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8.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Title" sheetId="1" state="visible" r:id="rId2"/>
    <sheet name="Revision History" sheetId="2" state="visible" r:id="rId3"/>
    <sheet name="Guide to PHY tabs" sheetId="3" state="visible" r:id="rId4"/>
    <sheet name="PHY" sheetId="4" state="visible" r:id="rId5"/>
    <sheet name="independent" sheetId="5" state="visible" r:id="rId6"/>
    <sheet name="Approved Motion Set 0" sheetId="6" state="visible" r:id="rId7"/>
    <sheet name="Approved Motion Set 1" sheetId="7" state="visible" r:id="rId8"/>
    <sheet name="Approved Motion Set 2" sheetId="8" state="visible" r:id="rId9"/>
    <sheet name="Approved Motion Set 3" sheetId="9" state="visible" r:id="rId10"/>
    <sheet name="Approved Motion Set 4" sheetId="10" state="visible" r:id="rId11"/>
    <sheet name="Approved Motion Set 5" sheetId="11" state="visible" r:id="rId12"/>
    <sheet name="Approved Motion Set 6" sheetId="12" state="visible" r:id="rId13"/>
    <sheet name="Approved Motion Set 7" sheetId="13" state="visible" r:id="rId14"/>
    <sheet name="Transfer In" sheetId="14" state="visible" r:id="rId15"/>
    <sheet name="Transfer Out" sheetId="15" state="visible" r:id="rId16"/>
    <sheet name="Assigned Contributions" sheetId="16" state="visible" r:id="rId17"/>
    <sheet name="Contributors" sheetId="17" state="visible" r:id="rId18"/>
    <sheet name="Schema" sheetId="18" state="visible" r:id="rId19"/>
    <sheet name="Headings" sheetId="19" state="visible" r:id="rId20"/>
    <sheet name="TopicGroupings" sheetId="20" state="visible" r:id="rId21"/>
  </sheets>
  <externalReferences>
    <externalReference r:id="rId22"/>
  </externalReferences>
  <definedNames>
    <definedName function="false" hidden="true" localSheetId="11" name="_xlnm._FilterDatabase" vbProcedure="false">'Approved Motion Set 6'!$N$1:$T$26</definedName>
    <definedName function="false" hidden="true" localSheetId="18" name="_xlnm._FilterDatabase" vbProcedure="false">Headings!$A$1:$E$663</definedName>
    <definedName function="false" hidden="true" localSheetId="3" name="_xlnm._FilterDatabase" vbProcedure="false">PHY!$A$1:$AH$381</definedName>
    <definedName function="false" hidden="true" localSheetId="19" name="_xlnm._FilterDatabase" vbProcedure="false">TopicGroupings!$A$1:$B$60</definedName>
    <definedName function="false" hidden="true" localSheetId="14"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4"/>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8</xdr:colOff>
                <xdr:row>0</xdr:row>
                <xdr:rowOff>3</xdr:rowOff>
              </xdr:from>
              <xdr:to>
                <xdr:col>18</xdr:col>
                <xdr:colOff>-128</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7</xdr:colOff>
                <xdr:row>0</xdr:row>
                <xdr:rowOff>3</xdr:rowOff>
              </xdr:from>
              <xdr:to>
                <xdr:col>18</xdr:col>
                <xdr:colOff>-6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2</xdr:colOff>
                <xdr:row>0</xdr:row>
                <xdr:rowOff>3</xdr:rowOff>
              </xdr:from>
              <xdr:to>
                <xdr:col>18</xdr:col>
                <xdr:colOff>28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9</xdr:colOff>
                <xdr:row>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121" uniqueCount="3587">
  <si>
    <t xml:space="preserve">IEEE P802.11 Wireless LANs</t>
  </si>
  <si>
    <t xml:space="preserve">Submission</t>
  </si>
  <si>
    <t xml:space="preserve">Designator:</t>
  </si>
  <si>
    <t xml:space="preserve">doc.: IEEE 802.11-06/0693r66</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08</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Hart, Brian</t>
  </si>
  <si>
    <t xml:space="preserve">20.3</t>
  </si>
  <si>
    <t xml:space="preserve">All</t>
  </si>
  <si>
    <t xml:space="preserve">E</t>
  </si>
  <si>
    <t xml:space="preserve">Y</t>
  </si>
  <si>
    <t xml:space="preserve">T</t>
  </si>
  <si>
    <t xml:space="preserve">D</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PHY</t>
  </si>
  <si>
    <t xml:space="preserve">U</t>
  </si>
  <si>
    <t xml:space="preserve">Topic: Format of equations</t>
  </si>
  <si>
    <t xml:space="preserve">Durand, Roger</t>
  </si>
  <si>
    <t xml:space="preserve">General</t>
  </si>
  <si>
    <t xml:space="preserve">Y </t>
  </si>
  <si>
    <t xml:space="preserve">DT</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Petranovich, James</t>
  </si>
  <si>
    <t xml:space="preserve">N</t>
  </si>
  <si>
    <t xml:space="preserve">HE</t>
  </si>
  <si>
    <t xml:space="preserve">Micha Anholt</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SELF</t>
  </si>
  <si>
    <t xml:space="preserve">Require green field support as mandatory</t>
  </si>
  <si>
    <t xml:space="preserve">Make green field mandatory and so indicate in the spec.</t>
  </si>
  <si>
    <t xml:space="preserve">M</t>
  </si>
  <si>
    <t xml:space="preserve">Topic: GF</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7.3.2.47.2</t>
  </si>
  <si>
    <t xml:space="preserve">42</t>
  </si>
  <si>
    <t xml:space="preserve">3</t>
  </si>
  <si>
    <t xml:space="preserve">HT Capabilities Info field</t>
  </si>
  <si>
    <t xml:space="preserve">Green field should be made mandatory, not an option to advertise</t>
  </si>
  <si>
    <t xml:space="preserve">Make change indicated in comment</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Mittelsteadt, Cimarron</t>
  </si>
  <si>
    <t xml:space="preserve">9.14.2</t>
  </si>
  <si>
    <t xml:space="preserve">105</t>
  </si>
  <si>
    <t xml:space="preserve">7</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20</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van Zelst, Allert</t>
  </si>
  <si>
    <t xml:space="preserve">20.1</t>
  </si>
  <si>
    <t xml:space="preserve">159</t>
  </si>
  <si>
    <t xml:space="preserve">24</t>
  </si>
  <si>
    <t xml:space="preserve">Eldad Perahia</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Individual</t>
  </si>
  <si>
    <t xml:space="preserve">Batra, Anuj</t>
  </si>
  <si>
    <t xml:space="preserve">STBC modes should be mandatory as they improve the range/robustness</t>
  </si>
  <si>
    <t xml:space="preserve">Remove STBC from line 24</t>
  </si>
  <si>
    <t xml:space="preserve">Topic: STBC Mandatory</t>
  </si>
  <si>
    <t xml:space="preserve">Stephens, Adrian</t>
  </si>
  <si>
    <t xml:space="preserve">20.1.3</t>
  </si>
  <si>
    <t xml:space="preserve">ST</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Topic: relationship with clauses 17-19
Asked general ad hoc for comment</t>
  </si>
  <si>
    <t xml:space="preserve">Awater, Geert</t>
  </si>
  <si>
    <t xml:space="preserve">161</t>
  </si>
  <si>
    <t xml:space="preserve">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Engwer, Darwin</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Jones, VK</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18-19</t>
  </si>
  <si>
    <t xml:space="preserve">Anuj Batra, Assaf Kasher</t>
  </si>
  <si>
    <t xml:space="preserve">rotation by j does not change the PAPR as seen by the analog electronics</t>
  </si>
  <si>
    <t xml:space="preserve">delete the sentence "To reduce the pak-to-average …."</t>
  </si>
  <si>
    <t xml:space="preserve">Topic: Rotation of some tones</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1</t>
  </si>
  <si>
    <t xml:space="preserve">163</t>
  </si>
  <si>
    <t xml:space="preserve">2</t>
  </si>
  <si>
    <t xml:space="preserve">TXVECTOR L_LENGTH</t>
  </si>
  <si>
    <t xml:space="preserve">C</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PHY Interface</t>
  </si>
  <si>
    <t xml:space="preserve">Topic: PHY/MAC interface</t>
  </si>
  <si>
    <t xml:space="preserve">Kasher, Assaf</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Hedberg, David</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Bjerke, Bjorn</t>
  </si>
  <si>
    <t xml:space="preserve">20.2.3.3</t>
  </si>
  <si>
    <t xml:space="preserve">16</t>
  </si>
  <si>
    <t xml:space="preserve">Bjorn Bjerke</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t>
  </si>
  <si>
    <t xml:space="preserve">168</t>
  </si>
  <si>
    <t xml:space="preserve">RCPI (receive channel power indication is undefined in the RXVECTOR</t>
  </si>
  <si>
    <t xml:space="preserve">ADD a subclause defining the RCPI in the RXVECTOR</t>
  </si>
  <si>
    <t xml:space="preserve">Synchronize with TGk
As per 0934r4</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20.3.2.1</t>
  </si>
  <si>
    <t xml:space="preserve">171</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20.3.2.2</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on question of whether we only have one encoder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20.3.2.4</t>
  </si>
  <si>
    <t xml:space="preserve">174</t>
  </si>
  <si>
    <t xml:space="preserve">Table n62 does not specify the values for the HT duplicate mode.</t>
  </si>
  <si>
    <t xml:space="preserve">Add it or make a note that it is defined by the HT format in 40MHz.</t>
  </si>
  <si>
    <t xml:space="preserve">Values have been added, see table n56 in D1.06.</t>
  </si>
  <si>
    <t xml:space="preserve">Topic: Reference to HT-duplicate; probably already complete.</t>
  </si>
  <si>
    <t xml:space="preserve">20.3.2.3</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  </t>
  </si>
  <si>
    <t xml:space="preserve">Topic: Number fo PHY modes</t>
  </si>
  <si>
    <t xml:space="preserve">McCann, Stephen</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20.3.3.2.1.2</t>
  </si>
  <si>
    <t xml:space="preserve">181</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Topic: Structure of equations</t>
  </si>
  <si>
    <t xml:space="preserve">9-10</t>
  </si>
  <si>
    <t xml:space="preserve">90 degree rotation does not help the PAPR as seen by the analog section</t>
  </si>
  <si>
    <t xml:space="preserve">delete line 9-10</t>
  </si>
  <si>
    <t xml:space="preserve">12</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15</t>
  </si>
  <si>
    <t xml:space="preserve">remove Gamma</t>
  </si>
  <si>
    <t xml:space="preserve">20.3.3.2.1.4</t>
  </si>
  <si>
    <t xml:space="preserve">184</t>
  </si>
  <si>
    <t xml:space="preserve">remove j multiplication in row 3 cloumn 2 of table n66</t>
  </si>
  <si>
    <t xml:space="preserve">20.3.3.2.2.2</t>
  </si>
  <si>
    <t xml:space="preserve">185</t>
  </si>
  <si>
    <t xml:space="preserve">4</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S</t>
  </si>
  <si>
    <t xml:space="preserve">Topic: New STBC code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8</t>
  </si>
  <si>
    <t xml:space="preserve">90 degree rotationin the upper 20MHz band is unnecessary</t>
  </si>
  <si>
    <t xml:space="preserve">change equation in row 3 column 2 accordingly</t>
  </si>
  <si>
    <t xml:space="preserve">The High Throughput Signal Field</t>
  </si>
  <si>
    <t xml:space="preserve">The formula for HT-SIG transmission is not in the same form as the forumula for L-SIG transmission</t>
  </si>
  <si>
    <t xml:space="preserve">Change the formula</t>
  </si>
  <si>
    <t xml:space="preserve">PLCP Header</t>
  </si>
  <si>
    <t xml:space="preserve">Topic: Format of equ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Medvedev, Irina</t>
  </si>
  <si>
    <t xml:space="preserve">Why is it necessary to discard entire frame instead of just not using the Extension HT-LTFs?</t>
  </si>
  <si>
    <t xml:space="preserve">VK Jone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6</t>
  </si>
  <si>
    <t xml:space="preserve">delete Gamma</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1</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3.4.7.4</t>
  </si>
  <si>
    <t xml:space="preserve">21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Van Nee, Richard</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Reason for rejection: The matrix sizes are defined clearly in section 21.3.10.10.1 [D1.05].</t>
  </si>
  <si>
    <t xml:space="preserve">20.3.2</t>
  </si>
  <si>
    <t xml:space="preserve">169</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14.1</t>
  </si>
  <si>
    <t xml:space="preserve">224</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0.3.14.7</t>
  </si>
  <si>
    <t xml:space="preserve">226</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Coexistence</t>
  </si>
  <si>
    <t xml:space="preserve">note: really RIFS</t>
  </si>
  <si>
    <t xml:space="preserve">Topic: End of packet definition</t>
  </si>
  <si>
    <t xml:space="preserve">SURINENI, SHRAVAN</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Perahia, Eldad</t>
  </si>
  <si>
    <t xml:space="preserve">32</t>
  </si>
  <si>
    <t xml:space="preserve">Expansion matrix should not be required in spatial spreading or beamforming are not being performed</t>
  </si>
  <si>
    <t xml:space="preserve">make PMD_EXPANSION_MAT optional</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Features</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A4.15.2</t>
  </si>
  <si>
    <t xml:space="preserve">HTP1.3 should be mandatory</t>
  </si>
  <si>
    <t xml:space="preserve">Note: proposal to make greenfield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Kwak, Joe</t>
  </si>
  <si>
    <t xml:space="preserve">Annex A</t>
  </si>
  <si>
    <t xml:space="preserve">272</t>
  </si>
  <si>
    <t xml:space="preserve">HTP2.11</t>
  </si>
  <si>
    <t xml:space="preserve">Capability should be mandatory for HT-APs, optional otherwise.</t>
  </si>
  <si>
    <t xml:space="preserve">Modify Status column accordingly.</t>
  </si>
  <si>
    <t xml:space="preserve">Reason for rejection: This feature introduces complexity some devices do not require.</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Kerry, Stuart</t>
  </si>
  <si>
    <t xml:space="preserve">Introduction</t>
  </si>
  <si>
    <t xml:space="preserve">48</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as per 1658r1</t>
  </si>
  <si>
    <t xml:space="preserve">PHY General</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Stream indices sometimes go from 0 to Nss-1 and sometimes from 1 to Nss</t>
  </si>
  <si>
    <t xml:space="preserve">Consistently use iss=1,2,…,Nss throughout Clause 20</t>
  </si>
  <si>
    <t xml:space="preserve">Resolved as per submission 1519r0</t>
  </si>
  <si>
    <t xml:space="preserve">Chaplin, Clint</t>
  </si>
  <si>
    <t xml:space="preserve">160</t>
  </si>
  <si>
    <t xml:space="preserve">Operating Mode</t>
  </si>
  <si>
    <t xml:space="preserve">"in this mode packets are transmitted according to clause 17 (OFDM) or 19 (ERP) specification."  Really?  What about "b" devices, which use DSSS?</t>
  </si>
  <si>
    <t xml:space="preserve">Non-HT doesn't include clause 18 PHY modes?</t>
  </si>
  <si>
    <t xml:space="preserve">Include in the Non-HT Mode clause 15 and clause 18 modes.</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Topic: Smoothing</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RXVECTOR RSSI</t>
  </si>
  <si>
    <t xml:space="preserve">"energy" is incorrect, as per line 12</t>
  </si>
  <si>
    <t xml:space="preserve">Replace "energy" by "power"</t>
  </si>
  <si>
    <t xml:space="preserve">Accept: In D1.04, page 153, line 64, replace "energy" with "power"</t>
  </si>
  <si>
    <t xml:space="preserve">Douglas, Brett</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20.2.3.5</t>
  </si>
  <si>
    <t xml:space="preserve">22</t>
  </si>
  <si>
    <t xml:space="preserve">802.11b modes need to be accomodated in non-HT.</t>
  </si>
  <si>
    <t xml:space="preserve">Add Clause 18.</t>
  </si>
  <si>
    <t xml:space="preserve">20.2.3.16</t>
  </si>
  <si>
    <t xml:space="preserve">Is Chan_mat a required field?</t>
  </si>
  <si>
    <t xml:space="preserve">please clarify</t>
  </si>
  <si>
    <t xml:space="preserve">Add after the first sentence of 20.2.3.6 :"If the channel response matrices are not reported, CHAN_MAT has the value NULL."</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32-35</t>
  </si>
  <si>
    <t xml:space="preserve">There is no mention of HT duplicate format</t>
  </si>
  <si>
    <t xml:space="preserve">Mention the HT duplicate format in the text</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resolved as per 1656r1</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Table n69: how is the equation for cyclic shifting given in section 20.3.3.2.1.1 supposed to be applied given the arguments inside the parentheses? </t>
  </si>
  <si>
    <t xml:space="preserve">Clarify</t>
  </si>
  <si>
    <t xml:space="preserve">Fixed in D1.05</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5-7</t>
  </si>
  <si>
    <t xml:space="preserve">Sentence does not make sense</t>
  </si>
  <si>
    <t xml:space="preserve">Other than what?  Rephrase.</t>
  </si>
  <si>
    <t xml:space="preserve">Resolve as per submission 1523r0</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W</t>
  </si>
  <si>
    <t xml:space="preserve">In order not to cause timing acquisition problem for GF mode, this 600 ns limitation should be applied to GF mod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Resolves as per 1584r2</t>
  </si>
  <si>
    <t xml:space="preserve">PLCP Regulatory</t>
  </si>
  <si>
    <t xml:space="preserve">Topic: Transmit Mask Location in Draft</t>
  </si>
  <si>
    <t xml:space="preserve">Transmit Spectrum Mask</t>
  </si>
  <si>
    <t xml:space="preserve">This subclause belongs in Annex I</t>
  </si>
  <si>
    <t xml:space="preserve">Move to Annex I</t>
  </si>
  <si>
    <t xml:space="preserve">as per 1584r1</t>
  </si>
  <si>
    <t xml:space="preserve">PHY Characteristics</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20.3.14.2</t>
  </si>
  <si>
    <t xml:space="preserve">duplicate modes will than a different number of tones</t>
  </si>
  <si>
    <t xml:space="preserve">Add comment regarding the range of tones for duplicate modes</t>
  </si>
  <si>
    <t xml:space="preserve">As per 1584r1</t>
  </si>
  <si>
    <t xml:space="preserve">Topic: Spectral flatness</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Page 225, Clause 20.3.14.3 - In line 17, shouldn't "total transmittted" be replaced by "total allowed transmitted"</t>
  </si>
  <si>
    <t xml:space="preserve">Topic: Transmit Power</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Topic: Symbol clock tolerance</t>
  </si>
  <si>
    <t xml:space="preserve">20.3.14.8.2</t>
  </si>
  <si>
    <t xml:space="preserve">-26 dB seems to be enough for 64-QAM 5/6</t>
  </si>
  <si>
    <t xml:space="preserve">change to -26 dBm</t>
  </si>
  <si>
    <t xml:space="preserve">as per 1681r1</t>
  </si>
  <si>
    <t xml:space="preserve">Topic: Tx constellation error</t>
  </si>
  <si>
    <t xml:space="preserve">Is constellation error alone enough of a measure to constrain phase noise to be highly correlated on the different transmit chains?</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3.4</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HTP2.7</t>
  </si>
  <si>
    <t xml:space="preserve">Reason for rejection: TxBF introduces complexity some devices do not require.</t>
  </si>
  <si>
    <t xml:space="preserve">HTP2.8.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Primary Author</t>
  </si>
  <si>
    <t xml:space="preserve">status</t>
  </si>
  <si>
    <t xml:space="preserve">concensus</t>
  </si>
  <si>
    <t xml:space="preserve">assignee</t>
  </si>
  <si>
    <t xml:space="preserve">This page dedicated to track actionable submissions not referenced to CIDs</t>
  </si>
  <si>
    <t xml:space="preserve">1694r0</t>
  </si>
  <si>
    <t xml:space="preserve">Eldad Perahie</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
  </si>
  <si>
    <t xml:space="preserve">Monday</t>
  </si>
  <si>
    <t xml:space="preserve">Nov-ieee</t>
  </si>
  <si>
    <t xml:space="preserve">?--resolve with CID 248</t>
  </si>
  <si>
    <t xml:space="preserve">Topic: relationship with clauses 17-19
</t>
  </si>
  <si>
    <t xml:space="preserve">Anuj Batra, Assaf Kashef</t>
  </si>
  <si>
    <t xml:space="preserve">Brian Hart</t>
  </si>
  <si>
    <t xml:space="preserve">done</t>
  </si>
  <si>
    <t xml:space="preserve">synch with TGk, Nov-ieee</t>
  </si>
  <si>
    <t xml:space="preserve">need vote in PHY ad hoc</t>
  </si>
  <si>
    <t xml:space="preserve">John Ketchum</t>
  </si>
  <si>
    <t xml:space="preserve">Topic: Number of PHY modes</t>
  </si>
  <si>
    <t xml:space="preserve">resolved</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000000"/>
      <name val="Verdana"/>
      <family val="2"/>
    </font>
    <font>
      <sz val="12"/>
      <name val="Arial"/>
      <family val="2"/>
    </font>
    <font>
      <sz val="10"/>
      <color rgb="FF000000"/>
      <name val="Tahoma"/>
      <family val="2"/>
    </font>
    <font>
      <sz val="11"/>
      <name val="Arial"/>
      <family val="2"/>
    </font>
    <font>
      <sz val="10"/>
      <color rgb="FF000000"/>
      <name val="Arial"/>
      <family val="0"/>
    </font>
    <font>
      <sz val="10"/>
      <name val="Courier New"/>
      <family val="3"/>
    </font>
    <font>
      <sz val="10"/>
      <color rgb="FFFF0000"/>
      <name val="Arial"/>
      <family val="2"/>
    </font>
    <font>
      <sz val="10"/>
      <color rgb="FF00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6"/>
      <name val="Arial"/>
      <family val="2"/>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8" fontId="14" fillId="0" borderId="2" xfId="0" applyFont="true" applyBorder="true" applyAlignment="true" applyProtection="true">
      <alignment horizontal="center" vertical="top" textRotation="0" wrapText="true" indent="0" shrinkToFit="false"/>
      <protection locked="fals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2" borderId="2" xfId="0" applyFont="true" applyBorder="true" applyAlignment="true" applyProtection="true">
      <alignment horizontal="center"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2" fillId="2" borderId="2" xfId="0" applyFont="true" applyBorder="true" applyAlignment="true" applyProtection="true">
      <alignment horizontal="general" vertical="top" textRotation="0" wrapText="true" indent="0" shrinkToFit="false"/>
      <protection locked="true" hidden="false"/>
    </xf>
    <xf numFmtId="165" fontId="22" fillId="2" borderId="2" xfId="0" applyFont="true" applyBorder="true" applyAlignment="true" applyProtection="true">
      <alignment horizontal="general" vertical="top" textRotation="0" wrapText="true" indent="0" shrinkToFit="false"/>
      <protection locked="true" hidden="false"/>
    </xf>
    <xf numFmtId="167" fontId="22" fillId="3" borderId="2" xfId="0" applyFont="true" applyBorder="true" applyAlignment="true" applyProtection="true">
      <alignment horizontal="general" vertical="top" textRotation="0" wrapText="true" indent="0" shrinkToFit="false"/>
      <protection locked="false" hidden="false"/>
    </xf>
    <xf numFmtId="165" fontId="22" fillId="3" borderId="2" xfId="0" applyFont="true" applyBorder="true" applyAlignment="true" applyProtection="true">
      <alignment horizontal="general" vertical="top" textRotation="0" wrapText="true" indent="0" shrinkToFit="false"/>
      <protection locked="false" hidden="false"/>
    </xf>
    <xf numFmtId="164" fontId="22" fillId="3"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justify"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7" fontId="4" fillId="3" borderId="0" xfId="0" applyFont="true" applyBorder="true" applyAlignment="true" applyProtection="true">
      <alignment horizontal="general" vertical="top" textRotation="0" wrapText="true" indent="0" shrinkToFit="false"/>
      <protection locked="false" hidden="false"/>
    </xf>
    <xf numFmtId="168"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14" fillId="2" borderId="0" xfId="0" applyFont="true" applyBorder="fals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7" fontId="4" fillId="3" borderId="6" xfId="0" applyFont="true" applyBorder="true" applyAlignment="true" applyProtection="true">
      <alignment horizontal="general" vertical="top" textRotation="0" wrapText="true" indent="0" shrinkToFit="false"/>
      <protection locked="false" hidden="false"/>
    </xf>
    <xf numFmtId="168"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8"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8" fontId="0" fillId="0" borderId="6"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true" hidden="false"/>
    </xf>
    <xf numFmtId="165" fontId="22" fillId="3" borderId="2" xfId="0" applyFont="true" applyBorder="true" applyAlignment="true" applyProtection="true">
      <alignment horizontal="general" vertical="bottom" textRotation="0" wrapText="true" indent="0" shrinkToFit="false"/>
      <protection locked="true" hidden="false"/>
    </xf>
    <xf numFmtId="164" fontId="22" fillId="3"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5" fontId="4" fillId="2" borderId="6" xfId="0" applyFont="true" applyBorder="true" applyAlignment="true" applyProtection="tru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false" hidden="false"/>
    </xf>
    <xf numFmtId="164" fontId="14" fillId="4" borderId="0" xfId="0" applyFont="true" applyBorder="true" applyAlignment="true" applyProtection="true">
      <alignment horizontal="right"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Relationship Id="rId2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0" createdVersion="3">
  <cacheSource type="worksheet">
    <worksheetSource ref="A1:AG381" sheet="PHY"/>
  </cacheSource>
  <cacheFields count="33">
    <cacheField name="CID" numFmtId="0">
      <sharedItems containsSemiMixedTypes="0" containsString="0" containsNumber="1" containsInteger="1" minValue="16" maxValue="12214" count="380">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sharedItems>
    </cacheField>
    <cacheField name="Name of Commenter(Ed)" numFmtId="0">
      <sharedItems count="83">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323" count="88">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MixedTypes="1" containsNumber="1" containsInteger="1" minValue="8128" maxValue="8128" count="88">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sharedItems>
    </cacheField>
    <cacheField name="Clause(Ed)" numFmtId="0">
      <sharedItems count="92">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sharedItems>
    </cacheField>
    <cacheField name="Type E/HE/T/ST/DT(Ed)" numFmtId="0">
      <sharedItems count="4">
        <s v="DT"/>
        <s v="HE"/>
        <s v="ST"/>
        <s v="T"/>
      </sharedItems>
    </cacheField>
    <cacheField name="Duplicate of CID" numFmtId="0">
      <sharedItems containsString="0" containsBlank="1" count="1">
        <m/>
      </sharedItems>
    </cacheField>
    <cacheField name="Resn Status" numFmtId="0">
      <sharedItems count="8">
        <s v="A"/>
        <s v="C"/>
        <s v="D"/>
        <s v="EMR"/>
        <s v="ER"/>
        <s v="R"/>
        <s v="T"/>
        <s v="W"/>
      </sharedItems>
    </cacheField>
    <cacheField name="Assignee" numFmtId="0">
      <sharedItems containsBlank="1" count="22">
        <s v=" "/>
        <s v="Adrian Stephens"/>
        <s v="Anuj Batra"/>
        <s v="Anuj Batra, Assaf Kasher"/>
        <s v="Anuj Batra, John Ketchum"/>
        <s v="Anuj Batra, Marc de Courville"/>
        <s v="Assaf Kasher"/>
        <s v="Assaf Kasher, Marc de Courville"/>
        <s v="Bjorn Bjerke"/>
        <s v="Bruce Kraemer"/>
        <s v="Deric Waters"/>
        <s v="Eldad Perahia"/>
        <s v="George Vlantis"/>
        <s v="Jason T."/>
        <s v="Jim Petranovich"/>
        <s v="Marc de Courville"/>
        <s v="Micha Anholt"/>
        <s v="SELF"/>
        <s v="Srinath Hosur"/>
        <s v="Vinko, Assaf"/>
        <s v="VK Jones"/>
        <m/>
      </sharedItems>
    </cacheField>
    <cacheField name="Submission" numFmtId="0">
      <sharedItems containsBlank="1" containsMixedTypes="1" containsNumber="1" containsInteger="1" minValue="851" maxValue="1681" count="40">
        <n v="851"/>
        <n v="854"/>
        <n v="856"/>
        <n v="857"/>
        <n v="858"/>
        <n v="859"/>
        <n v="934"/>
        <n v="935"/>
        <n v="936"/>
        <n v="953"/>
        <n v="1315"/>
        <n v="1368"/>
        <n v="1378"/>
        <n v="1380"/>
        <n v="1519"/>
        <n v="1523"/>
        <n v="1558"/>
        <n v="1564"/>
        <n v="1571"/>
        <n v="1573"/>
        <n v="1580"/>
        <n v="1584"/>
        <n v="1587"/>
        <n v="1591"/>
        <n v="1593"/>
        <n v="1595"/>
        <n v="1624"/>
        <n v="1656"/>
        <n v="1658"/>
        <n v="1681"/>
        <s v="1315&#10;1627"/>
        <s v="1315&#10;1656"/>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42"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0935r1"/>
        <s v="as per 1378r0"/>
        <s v="as per 1584r1"/>
        <s v="as per 1591r1"/>
        <s v="As per 1656r1 (pointers explaining the use L_LENGTH and L_RATE have been added)"/>
        <s v="as per 1658r1"/>
        <s v="as per 1681r1"/>
        <s v="as per 936r3"/>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Deferred mainly to examine -82 dBm number"/>
        <s v="comment: maybe related to 40 MHz mode in 20 Mhz channels.  "/>
        <s v="Correct in D1.06.  (Equations were already correct in D1.0 and the text was clarified.)"/>
        <s v="Corrected in D1.03"/>
        <s v="Counter:  Change &quot;is used&quot; to &quot;shall be used&quot; in Line 3.  Change &quot;will be used&quot; to &quot;shall be used&quot;.  These changes clarify the cases where 1 and 2 BCC encoders must be used."/>
        <s v="Counter: accepted in principle per 06/1558r0"/>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yer."/>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for further submission on question of whether we only have one encoder&#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lete RATE entry from table n82, page 282 [D1.06]"/>
        <s v="Delete RATE entry from table n82, page 282 [D1.06]  (Note to commentor--RATE is intended for non-HT formats and so have been deleted from this table.)  "/>
        <s v="Ed:  appears to be asking for a technical change.  Reclassifying as technical."/>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proposed counter:&#10;resolved as per 11-06/1315r1, already implemented in D1.05"/>
        <s v="Reason for rejection as per 1380r0."/>
        <s v="Reason for rejection:  How the receiver handles delay spread in acquisition is implementation specific.  It is not necessary to limit the transmitter."/>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ach of the formats in questions has a purpose.  It is difficult to decide which formats to remove and why.  Short GI provides an 11% throughput increase on channels with low delay spread (see CID 7415) and at least 3x2 STBC is useful with unequal modulation.  "/>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matrix sizes are defined clearly in section 21.3.10.10.1 [D1.05]."/>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315r1"/>
        <s v="resolved as per 1573r0"/>
        <s v="resolved as per 1656r1"/>
        <s v="resolved as per as 592r1"/>
        <s v="Resolved as per submission 1519r0"/>
        <s v="resolved as per submission 1593r0&#10;"/>
        <s v="resolved as per submission 1638r2"/>
        <s v="resolved in 936r3"/>
        <s v="resolved in D1.01"/>
        <s v="Resolves as per 1584r2"/>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ynchronize with TGk&#10;As per 0934r4"/>
        <s v="Values have been added, see table n56 in D1.06."/>
        <m/>
      </sharedItems>
    </cacheField>
    <cacheField name="Edited in draft" numFmtId="0">
      <sharedItems containsBlank="1" count="2">
        <s v="D1.05"/>
        <m/>
      </sharedItems>
    </cacheField>
    <cacheField name="Topic lookup" numFmtId="0">
      <sharedItems count="24">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sharedItems>
    </cacheField>
    <cacheField name="Topic Group Lookup" numFmtId="0">
      <sharedItems count="4">
        <s v="Coexistence"/>
        <s v="PHT"/>
        <s v="PHY"/>
        <s v="PHY AdHoc"/>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emiMixedTypes="0" containsString="0" containsNumber="1" containsInteger="1" minValue="1" maxValue="1" count="1">
        <n v="1"/>
      </sharedItems>
    </cacheField>
    <cacheField name="Original Topic Group" numFmtId="0">
      <sharedItems count="4">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3">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0">
  <r>
    <x v="361"/>
    <x v="25"/>
    <x v="24"/>
    <x v="115"/>
    <x v="96"/>
    <x v="0"/>
    <x v="1"/>
    <x v="0"/>
    <x v="0"/>
    <x v="15"/>
    <x v="21"/>
    <x v="3"/>
    <x v="0"/>
    <x v="2"/>
    <x v="4"/>
    <x v="39"/>
    <x v="4"/>
    <x v="290"/>
    <x v="1"/>
    <x v="141"/>
    <x v="1"/>
    <x v="8"/>
    <x v="2"/>
    <x v="72"/>
    <x v="4"/>
    <x v="0"/>
    <x v="3"/>
    <x v="1"/>
    <x v="0"/>
    <x v="183"/>
    <x v="1"/>
    <x v="0"/>
    <x v="21"/>
  </r>
  <r>
    <x v="91"/>
    <x v="15"/>
    <x v="102"/>
    <x v="117"/>
    <x v="110"/>
    <x v="2"/>
    <x v="2"/>
    <x v="0"/>
    <x v="34"/>
    <x v="10"/>
    <x v="91"/>
    <x v="0"/>
    <x v="0"/>
    <x v="2"/>
    <x v="5"/>
    <x v="39"/>
    <x v="4"/>
    <x v="121"/>
    <x v="158"/>
    <x v="141"/>
    <x v="1"/>
    <x v="1"/>
    <x v="2"/>
    <x v="1"/>
    <x v="4"/>
    <x v="0"/>
    <x v="2"/>
    <x v="1"/>
    <x v="0"/>
    <x v="1"/>
    <x v="0"/>
    <x v="0"/>
    <x v="82"/>
  </r>
  <r>
    <x v="241"/>
    <x v="58"/>
    <x v="102"/>
    <x v="117"/>
    <x v="110"/>
    <x v="0"/>
    <x v="0"/>
    <x v="0"/>
    <x v="34"/>
    <x v="10"/>
    <x v="91"/>
    <x v="1"/>
    <x v="0"/>
    <x v="2"/>
    <x v="16"/>
    <x v="39"/>
    <x v="4"/>
    <x v="237"/>
    <x v="18"/>
    <x v="52"/>
    <x v="1"/>
    <x v="1"/>
    <x v="2"/>
    <x v="72"/>
    <x v="4"/>
    <x v="0"/>
    <x v="2"/>
    <x v="1"/>
    <x v="0"/>
    <x v="123"/>
    <x v="1"/>
    <x v="0"/>
    <x v="17"/>
  </r>
  <r>
    <x v="92"/>
    <x v="15"/>
    <x v="102"/>
    <x v="117"/>
    <x v="110"/>
    <x v="2"/>
    <x v="2"/>
    <x v="0"/>
    <x v="34"/>
    <x v="10"/>
    <x v="91"/>
    <x v="0"/>
    <x v="0"/>
    <x v="2"/>
    <x v="17"/>
    <x v="39"/>
    <x v="4"/>
    <x v="331"/>
    <x v="250"/>
    <x v="81"/>
    <x v="1"/>
    <x v="1"/>
    <x v="2"/>
    <x v="54"/>
    <x v="2"/>
    <x v="0"/>
    <x v="2"/>
    <x v="1"/>
    <x v="0"/>
    <x v="151"/>
    <x v="0"/>
    <x v="0"/>
    <x v="23"/>
  </r>
  <r>
    <x v="247"/>
    <x v="62"/>
    <x v="102"/>
    <x v="117"/>
    <x v="110"/>
    <x v="2"/>
    <x v="1"/>
    <x v="0"/>
    <x v="34"/>
    <x v="10"/>
    <x v="91"/>
    <x v="0"/>
    <x v="0"/>
    <x v="2"/>
    <x v="17"/>
    <x v="39"/>
    <x v="4"/>
    <x v="91"/>
    <x v="163"/>
    <x v="81"/>
    <x v="1"/>
    <x v="1"/>
    <x v="2"/>
    <x v="54"/>
    <x v="2"/>
    <x v="0"/>
    <x v="2"/>
    <x v="1"/>
    <x v="0"/>
    <x v="151"/>
    <x v="0"/>
    <x v="0"/>
    <x v="23"/>
  </r>
  <r>
    <x v="125"/>
    <x v="33"/>
    <x v="91"/>
    <x v="113"/>
    <x v="65"/>
    <x v="2"/>
    <x v="1"/>
    <x v="2"/>
    <x v="3"/>
    <x v="16"/>
    <x v="84"/>
    <x v="0"/>
    <x v="0"/>
    <x v="2"/>
    <x v="17"/>
    <x v="39"/>
    <x v="4"/>
    <x v="97"/>
    <x v="159"/>
    <x v="141"/>
    <x v="1"/>
    <x v="2"/>
    <x v="2"/>
    <x v="54"/>
    <x v="2"/>
    <x v="0"/>
    <x v="1"/>
    <x v="1"/>
    <x v="0"/>
    <x v="151"/>
    <x v="0"/>
    <x v="0"/>
    <x v="23"/>
  </r>
  <r>
    <x v="287"/>
    <x v="74"/>
    <x v="91"/>
    <x v="113"/>
    <x v="105"/>
    <x v="2"/>
    <x v="1"/>
    <x v="2"/>
    <x v="3"/>
    <x v="16"/>
    <x v="84"/>
    <x v="0"/>
    <x v="0"/>
    <x v="2"/>
    <x v="17"/>
    <x v="39"/>
    <x v="4"/>
    <x v="95"/>
    <x v="115"/>
    <x v="141"/>
    <x v="1"/>
    <x v="2"/>
    <x v="2"/>
    <x v="54"/>
    <x v="2"/>
    <x v="0"/>
    <x v="1"/>
    <x v="1"/>
    <x v="0"/>
    <x v="151"/>
    <x v="0"/>
    <x v="0"/>
    <x v="23"/>
  </r>
  <r>
    <x v="326"/>
    <x v="49"/>
    <x v="91"/>
    <x v="113"/>
    <x v="65"/>
    <x v="2"/>
    <x v="1"/>
    <x v="2"/>
    <x v="3"/>
    <x v="16"/>
    <x v="84"/>
    <x v="0"/>
    <x v="0"/>
    <x v="2"/>
    <x v="17"/>
    <x v="39"/>
    <x v="4"/>
    <x v="97"/>
    <x v="46"/>
    <x v="141"/>
    <x v="1"/>
    <x v="2"/>
    <x v="2"/>
    <x v="54"/>
    <x v="2"/>
    <x v="0"/>
    <x v="1"/>
    <x v="1"/>
    <x v="0"/>
    <x v="151"/>
    <x v="0"/>
    <x v="0"/>
    <x v="23"/>
  </r>
  <r>
    <x v="217"/>
    <x v="53"/>
    <x v="92"/>
    <x v="19"/>
    <x v="84"/>
    <x v="2"/>
    <x v="1"/>
    <x v="4"/>
    <x v="7"/>
    <x v="11"/>
    <x v="86"/>
    <x v="0"/>
    <x v="0"/>
    <x v="2"/>
    <x v="17"/>
    <x v="39"/>
    <x v="4"/>
    <x v="39"/>
    <x v="127"/>
    <x v="81"/>
    <x v="1"/>
    <x v="22"/>
    <x v="2"/>
    <x v="54"/>
    <x v="2"/>
    <x v="0"/>
    <x v="0"/>
    <x v="1"/>
    <x v="0"/>
    <x v="151"/>
    <x v="0"/>
    <x v="0"/>
    <x v="23"/>
  </r>
  <r>
    <x v="364"/>
    <x v="25"/>
    <x v="7"/>
    <x v="115"/>
    <x v="96"/>
    <x v="0"/>
    <x v="0"/>
    <x v="7"/>
    <x v="9"/>
    <x v="14"/>
    <x v="4"/>
    <x v="3"/>
    <x v="0"/>
    <x v="2"/>
    <x v="6"/>
    <x v="7"/>
    <x v="4"/>
    <x v="234"/>
    <x v="99"/>
    <x v="24"/>
    <x v="1"/>
    <x v="5"/>
    <x v="2"/>
    <x v="72"/>
    <x v="4"/>
    <x v="0"/>
    <x v="3"/>
    <x v="1"/>
    <x v="0"/>
    <x v="185"/>
    <x v="1"/>
    <x v="0"/>
    <x v="21"/>
  </r>
  <r>
    <x v="288"/>
    <x v="75"/>
    <x v="8"/>
    <x v="21"/>
    <x v="60"/>
    <x v="2"/>
    <x v="1"/>
    <x v="7"/>
    <x v="24"/>
    <x v="17"/>
    <x v="5"/>
    <x v="0"/>
    <x v="0"/>
    <x v="2"/>
    <x v="11"/>
    <x v="18"/>
    <x v="4"/>
    <x v="251"/>
    <x v="169"/>
    <x v="81"/>
    <x v="1"/>
    <x v="5"/>
    <x v="2"/>
    <x v="72"/>
    <x v="1"/>
    <x v="0"/>
    <x v="3"/>
    <x v="0"/>
    <x v="0"/>
    <x v="151"/>
    <x v="1"/>
    <x v="0"/>
    <x v="23"/>
  </r>
  <r>
    <x v="4"/>
    <x v="4"/>
    <x v="8"/>
    <x v="21"/>
    <x v="60"/>
    <x v="2"/>
    <x v="1"/>
    <x v="7"/>
    <x v="24"/>
    <x v="17"/>
    <x v="5"/>
    <x v="0"/>
    <x v="0"/>
    <x v="2"/>
    <x v="5"/>
    <x v="39"/>
    <x v="4"/>
    <x v="214"/>
    <x v="226"/>
    <x v="141"/>
    <x v="1"/>
    <x v="5"/>
    <x v="2"/>
    <x v="6"/>
    <x v="4"/>
    <x v="0"/>
    <x v="3"/>
    <x v="1"/>
    <x v="0"/>
    <x v="18"/>
    <x v="0"/>
    <x v="0"/>
    <x v="65"/>
  </r>
  <r>
    <x v="249"/>
    <x v="64"/>
    <x v="9"/>
    <x v="117"/>
    <x v="110"/>
    <x v="2"/>
    <x v="0"/>
    <x v="8"/>
    <x v="34"/>
    <x v="29"/>
    <x v="6"/>
    <x v="2"/>
    <x v="0"/>
    <x v="2"/>
    <x v="1"/>
    <x v="30"/>
    <x v="4"/>
    <x v="127"/>
    <x v="257"/>
    <x v="141"/>
    <x v="1"/>
    <x v="5"/>
    <x v="2"/>
    <x v="72"/>
    <x v="4"/>
    <x v="0"/>
    <x v="3"/>
    <x v="1"/>
    <x v="0"/>
    <x v="126"/>
    <x v="1"/>
    <x v="0"/>
    <x v="52"/>
  </r>
  <r>
    <x v="2"/>
    <x v="2"/>
    <x v="9"/>
    <x v="23"/>
    <x v="23"/>
    <x v="2"/>
    <x v="1"/>
    <x v="9"/>
    <x v="1"/>
    <x v="29"/>
    <x v="6"/>
    <x v="0"/>
    <x v="0"/>
    <x v="2"/>
    <x v="17"/>
    <x v="39"/>
    <x v="4"/>
    <x v="161"/>
    <x v="177"/>
    <x v="81"/>
    <x v="1"/>
    <x v="5"/>
    <x v="2"/>
    <x v="54"/>
    <x v="2"/>
    <x v="0"/>
    <x v="3"/>
    <x v="1"/>
    <x v="0"/>
    <x v="151"/>
    <x v="0"/>
    <x v="0"/>
    <x v="23"/>
  </r>
  <r>
    <x v="7"/>
    <x v="4"/>
    <x v="9"/>
    <x v="23"/>
    <x v="82"/>
    <x v="2"/>
    <x v="1"/>
    <x v="9"/>
    <x v="6"/>
    <x v="29"/>
    <x v="6"/>
    <x v="0"/>
    <x v="0"/>
    <x v="2"/>
    <x v="17"/>
    <x v="39"/>
    <x v="4"/>
    <x v="106"/>
    <x v="167"/>
    <x v="81"/>
    <x v="1"/>
    <x v="5"/>
    <x v="2"/>
    <x v="54"/>
    <x v="2"/>
    <x v="0"/>
    <x v="3"/>
    <x v="1"/>
    <x v="0"/>
    <x v="151"/>
    <x v="0"/>
    <x v="0"/>
    <x v="23"/>
  </r>
  <r>
    <x v="117"/>
    <x v="31"/>
    <x v="9"/>
    <x v="23"/>
    <x v="82"/>
    <x v="2"/>
    <x v="1"/>
    <x v="9"/>
    <x v="6"/>
    <x v="29"/>
    <x v="6"/>
    <x v="0"/>
    <x v="0"/>
    <x v="2"/>
    <x v="17"/>
    <x v="39"/>
    <x v="4"/>
    <x v="92"/>
    <x v="171"/>
    <x v="81"/>
    <x v="1"/>
    <x v="5"/>
    <x v="2"/>
    <x v="54"/>
    <x v="2"/>
    <x v="0"/>
    <x v="3"/>
    <x v="1"/>
    <x v="0"/>
    <x v="151"/>
    <x v="0"/>
    <x v="0"/>
    <x v="23"/>
  </r>
  <r>
    <x v="8"/>
    <x v="4"/>
    <x v="9"/>
    <x v="23"/>
    <x v="84"/>
    <x v="2"/>
    <x v="1"/>
    <x v="9"/>
    <x v="7"/>
    <x v="29"/>
    <x v="6"/>
    <x v="0"/>
    <x v="0"/>
    <x v="2"/>
    <x v="17"/>
    <x v="39"/>
    <x v="4"/>
    <x v="93"/>
    <x v="243"/>
    <x v="81"/>
    <x v="1"/>
    <x v="5"/>
    <x v="2"/>
    <x v="54"/>
    <x v="2"/>
    <x v="0"/>
    <x v="3"/>
    <x v="1"/>
    <x v="0"/>
    <x v="151"/>
    <x v="0"/>
    <x v="0"/>
    <x v="23"/>
  </r>
  <r>
    <x v="320"/>
    <x v="17"/>
    <x v="9"/>
    <x v="23"/>
    <x v="84"/>
    <x v="2"/>
    <x v="1"/>
    <x v="9"/>
    <x v="7"/>
    <x v="29"/>
    <x v="6"/>
    <x v="0"/>
    <x v="0"/>
    <x v="2"/>
    <x v="17"/>
    <x v="39"/>
    <x v="4"/>
    <x v="218"/>
    <x v="173"/>
    <x v="81"/>
    <x v="1"/>
    <x v="5"/>
    <x v="2"/>
    <x v="54"/>
    <x v="2"/>
    <x v="0"/>
    <x v="3"/>
    <x v="1"/>
    <x v="0"/>
    <x v="151"/>
    <x v="0"/>
    <x v="0"/>
    <x v="23"/>
  </r>
  <r>
    <x v="71"/>
    <x v="8"/>
    <x v="9"/>
    <x v="23"/>
    <x v="86"/>
    <x v="2"/>
    <x v="1"/>
    <x v="9"/>
    <x v="8"/>
    <x v="29"/>
    <x v="6"/>
    <x v="0"/>
    <x v="0"/>
    <x v="2"/>
    <x v="11"/>
    <x v="18"/>
    <x v="4"/>
    <x v="85"/>
    <x v="126"/>
    <x v="81"/>
    <x v="1"/>
    <x v="5"/>
    <x v="2"/>
    <x v="54"/>
    <x v="2"/>
    <x v="0"/>
    <x v="3"/>
    <x v="1"/>
    <x v="0"/>
    <x v="151"/>
    <x v="0"/>
    <x v="0"/>
    <x v="23"/>
  </r>
  <r>
    <x v="192"/>
    <x v="44"/>
    <x v="9"/>
    <x v="23"/>
    <x v="88"/>
    <x v="2"/>
    <x v="1"/>
    <x v="9"/>
    <x v="8"/>
    <x v="29"/>
    <x v="6"/>
    <x v="0"/>
    <x v="0"/>
    <x v="2"/>
    <x v="11"/>
    <x v="18"/>
    <x v="4"/>
    <x v="90"/>
    <x v="117"/>
    <x v="97"/>
    <x v="1"/>
    <x v="5"/>
    <x v="2"/>
    <x v="54"/>
    <x v="2"/>
    <x v="0"/>
    <x v="3"/>
    <x v="1"/>
    <x v="0"/>
    <x v="151"/>
    <x v="0"/>
    <x v="0"/>
    <x v="23"/>
  </r>
  <r>
    <x v="9"/>
    <x v="4"/>
    <x v="9"/>
    <x v="23"/>
    <x v="93"/>
    <x v="2"/>
    <x v="1"/>
    <x v="9"/>
    <x v="9"/>
    <x v="29"/>
    <x v="6"/>
    <x v="0"/>
    <x v="0"/>
    <x v="2"/>
    <x v="17"/>
    <x v="39"/>
    <x v="4"/>
    <x v="93"/>
    <x v="112"/>
    <x v="81"/>
    <x v="1"/>
    <x v="5"/>
    <x v="2"/>
    <x v="54"/>
    <x v="2"/>
    <x v="0"/>
    <x v="3"/>
    <x v="1"/>
    <x v="0"/>
    <x v="151"/>
    <x v="0"/>
    <x v="0"/>
    <x v="23"/>
  </r>
  <r>
    <x v="146"/>
    <x v="35"/>
    <x v="9"/>
    <x v="23"/>
    <x v="28"/>
    <x v="2"/>
    <x v="1"/>
    <x v="9"/>
    <x v="11"/>
    <x v="29"/>
    <x v="6"/>
    <x v="0"/>
    <x v="0"/>
    <x v="2"/>
    <x v="11"/>
    <x v="18"/>
    <x v="4"/>
    <x v="38"/>
    <x v="197"/>
    <x v="35"/>
    <x v="1"/>
    <x v="5"/>
    <x v="2"/>
    <x v="0"/>
    <x v="1"/>
    <x v="0"/>
    <x v="3"/>
    <x v="0"/>
    <x v="0"/>
    <x v="0"/>
    <x v="0"/>
    <x v="0"/>
    <x v="23"/>
  </r>
  <r>
    <x v="10"/>
    <x v="4"/>
    <x v="9"/>
    <x v="23"/>
    <x v="49"/>
    <x v="2"/>
    <x v="1"/>
    <x v="9"/>
    <x v="18"/>
    <x v="29"/>
    <x v="6"/>
    <x v="3"/>
    <x v="0"/>
    <x v="2"/>
    <x v="3"/>
    <x v="25"/>
    <x v="4"/>
    <x v="198"/>
    <x v="116"/>
    <x v="141"/>
    <x v="1"/>
    <x v="5"/>
    <x v="2"/>
    <x v="72"/>
    <x v="2"/>
    <x v="0"/>
    <x v="3"/>
    <x v="1"/>
    <x v="0"/>
    <x v="3"/>
    <x v="1"/>
    <x v="0"/>
    <x v="55"/>
  </r>
  <r>
    <x v="250"/>
    <x v="64"/>
    <x v="11"/>
    <x v="117"/>
    <x v="110"/>
    <x v="2"/>
    <x v="1"/>
    <x v="9"/>
    <x v="34"/>
    <x v="17"/>
    <x v="8"/>
    <x v="2"/>
    <x v="0"/>
    <x v="2"/>
    <x v="21"/>
    <x v="32"/>
    <x v="4"/>
    <x v="270"/>
    <x v="306"/>
    <x v="88"/>
    <x v="1"/>
    <x v="6"/>
    <x v="2"/>
    <x v="41"/>
    <x v="1"/>
    <x v="0"/>
    <x v="3"/>
    <x v="0"/>
    <x v="0"/>
    <x v="94"/>
    <x v="0"/>
    <x v="1"/>
    <x v="50"/>
  </r>
  <r>
    <x v="145"/>
    <x v="35"/>
    <x v="9"/>
    <x v="23"/>
    <x v="110"/>
    <x v="2"/>
    <x v="1"/>
    <x v="9"/>
    <x v="34"/>
    <x v="29"/>
    <x v="6"/>
    <x v="0"/>
    <x v="0"/>
    <x v="2"/>
    <x v="17"/>
    <x v="39"/>
    <x v="4"/>
    <x v="35"/>
    <x v="170"/>
    <x v="81"/>
    <x v="1"/>
    <x v="5"/>
    <x v="2"/>
    <x v="54"/>
    <x v="2"/>
    <x v="0"/>
    <x v="3"/>
    <x v="1"/>
    <x v="0"/>
    <x v="151"/>
    <x v="0"/>
    <x v="0"/>
    <x v="23"/>
  </r>
  <r>
    <x v="11"/>
    <x v="4"/>
    <x v="10"/>
    <x v="24"/>
    <x v="110"/>
    <x v="2"/>
    <x v="1"/>
    <x v="9"/>
    <x v="34"/>
    <x v="13"/>
    <x v="7"/>
    <x v="0"/>
    <x v="0"/>
    <x v="2"/>
    <x v="9"/>
    <x v="39"/>
    <x v="4"/>
    <x v="18"/>
    <x v="151"/>
    <x v="36"/>
    <x v="1"/>
    <x v="6"/>
    <x v="2"/>
    <x v="72"/>
    <x v="0"/>
    <x v="0"/>
    <x v="3"/>
    <x v="1"/>
    <x v="0"/>
    <x v="4"/>
    <x v="1"/>
    <x v="0"/>
    <x v="80"/>
  </r>
  <r>
    <x v="12"/>
    <x v="4"/>
    <x v="10"/>
    <x v="24"/>
    <x v="110"/>
    <x v="2"/>
    <x v="1"/>
    <x v="9"/>
    <x v="34"/>
    <x v="13"/>
    <x v="7"/>
    <x v="0"/>
    <x v="0"/>
    <x v="2"/>
    <x v="9"/>
    <x v="39"/>
    <x v="4"/>
    <x v="18"/>
    <x v="151"/>
    <x v="36"/>
    <x v="1"/>
    <x v="6"/>
    <x v="2"/>
    <x v="3"/>
    <x v="0"/>
    <x v="0"/>
    <x v="3"/>
    <x v="1"/>
    <x v="0"/>
    <x v="4"/>
    <x v="0"/>
    <x v="0"/>
    <x v="82"/>
  </r>
  <r>
    <x v="355"/>
    <x v="25"/>
    <x v="13"/>
    <x v="25"/>
    <x v="51"/>
    <x v="0"/>
    <x v="0"/>
    <x v="11"/>
    <x v="2"/>
    <x v="84"/>
    <x v="10"/>
    <x v="3"/>
    <x v="0"/>
    <x v="1"/>
    <x v="21"/>
    <x v="31"/>
    <x v="4"/>
    <x v="258"/>
    <x v="123"/>
    <x v="28"/>
    <x v="1"/>
    <x v="6"/>
    <x v="2"/>
    <x v="72"/>
    <x v="4"/>
    <x v="0"/>
    <x v="3"/>
    <x v="1"/>
    <x v="1"/>
    <x v="179"/>
    <x v="0"/>
    <x v="0"/>
    <x v="38"/>
  </r>
  <r>
    <x v="176"/>
    <x v="38"/>
    <x v="17"/>
    <x v="25"/>
    <x v="62"/>
    <x v="2"/>
    <x v="0"/>
    <x v="11"/>
    <x v="25"/>
    <x v="82"/>
    <x v="14"/>
    <x v="3"/>
    <x v="0"/>
    <x v="4"/>
    <x v="21"/>
    <x v="39"/>
    <x v="0"/>
    <x v="150"/>
    <x v="12"/>
    <x v="1"/>
    <x v="1"/>
    <x v="6"/>
    <x v="2"/>
    <x v="54"/>
    <x v="2"/>
    <x v="0"/>
    <x v="3"/>
    <x v="1"/>
    <x v="0"/>
    <x v="151"/>
    <x v="0"/>
    <x v="0"/>
    <x v="82"/>
  </r>
  <r>
    <x v="108"/>
    <x v="27"/>
    <x v="20"/>
    <x v="27"/>
    <x v="94"/>
    <x v="2"/>
    <x v="0"/>
    <x v="13"/>
    <x v="9"/>
    <x v="55"/>
    <x v="17"/>
    <x v="2"/>
    <x v="0"/>
    <x v="2"/>
    <x v="6"/>
    <x v="5"/>
    <x v="4"/>
    <x v="82"/>
    <x v="85"/>
    <x v="64"/>
    <x v="1"/>
    <x v="6"/>
    <x v="2"/>
    <x v="45"/>
    <x v="4"/>
    <x v="0"/>
    <x v="3"/>
    <x v="1"/>
    <x v="0"/>
    <x v="108"/>
    <x v="0"/>
    <x v="0"/>
    <x v="82"/>
  </r>
  <r>
    <x v="215"/>
    <x v="53"/>
    <x v="20"/>
    <x v="27"/>
    <x v="91"/>
    <x v="2"/>
    <x v="1"/>
    <x v="13"/>
    <x v="9"/>
    <x v="55"/>
    <x v="17"/>
    <x v="0"/>
    <x v="0"/>
    <x v="2"/>
    <x v="6"/>
    <x v="5"/>
    <x v="4"/>
    <x v="308"/>
    <x v="273"/>
    <x v="65"/>
    <x v="1"/>
    <x v="6"/>
    <x v="2"/>
    <x v="72"/>
    <x v="4"/>
    <x v="0"/>
    <x v="3"/>
    <x v="1"/>
    <x v="0"/>
    <x v="108"/>
    <x v="1"/>
    <x v="0"/>
    <x v="56"/>
  </r>
  <r>
    <x v="63"/>
    <x v="6"/>
    <x v="21"/>
    <x v="27"/>
    <x v="44"/>
    <x v="2"/>
    <x v="1"/>
    <x v="13"/>
    <x v="16"/>
    <x v="53"/>
    <x v="18"/>
    <x v="3"/>
    <x v="0"/>
    <x v="2"/>
    <x v="8"/>
    <x v="10"/>
    <x v="4"/>
    <x v="321"/>
    <x v="141"/>
    <x v="127"/>
    <x v="1"/>
    <x v="6"/>
    <x v="2"/>
    <x v="70"/>
    <x v="1"/>
    <x v="0"/>
    <x v="3"/>
    <x v="0"/>
    <x v="0"/>
    <x v="197"/>
    <x v="0"/>
    <x v="1"/>
    <x v="3"/>
  </r>
  <r>
    <x v="132"/>
    <x v="33"/>
    <x v="23"/>
    <x v="5"/>
    <x v="13"/>
    <x v="2"/>
    <x v="1"/>
    <x v="13"/>
    <x v="16"/>
    <x v="50"/>
    <x v="20"/>
    <x v="3"/>
    <x v="0"/>
    <x v="2"/>
    <x v="8"/>
    <x v="10"/>
    <x v="4"/>
    <x v="16"/>
    <x v="124"/>
    <x v="127"/>
    <x v="1"/>
    <x v="6"/>
    <x v="2"/>
    <x v="8"/>
    <x v="1"/>
    <x v="0"/>
    <x v="3"/>
    <x v="0"/>
    <x v="0"/>
    <x v="29"/>
    <x v="0"/>
    <x v="0"/>
    <x v="82"/>
  </r>
  <r>
    <x v="177"/>
    <x v="38"/>
    <x v="18"/>
    <x v="28"/>
    <x v="91"/>
    <x v="2"/>
    <x v="0"/>
    <x v="14"/>
    <x v="9"/>
    <x v="54"/>
    <x v="15"/>
    <x v="2"/>
    <x v="0"/>
    <x v="2"/>
    <x v="6"/>
    <x v="6"/>
    <x v="4"/>
    <x v="188"/>
    <x v="14"/>
    <x v="139"/>
    <x v="1"/>
    <x v="6"/>
    <x v="2"/>
    <x v="72"/>
    <x v="4"/>
    <x v="0"/>
    <x v="3"/>
    <x v="1"/>
    <x v="0"/>
    <x v="88"/>
    <x v="1"/>
    <x v="0"/>
    <x v="38"/>
  </r>
  <r>
    <x v="296"/>
    <x v="77"/>
    <x v="24"/>
    <x v="117"/>
    <x v="110"/>
    <x v="2"/>
    <x v="1"/>
    <x v="14"/>
    <x v="34"/>
    <x v="15"/>
    <x v="21"/>
    <x v="2"/>
    <x v="0"/>
    <x v="2"/>
    <x v="16"/>
    <x v="39"/>
    <x v="4"/>
    <x v="204"/>
    <x v="96"/>
    <x v="53"/>
    <x v="1"/>
    <x v="8"/>
    <x v="2"/>
    <x v="49"/>
    <x v="1"/>
    <x v="0"/>
    <x v="3"/>
    <x v="0"/>
    <x v="0"/>
    <x v="123"/>
    <x v="0"/>
    <x v="0"/>
    <x v="82"/>
  </r>
  <r>
    <x v="13"/>
    <x v="4"/>
    <x v="24"/>
    <x v="29"/>
    <x v="110"/>
    <x v="2"/>
    <x v="1"/>
    <x v="14"/>
    <x v="34"/>
    <x v="15"/>
    <x v="21"/>
    <x v="0"/>
    <x v="0"/>
    <x v="2"/>
    <x v="9"/>
    <x v="39"/>
    <x v="4"/>
    <x v="19"/>
    <x v="98"/>
    <x v="70"/>
    <x v="1"/>
    <x v="8"/>
    <x v="2"/>
    <x v="3"/>
    <x v="4"/>
    <x v="0"/>
    <x v="3"/>
    <x v="1"/>
    <x v="0"/>
    <x v="4"/>
    <x v="0"/>
    <x v="0"/>
    <x v="2"/>
  </r>
  <r>
    <x v="14"/>
    <x v="4"/>
    <x v="24"/>
    <x v="29"/>
    <x v="110"/>
    <x v="2"/>
    <x v="1"/>
    <x v="14"/>
    <x v="34"/>
    <x v="15"/>
    <x v="21"/>
    <x v="0"/>
    <x v="0"/>
    <x v="2"/>
    <x v="9"/>
    <x v="39"/>
    <x v="4"/>
    <x v="19"/>
    <x v="98"/>
    <x v="70"/>
    <x v="1"/>
    <x v="8"/>
    <x v="2"/>
    <x v="3"/>
    <x v="4"/>
    <x v="0"/>
    <x v="3"/>
    <x v="1"/>
    <x v="0"/>
    <x v="4"/>
    <x v="0"/>
    <x v="0"/>
    <x v="2"/>
  </r>
  <r>
    <x v="359"/>
    <x v="25"/>
    <x v="43"/>
    <x v="32"/>
    <x v="23"/>
    <x v="0"/>
    <x v="0"/>
    <x v="16"/>
    <x v="1"/>
    <x v="78"/>
    <x v="39"/>
    <x v="3"/>
    <x v="0"/>
    <x v="3"/>
    <x v="21"/>
    <x v="39"/>
    <x v="2"/>
    <x v="242"/>
    <x v="15"/>
    <x v="76"/>
    <x v="0"/>
    <x v="8"/>
    <x v="2"/>
    <x v="72"/>
    <x v="5"/>
    <x v="0"/>
    <x v="3"/>
    <x v="0"/>
    <x v="0"/>
    <x v="181"/>
    <x v="0"/>
    <x v="0"/>
    <x v="82"/>
  </r>
  <r>
    <x v="153"/>
    <x v="35"/>
    <x v="44"/>
    <x v="33"/>
    <x v="110"/>
    <x v="2"/>
    <x v="1"/>
    <x v="17"/>
    <x v="5"/>
    <x v="31"/>
    <x v="40"/>
    <x v="3"/>
    <x v="0"/>
    <x v="2"/>
    <x v="7"/>
    <x v="4"/>
    <x v="4"/>
    <x v="177"/>
    <x v="143"/>
    <x v="72"/>
    <x v="1"/>
    <x v="8"/>
    <x v="2"/>
    <x v="72"/>
    <x v="4"/>
    <x v="0"/>
    <x v="3"/>
    <x v="1"/>
    <x v="0"/>
    <x v="73"/>
    <x v="1"/>
    <x v="0"/>
    <x v="36"/>
  </r>
  <r>
    <x v="158"/>
    <x v="35"/>
    <x v="46"/>
    <x v="34"/>
    <x v="110"/>
    <x v="2"/>
    <x v="1"/>
    <x v="18"/>
    <x v="34"/>
    <x v="70"/>
    <x v="42"/>
    <x v="3"/>
    <x v="0"/>
    <x v="1"/>
    <x v="21"/>
    <x v="39"/>
    <x v="4"/>
    <x v="221"/>
    <x v="27"/>
    <x v="140"/>
    <x v="1"/>
    <x v="8"/>
    <x v="2"/>
    <x v="72"/>
    <x v="4"/>
    <x v="0"/>
    <x v="3"/>
    <x v="1"/>
    <x v="1"/>
    <x v="78"/>
    <x v="0"/>
    <x v="0"/>
    <x v="48"/>
  </r>
  <r>
    <x v="157"/>
    <x v="35"/>
    <x v="45"/>
    <x v="34"/>
    <x v="110"/>
    <x v="2"/>
    <x v="1"/>
    <x v="18"/>
    <x v="34"/>
    <x v="23"/>
    <x v="41"/>
    <x v="0"/>
    <x v="0"/>
    <x v="2"/>
    <x v="13"/>
    <x v="39"/>
    <x v="4"/>
    <x v="55"/>
    <x v="265"/>
    <x v="95"/>
    <x v="1"/>
    <x v="15"/>
    <x v="2"/>
    <x v="72"/>
    <x v="2"/>
    <x v="0"/>
    <x v="3"/>
    <x v="1"/>
    <x v="0"/>
    <x v="77"/>
    <x v="1"/>
    <x v="0"/>
    <x v="35"/>
  </r>
  <r>
    <x v="208"/>
    <x v="50"/>
    <x v="48"/>
    <x v="38"/>
    <x v="37"/>
    <x v="2"/>
    <x v="1"/>
    <x v="21"/>
    <x v="14"/>
    <x v="22"/>
    <x v="43"/>
    <x v="0"/>
    <x v="0"/>
    <x v="2"/>
    <x v="17"/>
    <x v="39"/>
    <x v="4"/>
    <x v="148"/>
    <x v="70"/>
    <x v="82"/>
    <x v="1"/>
    <x v="8"/>
    <x v="2"/>
    <x v="54"/>
    <x v="2"/>
    <x v="0"/>
    <x v="3"/>
    <x v="1"/>
    <x v="0"/>
    <x v="151"/>
    <x v="0"/>
    <x v="0"/>
    <x v="23"/>
  </r>
  <r>
    <x v="29"/>
    <x v="4"/>
    <x v="49"/>
    <x v="40"/>
    <x v="55"/>
    <x v="2"/>
    <x v="1"/>
    <x v="23"/>
    <x v="20"/>
    <x v="4"/>
    <x v="44"/>
    <x v="3"/>
    <x v="0"/>
    <x v="2"/>
    <x v="18"/>
    <x v="39"/>
    <x v="4"/>
    <x v="240"/>
    <x v="228"/>
    <x v="141"/>
    <x v="1"/>
    <x v="17"/>
    <x v="2"/>
    <x v="72"/>
    <x v="4"/>
    <x v="0"/>
    <x v="3"/>
    <x v="1"/>
    <x v="0"/>
    <x v="15"/>
    <x v="1"/>
    <x v="0"/>
    <x v="10"/>
  </r>
  <r>
    <x v="30"/>
    <x v="4"/>
    <x v="50"/>
    <x v="41"/>
    <x v="83"/>
    <x v="2"/>
    <x v="1"/>
    <x v="24"/>
    <x v="6"/>
    <x v="26"/>
    <x v="45"/>
    <x v="1"/>
    <x v="0"/>
    <x v="2"/>
    <x v="3"/>
    <x v="7"/>
    <x v="4"/>
    <x v="119"/>
    <x v="260"/>
    <x v="125"/>
    <x v="1"/>
    <x v="17"/>
    <x v="2"/>
    <x v="72"/>
    <x v="4"/>
    <x v="0"/>
    <x v="3"/>
    <x v="1"/>
    <x v="0"/>
    <x v="16"/>
    <x v="1"/>
    <x v="0"/>
    <x v="67"/>
  </r>
  <r>
    <x v="31"/>
    <x v="4"/>
    <x v="50"/>
    <x v="41"/>
    <x v="92"/>
    <x v="2"/>
    <x v="1"/>
    <x v="24"/>
    <x v="9"/>
    <x v="26"/>
    <x v="45"/>
    <x v="3"/>
    <x v="0"/>
    <x v="2"/>
    <x v="3"/>
    <x v="25"/>
    <x v="4"/>
    <x v="26"/>
    <x v="110"/>
    <x v="141"/>
    <x v="1"/>
    <x v="17"/>
    <x v="2"/>
    <x v="2"/>
    <x v="4"/>
    <x v="0"/>
    <x v="3"/>
    <x v="1"/>
    <x v="0"/>
    <x v="3"/>
    <x v="0"/>
    <x v="0"/>
    <x v="82"/>
  </r>
  <r>
    <x v="32"/>
    <x v="4"/>
    <x v="50"/>
    <x v="41"/>
    <x v="31"/>
    <x v="2"/>
    <x v="1"/>
    <x v="24"/>
    <x v="12"/>
    <x v="26"/>
    <x v="45"/>
    <x v="3"/>
    <x v="0"/>
    <x v="2"/>
    <x v="3"/>
    <x v="25"/>
    <x v="4"/>
    <x v="27"/>
    <x v="219"/>
    <x v="141"/>
    <x v="1"/>
    <x v="17"/>
    <x v="2"/>
    <x v="2"/>
    <x v="2"/>
    <x v="0"/>
    <x v="3"/>
    <x v="1"/>
    <x v="0"/>
    <x v="3"/>
    <x v="0"/>
    <x v="0"/>
    <x v="82"/>
  </r>
  <r>
    <x v="33"/>
    <x v="4"/>
    <x v="50"/>
    <x v="42"/>
    <x v="23"/>
    <x v="2"/>
    <x v="1"/>
    <x v="25"/>
    <x v="1"/>
    <x v="26"/>
    <x v="45"/>
    <x v="3"/>
    <x v="0"/>
    <x v="2"/>
    <x v="3"/>
    <x v="25"/>
    <x v="4"/>
    <x v="58"/>
    <x v="113"/>
    <x v="75"/>
    <x v="1"/>
    <x v="17"/>
    <x v="2"/>
    <x v="2"/>
    <x v="4"/>
    <x v="0"/>
    <x v="3"/>
    <x v="1"/>
    <x v="0"/>
    <x v="3"/>
    <x v="0"/>
    <x v="0"/>
    <x v="82"/>
  </r>
  <r>
    <x v="34"/>
    <x v="4"/>
    <x v="51"/>
    <x v="42"/>
    <x v="89"/>
    <x v="2"/>
    <x v="1"/>
    <x v="25"/>
    <x v="8"/>
    <x v="25"/>
    <x v="46"/>
    <x v="1"/>
    <x v="0"/>
    <x v="2"/>
    <x v="3"/>
    <x v="7"/>
    <x v="4"/>
    <x v="120"/>
    <x v="261"/>
    <x v="125"/>
    <x v="1"/>
    <x v="17"/>
    <x v="2"/>
    <x v="5"/>
    <x v="4"/>
    <x v="0"/>
    <x v="3"/>
    <x v="1"/>
    <x v="0"/>
    <x v="16"/>
    <x v="0"/>
    <x v="0"/>
    <x v="82"/>
  </r>
  <r>
    <x v="35"/>
    <x v="4"/>
    <x v="51"/>
    <x v="42"/>
    <x v="26"/>
    <x v="2"/>
    <x v="1"/>
    <x v="25"/>
    <x v="10"/>
    <x v="25"/>
    <x v="46"/>
    <x v="3"/>
    <x v="0"/>
    <x v="2"/>
    <x v="3"/>
    <x v="25"/>
    <x v="4"/>
    <x v="28"/>
    <x v="108"/>
    <x v="141"/>
    <x v="1"/>
    <x v="17"/>
    <x v="2"/>
    <x v="2"/>
    <x v="4"/>
    <x v="0"/>
    <x v="3"/>
    <x v="1"/>
    <x v="0"/>
    <x v="3"/>
    <x v="0"/>
    <x v="0"/>
    <x v="82"/>
  </r>
  <r>
    <x v="37"/>
    <x v="4"/>
    <x v="51"/>
    <x v="43"/>
    <x v="48"/>
    <x v="2"/>
    <x v="1"/>
    <x v="25"/>
    <x v="18"/>
    <x v="25"/>
    <x v="46"/>
    <x v="3"/>
    <x v="0"/>
    <x v="2"/>
    <x v="3"/>
    <x v="25"/>
    <x v="4"/>
    <x v="28"/>
    <x v="109"/>
    <x v="141"/>
    <x v="1"/>
    <x v="17"/>
    <x v="2"/>
    <x v="2"/>
    <x v="4"/>
    <x v="0"/>
    <x v="3"/>
    <x v="1"/>
    <x v="0"/>
    <x v="3"/>
    <x v="0"/>
    <x v="0"/>
    <x v="82"/>
  </r>
  <r>
    <x v="36"/>
    <x v="4"/>
    <x v="51"/>
    <x v="43"/>
    <x v="40"/>
    <x v="2"/>
    <x v="1"/>
    <x v="26"/>
    <x v="15"/>
    <x v="25"/>
    <x v="46"/>
    <x v="3"/>
    <x v="0"/>
    <x v="2"/>
    <x v="3"/>
    <x v="25"/>
    <x v="4"/>
    <x v="28"/>
    <x v="218"/>
    <x v="141"/>
    <x v="1"/>
    <x v="17"/>
    <x v="2"/>
    <x v="2"/>
    <x v="4"/>
    <x v="0"/>
    <x v="3"/>
    <x v="1"/>
    <x v="0"/>
    <x v="3"/>
    <x v="0"/>
    <x v="0"/>
    <x v="82"/>
  </r>
  <r>
    <x v="39"/>
    <x v="4"/>
    <x v="52"/>
    <x v="44"/>
    <x v="23"/>
    <x v="2"/>
    <x v="1"/>
    <x v="27"/>
    <x v="1"/>
    <x v="69"/>
    <x v="47"/>
    <x v="3"/>
    <x v="0"/>
    <x v="2"/>
    <x v="3"/>
    <x v="25"/>
    <x v="4"/>
    <x v="28"/>
    <x v="220"/>
    <x v="141"/>
    <x v="1"/>
    <x v="13"/>
    <x v="2"/>
    <x v="2"/>
    <x v="4"/>
    <x v="0"/>
    <x v="3"/>
    <x v="1"/>
    <x v="0"/>
    <x v="3"/>
    <x v="0"/>
    <x v="0"/>
    <x v="82"/>
  </r>
  <r>
    <x v="3"/>
    <x v="2"/>
    <x v="55"/>
    <x v="45"/>
    <x v="77"/>
    <x v="2"/>
    <x v="1"/>
    <x v="28"/>
    <x v="4"/>
    <x v="66"/>
    <x v="49"/>
    <x v="0"/>
    <x v="0"/>
    <x v="2"/>
    <x v="11"/>
    <x v="18"/>
    <x v="4"/>
    <x v="314"/>
    <x v="129"/>
    <x v="141"/>
    <x v="1"/>
    <x v="13"/>
    <x v="2"/>
    <x v="54"/>
    <x v="1"/>
    <x v="0"/>
    <x v="3"/>
    <x v="0"/>
    <x v="0"/>
    <x v="151"/>
    <x v="0"/>
    <x v="0"/>
    <x v="23"/>
  </r>
  <r>
    <x v="78"/>
    <x v="11"/>
    <x v="55"/>
    <x v="45"/>
    <x v="84"/>
    <x v="2"/>
    <x v="1"/>
    <x v="28"/>
    <x v="7"/>
    <x v="66"/>
    <x v="49"/>
    <x v="0"/>
    <x v="0"/>
    <x v="2"/>
    <x v="15"/>
    <x v="39"/>
    <x v="4"/>
    <x v="300"/>
    <x v="207"/>
    <x v="141"/>
    <x v="1"/>
    <x v="13"/>
    <x v="2"/>
    <x v="72"/>
    <x v="3"/>
    <x v="0"/>
    <x v="3"/>
    <x v="1"/>
    <x v="0"/>
    <x v="40"/>
    <x v="1"/>
    <x v="0"/>
    <x v="34"/>
  </r>
  <r>
    <x v="302"/>
    <x v="80"/>
    <x v="55"/>
    <x v="46"/>
    <x v="110"/>
    <x v="2"/>
    <x v="1"/>
    <x v="28"/>
    <x v="34"/>
    <x v="66"/>
    <x v="49"/>
    <x v="2"/>
    <x v="0"/>
    <x v="2"/>
    <x v="11"/>
    <x v="18"/>
    <x v="4"/>
    <x v="133"/>
    <x v="133"/>
    <x v="117"/>
    <x v="1"/>
    <x v="13"/>
    <x v="2"/>
    <x v="72"/>
    <x v="4"/>
    <x v="0"/>
    <x v="3"/>
    <x v="1"/>
    <x v="0"/>
    <x v="157"/>
    <x v="1"/>
    <x v="0"/>
    <x v="13"/>
  </r>
  <r>
    <x v="308"/>
    <x v="51"/>
    <x v="55"/>
    <x v="46"/>
    <x v="110"/>
    <x v="2"/>
    <x v="3"/>
    <x v="28"/>
    <x v="34"/>
    <x v="66"/>
    <x v="49"/>
    <x v="2"/>
    <x v="0"/>
    <x v="2"/>
    <x v="11"/>
    <x v="18"/>
    <x v="4"/>
    <x v="152"/>
    <x v="132"/>
    <x v="137"/>
    <x v="1"/>
    <x v="13"/>
    <x v="2"/>
    <x v="55"/>
    <x v="4"/>
    <x v="0"/>
    <x v="3"/>
    <x v="1"/>
    <x v="0"/>
    <x v="157"/>
    <x v="0"/>
    <x v="0"/>
    <x v="82"/>
  </r>
  <r>
    <x v="40"/>
    <x v="4"/>
    <x v="55"/>
    <x v="48"/>
    <x v="23"/>
    <x v="2"/>
    <x v="1"/>
    <x v="30"/>
    <x v="1"/>
    <x v="66"/>
    <x v="49"/>
    <x v="3"/>
    <x v="0"/>
    <x v="2"/>
    <x v="3"/>
    <x v="25"/>
    <x v="4"/>
    <x v="29"/>
    <x v="56"/>
    <x v="141"/>
    <x v="1"/>
    <x v="13"/>
    <x v="2"/>
    <x v="2"/>
    <x v="4"/>
    <x v="0"/>
    <x v="3"/>
    <x v="1"/>
    <x v="0"/>
    <x v="3"/>
    <x v="0"/>
    <x v="0"/>
    <x v="82"/>
  </r>
  <r>
    <x v="179"/>
    <x v="38"/>
    <x v="55"/>
    <x v="48"/>
    <x v="23"/>
    <x v="2"/>
    <x v="0"/>
    <x v="30"/>
    <x v="1"/>
    <x v="66"/>
    <x v="49"/>
    <x v="3"/>
    <x v="0"/>
    <x v="2"/>
    <x v="6"/>
    <x v="39"/>
    <x v="4"/>
    <x v="253"/>
    <x v="69"/>
    <x v="141"/>
    <x v="1"/>
    <x v="13"/>
    <x v="2"/>
    <x v="72"/>
    <x v="4"/>
    <x v="0"/>
    <x v="3"/>
    <x v="1"/>
    <x v="0"/>
    <x v="90"/>
    <x v="1"/>
    <x v="0"/>
    <x v="20"/>
  </r>
  <r>
    <x v="42"/>
    <x v="4"/>
    <x v="57"/>
    <x v="50"/>
    <x v="39"/>
    <x v="2"/>
    <x v="1"/>
    <x v="32"/>
    <x v="14"/>
    <x v="67"/>
    <x v="51"/>
    <x v="3"/>
    <x v="0"/>
    <x v="2"/>
    <x v="3"/>
    <x v="39"/>
    <x v="4"/>
    <x v="117"/>
    <x v="258"/>
    <x v="141"/>
    <x v="1"/>
    <x v="17"/>
    <x v="2"/>
    <x v="2"/>
    <x v="4"/>
    <x v="0"/>
    <x v="3"/>
    <x v="1"/>
    <x v="0"/>
    <x v="199"/>
    <x v="0"/>
    <x v="0"/>
    <x v="82"/>
  </r>
  <r>
    <x v="43"/>
    <x v="4"/>
    <x v="57"/>
    <x v="50"/>
    <x v="47"/>
    <x v="2"/>
    <x v="1"/>
    <x v="32"/>
    <x v="17"/>
    <x v="67"/>
    <x v="51"/>
    <x v="3"/>
    <x v="0"/>
    <x v="2"/>
    <x v="3"/>
    <x v="25"/>
    <x v="4"/>
    <x v="28"/>
    <x v="106"/>
    <x v="141"/>
    <x v="1"/>
    <x v="17"/>
    <x v="2"/>
    <x v="2"/>
    <x v="4"/>
    <x v="0"/>
    <x v="3"/>
    <x v="1"/>
    <x v="0"/>
    <x v="3"/>
    <x v="0"/>
    <x v="0"/>
    <x v="82"/>
  </r>
  <r>
    <x v="65"/>
    <x v="6"/>
    <x v="58"/>
    <x v="51"/>
    <x v="37"/>
    <x v="2"/>
    <x v="1"/>
    <x v="33"/>
    <x v="14"/>
    <x v="68"/>
    <x v="52"/>
    <x v="3"/>
    <x v="0"/>
    <x v="2"/>
    <x v="8"/>
    <x v="39"/>
    <x v="4"/>
    <x v="43"/>
    <x v="249"/>
    <x v="141"/>
    <x v="1"/>
    <x v="17"/>
    <x v="2"/>
    <x v="72"/>
    <x v="4"/>
    <x v="0"/>
    <x v="3"/>
    <x v="1"/>
    <x v="0"/>
    <x v="31"/>
    <x v="1"/>
    <x v="0"/>
    <x v="47"/>
  </r>
  <r>
    <x v="212"/>
    <x v="52"/>
    <x v="58"/>
    <x v="51"/>
    <x v="40"/>
    <x v="2"/>
    <x v="1"/>
    <x v="33"/>
    <x v="15"/>
    <x v="68"/>
    <x v="52"/>
    <x v="0"/>
    <x v="0"/>
    <x v="2"/>
    <x v="8"/>
    <x v="39"/>
    <x v="4"/>
    <x v="323"/>
    <x v="306"/>
    <x v="141"/>
    <x v="1"/>
    <x v="17"/>
    <x v="2"/>
    <x v="10"/>
    <x v="4"/>
    <x v="0"/>
    <x v="3"/>
    <x v="1"/>
    <x v="0"/>
    <x v="31"/>
    <x v="0"/>
    <x v="0"/>
    <x v="82"/>
  </r>
  <r>
    <x v="161"/>
    <x v="35"/>
    <x v="58"/>
    <x v="51"/>
    <x v="110"/>
    <x v="2"/>
    <x v="1"/>
    <x v="33"/>
    <x v="34"/>
    <x v="68"/>
    <x v="52"/>
    <x v="2"/>
    <x v="0"/>
    <x v="2"/>
    <x v="20"/>
    <x v="39"/>
    <x v="4"/>
    <x v="89"/>
    <x v="209"/>
    <x v="141"/>
    <x v="1"/>
    <x v="17"/>
    <x v="2"/>
    <x v="72"/>
    <x v="4"/>
    <x v="0"/>
    <x v="3"/>
    <x v="1"/>
    <x v="0"/>
    <x v="81"/>
    <x v="1"/>
    <x v="0"/>
    <x v="47"/>
  </r>
  <r>
    <x v="66"/>
    <x v="6"/>
    <x v="58"/>
    <x v="52"/>
    <x v="65"/>
    <x v="2"/>
    <x v="1"/>
    <x v="34"/>
    <x v="3"/>
    <x v="68"/>
    <x v="52"/>
    <x v="3"/>
    <x v="0"/>
    <x v="2"/>
    <x v="8"/>
    <x v="39"/>
    <x v="4"/>
    <x v="276"/>
    <x v="224"/>
    <x v="141"/>
    <x v="1"/>
    <x v="17"/>
    <x v="2"/>
    <x v="10"/>
    <x v="4"/>
    <x v="0"/>
    <x v="3"/>
    <x v="1"/>
    <x v="0"/>
    <x v="31"/>
    <x v="0"/>
    <x v="0"/>
    <x v="82"/>
  </r>
  <r>
    <x v="202"/>
    <x v="46"/>
    <x v="58"/>
    <x v="52"/>
    <x v="65"/>
    <x v="2"/>
    <x v="1"/>
    <x v="34"/>
    <x v="3"/>
    <x v="68"/>
    <x v="52"/>
    <x v="3"/>
    <x v="0"/>
    <x v="2"/>
    <x v="8"/>
    <x v="39"/>
    <x v="4"/>
    <x v="277"/>
    <x v="224"/>
    <x v="141"/>
    <x v="1"/>
    <x v="17"/>
    <x v="2"/>
    <x v="10"/>
    <x v="4"/>
    <x v="0"/>
    <x v="3"/>
    <x v="1"/>
    <x v="0"/>
    <x v="31"/>
    <x v="0"/>
    <x v="0"/>
    <x v="82"/>
  </r>
  <r>
    <x v="213"/>
    <x v="52"/>
    <x v="58"/>
    <x v="52"/>
    <x v="77"/>
    <x v="2"/>
    <x v="1"/>
    <x v="34"/>
    <x v="4"/>
    <x v="68"/>
    <x v="52"/>
    <x v="0"/>
    <x v="0"/>
    <x v="2"/>
    <x v="8"/>
    <x v="39"/>
    <x v="4"/>
    <x v="324"/>
    <x v="306"/>
    <x v="141"/>
    <x v="1"/>
    <x v="17"/>
    <x v="2"/>
    <x v="10"/>
    <x v="4"/>
    <x v="0"/>
    <x v="3"/>
    <x v="1"/>
    <x v="0"/>
    <x v="31"/>
    <x v="0"/>
    <x v="0"/>
    <x v="82"/>
  </r>
  <r>
    <x v="45"/>
    <x v="4"/>
    <x v="58"/>
    <x v="53"/>
    <x v="45"/>
    <x v="2"/>
    <x v="1"/>
    <x v="34"/>
    <x v="16"/>
    <x v="68"/>
    <x v="52"/>
    <x v="3"/>
    <x v="0"/>
    <x v="2"/>
    <x v="3"/>
    <x v="39"/>
    <x v="4"/>
    <x v="118"/>
    <x v="259"/>
    <x v="141"/>
    <x v="1"/>
    <x v="17"/>
    <x v="2"/>
    <x v="5"/>
    <x v="4"/>
    <x v="0"/>
    <x v="3"/>
    <x v="1"/>
    <x v="0"/>
    <x v="16"/>
    <x v="0"/>
    <x v="0"/>
    <x v="82"/>
  </r>
  <r>
    <x v="164"/>
    <x v="35"/>
    <x v="58"/>
    <x v="52"/>
    <x v="110"/>
    <x v="2"/>
    <x v="1"/>
    <x v="34"/>
    <x v="34"/>
    <x v="68"/>
    <x v="52"/>
    <x v="0"/>
    <x v="0"/>
    <x v="2"/>
    <x v="6"/>
    <x v="39"/>
    <x v="4"/>
    <x v="110"/>
    <x v="64"/>
    <x v="141"/>
    <x v="1"/>
    <x v="17"/>
    <x v="2"/>
    <x v="72"/>
    <x v="4"/>
    <x v="0"/>
    <x v="3"/>
    <x v="1"/>
    <x v="0"/>
    <x v="83"/>
    <x v="1"/>
    <x v="0"/>
    <x v="26"/>
  </r>
  <r>
    <x v="303"/>
    <x v="80"/>
    <x v="58"/>
    <x v="8"/>
    <x v="3"/>
    <x v="2"/>
    <x v="1"/>
    <x v="36"/>
    <x v="3"/>
    <x v="68"/>
    <x v="52"/>
    <x v="0"/>
    <x v="0"/>
    <x v="2"/>
    <x v="6"/>
    <x v="39"/>
    <x v="4"/>
    <x v="294"/>
    <x v="234"/>
    <x v="141"/>
    <x v="1"/>
    <x v="17"/>
    <x v="2"/>
    <x v="72"/>
    <x v="4"/>
    <x v="0"/>
    <x v="3"/>
    <x v="1"/>
    <x v="0"/>
    <x v="158"/>
    <x v="1"/>
    <x v="0"/>
    <x v="19"/>
  </r>
  <r>
    <x v="339"/>
    <x v="47"/>
    <x v="58"/>
    <x v="55"/>
    <x v="65"/>
    <x v="2"/>
    <x v="0"/>
    <x v="36"/>
    <x v="3"/>
    <x v="68"/>
    <x v="52"/>
    <x v="0"/>
    <x v="0"/>
    <x v="2"/>
    <x v="6"/>
    <x v="39"/>
    <x v="4"/>
    <x v="73"/>
    <x v="155"/>
    <x v="141"/>
    <x v="1"/>
    <x v="17"/>
    <x v="2"/>
    <x v="56"/>
    <x v="4"/>
    <x v="0"/>
    <x v="3"/>
    <x v="1"/>
    <x v="0"/>
    <x v="158"/>
    <x v="0"/>
    <x v="0"/>
    <x v="82"/>
  </r>
  <r>
    <x v="362"/>
    <x v="25"/>
    <x v="58"/>
    <x v="55"/>
    <x v="77"/>
    <x v="2"/>
    <x v="1"/>
    <x v="36"/>
    <x v="4"/>
    <x v="68"/>
    <x v="52"/>
    <x v="2"/>
    <x v="0"/>
    <x v="2"/>
    <x v="6"/>
    <x v="39"/>
    <x v="4"/>
    <x v="170"/>
    <x v="208"/>
    <x v="141"/>
    <x v="1"/>
    <x v="17"/>
    <x v="2"/>
    <x v="56"/>
    <x v="4"/>
    <x v="0"/>
    <x v="3"/>
    <x v="1"/>
    <x v="0"/>
    <x v="158"/>
    <x v="0"/>
    <x v="0"/>
    <x v="82"/>
  </r>
  <r>
    <x v="44"/>
    <x v="4"/>
    <x v="57"/>
    <x v="55"/>
    <x v="95"/>
    <x v="2"/>
    <x v="1"/>
    <x v="36"/>
    <x v="9"/>
    <x v="67"/>
    <x v="51"/>
    <x v="3"/>
    <x v="0"/>
    <x v="2"/>
    <x v="3"/>
    <x v="25"/>
    <x v="4"/>
    <x v="28"/>
    <x v="106"/>
    <x v="141"/>
    <x v="1"/>
    <x v="17"/>
    <x v="2"/>
    <x v="2"/>
    <x v="4"/>
    <x v="0"/>
    <x v="3"/>
    <x v="1"/>
    <x v="0"/>
    <x v="3"/>
    <x v="0"/>
    <x v="0"/>
    <x v="82"/>
  </r>
  <r>
    <x v="46"/>
    <x v="4"/>
    <x v="59"/>
    <x v="56"/>
    <x v="41"/>
    <x v="2"/>
    <x v="2"/>
    <x v="37"/>
    <x v="15"/>
    <x v="12"/>
    <x v="53"/>
    <x v="3"/>
    <x v="0"/>
    <x v="2"/>
    <x v="3"/>
    <x v="25"/>
    <x v="4"/>
    <x v="28"/>
    <x v="106"/>
    <x v="141"/>
    <x v="1"/>
    <x v="12"/>
    <x v="2"/>
    <x v="2"/>
    <x v="4"/>
    <x v="0"/>
    <x v="3"/>
    <x v="1"/>
    <x v="0"/>
    <x v="3"/>
    <x v="0"/>
    <x v="0"/>
    <x v="82"/>
  </r>
  <r>
    <x v="47"/>
    <x v="4"/>
    <x v="60"/>
    <x v="57"/>
    <x v="37"/>
    <x v="2"/>
    <x v="1"/>
    <x v="38"/>
    <x v="14"/>
    <x v="59"/>
    <x v="54"/>
    <x v="2"/>
    <x v="0"/>
    <x v="2"/>
    <x v="3"/>
    <x v="25"/>
    <x v="4"/>
    <x v="28"/>
    <x v="193"/>
    <x v="141"/>
    <x v="1"/>
    <x v="13"/>
    <x v="2"/>
    <x v="2"/>
    <x v="4"/>
    <x v="0"/>
    <x v="3"/>
    <x v="1"/>
    <x v="0"/>
    <x v="3"/>
    <x v="0"/>
    <x v="0"/>
    <x v="82"/>
  </r>
  <r>
    <x v="48"/>
    <x v="4"/>
    <x v="61"/>
    <x v="58"/>
    <x v="80"/>
    <x v="2"/>
    <x v="1"/>
    <x v="39"/>
    <x v="6"/>
    <x v="21"/>
    <x v="55"/>
    <x v="3"/>
    <x v="0"/>
    <x v="2"/>
    <x v="3"/>
    <x v="25"/>
    <x v="4"/>
    <x v="28"/>
    <x v="105"/>
    <x v="141"/>
    <x v="1"/>
    <x v="17"/>
    <x v="2"/>
    <x v="2"/>
    <x v="4"/>
    <x v="0"/>
    <x v="3"/>
    <x v="1"/>
    <x v="0"/>
    <x v="3"/>
    <x v="0"/>
    <x v="0"/>
    <x v="82"/>
  </r>
  <r>
    <x v="49"/>
    <x v="4"/>
    <x v="63"/>
    <x v="59"/>
    <x v="61"/>
    <x v="2"/>
    <x v="1"/>
    <x v="39"/>
    <x v="24"/>
    <x v="56"/>
    <x v="57"/>
    <x v="0"/>
    <x v="0"/>
    <x v="2"/>
    <x v="2"/>
    <x v="11"/>
    <x v="4"/>
    <x v="199"/>
    <x v="245"/>
    <x v="69"/>
    <x v="1"/>
    <x v="10"/>
    <x v="2"/>
    <x v="30"/>
    <x v="4"/>
    <x v="0"/>
    <x v="3"/>
    <x v="1"/>
    <x v="0"/>
    <x v="69"/>
    <x v="0"/>
    <x v="0"/>
    <x v="82"/>
  </r>
  <r>
    <x v="79"/>
    <x v="11"/>
    <x v="64"/>
    <x v="60"/>
    <x v="65"/>
    <x v="2"/>
    <x v="1"/>
    <x v="40"/>
    <x v="3"/>
    <x v="2"/>
    <x v="58"/>
    <x v="0"/>
    <x v="0"/>
    <x v="2"/>
    <x v="7"/>
    <x v="39"/>
    <x v="4"/>
    <x v="264"/>
    <x v="189"/>
    <x v="67"/>
    <x v="1"/>
    <x v="9"/>
    <x v="2"/>
    <x v="33"/>
    <x v="4"/>
    <x v="0"/>
    <x v="3"/>
    <x v="1"/>
    <x v="0"/>
    <x v="73"/>
    <x v="0"/>
    <x v="0"/>
    <x v="82"/>
  </r>
  <r>
    <x v="209"/>
    <x v="50"/>
    <x v="64"/>
    <x v="60"/>
    <x v="77"/>
    <x v="2"/>
    <x v="1"/>
    <x v="40"/>
    <x v="4"/>
    <x v="2"/>
    <x v="58"/>
    <x v="0"/>
    <x v="0"/>
    <x v="2"/>
    <x v="7"/>
    <x v="39"/>
    <x v="4"/>
    <x v="285"/>
    <x v="286"/>
    <x v="39"/>
    <x v="1"/>
    <x v="9"/>
    <x v="2"/>
    <x v="33"/>
    <x v="4"/>
    <x v="0"/>
    <x v="3"/>
    <x v="1"/>
    <x v="0"/>
    <x v="73"/>
    <x v="0"/>
    <x v="0"/>
    <x v="82"/>
  </r>
  <r>
    <x v="165"/>
    <x v="35"/>
    <x v="65"/>
    <x v="60"/>
    <x v="110"/>
    <x v="2"/>
    <x v="0"/>
    <x v="40"/>
    <x v="34"/>
    <x v="6"/>
    <x v="59"/>
    <x v="0"/>
    <x v="0"/>
    <x v="2"/>
    <x v="7"/>
    <x v="39"/>
    <x v="4"/>
    <x v="289"/>
    <x v="274"/>
    <x v="68"/>
    <x v="1"/>
    <x v="9"/>
    <x v="2"/>
    <x v="33"/>
    <x v="4"/>
    <x v="0"/>
    <x v="3"/>
    <x v="1"/>
    <x v="0"/>
    <x v="73"/>
    <x v="0"/>
    <x v="0"/>
    <x v="82"/>
  </r>
  <r>
    <x v="112"/>
    <x v="27"/>
    <x v="66"/>
    <x v="62"/>
    <x v="30"/>
    <x v="2"/>
    <x v="0"/>
    <x v="41"/>
    <x v="11"/>
    <x v="20"/>
    <x v="60"/>
    <x v="3"/>
    <x v="0"/>
    <x v="2"/>
    <x v="12"/>
    <x v="23"/>
    <x v="4"/>
    <x v="260"/>
    <x v="16"/>
    <x v="27"/>
    <x v="1"/>
    <x v="9"/>
    <x v="2"/>
    <x v="72"/>
    <x v="4"/>
    <x v="0"/>
    <x v="3"/>
    <x v="1"/>
    <x v="0"/>
    <x v="51"/>
    <x v="1"/>
    <x v="0"/>
    <x v="16"/>
  </r>
  <r>
    <x v="238"/>
    <x v="58"/>
    <x v="66"/>
    <x v="61"/>
    <x v="34"/>
    <x v="0"/>
    <x v="0"/>
    <x v="41"/>
    <x v="13"/>
    <x v="20"/>
    <x v="60"/>
    <x v="3"/>
    <x v="0"/>
    <x v="2"/>
    <x v="12"/>
    <x v="23"/>
    <x v="4"/>
    <x v="155"/>
    <x v="19"/>
    <x v="27"/>
    <x v="1"/>
    <x v="9"/>
    <x v="2"/>
    <x v="22"/>
    <x v="4"/>
    <x v="0"/>
    <x v="3"/>
    <x v="1"/>
    <x v="0"/>
    <x v="51"/>
    <x v="0"/>
    <x v="0"/>
    <x v="82"/>
  </r>
  <r>
    <x v="363"/>
    <x v="25"/>
    <x v="67"/>
    <x v="63"/>
    <x v="37"/>
    <x v="2"/>
    <x v="1"/>
    <x v="42"/>
    <x v="14"/>
    <x v="63"/>
    <x v="61"/>
    <x v="3"/>
    <x v="0"/>
    <x v="1"/>
    <x v="21"/>
    <x v="39"/>
    <x v="4"/>
    <x v="257"/>
    <x v="82"/>
    <x v="37"/>
    <x v="1"/>
    <x v="14"/>
    <x v="2"/>
    <x v="72"/>
    <x v="4"/>
    <x v="0"/>
    <x v="3"/>
    <x v="1"/>
    <x v="1"/>
    <x v="184"/>
    <x v="0"/>
    <x v="0"/>
    <x v="66"/>
  </r>
  <r>
    <x v="50"/>
    <x v="4"/>
    <x v="70"/>
    <x v="65"/>
    <x v="50"/>
    <x v="2"/>
    <x v="1"/>
    <x v="44"/>
    <x v="19"/>
    <x v="60"/>
    <x v="64"/>
    <x v="0"/>
    <x v="0"/>
    <x v="2"/>
    <x v="2"/>
    <x v="39"/>
    <x v="4"/>
    <x v="157"/>
    <x v="81"/>
    <x v="66"/>
    <x v="1"/>
    <x v="19"/>
    <x v="2"/>
    <x v="72"/>
    <x v="4"/>
    <x v="0"/>
    <x v="3"/>
    <x v="1"/>
    <x v="0"/>
    <x v="18"/>
    <x v="1"/>
    <x v="0"/>
    <x v="65"/>
  </r>
  <r>
    <x v="51"/>
    <x v="4"/>
    <x v="74"/>
    <x v="71"/>
    <x v="53"/>
    <x v="2"/>
    <x v="1"/>
    <x v="50"/>
    <x v="2"/>
    <x v="71"/>
    <x v="68"/>
    <x v="2"/>
    <x v="0"/>
    <x v="2"/>
    <x v="10"/>
    <x v="22"/>
    <x v="4"/>
    <x v="328"/>
    <x v="101"/>
    <x v="138"/>
    <x v="1"/>
    <x v="16"/>
    <x v="2"/>
    <x v="72"/>
    <x v="4"/>
    <x v="0"/>
    <x v="3"/>
    <x v="1"/>
    <x v="0"/>
    <x v="19"/>
    <x v="1"/>
    <x v="0"/>
    <x v="25"/>
  </r>
  <r>
    <x v="281"/>
    <x v="73"/>
    <x v="74"/>
    <x v="117"/>
    <x v="110"/>
    <x v="2"/>
    <x v="1"/>
    <x v="50"/>
    <x v="34"/>
    <x v="71"/>
    <x v="68"/>
    <x v="2"/>
    <x v="0"/>
    <x v="2"/>
    <x v="20"/>
    <x v="39"/>
    <x v="4"/>
    <x v="108"/>
    <x v="63"/>
    <x v="118"/>
    <x v="1"/>
    <x v="16"/>
    <x v="2"/>
    <x v="72"/>
    <x v="1"/>
    <x v="0"/>
    <x v="3"/>
    <x v="0"/>
    <x v="0"/>
    <x v="149"/>
    <x v="1"/>
    <x v="0"/>
    <x v="45"/>
  </r>
  <r>
    <x v="244"/>
    <x v="62"/>
    <x v="69"/>
    <x v="72"/>
    <x v="96"/>
    <x v="2"/>
    <x v="1"/>
    <x v="51"/>
    <x v="5"/>
    <x v="45"/>
    <x v="63"/>
    <x v="2"/>
    <x v="0"/>
    <x v="2"/>
    <x v="6"/>
    <x v="39"/>
    <x v="4"/>
    <x v="278"/>
    <x v="89"/>
    <x v="103"/>
    <x v="1"/>
    <x v="16"/>
    <x v="2"/>
    <x v="72"/>
    <x v="4"/>
    <x v="0"/>
    <x v="3"/>
    <x v="1"/>
    <x v="0"/>
    <x v="125"/>
    <x v="1"/>
    <x v="0"/>
    <x v="67"/>
  </r>
  <r>
    <x v="26"/>
    <x v="4"/>
    <x v="42"/>
    <x v="31"/>
    <x v="34"/>
    <x v="0"/>
    <x v="1"/>
    <x v="52"/>
    <x v="11"/>
    <x v="39"/>
    <x v="38"/>
    <x v="3"/>
    <x v="0"/>
    <x v="4"/>
    <x v="21"/>
    <x v="39"/>
    <x v="3"/>
    <x v="53"/>
    <x v="291"/>
    <x v="2"/>
    <x v="1"/>
    <x v="11"/>
    <x v="2"/>
    <x v="54"/>
    <x v="2"/>
    <x v="0"/>
    <x v="3"/>
    <x v="1"/>
    <x v="0"/>
    <x v="151"/>
    <x v="0"/>
    <x v="0"/>
    <x v="82"/>
  </r>
  <r>
    <x v="109"/>
    <x v="27"/>
    <x v="26"/>
    <x v="73"/>
    <x v="35"/>
    <x v="2"/>
    <x v="1"/>
    <x v="54"/>
    <x v="13"/>
    <x v="77"/>
    <x v="23"/>
    <x v="0"/>
    <x v="0"/>
    <x v="2"/>
    <x v="14"/>
    <x v="36"/>
    <x v="4"/>
    <x v="21"/>
    <x v="91"/>
    <x v="141"/>
    <x v="1"/>
    <x v="4"/>
    <x v="2"/>
    <x v="72"/>
    <x v="4"/>
    <x v="0"/>
    <x v="3"/>
    <x v="1"/>
    <x v="0"/>
    <x v="50"/>
    <x v="1"/>
    <x v="0"/>
    <x v="73"/>
  </r>
  <r>
    <x v="337"/>
    <x v="47"/>
    <x v="26"/>
    <x v="73"/>
    <x v="46"/>
    <x v="2"/>
    <x v="0"/>
    <x v="54"/>
    <x v="17"/>
    <x v="77"/>
    <x v="23"/>
    <x v="0"/>
    <x v="0"/>
    <x v="2"/>
    <x v="20"/>
    <x v="21"/>
    <x v="4"/>
    <x v="212"/>
    <x v="74"/>
    <x v="141"/>
    <x v="1"/>
    <x v="4"/>
    <x v="2"/>
    <x v="31"/>
    <x v="4"/>
    <x v="0"/>
    <x v="3"/>
    <x v="1"/>
    <x v="0"/>
    <x v="70"/>
    <x v="0"/>
    <x v="0"/>
    <x v="82"/>
  </r>
  <r>
    <x v="148"/>
    <x v="35"/>
    <x v="26"/>
    <x v="73"/>
    <x v="46"/>
    <x v="2"/>
    <x v="1"/>
    <x v="54"/>
    <x v="17"/>
    <x v="77"/>
    <x v="23"/>
    <x v="0"/>
    <x v="0"/>
    <x v="2"/>
    <x v="20"/>
    <x v="21"/>
    <x v="4"/>
    <x v="230"/>
    <x v="41"/>
    <x v="141"/>
    <x v="1"/>
    <x v="4"/>
    <x v="2"/>
    <x v="72"/>
    <x v="4"/>
    <x v="0"/>
    <x v="3"/>
    <x v="1"/>
    <x v="0"/>
    <x v="70"/>
    <x v="1"/>
    <x v="0"/>
    <x v="73"/>
  </r>
  <r>
    <x v="275"/>
    <x v="73"/>
    <x v="26"/>
    <x v="117"/>
    <x v="110"/>
    <x v="2"/>
    <x v="1"/>
    <x v="54"/>
    <x v="34"/>
    <x v="77"/>
    <x v="23"/>
    <x v="0"/>
    <x v="0"/>
    <x v="2"/>
    <x v="20"/>
    <x v="21"/>
    <x v="4"/>
    <x v="281"/>
    <x v="196"/>
    <x v="141"/>
    <x v="1"/>
    <x v="4"/>
    <x v="2"/>
    <x v="21"/>
    <x v="4"/>
    <x v="0"/>
    <x v="3"/>
    <x v="1"/>
    <x v="0"/>
    <x v="50"/>
    <x v="0"/>
    <x v="0"/>
    <x v="73"/>
  </r>
  <r>
    <x v="300"/>
    <x v="80"/>
    <x v="30"/>
    <x v="10"/>
    <x v="17"/>
    <x v="2"/>
    <x v="1"/>
    <x v="55"/>
    <x v="23"/>
    <x v="75"/>
    <x v="26"/>
    <x v="2"/>
    <x v="0"/>
    <x v="2"/>
    <x v="19"/>
    <x v="39"/>
    <x v="4"/>
    <x v="130"/>
    <x v="24"/>
    <x v="12"/>
    <x v="1"/>
    <x v="4"/>
    <x v="2"/>
    <x v="72"/>
    <x v="1"/>
    <x v="0"/>
    <x v="3"/>
    <x v="0"/>
    <x v="0"/>
    <x v="156"/>
    <x v="1"/>
    <x v="0"/>
    <x v="24"/>
  </r>
  <r>
    <x v="149"/>
    <x v="35"/>
    <x v="26"/>
    <x v="74"/>
    <x v="110"/>
    <x v="2"/>
    <x v="1"/>
    <x v="55"/>
    <x v="34"/>
    <x v="77"/>
    <x v="23"/>
    <x v="0"/>
    <x v="0"/>
    <x v="2"/>
    <x v="20"/>
    <x v="21"/>
    <x v="4"/>
    <x v="280"/>
    <x v="182"/>
    <x v="141"/>
    <x v="1"/>
    <x v="4"/>
    <x v="2"/>
    <x v="21"/>
    <x v="4"/>
    <x v="0"/>
    <x v="3"/>
    <x v="1"/>
    <x v="0"/>
    <x v="50"/>
    <x v="0"/>
    <x v="0"/>
    <x v="82"/>
  </r>
  <r>
    <x v="289"/>
    <x v="75"/>
    <x v="26"/>
    <x v="74"/>
    <x v="110"/>
    <x v="2"/>
    <x v="1"/>
    <x v="55"/>
    <x v="34"/>
    <x v="77"/>
    <x v="23"/>
    <x v="0"/>
    <x v="0"/>
    <x v="2"/>
    <x v="20"/>
    <x v="21"/>
    <x v="4"/>
    <x v="231"/>
    <x v="66"/>
    <x v="141"/>
    <x v="1"/>
    <x v="4"/>
    <x v="2"/>
    <x v="21"/>
    <x v="4"/>
    <x v="0"/>
    <x v="3"/>
    <x v="1"/>
    <x v="0"/>
    <x v="50"/>
    <x v="0"/>
    <x v="0"/>
    <x v="82"/>
  </r>
  <r>
    <x v="301"/>
    <x v="80"/>
    <x v="31"/>
    <x v="75"/>
    <x v="91"/>
    <x v="2"/>
    <x v="1"/>
    <x v="56"/>
    <x v="9"/>
    <x v="64"/>
    <x v="27"/>
    <x v="2"/>
    <x v="0"/>
    <x v="6"/>
    <x v="21"/>
    <x v="39"/>
    <x v="4"/>
    <x v="293"/>
    <x v="75"/>
    <x v="141"/>
    <x v="1"/>
    <x v="4"/>
    <x v="0"/>
    <x v="71"/>
    <x v="4"/>
    <x v="0"/>
    <x v="3"/>
    <x v="1"/>
    <x v="0"/>
    <x v="198"/>
    <x v="0"/>
    <x v="0"/>
    <x v="15"/>
  </r>
  <r>
    <x v="261"/>
    <x v="66"/>
    <x v="40"/>
    <x v="81"/>
    <x v="42"/>
    <x v="2"/>
    <x v="1"/>
    <x v="60"/>
    <x v="15"/>
    <x v="41"/>
    <x v="36"/>
    <x v="2"/>
    <x v="0"/>
    <x v="2"/>
    <x v="11"/>
    <x v="18"/>
    <x v="4"/>
    <x v="185"/>
    <x v="146"/>
    <x v="8"/>
    <x v="1"/>
    <x v="8"/>
    <x v="2"/>
    <x v="72"/>
    <x v="1"/>
    <x v="0"/>
    <x v="3"/>
    <x v="0"/>
    <x v="0"/>
    <x v="134"/>
    <x v="1"/>
    <x v="0"/>
    <x v="42"/>
  </r>
  <r>
    <x v="227"/>
    <x v="57"/>
    <x v="40"/>
    <x v="81"/>
    <x v="70"/>
    <x v="2"/>
    <x v="1"/>
    <x v="60"/>
    <x v="30"/>
    <x v="41"/>
    <x v="36"/>
    <x v="0"/>
    <x v="0"/>
    <x v="2"/>
    <x v="11"/>
    <x v="18"/>
    <x v="4"/>
    <x v="66"/>
    <x v="178"/>
    <x v="8"/>
    <x v="1"/>
    <x v="8"/>
    <x v="2"/>
    <x v="72"/>
    <x v="1"/>
    <x v="0"/>
    <x v="3"/>
    <x v="0"/>
    <x v="0"/>
    <x v="115"/>
    <x v="1"/>
    <x v="0"/>
    <x v="42"/>
  </r>
  <r>
    <x v="284"/>
    <x v="74"/>
    <x v="40"/>
    <x v="81"/>
    <x v="74"/>
    <x v="0"/>
    <x v="0"/>
    <x v="60"/>
    <x v="32"/>
    <x v="41"/>
    <x v="36"/>
    <x v="3"/>
    <x v="0"/>
    <x v="2"/>
    <x v="11"/>
    <x v="18"/>
    <x v="4"/>
    <x v="63"/>
    <x v="5"/>
    <x v="7"/>
    <x v="1"/>
    <x v="8"/>
    <x v="2"/>
    <x v="72"/>
    <x v="1"/>
    <x v="0"/>
    <x v="3"/>
    <x v="0"/>
    <x v="0"/>
    <x v="150"/>
    <x v="1"/>
    <x v="0"/>
    <x v="42"/>
  </r>
  <r>
    <x v="262"/>
    <x v="66"/>
    <x v="40"/>
    <x v="82"/>
    <x v="76"/>
    <x v="2"/>
    <x v="1"/>
    <x v="60"/>
    <x v="33"/>
    <x v="41"/>
    <x v="36"/>
    <x v="2"/>
    <x v="0"/>
    <x v="2"/>
    <x v="11"/>
    <x v="18"/>
    <x v="4"/>
    <x v="139"/>
    <x v="281"/>
    <x v="7"/>
    <x v="1"/>
    <x v="8"/>
    <x v="2"/>
    <x v="72"/>
    <x v="1"/>
    <x v="0"/>
    <x v="3"/>
    <x v="0"/>
    <x v="0"/>
    <x v="135"/>
    <x v="1"/>
    <x v="0"/>
    <x v="42"/>
  </r>
  <r>
    <x v="373"/>
    <x v="25"/>
    <x v="40"/>
    <x v="14"/>
    <x v="10"/>
    <x v="0"/>
    <x v="0"/>
    <x v="61"/>
    <x v="11"/>
    <x v="41"/>
    <x v="36"/>
    <x v="3"/>
    <x v="0"/>
    <x v="2"/>
    <x v="11"/>
    <x v="18"/>
    <x v="4"/>
    <x v="9"/>
    <x v="152"/>
    <x v="7"/>
    <x v="1"/>
    <x v="8"/>
    <x v="2"/>
    <x v="72"/>
    <x v="1"/>
    <x v="0"/>
    <x v="3"/>
    <x v="0"/>
    <x v="0"/>
    <x v="191"/>
    <x v="1"/>
    <x v="0"/>
    <x v="42"/>
  </r>
  <r>
    <x v="52"/>
    <x v="4"/>
    <x v="97"/>
    <x v="83"/>
    <x v="57"/>
    <x v="2"/>
    <x v="1"/>
    <x v="61"/>
    <x v="21"/>
    <x v="41"/>
    <x v="36"/>
    <x v="3"/>
    <x v="0"/>
    <x v="2"/>
    <x v="11"/>
    <x v="18"/>
    <x v="4"/>
    <x v="74"/>
    <x v="93"/>
    <x v="8"/>
    <x v="1"/>
    <x v="8"/>
    <x v="2"/>
    <x v="72"/>
    <x v="1"/>
    <x v="0"/>
    <x v="3"/>
    <x v="0"/>
    <x v="0"/>
    <x v="20"/>
    <x v="1"/>
    <x v="0"/>
    <x v="29"/>
  </r>
  <r>
    <x v="53"/>
    <x v="4"/>
    <x v="98"/>
    <x v="84"/>
    <x v="22"/>
    <x v="2"/>
    <x v="1"/>
    <x v="62"/>
    <x v="0"/>
    <x v="41"/>
    <x v="36"/>
    <x v="3"/>
    <x v="0"/>
    <x v="2"/>
    <x v="11"/>
    <x v="18"/>
    <x v="4"/>
    <x v="74"/>
    <x v="93"/>
    <x v="8"/>
    <x v="1"/>
    <x v="8"/>
    <x v="2"/>
    <x v="72"/>
    <x v="1"/>
    <x v="0"/>
    <x v="3"/>
    <x v="0"/>
    <x v="0"/>
    <x v="21"/>
    <x v="1"/>
    <x v="0"/>
    <x v="29"/>
  </r>
  <r>
    <x v="54"/>
    <x v="4"/>
    <x v="99"/>
    <x v="85"/>
    <x v="22"/>
    <x v="2"/>
    <x v="1"/>
    <x v="62"/>
    <x v="0"/>
    <x v="40"/>
    <x v="37"/>
    <x v="3"/>
    <x v="0"/>
    <x v="2"/>
    <x v="11"/>
    <x v="18"/>
    <x v="4"/>
    <x v="74"/>
    <x v="93"/>
    <x v="9"/>
    <x v="1"/>
    <x v="8"/>
    <x v="2"/>
    <x v="72"/>
    <x v="1"/>
    <x v="0"/>
    <x v="3"/>
    <x v="0"/>
    <x v="0"/>
    <x v="22"/>
    <x v="1"/>
    <x v="0"/>
    <x v="29"/>
  </r>
  <r>
    <x v="228"/>
    <x v="57"/>
    <x v="40"/>
    <x v="86"/>
    <x v="23"/>
    <x v="2"/>
    <x v="0"/>
    <x v="63"/>
    <x v="1"/>
    <x v="41"/>
    <x v="36"/>
    <x v="3"/>
    <x v="0"/>
    <x v="2"/>
    <x v="11"/>
    <x v="18"/>
    <x v="4"/>
    <x v="123"/>
    <x v="266"/>
    <x v="5"/>
    <x v="1"/>
    <x v="8"/>
    <x v="2"/>
    <x v="72"/>
    <x v="1"/>
    <x v="0"/>
    <x v="3"/>
    <x v="0"/>
    <x v="0"/>
    <x v="116"/>
    <x v="1"/>
    <x v="0"/>
    <x v="42"/>
  </r>
  <r>
    <x v="253"/>
    <x v="64"/>
    <x v="41"/>
    <x v="117"/>
    <x v="110"/>
    <x v="2"/>
    <x v="0"/>
    <x v="63"/>
    <x v="34"/>
    <x v="40"/>
    <x v="37"/>
    <x v="3"/>
    <x v="0"/>
    <x v="2"/>
    <x v="11"/>
    <x v="18"/>
    <x v="4"/>
    <x v="78"/>
    <x v="137"/>
    <x v="4"/>
    <x v="1"/>
    <x v="8"/>
    <x v="2"/>
    <x v="72"/>
    <x v="1"/>
    <x v="0"/>
    <x v="3"/>
    <x v="0"/>
    <x v="0"/>
    <x v="127"/>
    <x v="1"/>
    <x v="0"/>
    <x v="41"/>
  </r>
  <r>
    <x v="254"/>
    <x v="64"/>
    <x v="41"/>
    <x v="117"/>
    <x v="110"/>
    <x v="2"/>
    <x v="0"/>
    <x v="63"/>
    <x v="34"/>
    <x v="0"/>
    <x v="37"/>
    <x v="3"/>
    <x v="0"/>
    <x v="2"/>
    <x v="11"/>
    <x v="18"/>
    <x v="4"/>
    <x v="77"/>
    <x v="236"/>
    <x v="4"/>
    <x v="1"/>
    <x v="8"/>
    <x v="2"/>
    <x v="72"/>
    <x v="1"/>
    <x v="0"/>
    <x v="3"/>
    <x v="0"/>
    <x v="0"/>
    <x v="128"/>
    <x v="1"/>
    <x v="0"/>
    <x v="41"/>
  </r>
  <r>
    <x v="263"/>
    <x v="66"/>
    <x v="41"/>
    <x v="86"/>
    <x v="110"/>
    <x v="2"/>
    <x v="1"/>
    <x v="63"/>
    <x v="34"/>
    <x v="40"/>
    <x v="37"/>
    <x v="3"/>
    <x v="0"/>
    <x v="2"/>
    <x v="11"/>
    <x v="18"/>
    <x v="4"/>
    <x v="174"/>
    <x v="145"/>
    <x v="6"/>
    <x v="1"/>
    <x v="8"/>
    <x v="2"/>
    <x v="72"/>
    <x v="1"/>
    <x v="0"/>
    <x v="3"/>
    <x v="0"/>
    <x v="0"/>
    <x v="136"/>
    <x v="1"/>
    <x v="0"/>
    <x v="51"/>
  </r>
  <r>
    <x v="374"/>
    <x v="25"/>
    <x v="41"/>
    <x v="15"/>
    <x v="2"/>
    <x v="2"/>
    <x v="1"/>
    <x v="64"/>
    <x v="2"/>
    <x v="40"/>
    <x v="37"/>
    <x v="0"/>
    <x v="0"/>
    <x v="2"/>
    <x v="11"/>
    <x v="18"/>
    <x v="4"/>
    <x v="1"/>
    <x v="237"/>
    <x v="4"/>
    <x v="1"/>
    <x v="8"/>
    <x v="2"/>
    <x v="72"/>
    <x v="1"/>
    <x v="0"/>
    <x v="3"/>
    <x v="0"/>
    <x v="0"/>
    <x v="192"/>
    <x v="1"/>
    <x v="0"/>
    <x v="4"/>
  </r>
  <r>
    <x v="375"/>
    <x v="25"/>
    <x v="41"/>
    <x v="15"/>
    <x v="4"/>
    <x v="2"/>
    <x v="1"/>
    <x v="64"/>
    <x v="4"/>
    <x v="40"/>
    <x v="37"/>
    <x v="2"/>
    <x v="0"/>
    <x v="2"/>
    <x v="11"/>
    <x v="18"/>
    <x v="4"/>
    <x v="304"/>
    <x v="214"/>
    <x v="6"/>
    <x v="1"/>
    <x v="8"/>
    <x v="2"/>
    <x v="72"/>
    <x v="1"/>
    <x v="0"/>
    <x v="3"/>
    <x v="0"/>
    <x v="0"/>
    <x v="193"/>
    <x v="1"/>
    <x v="0"/>
    <x v="41"/>
  </r>
  <r>
    <x v="376"/>
    <x v="25"/>
    <x v="41"/>
    <x v="15"/>
    <x v="4"/>
    <x v="2"/>
    <x v="1"/>
    <x v="64"/>
    <x v="4"/>
    <x v="40"/>
    <x v="37"/>
    <x v="2"/>
    <x v="0"/>
    <x v="2"/>
    <x v="11"/>
    <x v="18"/>
    <x v="4"/>
    <x v="2"/>
    <x v="256"/>
    <x v="6"/>
    <x v="1"/>
    <x v="8"/>
    <x v="2"/>
    <x v="72"/>
    <x v="1"/>
    <x v="0"/>
    <x v="3"/>
    <x v="0"/>
    <x v="0"/>
    <x v="194"/>
    <x v="1"/>
    <x v="0"/>
    <x v="29"/>
  </r>
  <r>
    <x v="377"/>
    <x v="25"/>
    <x v="41"/>
    <x v="15"/>
    <x v="8"/>
    <x v="2"/>
    <x v="1"/>
    <x v="64"/>
    <x v="8"/>
    <x v="40"/>
    <x v="37"/>
    <x v="0"/>
    <x v="0"/>
    <x v="2"/>
    <x v="11"/>
    <x v="18"/>
    <x v="4"/>
    <x v="4"/>
    <x v="200"/>
    <x v="8"/>
    <x v="1"/>
    <x v="8"/>
    <x v="2"/>
    <x v="72"/>
    <x v="1"/>
    <x v="0"/>
    <x v="3"/>
    <x v="0"/>
    <x v="0"/>
    <x v="195"/>
    <x v="1"/>
    <x v="0"/>
    <x v="41"/>
  </r>
  <r>
    <x v="229"/>
    <x v="57"/>
    <x v="41"/>
    <x v="87"/>
    <x v="63"/>
    <x v="2"/>
    <x v="1"/>
    <x v="64"/>
    <x v="26"/>
    <x v="40"/>
    <x v="37"/>
    <x v="0"/>
    <x v="0"/>
    <x v="2"/>
    <x v="11"/>
    <x v="18"/>
    <x v="4"/>
    <x v="131"/>
    <x v="44"/>
    <x v="8"/>
    <x v="1"/>
    <x v="8"/>
    <x v="2"/>
    <x v="72"/>
    <x v="1"/>
    <x v="0"/>
    <x v="3"/>
    <x v="0"/>
    <x v="0"/>
    <x v="117"/>
    <x v="1"/>
    <x v="0"/>
    <x v="28"/>
  </r>
  <r>
    <x v="379"/>
    <x v="25"/>
    <x v="41"/>
    <x v="15"/>
    <x v="19"/>
    <x v="2"/>
    <x v="1"/>
    <x v="64"/>
    <x v="26"/>
    <x v="40"/>
    <x v="37"/>
    <x v="0"/>
    <x v="0"/>
    <x v="2"/>
    <x v="11"/>
    <x v="18"/>
    <x v="4"/>
    <x v="153"/>
    <x v="284"/>
    <x v="8"/>
    <x v="1"/>
    <x v="8"/>
    <x v="2"/>
    <x v="72"/>
    <x v="1"/>
    <x v="0"/>
    <x v="3"/>
    <x v="0"/>
    <x v="0"/>
    <x v="196"/>
    <x v="1"/>
    <x v="0"/>
    <x v="28"/>
  </r>
  <r>
    <x v="24"/>
    <x v="4"/>
    <x v="41"/>
    <x v="87"/>
    <x v="69"/>
    <x v="2"/>
    <x v="1"/>
    <x v="64"/>
    <x v="29"/>
    <x v="40"/>
    <x v="37"/>
    <x v="2"/>
    <x v="0"/>
    <x v="2"/>
    <x v="11"/>
    <x v="18"/>
    <x v="4"/>
    <x v="229"/>
    <x v="94"/>
    <x v="8"/>
    <x v="1"/>
    <x v="8"/>
    <x v="2"/>
    <x v="72"/>
    <x v="1"/>
    <x v="0"/>
    <x v="3"/>
    <x v="0"/>
    <x v="0"/>
    <x v="13"/>
    <x v="1"/>
    <x v="0"/>
    <x v="29"/>
  </r>
  <r>
    <x v="55"/>
    <x v="4"/>
    <x v="100"/>
    <x v="88"/>
    <x v="22"/>
    <x v="2"/>
    <x v="1"/>
    <x v="65"/>
    <x v="0"/>
    <x v="40"/>
    <x v="37"/>
    <x v="3"/>
    <x v="0"/>
    <x v="2"/>
    <x v="11"/>
    <x v="18"/>
    <x v="4"/>
    <x v="74"/>
    <x v="93"/>
    <x v="10"/>
    <x v="1"/>
    <x v="8"/>
    <x v="2"/>
    <x v="72"/>
    <x v="1"/>
    <x v="0"/>
    <x v="3"/>
    <x v="0"/>
    <x v="0"/>
    <x v="23"/>
    <x v="1"/>
    <x v="0"/>
    <x v="29"/>
  </r>
  <r>
    <x v="56"/>
    <x v="4"/>
    <x v="101"/>
    <x v="89"/>
    <x v="22"/>
    <x v="2"/>
    <x v="1"/>
    <x v="66"/>
    <x v="0"/>
    <x v="40"/>
    <x v="37"/>
    <x v="3"/>
    <x v="0"/>
    <x v="2"/>
    <x v="11"/>
    <x v="18"/>
    <x v="4"/>
    <x v="74"/>
    <x v="93"/>
    <x v="10"/>
    <x v="1"/>
    <x v="8"/>
    <x v="2"/>
    <x v="72"/>
    <x v="1"/>
    <x v="0"/>
    <x v="3"/>
    <x v="0"/>
    <x v="0"/>
    <x v="24"/>
    <x v="1"/>
    <x v="0"/>
    <x v="29"/>
  </r>
  <r>
    <x v="230"/>
    <x v="57"/>
    <x v="41"/>
    <x v="90"/>
    <x v="23"/>
    <x v="2"/>
    <x v="1"/>
    <x v="67"/>
    <x v="1"/>
    <x v="40"/>
    <x v="37"/>
    <x v="0"/>
    <x v="0"/>
    <x v="2"/>
    <x v="11"/>
    <x v="18"/>
    <x v="4"/>
    <x v="131"/>
    <x v="43"/>
    <x v="6"/>
    <x v="1"/>
    <x v="8"/>
    <x v="2"/>
    <x v="46"/>
    <x v="1"/>
    <x v="0"/>
    <x v="3"/>
    <x v="0"/>
    <x v="0"/>
    <x v="117"/>
    <x v="0"/>
    <x v="0"/>
    <x v="82"/>
  </r>
  <r>
    <x v="378"/>
    <x v="25"/>
    <x v="41"/>
    <x v="16"/>
    <x v="1"/>
    <x v="2"/>
    <x v="1"/>
    <x v="67"/>
    <x v="1"/>
    <x v="40"/>
    <x v="37"/>
    <x v="0"/>
    <x v="0"/>
    <x v="2"/>
    <x v="11"/>
    <x v="18"/>
    <x v="4"/>
    <x v="153"/>
    <x v="284"/>
    <x v="8"/>
    <x v="1"/>
    <x v="8"/>
    <x v="2"/>
    <x v="69"/>
    <x v="1"/>
    <x v="0"/>
    <x v="3"/>
    <x v="0"/>
    <x v="0"/>
    <x v="196"/>
    <x v="0"/>
    <x v="0"/>
    <x v="82"/>
  </r>
  <r>
    <x v="360"/>
    <x v="25"/>
    <x v="41"/>
    <x v="90"/>
    <x v="23"/>
    <x v="2"/>
    <x v="1"/>
    <x v="67"/>
    <x v="1"/>
    <x v="40"/>
    <x v="37"/>
    <x v="2"/>
    <x v="0"/>
    <x v="2"/>
    <x v="11"/>
    <x v="18"/>
    <x v="4"/>
    <x v="50"/>
    <x v="122"/>
    <x v="8"/>
    <x v="1"/>
    <x v="8"/>
    <x v="2"/>
    <x v="72"/>
    <x v="1"/>
    <x v="0"/>
    <x v="3"/>
    <x v="0"/>
    <x v="0"/>
    <x v="182"/>
    <x v="1"/>
    <x v="0"/>
    <x v="41"/>
  </r>
  <r>
    <x v="101"/>
    <x v="19"/>
    <x v="41"/>
    <x v="90"/>
    <x v="110"/>
    <x v="2"/>
    <x v="1"/>
    <x v="67"/>
    <x v="34"/>
    <x v="40"/>
    <x v="37"/>
    <x v="0"/>
    <x v="0"/>
    <x v="2"/>
    <x v="11"/>
    <x v="18"/>
    <x v="4"/>
    <x v="76"/>
    <x v="68"/>
    <x v="6"/>
    <x v="1"/>
    <x v="8"/>
    <x v="2"/>
    <x v="46"/>
    <x v="1"/>
    <x v="0"/>
    <x v="3"/>
    <x v="0"/>
    <x v="0"/>
    <x v="117"/>
    <x v="0"/>
    <x v="0"/>
    <x v="82"/>
  </r>
  <r>
    <x v="322"/>
    <x v="61"/>
    <x v="41"/>
    <x v="90"/>
    <x v="110"/>
    <x v="0"/>
    <x v="0"/>
    <x v="67"/>
    <x v="34"/>
    <x v="40"/>
    <x v="37"/>
    <x v="3"/>
    <x v="0"/>
    <x v="2"/>
    <x v="11"/>
    <x v="18"/>
    <x v="4"/>
    <x v="252"/>
    <x v="254"/>
    <x v="11"/>
    <x v="1"/>
    <x v="8"/>
    <x v="2"/>
    <x v="72"/>
    <x v="1"/>
    <x v="0"/>
    <x v="3"/>
    <x v="0"/>
    <x v="0"/>
    <x v="168"/>
    <x v="1"/>
    <x v="0"/>
    <x v="41"/>
  </r>
  <r>
    <x v="264"/>
    <x v="66"/>
    <x v="78"/>
    <x v="91"/>
    <x v="77"/>
    <x v="2"/>
    <x v="1"/>
    <x v="68"/>
    <x v="4"/>
    <x v="35"/>
    <x v="72"/>
    <x v="3"/>
    <x v="0"/>
    <x v="2"/>
    <x v="8"/>
    <x v="39"/>
    <x v="4"/>
    <x v="61"/>
    <x v="77"/>
    <x v="141"/>
    <x v="1"/>
    <x v="20"/>
    <x v="2"/>
    <x v="72"/>
    <x v="4"/>
    <x v="0"/>
    <x v="3"/>
    <x v="1"/>
    <x v="0"/>
    <x v="137"/>
    <x v="1"/>
    <x v="0"/>
    <x v="33"/>
  </r>
  <r>
    <x v="143"/>
    <x v="34"/>
    <x v="86"/>
    <x v="99"/>
    <x v="64"/>
    <x v="2"/>
    <x v="1"/>
    <x v="76"/>
    <x v="27"/>
    <x v="43"/>
    <x v="80"/>
    <x v="3"/>
    <x v="0"/>
    <x v="2"/>
    <x v="6"/>
    <x v="39"/>
    <x v="4"/>
    <x v="32"/>
    <x v="100"/>
    <x v="141"/>
    <x v="1"/>
    <x v="21"/>
    <x v="2"/>
    <x v="72"/>
    <x v="4"/>
    <x v="0"/>
    <x v="3"/>
    <x v="1"/>
    <x v="0"/>
    <x v="67"/>
    <x v="1"/>
    <x v="0"/>
    <x v="38"/>
  </r>
  <r>
    <x v="103"/>
    <x v="21"/>
    <x v="87"/>
    <x v="100"/>
    <x v="65"/>
    <x v="2"/>
    <x v="1"/>
    <x v="77"/>
    <x v="3"/>
    <x v="30"/>
    <x v="81"/>
    <x v="0"/>
    <x v="0"/>
    <x v="2"/>
    <x v="17"/>
    <x v="39"/>
    <x v="4"/>
    <x v="100"/>
    <x v="172"/>
    <x v="81"/>
    <x v="1"/>
    <x v="0"/>
    <x v="2"/>
    <x v="54"/>
    <x v="2"/>
    <x v="0"/>
    <x v="2"/>
    <x v="1"/>
    <x v="0"/>
    <x v="151"/>
    <x v="0"/>
    <x v="0"/>
    <x v="23"/>
  </r>
  <r>
    <x v="104"/>
    <x v="22"/>
    <x v="87"/>
    <x v="100"/>
    <x v="65"/>
    <x v="2"/>
    <x v="1"/>
    <x v="77"/>
    <x v="3"/>
    <x v="30"/>
    <x v="81"/>
    <x v="0"/>
    <x v="0"/>
    <x v="2"/>
    <x v="17"/>
    <x v="39"/>
    <x v="4"/>
    <x v="160"/>
    <x v="170"/>
    <x v="81"/>
    <x v="1"/>
    <x v="0"/>
    <x v="2"/>
    <x v="54"/>
    <x v="2"/>
    <x v="0"/>
    <x v="2"/>
    <x v="1"/>
    <x v="0"/>
    <x v="151"/>
    <x v="0"/>
    <x v="0"/>
    <x v="23"/>
  </r>
  <r>
    <x v="114"/>
    <x v="28"/>
    <x v="87"/>
    <x v="100"/>
    <x v="65"/>
    <x v="2"/>
    <x v="1"/>
    <x v="77"/>
    <x v="3"/>
    <x v="30"/>
    <x v="81"/>
    <x v="0"/>
    <x v="0"/>
    <x v="2"/>
    <x v="17"/>
    <x v="39"/>
    <x v="4"/>
    <x v="101"/>
    <x v="174"/>
    <x v="81"/>
    <x v="1"/>
    <x v="0"/>
    <x v="2"/>
    <x v="54"/>
    <x v="2"/>
    <x v="0"/>
    <x v="2"/>
    <x v="1"/>
    <x v="0"/>
    <x v="151"/>
    <x v="0"/>
    <x v="0"/>
    <x v="23"/>
  </r>
  <r>
    <x v="242"/>
    <x v="59"/>
    <x v="87"/>
    <x v="100"/>
    <x v="65"/>
    <x v="2"/>
    <x v="1"/>
    <x v="77"/>
    <x v="3"/>
    <x v="30"/>
    <x v="81"/>
    <x v="0"/>
    <x v="0"/>
    <x v="2"/>
    <x v="17"/>
    <x v="39"/>
    <x v="4"/>
    <x v="99"/>
    <x v="57"/>
    <x v="81"/>
    <x v="1"/>
    <x v="0"/>
    <x v="2"/>
    <x v="54"/>
    <x v="2"/>
    <x v="0"/>
    <x v="2"/>
    <x v="1"/>
    <x v="0"/>
    <x v="151"/>
    <x v="0"/>
    <x v="0"/>
    <x v="23"/>
  </r>
  <r>
    <x v="80"/>
    <x v="11"/>
    <x v="87"/>
    <x v="101"/>
    <x v="65"/>
    <x v="2"/>
    <x v="1"/>
    <x v="78"/>
    <x v="3"/>
    <x v="30"/>
    <x v="81"/>
    <x v="0"/>
    <x v="0"/>
    <x v="2"/>
    <x v="11"/>
    <x v="18"/>
    <x v="4"/>
    <x v="149"/>
    <x v="188"/>
    <x v="81"/>
    <x v="1"/>
    <x v="0"/>
    <x v="2"/>
    <x v="54"/>
    <x v="2"/>
    <x v="0"/>
    <x v="2"/>
    <x v="1"/>
    <x v="0"/>
    <x v="151"/>
    <x v="0"/>
    <x v="0"/>
    <x v="23"/>
  </r>
  <r>
    <x v="87"/>
    <x v="12"/>
    <x v="87"/>
    <x v="101"/>
    <x v="66"/>
    <x v="2"/>
    <x v="1"/>
    <x v="78"/>
    <x v="3"/>
    <x v="30"/>
    <x v="81"/>
    <x v="0"/>
    <x v="0"/>
    <x v="2"/>
    <x v="11"/>
    <x v="18"/>
    <x v="4"/>
    <x v="105"/>
    <x v="165"/>
    <x v="81"/>
    <x v="1"/>
    <x v="0"/>
    <x v="2"/>
    <x v="54"/>
    <x v="2"/>
    <x v="0"/>
    <x v="2"/>
    <x v="1"/>
    <x v="0"/>
    <x v="151"/>
    <x v="0"/>
    <x v="0"/>
    <x v="23"/>
  </r>
  <r>
    <x v="118"/>
    <x v="32"/>
    <x v="87"/>
    <x v="101"/>
    <x v="65"/>
    <x v="2"/>
    <x v="1"/>
    <x v="78"/>
    <x v="3"/>
    <x v="30"/>
    <x v="81"/>
    <x v="0"/>
    <x v="0"/>
    <x v="2"/>
    <x v="17"/>
    <x v="39"/>
    <x v="4"/>
    <x v="95"/>
    <x v="306"/>
    <x v="81"/>
    <x v="1"/>
    <x v="0"/>
    <x v="2"/>
    <x v="54"/>
    <x v="2"/>
    <x v="0"/>
    <x v="2"/>
    <x v="1"/>
    <x v="0"/>
    <x v="151"/>
    <x v="0"/>
    <x v="0"/>
    <x v="23"/>
  </r>
  <r>
    <x v="137"/>
    <x v="33"/>
    <x v="3"/>
    <x v="17"/>
    <x v="3"/>
    <x v="2"/>
    <x v="1"/>
    <x v="78"/>
    <x v="3"/>
    <x v="30"/>
    <x v="81"/>
    <x v="0"/>
    <x v="0"/>
    <x v="2"/>
    <x v="11"/>
    <x v="18"/>
    <x v="4"/>
    <x v="102"/>
    <x v="164"/>
    <x v="81"/>
    <x v="1"/>
    <x v="0"/>
    <x v="2"/>
    <x v="54"/>
    <x v="2"/>
    <x v="0"/>
    <x v="2"/>
    <x v="1"/>
    <x v="0"/>
    <x v="151"/>
    <x v="0"/>
    <x v="0"/>
    <x v="23"/>
  </r>
  <r>
    <x v="218"/>
    <x v="54"/>
    <x v="87"/>
    <x v="101"/>
    <x v="65"/>
    <x v="2"/>
    <x v="1"/>
    <x v="78"/>
    <x v="3"/>
    <x v="30"/>
    <x v="81"/>
    <x v="0"/>
    <x v="0"/>
    <x v="2"/>
    <x v="11"/>
    <x v="18"/>
    <x v="4"/>
    <x v="86"/>
    <x v="175"/>
    <x v="81"/>
    <x v="1"/>
    <x v="0"/>
    <x v="2"/>
    <x v="54"/>
    <x v="2"/>
    <x v="0"/>
    <x v="2"/>
    <x v="1"/>
    <x v="0"/>
    <x v="151"/>
    <x v="0"/>
    <x v="0"/>
    <x v="23"/>
  </r>
  <r>
    <x v="240"/>
    <x v="58"/>
    <x v="87"/>
    <x v="101"/>
    <x v="65"/>
    <x v="2"/>
    <x v="1"/>
    <x v="78"/>
    <x v="3"/>
    <x v="30"/>
    <x v="81"/>
    <x v="0"/>
    <x v="0"/>
    <x v="2"/>
    <x v="17"/>
    <x v="39"/>
    <x v="4"/>
    <x v="88"/>
    <x v="222"/>
    <x v="81"/>
    <x v="1"/>
    <x v="0"/>
    <x v="2"/>
    <x v="54"/>
    <x v="2"/>
    <x v="0"/>
    <x v="2"/>
    <x v="1"/>
    <x v="0"/>
    <x v="151"/>
    <x v="0"/>
    <x v="0"/>
    <x v="23"/>
  </r>
  <r>
    <x v="268"/>
    <x v="67"/>
    <x v="87"/>
    <x v="101"/>
    <x v="65"/>
    <x v="2"/>
    <x v="1"/>
    <x v="78"/>
    <x v="3"/>
    <x v="30"/>
    <x v="81"/>
    <x v="0"/>
    <x v="0"/>
    <x v="2"/>
    <x v="11"/>
    <x v="18"/>
    <x v="4"/>
    <x v="208"/>
    <x v="135"/>
    <x v="81"/>
    <x v="1"/>
    <x v="0"/>
    <x v="2"/>
    <x v="54"/>
    <x v="2"/>
    <x v="0"/>
    <x v="2"/>
    <x v="1"/>
    <x v="0"/>
    <x v="151"/>
    <x v="0"/>
    <x v="0"/>
    <x v="23"/>
  </r>
  <r>
    <x v="233"/>
    <x v="57"/>
    <x v="88"/>
    <x v="101"/>
    <x v="86"/>
    <x v="2"/>
    <x v="1"/>
    <x v="78"/>
    <x v="8"/>
    <x v="46"/>
    <x v="82"/>
    <x v="2"/>
    <x v="0"/>
    <x v="2"/>
    <x v="7"/>
    <x v="39"/>
    <x v="4"/>
    <x v="134"/>
    <x v="25"/>
    <x v="71"/>
    <x v="1"/>
    <x v="3"/>
    <x v="2"/>
    <x v="33"/>
    <x v="4"/>
    <x v="0"/>
    <x v="3"/>
    <x v="1"/>
    <x v="0"/>
    <x v="73"/>
    <x v="0"/>
    <x v="0"/>
    <x v="23"/>
  </r>
  <r>
    <x v="1"/>
    <x v="1"/>
    <x v="87"/>
    <x v="117"/>
    <x v="110"/>
    <x v="2"/>
    <x v="1"/>
    <x v="78"/>
    <x v="34"/>
    <x v="30"/>
    <x v="81"/>
    <x v="0"/>
    <x v="0"/>
    <x v="2"/>
    <x v="17"/>
    <x v="39"/>
    <x v="4"/>
    <x v="307"/>
    <x v="272"/>
    <x v="81"/>
    <x v="1"/>
    <x v="0"/>
    <x v="2"/>
    <x v="54"/>
    <x v="2"/>
    <x v="0"/>
    <x v="2"/>
    <x v="1"/>
    <x v="0"/>
    <x v="151"/>
    <x v="0"/>
    <x v="0"/>
    <x v="23"/>
  </r>
  <r>
    <x v="60"/>
    <x v="5"/>
    <x v="87"/>
    <x v="117"/>
    <x v="110"/>
    <x v="2"/>
    <x v="1"/>
    <x v="78"/>
    <x v="34"/>
    <x v="30"/>
    <x v="81"/>
    <x v="0"/>
    <x v="0"/>
    <x v="2"/>
    <x v="17"/>
    <x v="39"/>
    <x v="4"/>
    <x v="250"/>
    <x v="167"/>
    <x v="81"/>
    <x v="1"/>
    <x v="0"/>
    <x v="2"/>
    <x v="54"/>
    <x v="2"/>
    <x v="0"/>
    <x v="2"/>
    <x v="1"/>
    <x v="0"/>
    <x v="151"/>
    <x v="0"/>
    <x v="0"/>
    <x v="23"/>
  </r>
  <r>
    <x v="102"/>
    <x v="20"/>
    <x v="87"/>
    <x v="117"/>
    <x v="110"/>
    <x v="2"/>
    <x v="1"/>
    <x v="78"/>
    <x v="34"/>
    <x v="30"/>
    <x v="81"/>
    <x v="0"/>
    <x v="0"/>
    <x v="2"/>
    <x v="17"/>
    <x v="39"/>
    <x v="4"/>
    <x v="94"/>
    <x v="282"/>
    <x v="81"/>
    <x v="1"/>
    <x v="0"/>
    <x v="2"/>
    <x v="54"/>
    <x v="2"/>
    <x v="0"/>
    <x v="2"/>
    <x v="1"/>
    <x v="0"/>
    <x v="151"/>
    <x v="0"/>
    <x v="0"/>
    <x v="23"/>
  </r>
  <r>
    <x v="169"/>
    <x v="35"/>
    <x v="87"/>
    <x v="117"/>
    <x v="110"/>
    <x v="2"/>
    <x v="1"/>
    <x v="78"/>
    <x v="34"/>
    <x v="30"/>
    <x v="81"/>
    <x v="0"/>
    <x v="0"/>
    <x v="2"/>
    <x v="11"/>
    <x v="18"/>
    <x v="4"/>
    <x v="250"/>
    <x v="183"/>
    <x v="81"/>
    <x v="1"/>
    <x v="0"/>
    <x v="2"/>
    <x v="54"/>
    <x v="2"/>
    <x v="0"/>
    <x v="2"/>
    <x v="1"/>
    <x v="0"/>
    <x v="151"/>
    <x v="0"/>
    <x v="0"/>
    <x v="23"/>
  </r>
  <r>
    <x v="173"/>
    <x v="37"/>
    <x v="3"/>
    <x v="17"/>
    <x v="110"/>
    <x v="2"/>
    <x v="1"/>
    <x v="78"/>
    <x v="34"/>
    <x v="30"/>
    <x v="81"/>
    <x v="0"/>
    <x v="0"/>
    <x v="2"/>
    <x v="17"/>
    <x v="39"/>
    <x v="4"/>
    <x v="316"/>
    <x v="187"/>
    <x v="81"/>
    <x v="1"/>
    <x v="0"/>
    <x v="2"/>
    <x v="54"/>
    <x v="2"/>
    <x v="0"/>
    <x v="2"/>
    <x v="1"/>
    <x v="0"/>
    <x v="151"/>
    <x v="0"/>
    <x v="0"/>
    <x v="23"/>
  </r>
  <r>
    <x v="188"/>
    <x v="41"/>
    <x v="87"/>
    <x v="117"/>
    <x v="110"/>
    <x v="2"/>
    <x v="1"/>
    <x v="78"/>
    <x v="34"/>
    <x v="30"/>
    <x v="81"/>
    <x v="0"/>
    <x v="0"/>
    <x v="2"/>
    <x v="17"/>
    <x v="39"/>
    <x v="4"/>
    <x v="180"/>
    <x v="166"/>
    <x v="81"/>
    <x v="1"/>
    <x v="0"/>
    <x v="2"/>
    <x v="54"/>
    <x v="2"/>
    <x v="0"/>
    <x v="2"/>
    <x v="1"/>
    <x v="0"/>
    <x v="151"/>
    <x v="0"/>
    <x v="0"/>
    <x v="23"/>
  </r>
  <r>
    <x v="204"/>
    <x v="48"/>
    <x v="87"/>
    <x v="117"/>
    <x v="110"/>
    <x v="2"/>
    <x v="1"/>
    <x v="78"/>
    <x v="34"/>
    <x v="30"/>
    <x v="81"/>
    <x v="0"/>
    <x v="0"/>
    <x v="2"/>
    <x v="17"/>
    <x v="39"/>
    <x v="4"/>
    <x v="267"/>
    <x v="167"/>
    <x v="81"/>
    <x v="1"/>
    <x v="0"/>
    <x v="2"/>
    <x v="54"/>
    <x v="2"/>
    <x v="0"/>
    <x v="2"/>
    <x v="1"/>
    <x v="0"/>
    <x v="151"/>
    <x v="0"/>
    <x v="0"/>
    <x v="23"/>
  </r>
  <r>
    <x v="205"/>
    <x v="48"/>
    <x v="87"/>
    <x v="117"/>
    <x v="110"/>
    <x v="2"/>
    <x v="1"/>
    <x v="78"/>
    <x v="34"/>
    <x v="30"/>
    <x v="81"/>
    <x v="0"/>
    <x v="0"/>
    <x v="2"/>
    <x v="11"/>
    <x v="18"/>
    <x v="4"/>
    <x v="267"/>
    <x v="162"/>
    <x v="81"/>
    <x v="1"/>
    <x v="0"/>
    <x v="2"/>
    <x v="54"/>
    <x v="2"/>
    <x v="0"/>
    <x v="2"/>
    <x v="1"/>
    <x v="0"/>
    <x v="151"/>
    <x v="0"/>
    <x v="0"/>
    <x v="23"/>
  </r>
  <r>
    <x v="221"/>
    <x v="56"/>
    <x v="87"/>
    <x v="117"/>
    <x v="110"/>
    <x v="2"/>
    <x v="1"/>
    <x v="78"/>
    <x v="34"/>
    <x v="30"/>
    <x v="81"/>
    <x v="0"/>
    <x v="0"/>
    <x v="2"/>
    <x v="17"/>
    <x v="39"/>
    <x v="4"/>
    <x v="87"/>
    <x v="271"/>
    <x v="81"/>
    <x v="1"/>
    <x v="0"/>
    <x v="2"/>
    <x v="54"/>
    <x v="2"/>
    <x v="0"/>
    <x v="2"/>
    <x v="1"/>
    <x v="0"/>
    <x v="151"/>
    <x v="0"/>
    <x v="0"/>
    <x v="23"/>
  </r>
  <r>
    <x v="297"/>
    <x v="78"/>
    <x v="87"/>
    <x v="105"/>
    <x v="65"/>
    <x v="2"/>
    <x v="1"/>
    <x v="81"/>
    <x v="3"/>
    <x v="30"/>
    <x v="81"/>
    <x v="0"/>
    <x v="0"/>
    <x v="2"/>
    <x v="17"/>
    <x v="39"/>
    <x v="4"/>
    <x v="162"/>
    <x v="168"/>
    <x v="80"/>
    <x v="1"/>
    <x v="0"/>
    <x v="3"/>
    <x v="54"/>
    <x v="4"/>
    <x v="0"/>
    <x v="2"/>
    <x v="1"/>
    <x v="0"/>
    <x v="151"/>
    <x v="0"/>
    <x v="0"/>
    <x v="23"/>
  </r>
  <r>
    <x v="138"/>
    <x v="33"/>
    <x v="95"/>
    <x v="18"/>
    <x v="0"/>
    <x v="2"/>
    <x v="1"/>
    <x v="85"/>
    <x v="0"/>
    <x v="33"/>
    <x v="88"/>
    <x v="0"/>
    <x v="0"/>
    <x v="2"/>
    <x v="17"/>
    <x v="39"/>
    <x v="4"/>
    <x v="111"/>
    <x v="159"/>
    <x v="83"/>
    <x v="1"/>
    <x v="7"/>
    <x v="2"/>
    <x v="54"/>
    <x v="4"/>
    <x v="0"/>
    <x v="2"/>
    <x v="1"/>
    <x v="0"/>
    <x v="151"/>
    <x v="0"/>
    <x v="0"/>
    <x v="23"/>
  </r>
  <r>
    <x v="116"/>
    <x v="30"/>
    <x v="95"/>
    <x v="109"/>
    <x v="97"/>
    <x v="2"/>
    <x v="1"/>
    <x v="85"/>
    <x v="0"/>
    <x v="33"/>
    <x v="88"/>
    <x v="0"/>
    <x v="0"/>
    <x v="2"/>
    <x v="17"/>
    <x v="39"/>
    <x v="4"/>
    <x v="96"/>
    <x v="51"/>
    <x v="81"/>
    <x v="1"/>
    <x v="7"/>
    <x v="2"/>
    <x v="54"/>
    <x v="2"/>
    <x v="0"/>
    <x v="2"/>
    <x v="1"/>
    <x v="0"/>
    <x v="151"/>
    <x v="0"/>
    <x v="0"/>
    <x v="23"/>
  </r>
  <r>
    <x v="321"/>
    <x v="17"/>
    <x v="94"/>
    <x v="109"/>
    <x v="23"/>
    <x v="2"/>
    <x v="1"/>
    <x v="85"/>
    <x v="1"/>
    <x v="33"/>
    <x v="88"/>
    <x v="0"/>
    <x v="0"/>
    <x v="2"/>
    <x v="17"/>
    <x v="39"/>
    <x v="4"/>
    <x v="112"/>
    <x v="173"/>
    <x v="86"/>
    <x v="1"/>
    <x v="7"/>
    <x v="2"/>
    <x v="54"/>
    <x v="4"/>
    <x v="0"/>
    <x v="2"/>
    <x v="1"/>
    <x v="0"/>
    <x v="151"/>
    <x v="0"/>
    <x v="0"/>
    <x v="23"/>
  </r>
  <r>
    <x v="248"/>
    <x v="63"/>
    <x v="95"/>
    <x v="109"/>
    <x v="110"/>
    <x v="2"/>
    <x v="1"/>
    <x v="85"/>
    <x v="34"/>
    <x v="33"/>
    <x v="88"/>
    <x v="0"/>
    <x v="0"/>
    <x v="2"/>
    <x v="17"/>
    <x v="39"/>
    <x v="4"/>
    <x v="254"/>
    <x v="54"/>
    <x v="81"/>
    <x v="1"/>
    <x v="7"/>
    <x v="2"/>
    <x v="54"/>
    <x v="2"/>
    <x v="0"/>
    <x v="2"/>
    <x v="1"/>
    <x v="0"/>
    <x v="151"/>
    <x v="0"/>
    <x v="0"/>
    <x v="23"/>
  </r>
  <r>
    <x v="316"/>
    <x v="42"/>
    <x v="96"/>
    <x v="111"/>
    <x v="98"/>
    <x v="2"/>
    <x v="1"/>
    <x v="86"/>
    <x v="0"/>
    <x v="37"/>
    <x v="89"/>
    <x v="0"/>
    <x v="0"/>
    <x v="2"/>
    <x v="2"/>
    <x v="39"/>
    <x v="4"/>
    <x v="52"/>
    <x v="192"/>
    <x v="112"/>
    <x v="1"/>
    <x v="7"/>
    <x v="2"/>
    <x v="6"/>
    <x v="4"/>
    <x v="0"/>
    <x v="2"/>
    <x v="1"/>
    <x v="0"/>
    <x v="18"/>
    <x v="0"/>
    <x v="0"/>
    <x v="82"/>
  </r>
  <r>
    <x v="113"/>
    <x v="27"/>
    <x v="102"/>
    <x v="117"/>
    <x v="110"/>
    <x v="2"/>
    <x v="0"/>
    <x v="0"/>
    <x v="34"/>
    <x v="10"/>
    <x v="91"/>
    <x v="0"/>
    <x v="0"/>
    <x v="5"/>
    <x v="21"/>
    <x v="39"/>
    <x v="4"/>
    <x v="301"/>
    <x v="90"/>
    <x v="109"/>
    <x v="1"/>
    <x v="1"/>
    <x v="2"/>
    <x v="72"/>
    <x v="3"/>
    <x v="0"/>
    <x v="2"/>
    <x v="1"/>
    <x v="1"/>
    <x v="52"/>
    <x v="0"/>
    <x v="0"/>
    <x v="82"/>
  </r>
  <r>
    <x v="90"/>
    <x v="15"/>
    <x v="102"/>
    <x v="117"/>
    <x v="110"/>
    <x v="2"/>
    <x v="2"/>
    <x v="0"/>
    <x v="34"/>
    <x v="10"/>
    <x v="91"/>
    <x v="0"/>
    <x v="0"/>
    <x v="5"/>
    <x v="21"/>
    <x v="39"/>
    <x v="4"/>
    <x v="302"/>
    <x v="180"/>
    <x v="121"/>
    <x v="1"/>
    <x v="1"/>
    <x v="2"/>
    <x v="59"/>
    <x v="4"/>
    <x v="0"/>
    <x v="2"/>
    <x v="1"/>
    <x v="1"/>
    <x v="170"/>
    <x v="0"/>
    <x v="0"/>
    <x v="59"/>
  </r>
  <r>
    <x v="175"/>
    <x v="38"/>
    <x v="6"/>
    <x v="117"/>
    <x v="110"/>
    <x v="2"/>
    <x v="1"/>
    <x v="0"/>
    <x v="34"/>
    <x v="28"/>
    <x v="2"/>
    <x v="0"/>
    <x v="0"/>
    <x v="1"/>
    <x v="21"/>
    <x v="3"/>
    <x v="4"/>
    <x v="296"/>
    <x v="11"/>
    <x v="0"/>
    <x v="1"/>
    <x v="5"/>
    <x v="2"/>
    <x v="72"/>
    <x v="4"/>
    <x v="0"/>
    <x v="3"/>
    <x v="1"/>
    <x v="1"/>
    <x v="87"/>
    <x v="0"/>
    <x v="0"/>
    <x v="72"/>
  </r>
  <r>
    <x v="270"/>
    <x v="23"/>
    <x v="102"/>
    <x v="117"/>
    <x v="110"/>
    <x v="2"/>
    <x v="1"/>
    <x v="0"/>
    <x v="34"/>
    <x v="10"/>
    <x v="91"/>
    <x v="2"/>
    <x v="0"/>
    <x v="5"/>
    <x v="21"/>
    <x v="39"/>
    <x v="4"/>
    <x v="233"/>
    <x v="39"/>
    <x v="124"/>
    <x v="1"/>
    <x v="1"/>
    <x v="2"/>
    <x v="55"/>
    <x v="4"/>
    <x v="0"/>
    <x v="2"/>
    <x v="1"/>
    <x v="1"/>
    <x v="157"/>
    <x v="0"/>
    <x v="0"/>
    <x v="82"/>
  </r>
  <r>
    <x v="119"/>
    <x v="33"/>
    <x v="90"/>
    <x v="0"/>
    <x v="4"/>
    <x v="2"/>
    <x v="1"/>
    <x v="1"/>
    <x v="4"/>
    <x v="34"/>
    <x v="83"/>
    <x v="3"/>
    <x v="0"/>
    <x v="1"/>
    <x v="21"/>
    <x v="38"/>
    <x v="4"/>
    <x v="70"/>
    <x v="17"/>
    <x v="43"/>
    <x v="1"/>
    <x v="0"/>
    <x v="2"/>
    <x v="72"/>
    <x v="4"/>
    <x v="0"/>
    <x v="2"/>
    <x v="1"/>
    <x v="1"/>
    <x v="53"/>
    <x v="0"/>
    <x v="0"/>
    <x v="18"/>
  </r>
  <r>
    <x v="120"/>
    <x v="33"/>
    <x v="90"/>
    <x v="0"/>
    <x v="4"/>
    <x v="2"/>
    <x v="1"/>
    <x v="1"/>
    <x v="4"/>
    <x v="34"/>
    <x v="83"/>
    <x v="3"/>
    <x v="0"/>
    <x v="1"/>
    <x v="21"/>
    <x v="38"/>
    <x v="4"/>
    <x v="67"/>
    <x v="17"/>
    <x v="43"/>
    <x v="1"/>
    <x v="0"/>
    <x v="2"/>
    <x v="72"/>
    <x v="4"/>
    <x v="0"/>
    <x v="2"/>
    <x v="1"/>
    <x v="1"/>
    <x v="54"/>
    <x v="0"/>
    <x v="0"/>
    <x v="18"/>
  </r>
  <r>
    <x v="121"/>
    <x v="33"/>
    <x v="90"/>
    <x v="0"/>
    <x v="4"/>
    <x v="2"/>
    <x v="1"/>
    <x v="1"/>
    <x v="4"/>
    <x v="34"/>
    <x v="83"/>
    <x v="3"/>
    <x v="0"/>
    <x v="1"/>
    <x v="21"/>
    <x v="38"/>
    <x v="4"/>
    <x v="69"/>
    <x v="17"/>
    <x v="43"/>
    <x v="1"/>
    <x v="0"/>
    <x v="2"/>
    <x v="72"/>
    <x v="4"/>
    <x v="0"/>
    <x v="2"/>
    <x v="1"/>
    <x v="1"/>
    <x v="55"/>
    <x v="0"/>
    <x v="0"/>
    <x v="18"/>
  </r>
  <r>
    <x v="122"/>
    <x v="33"/>
    <x v="90"/>
    <x v="0"/>
    <x v="4"/>
    <x v="2"/>
    <x v="1"/>
    <x v="1"/>
    <x v="4"/>
    <x v="34"/>
    <x v="83"/>
    <x v="3"/>
    <x v="0"/>
    <x v="1"/>
    <x v="21"/>
    <x v="38"/>
    <x v="4"/>
    <x v="68"/>
    <x v="17"/>
    <x v="43"/>
    <x v="1"/>
    <x v="0"/>
    <x v="2"/>
    <x v="72"/>
    <x v="4"/>
    <x v="0"/>
    <x v="2"/>
    <x v="1"/>
    <x v="1"/>
    <x v="56"/>
    <x v="0"/>
    <x v="0"/>
    <x v="18"/>
  </r>
  <r>
    <x v="123"/>
    <x v="33"/>
    <x v="90"/>
    <x v="0"/>
    <x v="4"/>
    <x v="2"/>
    <x v="1"/>
    <x v="1"/>
    <x v="4"/>
    <x v="34"/>
    <x v="83"/>
    <x v="3"/>
    <x v="0"/>
    <x v="1"/>
    <x v="21"/>
    <x v="38"/>
    <x v="4"/>
    <x v="71"/>
    <x v="17"/>
    <x v="43"/>
    <x v="1"/>
    <x v="0"/>
    <x v="2"/>
    <x v="72"/>
    <x v="4"/>
    <x v="0"/>
    <x v="2"/>
    <x v="1"/>
    <x v="1"/>
    <x v="57"/>
    <x v="0"/>
    <x v="0"/>
    <x v="18"/>
  </r>
  <r>
    <x v="124"/>
    <x v="33"/>
    <x v="90"/>
    <x v="0"/>
    <x v="4"/>
    <x v="2"/>
    <x v="1"/>
    <x v="1"/>
    <x v="4"/>
    <x v="34"/>
    <x v="83"/>
    <x v="3"/>
    <x v="0"/>
    <x v="1"/>
    <x v="21"/>
    <x v="38"/>
    <x v="4"/>
    <x v="72"/>
    <x v="17"/>
    <x v="43"/>
    <x v="1"/>
    <x v="0"/>
    <x v="2"/>
    <x v="72"/>
    <x v="4"/>
    <x v="0"/>
    <x v="2"/>
    <x v="1"/>
    <x v="1"/>
    <x v="58"/>
    <x v="0"/>
    <x v="0"/>
    <x v="18"/>
  </r>
  <r>
    <x v="298"/>
    <x v="79"/>
    <x v="90"/>
    <x v="114"/>
    <x v="77"/>
    <x v="2"/>
    <x v="1"/>
    <x v="1"/>
    <x v="4"/>
    <x v="34"/>
    <x v="83"/>
    <x v="3"/>
    <x v="0"/>
    <x v="1"/>
    <x v="21"/>
    <x v="38"/>
    <x v="4"/>
    <x v="220"/>
    <x v="292"/>
    <x v="44"/>
    <x v="1"/>
    <x v="0"/>
    <x v="2"/>
    <x v="72"/>
    <x v="4"/>
    <x v="0"/>
    <x v="2"/>
    <x v="1"/>
    <x v="1"/>
    <x v="154"/>
    <x v="0"/>
    <x v="0"/>
    <x v="18"/>
  </r>
  <r>
    <x v="299"/>
    <x v="79"/>
    <x v="91"/>
    <x v="113"/>
    <x v="105"/>
    <x v="2"/>
    <x v="1"/>
    <x v="2"/>
    <x v="3"/>
    <x v="16"/>
    <x v="84"/>
    <x v="3"/>
    <x v="0"/>
    <x v="0"/>
    <x v="21"/>
    <x v="39"/>
    <x v="4"/>
    <x v="33"/>
    <x v="61"/>
    <x v="32"/>
    <x v="1"/>
    <x v="2"/>
    <x v="2"/>
    <x v="72"/>
    <x v="3"/>
    <x v="0"/>
    <x v="1"/>
    <x v="1"/>
    <x v="1"/>
    <x v="155"/>
    <x v="0"/>
    <x v="0"/>
    <x v="82"/>
  </r>
  <r>
    <x v="126"/>
    <x v="33"/>
    <x v="91"/>
    <x v="113"/>
    <x v="65"/>
    <x v="2"/>
    <x v="1"/>
    <x v="2"/>
    <x v="3"/>
    <x v="16"/>
    <x v="84"/>
    <x v="0"/>
    <x v="0"/>
    <x v="5"/>
    <x v="21"/>
    <x v="39"/>
    <x v="4"/>
    <x v="203"/>
    <x v="159"/>
    <x v="121"/>
    <x v="1"/>
    <x v="2"/>
    <x v="2"/>
    <x v="18"/>
    <x v="4"/>
    <x v="0"/>
    <x v="1"/>
    <x v="1"/>
    <x v="1"/>
    <x v="44"/>
    <x v="0"/>
    <x v="0"/>
    <x v="82"/>
  </r>
  <r>
    <x v="327"/>
    <x v="49"/>
    <x v="91"/>
    <x v="113"/>
    <x v="65"/>
    <x v="2"/>
    <x v="1"/>
    <x v="2"/>
    <x v="3"/>
    <x v="16"/>
    <x v="84"/>
    <x v="0"/>
    <x v="0"/>
    <x v="5"/>
    <x v="21"/>
    <x v="39"/>
    <x v="4"/>
    <x v="203"/>
    <x v="46"/>
    <x v="121"/>
    <x v="1"/>
    <x v="2"/>
    <x v="2"/>
    <x v="23"/>
    <x v="4"/>
    <x v="0"/>
    <x v="1"/>
    <x v="1"/>
    <x v="1"/>
    <x v="59"/>
    <x v="0"/>
    <x v="0"/>
    <x v="82"/>
  </r>
  <r>
    <x v="93"/>
    <x v="15"/>
    <x v="104"/>
    <x v="117"/>
    <x v="110"/>
    <x v="2"/>
    <x v="1"/>
    <x v="3"/>
    <x v="34"/>
    <x v="8"/>
    <x v="85"/>
    <x v="2"/>
    <x v="0"/>
    <x v="1"/>
    <x v="21"/>
    <x v="39"/>
    <x v="4"/>
    <x v="269"/>
    <x v="205"/>
    <x v="54"/>
    <x v="1"/>
    <x v="2"/>
    <x v="2"/>
    <x v="72"/>
    <x v="4"/>
    <x v="0"/>
    <x v="1"/>
    <x v="1"/>
    <x v="1"/>
    <x v="45"/>
    <x v="0"/>
    <x v="0"/>
    <x v="27"/>
  </r>
  <r>
    <x v="283"/>
    <x v="73"/>
    <x v="93"/>
    <x v="117"/>
    <x v="110"/>
    <x v="3"/>
    <x v="1"/>
    <x v="4"/>
    <x v="34"/>
    <x v="18"/>
    <x v="87"/>
    <x v="0"/>
    <x v="0"/>
    <x v="5"/>
    <x v="21"/>
    <x v="39"/>
    <x v="4"/>
    <x v="259"/>
    <x v="280"/>
    <x v="123"/>
    <x v="1"/>
    <x v="22"/>
    <x v="2"/>
    <x v="36"/>
    <x v="4"/>
    <x v="0"/>
    <x v="0"/>
    <x v="1"/>
    <x v="1"/>
    <x v="80"/>
    <x v="0"/>
    <x v="0"/>
    <x v="82"/>
  </r>
  <r>
    <x v="74"/>
    <x v="9"/>
    <x v="4"/>
    <x v="20"/>
    <x v="23"/>
    <x v="2"/>
    <x v="1"/>
    <x v="5"/>
    <x v="1"/>
    <x v="58"/>
    <x v="0"/>
    <x v="2"/>
    <x v="0"/>
    <x v="1"/>
    <x v="21"/>
    <x v="17"/>
    <x v="4"/>
    <x v="59"/>
    <x v="179"/>
    <x v="59"/>
    <x v="1"/>
    <x v="20"/>
    <x v="2"/>
    <x v="72"/>
    <x v="4"/>
    <x v="0"/>
    <x v="3"/>
    <x v="1"/>
    <x v="1"/>
    <x v="37"/>
    <x v="0"/>
    <x v="0"/>
    <x v="58"/>
  </r>
  <r>
    <x v="317"/>
    <x v="17"/>
    <x v="5"/>
    <x v="117"/>
    <x v="110"/>
    <x v="2"/>
    <x v="1"/>
    <x v="6"/>
    <x v="34"/>
    <x v="36"/>
    <x v="1"/>
    <x v="3"/>
    <x v="0"/>
    <x v="1"/>
    <x v="21"/>
    <x v="39"/>
    <x v="4"/>
    <x v="34"/>
    <x v="252"/>
    <x v="62"/>
    <x v="1"/>
    <x v="6"/>
    <x v="2"/>
    <x v="72"/>
    <x v="4"/>
    <x v="0"/>
    <x v="3"/>
    <x v="1"/>
    <x v="1"/>
    <x v="166"/>
    <x v="0"/>
    <x v="0"/>
    <x v="54"/>
  </r>
  <r>
    <x v="128"/>
    <x v="33"/>
    <x v="1"/>
    <x v="1"/>
    <x v="8"/>
    <x v="2"/>
    <x v="0"/>
    <x v="7"/>
    <x v="8"/>
    <x v="7"/>
    <x v="3"/>
    <x v="0"/>
    <x v="0"/>
    <x v="5"/>
    <x v="21"/>
    <x v="33"/>
    <x v="4"/>
    <x v="126"/>
    <x v="159"/>
    <x v="119"/>
    <x v="1"/>
    <x v="5"/>
    <x v="2"/>
    <x v="72"/>
    <x v="4"/>
    <x v="0"/>
    <x v="3"/>
    <x v="1"/>
    <x v="1"/>
    <x v="60"/>
    <x v="0"/>
    <x v="0"/>
    <x v="52"/>
  </r>
  <r>
    <x v="324"/>
    <x v="49"/>
    <x v="1"/>
    <x v="1"/>
    <x v="8"/>
    <x v="2"/>
    <x v="0"/>
    <x v="7"/>
    <x v="8"/>
    <x v="7"/>
    <x v="3"/>
    <x v="2"/>
    <x v="0"/>
    <x v="5"/>
    <x v="21"/>
    <x v="33"/>
    <x v="4"/>
    <x v="126"/>
    <x v="47"/>
    <x v="119"/>
    <x v="1"/>
    <x v="5"/>
    <x v="2"/>
    <x v="24"/>
    <x v="4"/>
    <x v="0"/>
    <x v="3"/>
    <x v="1"/>
    <x v="1"/>
    <x v="60"/>
    <x v="0"/>
    <x v="0"/>
    <x v="82"/>
  </r>
  <r>
    <x v="358"/>
    <x v="25"/>
    <x v="7"/>
    <x v="115"/>
    <x v="96"/>
    <x v="0"/>
    <x v="1"/>
    <x v="7"/>
    <x v="9"/>
    <x v="14"/>
    <x v="4"/>
    <x v="1"/>
    <x v="0"/>
    <x v="1"/>
    <x v="21"/>
    <x v="39"/>
    <x v="4"/>
    <x v="244"/>
    <x v="253"/>
    <x v="47"/>
    <x v="1"/>
    <x v="5"/>
    <x v="2"/>
    <x v="72"/>
    <x v="4"/>
    <x v="0"/>
    <x v="3"/>
    <x v="1"/>
    <x v="1"/>
    <x v="180"/>
    <x v="0"/>
    <x v="0"/>
    <x v="5"/>
  </r>
  <r>
    <x v="354"/>
    <x v="25"/>
    <x v="7"/>
    <x v="115"/>
    <x v="96"/>
    <x v="2"/>
    <x v="1"/>
    <x v="7"/>
    <x v="9"/>
    <x v="14"/>
    <x v="4"/>
    <x v="2"/>
    <x v="0"/>
    <x v="1"/>
    <x v="21"/>
    <x v="33"/>
    <x v="4"/>
    <x v="310"/>
    <x v="2"/>
    <x v="55"/>
    <x v="1"/>
    <x v="5"/>
    <x v="2"/>
    <x v="72"/>
    <x v="4"/>
    <x v="0"/>
    <x v="3"/>
    <x v="1"/>
    <x v="1"/>
    <x v="178"/>
    <x v="0"/>
    <x v="0"/>
    <x v="52"/>
  </r>
  <r>
    <x v="182"/>
    <x v="39"/>
    <x v="108"/>
    <x v="21"/>
    <x v="37"/>
    <x v="3"/>
    <x v="3"/>
    <x v="7"/>
    <x v="14"/>
    <x v="17"/>
    <x v="5"/>
    <x v="0"/>
    <x v="0"/>
    <x v="1"/>
    <x v="21"/>
    <x v="28"/>
    <x v="1"/>
    <x v="318"/>
    <x v="3"/>
    <x v="29"/>
    <x v="1"/>
    <x v="5"/>
    <x v="2"/>
    <x v="72"/>
    <x v="4"/>
    <x v="0"/>
    <x v="3"/>
    <x v="1"/>
    <x v="1"/>
    <x v="92"/>
    <x v="0"/>
    <x v="0"/>
    <x v="82"/>
  </r>
  <r>
    <x v="62"/>
    <x v="6"/>
    <x v="8"/>
    <x v="21"/>
    <x v="37"/>
    <x v="2"/>
    <x v="1"/>
    <x v="7"/>
    <x v="14"/>
    <x v="17"/>
    <x v="5"/>
    <x v="0"/>
    <x v="0"/>
    <x v="0"/>
    <x v="21"/>
    <x v="39"/>
    <x v="4"/>
    <x v="17"/>
    <x v="0"/>
    <x v="14"/>
    <x v="1"/>
    <x v="5"/>
    <x v="2"/>
    <x v="72"/>
    <x v="3"/>
    <x v="0"/>
    <x v="3"/>
    <x v="1"/>
    <x v="1"/>
    <x v="28"/>
    <x v="0"/>
    <x v="0"/>
    <x v="82"/>
  </r>
  <r>
    <x v="318"/>
    <x v="17"/>
    <x v="8"/>
    <x v="21"/>
    <x v="37"/>
    <x v="2"/>
    <x v="1"/>
    <x v="7"/>
    <x v="14"/>
    <x v="17"/>
    <x v="5"/>
    <x v="3"/>
    <x v="0"/>
    <x v="1"/>
    <x v="21"/>
    <x v="2"/>
    <x v="4"/>
    <x v="330"/>
    <x v="216"/>
    <x v="57"/>
    <x v="1"/>
    <x v="5"/>
    <x v="1"/>
    <x v="41"/>
    <x v="4"/>
    <x v="0"/>
    <x v="3"/>
    <x v="1"/>
    <x v="1"/>
    <x v="94"/>
    <x v="0"/>
    <x v="0"/>
    <x v="82"/>
  </r>
  <r>
    <x v="184"/>
    <x v="39"/>
    <x v="8"/>
    <x v="21"/>
    <x v="37"/>
    <x v="2"/>
    <x v="1"/>
    <x v="7"/>
    <x v="14"/>
    <x v="17"/>
    <x v="5"/>
    <x v="0"/>
    <x v="0"/>
    <x v="1"/>
    <x v="21"/>
    <x v="39"/>
    <x v="4"/>
    <x v="12"/>
    <x v="215"/>
    <x v="58"/>
    <x v="1"/>
    <x v="5"/>
    <x v="2"/>
    <x v="72"/>
    <x v="4"/>
    <x v="0"/>
    <x v="3"/>
    <x v="1"/>
    <x v="1"/>
    <x v="95"/>
    <x v="0"/>
    <x v="0"/>
    <x v="53"/>
  </r>
  <r>
    <x v="129"/>
    <x v="33"/>
    <x v="2"/>
    <x v="1"/>
    <x v="16"/>
    <x v="2"/>
    <x v="1"/>
    <x v="7"/>
    <x v="22"/>
    <x v="17"/>
    <x v="5"/>
    <x v="3"/>
    <x v="0"/>
    <x v="5"/>
    <x v="21"/>
    <x v="39"/>
    <x v="4"/>
    <x v="317"/>
    <x v="227"/>
    <x v="120"/>
    <x v="1"/>
    <x v="5"/>
    <x v="2"/>
    <x v="58"/>
    <x v="4"/>
    <x v="0"/>
    <x v="3"/>
    <x v="1"/>
    <x v="1"/>
    <x v="169"/>
    <x v="0"/>
    <x v="0"/>
    <x v="49"/>
  </r>
  <r>
    <x v="325"/>
    <x v="49"/>
    <x v="2"/>
    <x v="1"/>
    <x v="16"/>
    <x v="2"/>
    <x v="1"/>
    <x v="7"/>
    <x v="22"/>
    <x v="17"/>
    <x v="5"/>
    <x v="3"/>
    <x v="0"/>
    <x v="5"/>
    <x v="21"/>
    <x v="39"/>
    <x v="4"/>
    <x v="181"/>
    <x v="227"/>
    <x v="120"/>
    <x v="1"/>
    <x v="5"/>
    <x v="2"/>
    <x v="25"/>
    <x v="4"/>
    <x v="0"/>
    <x v="3"/>
    <x v="1"/>
    <x v="1"/>
    <x v="61"/>
    <x v="0"/>
    <x v="0"/>
    <x v="49"/>
  </r>
  <r>
    <x v="319"/>
    <x v="17"/>
    <x v="8"/>
    <x v="21"/>
    <x v="60"/>
    <x v="2"/>
    <x v="1"/>
    <x v="7"/>
    <x v="24"/>
    <x v="17"/>
    <x v="5"/>
    <x v="3"/>
    <x v="0"/>
    <x v="5"/>
    <x v="21"/>
    <x v="39"/>
    <x v="4"/>
    <x v="7"/>
    <x v="52"/>
    <x v="106"/>
    <x v="1"/>
    <x v="5"/>
    <x v="2"/>
    <x v="72"/>
    <x v="3"/>
    <x v="0"/>
    <x v="3"/>
    <x v="1"/>
    <x v="1"/>
    <x v="167"/>
    <x v="0"/>
    <x v="0"/>
    <x v="82"/>
  </r>
  <r>
    <x v="61"/>
    <x v="6"/>
    <x v="7"/>
    <x v="116"/>
    <x v="110"/>
    <x v="0"/>
    <x v="0"/>
    <x v="7"/>
    <x v="34"/>
    <x v="14"/>
    <x v="4"/>
    <x v="3"/>
    <x v="0"/>
    <x v="1"/>
    <x v="21"/>
    <x v="14"/>
    <x v="4"/>
    <x v="216"/>
    <x v="92"/>
    <x v="131"/>
    <x v="1"/>
    <x v="5"/>
    <x v="2"/>
    <x v="72"/>
    <x v="4"/>
    <x v="0"/>
    <x v="3"/>
    <x v="1"/>
    <x v="1"/>
    <x v="27"/>
    <x v="0"/>
    <x v="0"/>
    <x v="82"/>
  </r>
  <r>
    <x v="69"/>
    <x v="7"/>
    <x v="9"/>
    <x v="22"/>
    <x v="70"/>
    <x v="2"/>
    <x v="0"/>
    <x v="8"/>
    <x v="30"/>
    <x v="29"/>
    <x v="6"/>
    <x v="2"/>
    <x v="0"/>
    <x v="1"/>
    <x v="21"/>
    <x v="28"/>
    <x v="1"/>
    <x v="8"/>
    <x v="306"/>
    <x v="29"/>
    <x v="1"/>
    <x v="5"/>
    <x v="2"/>
    <x v="72"/>
    <x v="4"/>
    <x v="0"/>
    <x v="3"/>
    <x v="1"/>
    <x v="1"/>
    <x v="33"/>
    <x v="0"/>
    <x v="0"/>
    <x v="82"/>
  </r>
  <r>
    <x v="144"/>
    <x v="35"/>
    <x v="9"/>
    <x v="22"/>
    <x v="110"/>
    <x v="2"/>
    <x v="1"/>
    <x v="8"/>
    <x v="34"/>
    <x v="29"/>
    <x v="6"/>
    <x v="3"/>
    <x v="0"/>
    <x v="1"/>
    <x v="21"/>
    <x v="28"/>
    <x v="4"/>
    <x v="176"/>
    <x v="144"/>
    <x v="29"/>
    <x v="1"/>
    <x v="5"/>
    <x v="2"/>
    <x v="40"/>
    <x v="4"/>
    <x v="0"/>
    <x v="3"/>
    <x v="1"/>
    <x v="1"/>
    <x v="92"/>
    <x v="0"/>
    <x v="0"/>
    <x v="82"/>
  </r>
  <r>
    <x v="200"/>
    <x v="45"/>
    <x v="9"/>
    <x v="23"/>
    <x v="80"/>
    <x v="2"/>
    <x v="1"/>
    <x v="9"/>
    <x v="6"/>
    <x v="29"/>
    <x v="6"/>
    <x v="0"/>
    <x v="0"/>
    <x v="5"/>
    <x v="21"/>
    <x v="39"/>
    <x v="4"/>
    <x v="98"/>
    <x v="290"/>
    <x v="104"/>
    <x v="1"/>
    <x v="5"/>
    <x v="2"/>
    <x v="72"/>
    <x v="2"/>
    <x v="0"/>
    <x v="3"/>
    <x v="1"/>
    <x v="1"/>
    <x v="102"/>
    <x v="0"/>
    <x v="0"/>
    <x v="82"/>
  </r>
  <r>
    <x v="5"/>
    <x v="4"/>
    <x v="9"/>
    <x v="23"/>
    <x v="27"/>
    <x v="2"/>
    <x v="1"/>
    <x v="9"/>
    <x v="10"/>
    <x v="29"/>
    <x v="6"/>
    <x v="0"/>
    <x v="0"/>
    <x v="1"/>
    <x v="21"/>
    <x v="39"/>
    <x v="4"/>
    <x v="213"/>
    <x v="184"/>
    <x v="48"/>
    <x v="1"/>
    <x v="5"/>
    <x v="2"/>
    <x v="29"/>
    <x v="4"/>
    <x v="0"/>
    <x v="3"/>
    <x v="1"/>
    <x v="1"/>
    <x v="68"/>
    <x v="0"/>
    <x v="0"/>
    <x v="23"/>
  </r>
  <r>
    <x v="191"/>
    <x v="44"/>
    <x v="9"/>
    <x v="2"/>
    <x v="33"/>
    <x v="0"/>
    <x v="1"/>
    <x v="9"/>
    <x v="12"/>
    <x v="29"/>
    <x v="6"/>
    <x v="3"/>
    <x v="0"/>
    <x v="5"/>
    <x v="21"/>
    <x v="39"/>
    <x v="4"/>
    <x v="243"/>
    <x v="239"/>
    <x v="107"/>
    <x v="1"/>
    <x v="5"/>
    <x v="2"/>
    <x v="72"/>
    <x v="4"/>
    <x v="0"/>
    <x v="3"/>
    <x v="1"/>
    <x v="1"/>
    <x v="99"/>
    <x v="0"/>
    <x v="0"/>
    <x v="71"/>
  </r>
  <r>
    <x v="6"/>
    <x v="4"/>
    <x v="9"/>
    <x v="23"/>
    <x v="56"/>
    <x v="2"/>
    <x v="1"/>
    <x v="9"/>
    <x v="20"/>
    <x v="29"/>
    <x v="6"/>
    <x v="0"/>
    <x v="0"/>
    <x v="5"/>
    <x v="21"/>
    <x v="13"/>
    <x v="4"/>
    <x v="22"/>
    <x v="229"/>
    <x v="89"/>
    <x v="1"/>
    <x v="5"/>
    <x v="2"/>
    <x v="72"/>
    <x v="4"/>
    <x v="0"/>
    <x v="3"/>
    <x v="1"/>
    <x v="1"/>
    <x v="2"/>
    <x v="0"/>
    <x v="0"/>
    <x v="82"/>
  </r>
  <r>
    <x v="130"/>
    <x v="33"/>
    <x v="12"/>
    <x v="3"/>
    <x v="1"/>
    <x v="2"/>
    <x v="1"/>
    <x v="10"/>
    <x v="1"/>
    <x v="86"/>
    <x v="9"/>
    <x v="2"/>
    <x v="0"/>
    <x v="1"/>
    <x v="21"/>
    <x v="8"/>
    <x v="4"/>
    <x v="207"/>
    <x v="40"/>
    <x v="31"/>
    <x v="1"/>
    <x v="6"/>
    <x v="2"/>
    <x v="72"/>
    <x v="4"/>
    <x v="0"/>
    <x v="3"/>
    <x v="1"/>
    <x v="1"/>
    <x v="62"/>
    <x v="0"/>
    <x v="0"/>
    <x v="61"/>
  </r>
  <r>
    <x v="201"/>
    <x v="46"/>
    <x v="16"/>
    <x v="25"/>
    <x v="21"/>
    <x v="2"/>
    <x v="1"/>
    <x v="11"/>
    <x v="16"/>
    <x v="83"/>
    <x v="13"/>
    <x v="3"/>
    <x v="0"/>
    <x v="0"/>
    <x v="21"/>
    <x v="39"/>
    <x v="4"/>
    <x v="83"/>
    <x v="53"/>
    <x v="20"/>
    <x v="1"/>
    <x v="6"/>
    <x v="2"/>
    <x v="72"/>
    <x v="4"/>
    <x v="0"/>
    <x v="3"/>
    <x v="1"/>
    <x v="1"/>
    <x v="103"/>
    <x v="0"/>
    <x v="0"/>
    <x v="70"/>
  </r>
  <r>
    <x v="131"/>
    <x v="33"/>
    <x v="14"/>
    <x v="4"/>
    <x v="5"/>
    <x v="2"/>
    <x v="1"/>
    <x v="12"/>
    <x v="5"/>
    <x v="87"/>
    <x v="11"/>
    <x v="2"/>
    <x v="0"/>
    <x v="1"/>
    <x v="21"/>
    <x v="8"/>
    <x v="4"/>
    <x v="207"/>
    <x v="40"/>
    <x v="31"/>
    <x v="1"/>
    <x v="6"/>
    <x v="2"/>
    <x v="26"/>
    <x v="4"/>
    <x v="0"/>
    <x v="3"/>
    <x v="1"/>
    <x v="1"/>
    <x v="62"/>
    <x v="0"/>
    <x v="0"/>
    <x v="82"/>
  </r>
  <r>
    <x v="356"/>
    <x v="25"/>
    <x v="14"/>
    <x v="26"/>
    <x v="84"/>
    <x v="2"/>
    <x v="0"/>
    <x v="12"/>
    <x v="7"/>
    <x v="87"/>
    <x v="11"/>
    <x v="2"/>
    <x v="0"/>
    <x v="1"/>
    <x v="21"/>
    <x v="8"/>
    <x v="4"/>
    <x v="295"/>
    <x v="9"/>
    <x v="31"/>
    <x v="1"/>
    <x v="6"/>
    <x v="2"/>
    <x v="26"/>
    <x v="4"/>
    <x v="0"/>
    <x v="3"/>
    <x v="1"/>
    <x v="1"/>
    <x v="62"/>
    <x v="0"/>
    <x v="0"/>
    <x v="82"/>
  </r>
  <r>
    <x v="72"/>
    <x v="8"/>
    <x v="15"/>
    <x v="26"/>
    <x v="26"/>
    <x v="2"/>
    <x v="1"/>
    <x v="12"/>
    <x v="10"/>
    <x v="85"/>
    <x v="12"/>
    <x v="0"/>
    <x v="0"/>
    <x v="5"/>
    <x v="21"/>
    <x v="39"/>
    <x v="4"/>
    <x v="322"/>
    <x v="79"/>
    <x v="116"/>
    <x v="1"/>
    <x v="6"/>
    <x v="2"/>
    <x v="72"/>
    <x v="3"/>
    <x v="0"/>
    <x v="3"/>
    <x v="1"/>
    <x v="1"/>
    <x v="35"/>
    <x v="0"/>
    <x v="0"/>
    <x v="82"/>
  </r>
  <r>
    <x v="357"/>
    <x v="25"/>
    <x v="20"/>
    <x v="27"/>
    <x v="26"/>
    <x v="0"/>
    <x v="0"/>
    <x v="13"/>
    <x v="10"/>
    <x v="55"/>
    <x v="17"/>
    <x v="3"/>
    <x v="0"/>
    <x v="0"/>
    <x v="21"/>
    <x v="0"/>
    <x v="4"/>
    <x v="6"/>
    <x v="232"/>
    <x v="16"/>
    <x v="1"/>
    <x v="6"/>
    <x v="2"/>
    <x v="63"/>
    <x v="4"/>
    <x v="0"/>
    <x v="3"/>
    <x v="1"/>
    <x v="1"/>
    <x v="174"/>
    <x v="0"/>
    <x v="0"/>
    <x v="82"/>
  </r>
  <r>
    <x v="344"/>
    <x v="14"/>
    <x v="21"/>
    <x v="27"/>
    <x v="26"/>
    <x v="2"/>
    <x v="0"/>
    <x v="13"/>
    <x v="10"/>
    <x v="55"/>
    <x v="17"/>
    <x v="2"/>
    <x v="0"/>
    <x v="1"/>
    <x v="21"/>
    <x v="0"/>
    <x v="4"/>
    <x v="205"/>
    <x v="138"/>
    <x v="45"/>
    <x v="1"/>
    <x v="6"/>
    <x v="2"/>
    <x v="72"/>
    <x v="4"/>
    <x v="0"/>
    <x v="3"/>
    <x v="1"/>
    <x v="1"/>
    <x v="175"/>
    <x v="0"/>
    <x v="0"/>
    <x v="44"/>
  </r>
  <r>
    <x v="349"/>
    <x v="14"/>
    <x v="21"/>
    <x v="27"/>
    <x v="26"/>
    <x v="2"/>
    <x v="0"/>
    <x v="13"/>
    <x v="10"/>
    <x v="53"/>
    <x v="18"/>
    <x v="2"/>
    <x v="0"/>
    <x v="1"/>
    <x v="21"/>
    <x v="0"/>
    <x v="4"/>
    <x v="205"/>
    <x v="138"/>
    <x v="45"/>
    <x v="1"/>
    <x v="6"/>
    <x v="2"/>
    <x v="64"/>
    <x v="4"/>
    <x v="0"/>
    <x v="3"/>
    <x v="1"/>
    <x v="1"/>
    <x v="175"/>
    <x v="0"/>
    <x v="0"/>
    <x v="82"/>
  </r>
  <r>
    <x v="147"/>
    <x v="35"/>
    <x v="22"/>
    <x v="27"/>
    <x v="58"/>
    <x v="2"/>
    <x v="1"/>
    <x v="13"/>
    <x v="22"/>
    <x v="52"/>
    <x v="19"/>
    <x v="3"/>
    <x v="0"/>
    <x v="1"/>
    <x v="21"/>
    <x v="28"/>
    <x v="4"/>
    <x v="25"/>
    <x v="20"/>
    <x v="29"/>
    <x v="1"/>
    <x v="6"/>
    <x v="2"/>
    <x v="70"/>
    <x v="4"/>
    <x v="0"/>
    <x v="3"/>
    <x v="1"/>
    <x v="1"/>
    <x v="197"/>
    <x v="0"/>
    <x v="0"/>
    <x v="82"/>
  </r>
  <r>
    <x v="222"/>
    <x v="57"/>
    <x v="19"/>
    <x v="28"/>
    <x v="65"/>
    <x v="2"/>
    <x v="1"/>
    <x v="14"/>
    <x v="3"/>
    <x v="51"/>
    <x v="16"/>
    <x v="3"/>
    <x v="0"/>
    <x v="1"/>
    <x v="21"/>
    <x v="39"/>
    <x v="4"/>
    <x v="140"/>
    <x v="202"/>
    <x v="22"/>
    <x v="1"/>
    <x v="6"/>
    <x v="2"/>
    <x v="72"/>
    <x v="3"/>
    <x v="0"/>
    <x v="3"/>
    <x v="1"/>
    <x v="1"/>
    <x v="110"/>
    <x v="0"/>
    <x v="0"/>
    <x v="82"/>
  </r>
  <r>
    <x v="15"/>
    <x v="4"/>
    <x v="25"/>
    <x v="28"/>
    <x v="36"/>
    <x v="0"/>
    <x v="1"/>
    <x v="14"/>
    <x v="13"/>
    <x v="17"/>
    <x v="22"/>
    <x v="1"/>
    <x v="0"/>
    <x v="5"/>
    <x v="21"/>
    <x v="39"/>
    <x v="4"/>
    <x v="320"/>
    <x v="255"/>
    <x v="93"/>
    <x v="1"/>
    <x v="8"/>
    <x v="2"/>
    <x v="72"/>
    <x v="2"/>
    <x v="0"/>
    <x v="3"/>
    <x v="1"/>
    <x v="1"/>
    <x v="5"/>
    <x v="0"/>
    <x v="0"/>
    <x v="82"/>
  </r>
  <r>
    <x v="107"/>
    <x v="24"/>
    <x v="42"/>
    <x v="30"/>
    <x v="72"/>
    <x v="2"/>
    <x v="1"/>
    <x v="14"/>
    <x v="30"/>
    <x v="39"/>
    <x v="38"/>
    <x v="3"/>
    <x v="0"/>
    <x v="1"/>
    <x v="21"/>
    <x v="26"/>
    <x v="4"/>
    <x v="183"/>
    <x v="262"/>
    <x v="63"/>
    <x v="1"/>
    <x v="11"/>
    <x v="2"/>
    <x v="72"/>
    <x v="4"/>
    <x v="0"/>
    <x v="3"/>
    <x v="1"/>
    <x v="1"/>
    <x v="49"/>
    <x v="0"/>
    <x v="0"/>
    <x v="40"/>
  </r>
  <r>
    <x v="25"/>
    <x v="4"/>
    <x v="42"/>
    <x v="28"/>
    <x v="71"/>
    <x v="0"/>
    <x v="1"/>
    <x v="14"/>
    <x v="30"/>
    <x v="39"/>
    <x v="38"/>
    <x v="3"/>
    <x v="0"/>
    <x v="1"/>
    <x v="21"/>
    <x v="28"/>
    <x v="4"/>
    <x v="298"/>
    <x v="190"/>
    <x v="29"/>
    <x v="1"/>
    <x v="11"/>
    <x v="2"/>
    <x v="67"/>
    <x v="4"/>
    <x v="0"/>
    <x v="3"/>
    <x v="1"/>
    <x v="1"/>
    <x v="180"/>
    <x v="0"/>
    <x v="0"/>
    <x v="82"/>
  </r>
  <r>
    <x v="210"/>
    <x v="52"/>
    <x v="42"/>
    <x v="31"/>
    <x v="51"/>
    <x v="1"/>
    <x v="1"/>
    <x v="15"/>
    <x v="2"/>
    <x v="39"/>
    <x v="38"/>
    <x v="3"/>
    <x v="0"/>
    <x v="1"/>
    <x v="21"/>
    <x v="28"/>
    <x v="4"/>
    <x v="283"/>
    <x v="233"/>
    <x v="29"/>
    <x v="1"/>
    <x v="11"/>
    <x v="2"/>
    <x v="20"/>
    <x v="4"/>
    <x v="0"/>
    <x v="3"/>
    <x v="1"/>
    <x v="1"/>
    <x v="49"/>
    <x v="0"/>
    <x v="0"/>
    <x v="82"/>
  </r>
  <r>
    <x v="127"/>
    <x v="33"/>
    <x v="0"/>
    <x v="6"/>
    <x v="4"/>
    <x v="2"/>
    <x v="0"/>
    <x v="15"/>
    <x v="4"/>
    <x v="28"/>
    <x v="2"/>
    <x v="0"/>
    <x v="0"/>
    <x v="5"/>
    <x v="21"/>
    <x v="28"/>
    <x v="4"/>
    <x v="125"/>
    <x v="159"/>
    <x v="29"/>
    <x v="1"/>
    <x v="5"/>
    <x v="2"/>
    <x v="24"/>
    <x v="4"/>
    <x v="0"/>
    <x v="3"/>
    <x v="1"/>
    <x v="1"/>
    <x v="60"/>
    <x v="0"/>
    <x v="0"/>
    <x v="82"/>
  </r>
  <r>
    <x v="323"/>
    <x v="49"/>
    <x v="0"/>
    <x v="6"/>
    <x v="4"/>
    <x v="2"/>
    <x v="0"/>
    <x v="15"/>
    <x v="4"/>
    <x v="28"/>
    <x v="2"/>
    <x v="2"/>
    <x v="0"/>
    <x v="5"/>
    <x v="21"/>
    <x v="28"/>
    <x v="4"/>
    <x v="125"/>
    <x v="47"/>
    <x v="29"/>
    <x v="1"/>
    <x v="5"/>
    <x v="2"/>
    <x v="24"/>
    <x v="4"/>
    <x v="0"/>
    <x v="3"/>
    <x v="1"/>
    <x v="1"/>
    <x v="60"/>
    <x v="0"/>
    <x v="0"/>
    <x v="82"/>
  </r>
  <r>
    <x v="231"/>
    <x v="57"/>
    <x v="44"/>
    <x v="32"/>
    <x v="26"/>
    <x v="2"/>
    <x v="1"/>
    <x v="16"/>
    <x v="10"/>
    <x v="31"/>
    <x v="40"/>
    <x v="0"/>
    <x v="0"/>
    <x v="0"/>
    <x v="21"/>
    <x v="20"/>
    <x v="4"/>
    <x v="124"/>
    <x v="297"/>
    <x v="18"/>
    <x v="1"/>
    <x v="8"/>
    <x v="2"/>
    <x v="72"/>
    <x v="4"/>
    <x v="0"/>
    <x v="3"/>
    <x v="1"/>
    <x v="1"/>
    <x v="118"/>
    <x v="0"/>
    <x v="0"/>
    <x v="38"/>
  </r>
  <r>
    <x v="27"/>
    <x v="4"/>
    <x v="44"/>
    <x v="33"/>
    <x v="90"/>
    <x v="0"/>
    <x v="1"/>
    <x v="17"/>
    <x v="8"/>
    <x v="31"/>
    <x v="40"/>
    <x v="3"/>
    <x v="0"/>
    <x v="1"/>
    <x v="21"/>
    <x v="28"/>
    <x v="4"/>
    <x v="263"/>
    <x v="263"/>
    <x v="29"/>
    <x v="1"/>
    <x v="8"/>
    <x v="2"/>
    <x v="72"/>
    <x v="4"/>
    <x v="0"/>
    <x v="3"/>
    <x v="1"/>
    <x v="1"/>
    <x v="14"/>
    <x v="0"/>
    <x v="0"/>
    <x v="11"/>
  </r>
  <r>
    <x v="260"/>
    <x v="65"/>
    <x v="44"/>
    <x v="33"/>
    <x v="73"/>
    <x v="2"/>
    <x v="1"/>
    <x v="17"/>
    <x v="31"/>
    <x v="31"/>
    <x v="40"/>
    <x v="3"/>
    <x v="0"/>
    <x v="5"/>
    <x v="21"/>
    <x v="39"/>
    <x v="4"/>
    <x v="166"/>
    <x v="7"/>
    <x v="99"/>
    <x v="1"/>
    <x v="8"/>
    <x v="2"/>
    <x v="72"/>
    <x v="3"/>
    <x v="0"/>
    <x v="3"/>
    <x v="1"/>
    <x v="1"/>
    <x v="133"/>
    <x v="0"/>
    <x v="0"/>
    <x v="82"/>
  </r>
  <r>
    <x v="155"/>
    <x v="35"/>
    <x v="45"/>
    <x v="34"/>
    <x v="46"/>
    <x v="2"/>
    <x v="1"/>
    <x v="18"/>
    <x v="17"/>
    <x v="23"/>
    <x v="41"/>
    <x v="0"/>
    <x v="0"/>
    <x v="5"/>
    <x v="21"/>
    <x v="39"/>
    <x v="4"/>
    <x v="325"/>
    <x v="58"/>
    <x v="111"/>
    <x v="1"/>
    <x v="15"/>
    <x v="2"/>
    <x v="72"/>
    <x v="4"/>
    <x v="0"/>
    <x v="3"/>
    <x v="1"/>
    <x v="1"/>
    <x v="75"/>
    <x v="0"/>
    <x v="0"/>
    <x v="31"/>
  </r>
  <r>
    <x v="237"/>
    <x v="58"/>
    <x v="46"/>
    <x v="34"/>
    <x v="63"/>
    <x v="2"/>
    <x v="1"/>
    <x v="18"/>
    <x v="26"/>
    <x v="70"/>
    <x v="42"/>
    <x v="0"/>
    <x v="0"/>
    <x v="1"/>
    <x v="21"/>
    <x v="35"/>
    <x v="4"/>
    <x v="31"/>
    <x v="156"/>
    <x v="133"/>
    <x v="1"/>
    <x v="8"/>
    <x v="2"/>
    <x v="72"/>
    <x v="4"/>
    <x v="0"/>
    <x v="3"/>
    <x v="1"/>
    <x v="1"/>
    <x v="122"/>
    <x v="0"/>
    <x v="0"/>
    <x v="30"/>
  </r>
  <r>
    <x v="243"/>
    <x v="60"/>
    <x v="47"/>
    <x v="35"/>
    <x v="106"/>
    <x v="2"/>
    <x v="0"/>
    <x v="18"/>
    <x v="27"/>
    <x v="70"/>
    <x v="42"/>
    <x v="3"/>
    <x v="0"/>
    <x v="1"/>
    <x v="21"/>
    <x v="39"/>
    <x v="4"/>
    <x v="15"/>
    <x v="306"/>
    <x v="51"/>
    <x v="1"/>
    <x v="8"/>
    <x v="2"/>
    <x v="72"/>
    <x v="4"/>
    <x v="0"/>
    <x v="3"/>
    <x v="1"/>
    <x v="1"/>
    <x v="124"/>
    <x v="0"/>
    <x v="0"/>
    <x v="12"/>
  </r>
  <r>
    <x v="154"/>
    <x v="35"/>
    <x v="45"/>
    <x v="117"/>
    <x v="110"/>
    <x v="2"/>
    <x v="0"/>
    <x v="18"/>
    <x v="34"/>
    <x v="23"/>
    <x v="41"/>
    <x v="2"/>
    <x v="0"/>
    <x v="5"/>
    <x v="21"/>
    <x v="39"/>
    <x v="4"/>
    <x v="215"/>
    <x v="36"/>
    <x v="105"/>
    <x v="1"/>
    <x v="15"/>
    <x v="2"/>
    <x v="72"/>
    <x v="3"/>
    <x v="0"/>
    <x v="3"/>
    <x v="1"/>
    <x v="1"/>
    <x v="74"/>
    <x v="0"/>
    <x v="0"/>
    <x v="82"/>
  </r>
  <r>
    <x v="156"/>
    <x v="35"/>
    <x v="45"/>
    <x v="34"/>
    <x v="110"/>
    <x v="2"/>
    <x v="1"/>
    <x v="18"/>
    <x v="34"/>
    <x v="23"/>
    <x v="41"/>
    <x v="0"/>
    <x v="0"/>
    <x v="5"/>
    <x v="21"/>
    <x v="39"/>
    <x v="4"/>
    <x v="56"/>
    <x v="225"/>
    <x v="102"/>
    <x v="1"/>
    <x v="15"/>
    <x v="2"/>
    <x v="72"/>
    <x v="2"/>
    <x v="0"/>
    <x v="3"/>
    <x v="1"/>
    <x v="1"/>
    <x v="76"/>
    <x v="0"/>
    <x v="0"/>
    <x v="82"/>
  </r>
  <r>
    <x v="220"/>
    <x v="56"/>
    <x v="46"/>
    <x v="36"/>
    <x v="65"/>
    <x v="0"/>
    <x v="1"/>
    <x v="19"/>
    <x v="3"/>
    <x v="70"/>
    <x v="42"/>
    <x v="3"/>
    <x v="0"/>
    <x v="1"/>
    <x v="21"/>
    <x v="37"/>
    <x v="4"/>
    <x v="135"/>
    <x v="114"/>
    <x v="130"/>
    <x v="1"/>
    <x v="8"/>
    <x v="2"/>
    <x v="9"/>
    <x v="4"/>
    <x v="0"/>
    <x v="3"/>
    <x v="1"/>
    <x v="1"/>
    <x v="30"/>
    <x v="0"/>
    <x v="0"/>
    <x v="82"/>
  </r>
  <r>
    <x v="342"/>
    <x v="3"/>
    <x v="55"/>
    <x v="36"/>
    <x v="110"/>
    <x v="2"/>
    <x v="0"/>
    <x v="19"/>
    <x v="34"/>
    <x v="66"/>
    <x v="49"/>
    <x v="2"/>
    <x v="0"/>
    <x v="1"/>
    <x v="21"/>
    <x v="8"/>
    <x v="4"/>
    <x v="239"/>
    <x v="13"/>
    <x v="31"/>
    <x v="1"/>
    <x v="13"/>
    <x v="2"/>
    <x v="26"/>
    <x v="4"/>
    <x v="0"/>
    <x v="3"/>
    <x v="1"/>
    <x v="1"/>
    <x v="62"/>
    <x v="0"/>
    <x v="0"/>
    <x v="82"/>
  </r>
  <r>
    <x v="28"/>
    <x v="4"/>
    <x v="48"/>
    <x v="37"/>
    <x v="110"/>
    <x v="0"/>
    <x v="1"/>
    <x v="20"/>
    <x v="34"/>
    <x v="22"/>
    <x v="43"/>
    <x v="3"/>
    <x v="0"/>
    <x v="1"/>
    <x v="21"/>
    <x v="39"/>
    <x v="4"/>
    <x v="168"/>
    <x v="28"/>
    <x v="49"/>
    <x v="1"/>
    <x v="8"/>
    <x v="2"/>
    <x v="67"/>
    <x v="4"/>
    <x v="0"/>
    <x v="3"/>
    <x v="1"/>
    <x v="1"/>
    <x v="180"/>
    <x v="0"/>
    <x v="0"/>
    <x v="82"/>
  </r>
  <r>
    <x v="291"/>
    <x v="75"/>
    <x v="48"/>
    <x v="39"/>
    <x v="22"/>
    <x v="2"/>
    <x v="1"/>
    <x v="22"/>
    <x v="0"/>
    <x v="22"/>
    <x v="43"/>
    <x v="0"/>
    <x v="0"/>
    <x v="5"/>
    <x v="21"/>
    <x v="39"/>
    <x v="4"/>
    <x v="194"/>
    <x v="62"/>
    <x v="98"/>
    <x v="1"/>
    <x v="8"/>
    <x v="2"/>
    <x v="72"/>
    <x v="3"/>
    <x v="0"/>
    <x v="3"/>
    <x v="1"/>
    <x v="1"/>
    <x v="152"/>
    <x v="0"/>
    <x v="0"/>
    <x v="82"/>
  </r>
  <r>
    <x v="232"/>
    <x v="57"/>
    <x v="49"/>
    <x v="40"/>
    <x v="68"/>
    <x v="2"/>
    <x v="1"/>
    <x v="23"/>
    <x v="28"/>
    <x v="4"/>
    <x v="44"/>
    <x v="0"/>
    <x v="0"/>
    <x v="1"/>
    <x v="21"/>
    <x v="39"/>
    <x v="4"/>
    <x v="238"/>
    <x v="22"/>
    <x v="61"/>
    <x v="1"/>
    <x v="17"/>
    <x v="2"/>
    <x v="72"/>
    <x v="4"/>
    <x v="0"/>
    <x v="3"/>
    <x v="1"/>
    <x v="1"/>
    <x v="119"/>
    <x v="0"/>
    <x v="0"/>
    <x v="9"/>
  </r>
  <r>
    <x v="292"/>
    <x v="75"/>
    <x v="49"/>
    <x v="41"/>
    <x v="22"/>
    <x v="2"/>
    <x v="1"/>
    <x v="24"/>
    <x v="0"/>
    <x v="4"/>
    <x v="44"/>
    <x v="0"/>
    <x v="0"/>
    <x v="5"/>
    <x v="21"/>
    <x v="39"/>
    <x v="4"/>
    <x v="195"/>
    <x v="67"/>
    <x v="92"/>
    <x v="1"/>
    <x v="17"/>
    <x v="2"/>
    <x v="72"/>
    <x v="2"/>
    <x v="0"/>
    <x v="3"/>
    <x v="1"/>
    <x v="1"/>
    <x v="153"/>
    <x v="0"/>
    <x v="0"/>
    <x v="82"/>
  </r>
  <r>
    <x v="305"/>
    <x v="81"/>
    <x v="55"/>
    <x v="43"/>
    <x v="77"/>
    <x v="2"/>
    <x v="1"/>
    <x v="26"/>
    <x v="4"/>
    <x v="66"/>
    <x v="49"/>
    <x v="0"/>
    <x v="0"/>
    <x v="5"/>
    <x v="21"/>
    <x v="39"/>
    <x v="4"/>
    <x v="179"/>
    <x v="242"/>
    <x v="94"/>
    <x v="1"/>
    <x v="13"/>
    <x v="2"/>
    <x v="72"/>
    <x v="2"/>
    <x v="0"/>
    <x v="3"/>
    <x v="1"/>
    <x v="1"/>
    <x v="160"/>
    <x v="0"/>
    <x v="0"/>
    <x v="82"/>
  </r>
  <r>
    <x v="133"/>
    <x v="33"/>
    <x v="52"/>
    <x v="7"/>
    <x v="9"/>
    <x v="2"/>
    <x v="1"/>
    <x v="26"/>
    <x v="9"/>
    <x v="69"/>
    <x v="47"/>
    <x v="2"/>
    <x v="0"/>
    <x v="1"/>
    <x v="21"/>
    <x v="27"/>
    <x v="4"/>
    <x v="184"/>
    <x v="289"/>
    <x v="129"/>
    <x v="1"/>
    <x v="13"/>
    <x v="2"/>
    <x v="72"/>
    <x v="4"/>
    <x v="0"/>
    <x v="3"/>
    <x v="1"/>
    <x v="1"/>
    <x v="63"/>
    <x v="0"/>
    <x v="0"/>
    <x v="78"/>
  </r>
  <r>
    <x v="38"/>
    <x v="4"/>
    <x v="52"/>
    <x v="43"/>
    <x v="26"/>
    <x v="2"/>
    <x v="1"/>
    <x v="26"/>
    <x v="10"/>
    <x v="69"/>
    <x v="47"/>
    <x v="0"/>
    <x v="0"/>
    <x v="1"/>
    <x v="21"/>
    <x v="27"/>
    <x v="4"/>
    <x v="312"/>
    <x v="251"/>
    <x v="129"/>
    <x v="1"/>
    <x v="13"/>
    <x v="2"/>
    <x v="72"/>
    <x v="4"/>
    <x v="0"/>
    <x v="3"/>
    <x v="1"/>
    <x v="1"/>
    <x v="17"/>
    <x v="0"/>
    <x v="0"/>
    <x v="78"/>
  </r>
  <r>
    <x v="134"/>
    <x v="33"/>
    <x v="52"/>
    <x v="7"/>
    <x v="11"/>
    <x v="2"/>
    <x v="1"/>
    <x v="26"/>
    <x v="14"/>
    <x v="69"/>
    <x v="47"/>
    <x v="2"/>
    <x v="0"/>
    <x v="1"/>
    <x v="21"/>
    <x v="27"/>
    <x v="4"/>
    <x v="184"/>
    <x v="289"/>
    <x v="129"/>
    <x v="1"/>
    <x v="13"/>
    <x v="2"/>
    <x v="27"/>
    <x v="4"/>
    <x v="0"/>
    <x v="3"/>
    <x v="1"/>
    <x v="1"/>
    <x v="63"/>
    <x v="0"/>
    <x v="0"/>
    <x v="78"/>
  </r>
  <r>
    <x v="135"/>
    <x v="33"/>
    <x v="52"/>
    <x v="7"/>
    <x v="12"/>
    <x v="2"/>
    <x v="1"/>
    <x v="26"/>
    <x v="15"/>
    <x v="69"/>
    <x v="47"/>
    <x v="2"/>
    <x v="0"/>
    <x v="1"/>
    <x v="21"/>
    <x v="27"/>
    <x v="4"/>
    <x v="184"/>
    <x v="289"/>
    <x v="129"/>
    <x v="1"/>
    <x v="13"/>
    <x v="2"/>
    <x v="27"/>
    <x v="4"/>
    <x v="0"/>
    <x v="3"/>
    <x v="1"/>
    <x v="1"/>
    <x v="63"/>
    <x v="0"/>
    <x v="0"/>
    <x v="78"/>
  </r>
  <r>
    <x v="189"/>
    <x v="43"/>
    <x v="53"/>
    <x v="43"/>
    <x v="48"/>
    <x v="2"/>
    <x v="1"/>
    <x v="26"/>
    <x v="18"/>
    <x v="69"/>
    <x v="47"/>
    <x v="0"/>
    <x v="0"/>
    <x v="5"/>
    <x v="21"/>
    <x v="39"/>
    <x v="4"/>
    <x v="179"/>
    <x v="240"/>
    <x v="94"/>
    <x v="1"/>
    <x v="13"/>
    <x v="2"/>
    <x v="57"/>
    <x v="2"/>
    <x v="0"/>
    <x v="3"/>
    <x v="1"/>
    <x v="1"/>
    <x v="160"/>
    <x v="0"/>
    <x v="0"/>
    <x v="82"/>
  </r>
  <r>
    <x v="306"/>
    <x v="82"/>
    <x v="53"/>
    <x v="43"/>
    <x v="48"/>
    <x v="2"/>
    <x v="1"/>
    <x v="26"/>
    <x v="18"/>
    <x v="69"/>
    <x v="47"/>
    <x v="0"/>
    <x v="0"/>
    <x v="5"/>
    <x v="21"/>
    <x v="39"/>
    <x v="4"/>
    <x v="178"/>
    <x v="240"/>
    <x v="94"/>
    <x v="1"/>
    <x v="13"/>
    <x v="2"/>
    <x v="57"/>
    <x v="2"/>
    <x v="0"/>
    <x v="3"/>
    <x v="1"/>
    <x v="1"/>
    <x v="160"/>
    <x v="0"/>
    <x v="0"/>
    <x v="82"/>
  </r>
  <r>
    <x v="190"/>
    <x v="43"/>
    <x v="55"/>
    <x v="45"/>
    <x v="78"/>
    <x v="2"/>
    <x v="1"/>
    <x v="28"/>
    <x v="5"/>
    <x v="66"/>
    <x v="49"/>
    <x v="0"/>
    <x v="0"/>
    <x v="5"/>
    <x v="21"/>
    <x v="39"/>
    <x v="4"/>
    <x v="179"/>
    <x v="241"/>
    <x v="94"/>
    <x v="1"/>
    <x v="13"/>
    <x v="2"/>
    <x v="57"/>
    <x v="2"/>
    <x v="0"/>
    <x v="3"/>
    <x v="1"/>
    <x v="1"/>
    <x v="160"/>
    <x v="0"/>
    <x v="0"/>
    <x v="82"/>
  </r>
  <r>
    <x v="307"/>
    <x v="82"/>
    <x v="55"/>
    <x v="45"/>
    <x v="78"/>
    <x v="2"/>
    <x v="1"/>
    <x v="28"/>
    <x v="5"/>
    <x v="66"/>
    <x v="49"/>
    <x v="0"/>
    <x v="0"/>
    <x v="5"/>
    <x v="21"/>
    <x v="39"/>
    <x v="4"/>
    <x v="178"/>
    <x v="241"/>
    <x v="94"/>
    <x v="1"/>
    <x v="13"/>
    <x v="2"/>
    <x v="57"/>
    <x v="2"/>
    <x v="0"/>
    <x v="3"/>
    <x v="1"/>
    <x v="1"/>
    <x v="160"/>
    <x v="0"/>
    <x v="0"/>
    <x v="82"/>
  </r>
  <r>
    <x v="160"/>
    <x v="35"/>
    <x v="55"/>
    <x v="47"/>
    <x v="110"/>
    <x v="2"/>
    <x v="1"/>
    <x v="29"/>
    <x v="34"/>
    <x v="66"/>
    <x v="49"/>
    <x v="0"/>
    <x v="0"/>
    <x v="5"/>
    <x v="21"/>
    <x v="1"/>
    <x v="4"/>
    <x v="122"/>
    <x v="104"/>
    <x v="122"/>
    <x v="1"/>
    <x v="13"/>
    <x v="2"/>
    <x v="72"/>
    <x v="4"/>
    <x v="0"/>
    <x v="3"/>
    <x v="1"/>
    <x v="1"/>
    <x v="80"/>
    <x v="0"/>
    <x v="0"/>
    <x v="60"/>
  </r>
  <r>
    <x v="159"/>
    <x v="35"/>
    <x v="55"/>
    <x v="48"/>
    <x v="110"/>
    <x v="2"/>
    <x v="1"/>
    <x v="30"/>
    <x v="34"/>
    <x v="66"/>
    <x v="49"/>
    <x v="2"/>
    <x v="0"/>
    <x v="1"/>
    <x v="21"/>
    <x v="39"/>
    <x v="4"/>
    <x v="222"/>
    <x v="84"/>
    <x v="78"/>
    <x v="1"/>
    <x v="13"/>
    <x v="2"/>
    <x v="72"/>
    <x v="4"/>
    <x v="0"/>
    <x v="3"/>
    <x v="1"/>
    <x v="1"/>
    <x v="79"/>
    <x v="0"/>
    <x v="0"/>
    <x v="9"/>
  </r>
  <r>
    <x v="41"/>
    <x v="4"/>
    <x v="56"/>
    <x v="49"/>
    <x v="67"/>
    <x v="2"/>
    <x v="1"/>
    <x v="31"/>
    <x v="3"/>
    <x v="3"/>
    <x v="50"/>
    <x v="0"/>
    <x v="0"/>
    <x v="5"/>
    <x v="21"/>
    <x v="1"/>
    <x v="4"/>
    <x v="156"/>
    <x v="206"/>
    <x v="122"/>
    <x v="1"/>
    <x v="13"/>
    <x v="2"/>
    <x v="36"/>
    <x v="4"/>
    <x v="0"/>
    <x v="3"/>
    <x v="1"/>
    <x v="1"/>
    <x v="80"/>
    <x v="0"/>
    <x v="0"/>
    <x v="82"/>
  </r>
  <r>
    <x v="277"/>
    <x v="73"/>
    <x v="54"/>
    <x v="117"/>
    <x v="110"/>
    <x v="2"/>
    <x v="1"/>
    <x v="31"/>
    <x v="3"/>
    <x v="5"/>
    <x v="48"/>
    <x v="2"/>
    <x v="0"/>
    <x v="1"/>
    <x v="21"/>
    <x v="9"/>
    <x v="4"/>
    <x v="271"/>
    <x v="181"/>
    <x v="33"/>
    <x v="1"/>
    <x v="17"/>
    <x v="2"/>
    <x v="72"/>
    <x v="4"/>
    <x v="0"/>
    <x v="3"/>
    <x v="1"/>
    <x v="1"/>
    <x v="146"/>
    <x v="0"/>
    <x v="0"/>
    <x v="6"/>
  </r>
  <r>
    <x v="211"/>
    <x v="52"/>
    <x v="58"/>
    <x v="51"/>
    <x v="79"/>
    <x v="2"/>
    <x v="0"/>
    <x v="33"/>
    <x v="5"/>
    <x v="68"/>
    <x v="52"/>
    <x v="3"/>
    <x v="0"/>
    <x v="1"/>
    <x v="21"/>
    <x v="15"/>
    <x v="4"/>
    <x v="201"/>
    <x v="199"/>
    <x v="126"/>
    <x v="1"/>
    <x v="17"/>
    <x v="2"/>
    <x v="72"/>
    <x v="4"/>
    <x v="0"/>
    <x v="3"/>
    <x v="1"/>
    <x v="1"/>
    <x v="106"/>
    <x v="0"/>
    <x v="0"/>
    <x v="82"/>
  </r>
  <r>
    <x v="162"/>
    <x v="35"/>
    <x v="58"/>
    <x v="52"/>
    <x v="59"/>
    <x v="2"/>
    <x v="1"/>
    <x v="34"/>
    <x v="23"/>
    <x v="68"/>
    <x v="52"/>
    <x v="0"/>
    <x v="0"/>
    <x v="5"/>
    <x v="21"/>
    <x v="39"/>
    <x v="4"/>
    <x v="255"/>
    <x v="185"/>
    <x v="110"/>
    <x v="1"/>
    <x v="17"/>
    <x v="2"/>
    <x v="34"/>
    <x v="4"/>
    <x v="0"/>
    <x v="3"/>
    <x v="1"/>
    <x v="1"/>
    <x v="75"/>
    <x v="0"/>
    <x v="0"/>
    <x v="82"/>
  </r>
  <r>
    <x v="163"/>
    <x v="35"/>
    <x v="58"/>
    <x v="54"/>
    <x v="110"/>
    <x v="2"/>
    <x v="1"/>
    <x v="35"/>
    <x v="34"/>
    <x v="68"/>
    <x v="52"/>
    <x v="2"/>
    <x v="0"/>
    <x v="1"/>
    <x v="21"/>
    <x v="24"/>
    <x v="4"/>
    <x v="75"/>
    <x v="136"/>
    <x v="132"/>
    <x v="1"/>
    <x v="17"/>
    <x v="2"/>
    <x v="72"/>
    <x v="4"/>
    <x v="0"/>
    <x v="3"/>
    <x v="1"/>
    <x v="1"/>
    <x v="82"/>
    <x v="0"/>
    <x v="0"/>
    <x v="8"/>
  </r>
  <r>
    <x v="271"/>
    <x v="69"/>
    <x v="62"/>
    <x v="58"/>
    <x v="31"/>
    <x v="2"/>
    <x v="1"/>
    <x v="39"/>
    <x v="12"/>
    <x v="65"/>
    <x v="56"/>
    <x v="0"/>
    <x v="0"/>
    <x v="1"/>
    <x v="21"/>
    <x v="39"/>
    <x v="4"/>
    <x v="315"/>
    <x v="305"/>
    <x v="34"/>
    <x v="1"/>
    <x v="10"/>
    <x v="2"/>
    <x v="72"/>
    <x v="4"/>
    <x v="0"/>
    <x v="3"/>
    <x v="1"/>
    <x v="1"/>
    <x v="142"/>
    <x v="0"/>
    <x v="0"/>
    <x v="82"/>
  </r>
  <r>
    <x v="166"/>
    <x v="35"/>
    <x v="65"/>
    <x v="117"/>
    <x v="110"/>
    <x v="2"/>
    <x v="0"/>
    <x v="40"/>
    <x v="34"/>
    <x v="6"/>
    <x v="59"/>
    <x v="0"/>
    <x v="0"/>
    <x v="5"/>
    <x v="21"/>
    <x v="39"/>
    <x v="4"/>
    <x v="104"/>
    <x v="298"/>
    <x v="101"/>
    <x v="1"/>
    <x v="9"/>
    <x v="2"/>
    <x v="72"/>
    <x v="2"/>
    <x v="0"/>
    <x v="3"/>
    <x v="1"/>
    <x v="1"/>
    <x v="84"/>
    <x v="0"/>
    <x v="0"/>
    <x v="1"/>
  </r>
  <r>
    <x v="278"/>
    <x v="73"/>
    <x v="67"/>
    <x v="117"/>
    <x v="110"/>
    <x v="2"/>
    <x v="1"/>
    <x v="42"/>
    <x v="34"/>
    <x v="63"/>
    <x v="61"/>
    <x v="0"/>
    <x v="0"/>
    <x v="5"/>
    <x v="0"/>
    <x v="39"/>
    <x v="4"/>
    <x v="104"/>
    <x v="298"/>
    <x v="101"/>
    <x v="1"/>
    <x v="14"/>
    <x v="2"/>
    <x v="37"/>
    <x v="2"/>
    <x v="0"/>
    <x v="3"/>
    <x v="1"/>
    <x v="1"/>
    <x v="84"/>
    <x v="0"/>
    <x v="0"/>
    <x v="1"/>
  </r>
  <r>
    <x v="293"/>
    <x v="75"/>
    <x v="67"/>
    <x v="63"/>
    <x v="110"/>
    <x v="2"/>
    <x v="1"/>
    <x v="42"/>
    <x v="34"/>
    <x v="63"/>
    <x v="61"/>
    <x v="0"/>
    <x v="0"/>
    <x v="5"/>
    <x v="0"/>
    <x v="39"/>
    <x v="4"/>
    <x v="103"/>
    <x v="134"/>
    <x v="101"/>
    <x v="1"/>
    <x v="14"/>
    <x v="2"/>
    <x v="37"/>
    <x v="2"/>
    <x v="0"/>
    <x v="3"/>
    <x v="1"/>
    <x v="1"/>
    <x v="84"/>
    <x v="0"/>
    <x v="0"/>
    <x v="1"/>
  </r>
  <r>
    <x v="279"/>
    <x v="73"/>
    <x v="68"/>
    <x v="117"/>
    <x v="110"/>
    <x v="2"/>
    <x v="1"/>
    <x v="42"/>
    <x v="34"/>
    <x v="9"/>
    <x v="62"/>
    <x v="0"/>
    <x v="0"/>
    <x v="5"/>
    <x v="21"/>
    <x v="39"/>
    <x v="4"/>
    <x v="167"/>
    <x v="131"/>
    <x v="100"/>
    <x v="1"/>
    <x v="14"/>
    <x v="2"/>
    <x v="72"/>
    <x v="2"/>
    <x v="0"/>
    <x v="3"/>
    <x v="1"/>
    <x v="1"/>
    <x v="147"/>
    <x v="0"/>
    <x v="0"/>
    <x v="0"/>
  </r>
  <r>
    <x v="294"/>
    <x v="75"/>
    <x v="68"/>
    <x v="63"/>
    <x v="110"/>
    <x v="2"/>
    <x v="1"/>
    <x v="42"/>
    <x v="34"/>
    <x v="9"/>
    <x v="62"/>
    <x v="0"/>
    <x v="0"/>
    <x v="5"/>
    <x v="21"/>
    <x v="39"/>
    <x v="4"/>
    <x v="319"/>
    <x v="299"/>
    <x v="100"/>
    <x v="1"/>
    <x v="14"/>
    <x v="2"/>
    <x v="53"/>
    <x v="2"/>
    <x v="0"/>
    <x v="3"/>
    <x v="1"/>
    <x v="1"/>
    <x v="147"/>
    <x v="0"/>
    <x v="0"/>
    <x v="0"/>
  </r>
  <r>
    <x v="180"/>
    <x v="38"/>
    <x v="68"/>
    <x v="64"/>
    <x v="80"/>
    <x v="0"/>
    <x v="0"/>
    <x v="43"/>
    <x v="6"/>
    <x v="9"/>
    <x v="62"/>
    <x v="3"/>
    <x v="0"/>
    <x v="1"/>
    <x v="21"/>
    <x v="14"/>
    <x v="4"/>
    <x v="136"/>
    <x v="59"/>
    <x v="131"/>
    <x v="1"/>
    <x v="14"/>
    <x v="2"/>
    <x v="72"/>
    <x v="4"/>
    <x v="0"/>
    <x v="3"/>
    <x v="1"/>
    <x v="1"/>
    <x v="91"/>
    <x v="0"/>
    <x v="0"/>
    <x v="82"/>
  </r>
  <r>
    <x v="214"/>
    <x v="52"/>
    <x v="70"/>
    <x v="66"/>
    <x v="107"/>
    <x v="2"/>
    <x v="1"/>
    <x v="45"/>
    <x v="3"/>
    <x v="60"/>
    <x v="64"/>
    <x v="0"/>
    <x v="0"/>
    <x v="5"/>
    <x v="21"/>
    <x v="39"/>
    <x v="4"/>
    <x v="36"/>
    <x v="119"/>
    <x v="91"/>
    <x v="1"/>
    <x v="19"/>
    <x v="2"/>
    <x v="72"/>
    <x v="3"/>
    <x v="0"/>
    <x v="3"/>
    <x v="1"/>
    <x v="1"/>
    <x v="107"/>
    <x v="0"/>
    <x v="0"/>
    <x v="82"/>
  </r>
  <r>
    <x v="67"/>
    <x v="6"/>
    <x v="71"/>
    <x v="67"/>
    <x v="34"/>
    <x v="1"/>
    <x v="0"/>
    <x v="46"/>
    <x v="13"/>
    <x v="38"/>
    <x v="65"/>
    <x v="2"/>
    <x v="0"/>
    <x v="1"/>
    <x v="21"/>
    <x v="14"/>
    <x v="4"/>
    <x v="80"/>
    <x v="160"/>
    <x v="131"/>
    <x v="1"/>
    <x v="16"/>
    <x v="2"/>
    <x v="72"/>
    <x v="4"/>
    <x v="0"/>
    <x v="3"/>
    <x v="1"/>
    <x v="1"/>
    <x v="32"/>
    <x v="0"/>
    <x v="0"/>
    <x v="82"/>
  </r>
  <r>
    <x v="181"/>
    <x v="38"/>
    <x v="71"/>
    <x v="67"/>
    <x v="34"/>
    <x v="2"/>
    <x v="0"/>
    <x v="46"/>
    <x v="13"/>
    <x v="38"/>
    <x v="65"/>
    <x v="3"/>
    <x v="0"/>
    <x v="1"/>
    <x v="21"/>
    <x v="14"/>
    <x v="4"/>
    <x v="147"/>
    <x v="153"/>
    <x v="131"/>
    <x v="1"/>
    <x v="16"/>
    <x v="2"/>
    <x v="11"/>
    <x v="4"/>
    <x v="0"/>
    <x v="3"/>
    <x v="1"/>
    <x v="1"/>
    <x v="32"/>
    <x v="0"/>
    <x v="0"/>
    <x v="82"/>
  </r>
  <r>
    <x v="68"/>
    <x v="6"/>
    <x v="72"/>
    <x v="68"/>
    <x v="51"/>
    <x v="1"/>
    <x v="0"/>
    <x v="47"/>
    <x v="2"/>
    <x v="27"/>
    <x v="66"/>
    <x v="2"/>
    <x v="0"/>
    <x v="1"/>
    <x v="21"/>
    <x v="14"/>
    <x v="4"/>
    <x v="80"/>
    <x v="161"/>
    <x v="131"/>
    <x v="1"/>
    <x v="16"/>
    <x v="2"/>
    <x v="11"/>
    <x v="4"/>
    <x v="0"/>
    <x v="3"/>
    <x v="1"/>
    <x v="1"/>
    <x v="32"/>
    <x v="0"/>
    <x v="0"/>
    <x v="82"/>
  </r>
  <r>
    <x v="89"/>
    <x v="13"/>
    <x v="73"/>
    <x v="68"/>
    <x v="31"/>
    <x v="2"/>
    <x v="1"/>
    <x v="47"/>
    <x v="12"/>
    <x v="61"/>
    <x v="67"/>
    <x v="2"/>
    <x v="0"/>
    <x v="1"/>
    <x v="21"/>
    <x v="24"/>
    <x v="4"/>
    <x v="235"/>
    <x v="176"/>
    <x v="132"/>
    <x v="1"/>
    <x v="16"/>
    <x v="2"/>
    <x v="72"/>
    <x v="4"/>
    <x v="0"/>
    <x v="3"/>
    <x v="1"/>
    <x v="1"/>
    <x v="43"/>
    <x v="0"/>
    <x v="0"/>
    <x v="62"/>
  </r>
  <r>
    <x v="99"/>
    <x v="18"/>
    <x v="73"/>
    <x v="68"/>
    <x v="31"/>
    <x v="2"/>
    <x v="1"/>
    <x v="47"/>
    <x v="12"/>
    <x v="61"/>
    <x v="67"/>
    <x v="2"/>
    <x v="0"/>
    <x v="1"/>
    <x v="21"/>
    <x v="24"/>
    <x v="4"/>
    <x v="163"/>
    <x v="87"/>
    <x v="132"/>
    <x v="1"/>
    <x v="16"/>
    <x v="2"/>
    <x v="17"/>
    <x v="4"/>
    <x v="0"/>
    <x v="3"/>
    <x v="1"/>
    <x v="1"/>
    <x v="43"/>
    <x v="0"/>
    <x v="0"/>
    <x v="82"/>
  </r>
  <r>
    <x v="273"/>
    <x v="70"/>
    <x v="73"/>
    <x v="68"/>
    <x v="31"/>
    <x v="2"/>
    <x v="1"/>
    <x v="47"/>
    <x v="12"/>
    <x v="61"/>
    <x v="67"/>
    <x v="2"/>
    <x v="0"/>
    <x v="1"/>
    <x v="21"/>
    <x v="24"/>
    <x v="4"/>
    <x v="236"/>
    <x v="176"/>
    <x v="132"/>
    <x v="1"/>
    <x v="16"/>
    <x v="2"/>
    <x v="17"/>
    <x v="4"/>
    <x v="0"/>
    <x v="3"/>
    <x v="1"/>
    <x v="1"/>
    <x v="43"/>
    <x v="0"/>
    <x v="0"/>
    <x v="82"/>
  </r>
  <r>
    <x v="280"/>
    <x v="73"/>
    <x v="73"/>
    <x v="117"/>
    <x v="110"/>
    <x v="2"/>
    <x v="1"/>
    <x v="47"/>
    <x v="34"/>
    <x v="61"/>
    <x v="67"/>
    <x v="2"/>
    <x v="0"/>
    <x v="1"/>
    <x v="21"/>
    <x v="8"/>
    <x v="4"/>
    <x v="151"/>
    <x v="88"/>
    <x v="31"/>
    <x v="1"/>
    <x v="16"/>
    <x v="2"/>
    <x v="72"/>
    <x v="4"/>
    <x v="0"/>
    <x v="3"/>
    <x v="1"/>
    <x v="1"/>
    <x v="148"/>
    <x v="0"/>
    <x v="0"/>
    <x v="32"/>
  </r>
  <r>
    <x v="167"/>
    <x v="35"/>
    <x v="73"/>
    <x v="69"/>
    <x v="110"/>
    <x v="2"/>
    <x v="0"/>
    <x v="48"/>
    <x v="34"/>
    <x v="61"/>
    <x v="67"/>
    <x v="2"/>
    <x v="0"/>
    <x v="1"/>
    <x v="21"/>
    <x v="24"/>
    <x v="4"/>
    <x v="248"/>
    <x v="49"/>
    <x v="132"/>
    <x v="1"/>
    <x v="16"/>
    <x v="2"/>
    <x v="17"/>
    <x v="4"/>
    <x v="0"/>
    <x v="3"/>
    <x v="1"/>
    <x v="1"/>
    <x v="43"/>
    <x v="0"/>
    <x v="0"/>
    <x v="82"/>
  </r>
  <r>
    <x v="239"/>
    <x v="58"/>
    <x v="73"/>
    <x v="70"/>
    <x v="80"/>
    <x v="2"/>
    <x v="1"/>
    <x v="49"/>
    <x v="6"/>
    <x v="61"/>
    <x v="67"/>
    <x v="2"/>
    <x v="0"/>
    <x v="1"/>
    <x v="21"/>
    <x v="8"/>
    <x v="4"/>
    <x v="54"/>
    <x v="38"/>
    <x v="31"/>
    <x v="1"/>
    <x v="16"/>
    <x v="2"/>
    <x v="26"/>
    <x v="4"/>
    <x v="0"/>
    <x v="3"/>
    <x v="1"/>
    <x v="1"/>
    <x v="62"/>
    <x v="0"/>
    <x v="0"/>
    <x v="82"/>
  </r>
  <r>
    <x v="269"/>
    <x v="68"/>
    <x v="73"/>
    <x v="70"/>
    <x v="80"/>
    <x v="2"/>
    <x v="1"/>
    <x v="49"/>
    <x v="6"/>
    <x v="61"/>
    <x v="67"/>
    <x v="2"/>
    <x v="0"/>
    <x v="7"/>
    <x v="21"/>
    <x v="39"/>
    <x v="4"/>
    <x v="132"/>
    <x v="39"/>
    <x v="141"/>
    <x v="1"/>
    <x v="16"/>
    <x v="2"/>
    <x v="72"/>
    <x v="4"/>
    <x v="0"/>
    <x v="3"/>
    <x v="1"/>
    <x v="1"/>
    <x v="141"/>
    <x v="0"/>
    <x v="0"/>
    <x v="82"/>
  </r>
  <r>
    <x v="272"/>
    <x v="69"/>
    <x v="73"/>
    <x v="70"/>
    <x v="81"/>
    <x v="2"/>
    <x v="1"/>
    <x v="49"/>
    <x v="6"/>
    <x v="61"/>
    <x v="67"/>
    <x v="0"/>
    <x v="0"/>
    <x v="7"/>
    <x v="21"/>
    <x v="39"/>
    <x v="4"/>
    <x v="84"/>
    <x v="283"/>
    <x v="141"/>
    <x v="1"/>
    <x v="16"/>
    <x v="2"/>
    <x v="72"/>
    <x v="4"/>
    <x v="0"/>
    <x v="3"/>
    <x v="1"/>
    <x v="1"/>
    <x v="143"/>
    <x v="0"/>
    <x v="0"/>
    <x v="82"/>
  </r>
  <r>
    <x v="309"/>
    <x v="26"/>
    <x v="73"/>
    <x v="70"/>
    <x v="81"/>
    <x v="2"/>
    <x v="0"/>
    <x v="49"/>
    <x v="6"/>
    <x v="61"/>
    <x v="67"/>
    <x v="0"/>
    <x v="0"/>
    <x v="5"/>
    <x v="21"/>
    <x v="39"/>
    <x v="4"/>
    <x v="81"/>
    <x v="23"/>
    <x v="90"/>
    <x v="1"/>
    <x v="16"/>
    <x v="2"/>
    <x v="72"/>
    <x v="4"/>
    <x v="0"/>
    <x v="3"/>
    <x v="1"/>
    <x v="1"/>
    <x v="161"/>
    <x v="0"/>
    <x v="0"/>
    <x v="7"/>
  </r>
  <r>
    <x v="97"/>
    <x v="18"/>
    <x v="73"/>
    <x v="70"/>
    <x v="86"/>
    <x v="2"/>
    <x v="1"/>
    <x v="49"/>
    <x v="8"/>
    <x v="61"/>
    <x v="67"/>
    <x v="2"/>
    <x v="0"/>
    <x v="1"/>
    <x v="21"/>
    <x v="8"/>
    <x v="4"/>
    <x v="41"/>
    <x v="84"/>
    <x v="134"/>
    <x v="1"/>
    <x v="16"/>
    <x v="2"/>
    <x v="26"/>
    <x v="4"/>
    <x v="0"/>
    <x v="3"/>
    <x v="1"/>
    <x v="1"/>
    <x v="62"/>
    <x v="0"/>
    <x v="0"/>
    <x v="82"/>
  </r>
  <r>
    <x v="365"/>
    <x v="25"/>
    <x v="73"/>
    <x v="9"/>
    <x v="8"/>
    <x v="2"/>
    <x v="1"/>
    <x v="49"/>
    <x v="8"/>
    <x v="61"/>
    <x v="67"/>
    <x v="0"/>
    <x v="0"/>
    <x v="1"/>
    <x v="21"/>
    <x v="8"/>
    <x v="4"/>
    <x v="23"/>
    <x v="118"/>
    <x v="134"/>
    <x v="1"/>
    <x v="16"/>
    <x v="2"/>
    <x v="26"/>
    <x v="4"/>
    <x v="0"/>
    <x v="3"/>
    <x v="1"/>
    <x v="1"/>
    <x v="62"/>
    <x v="0"/>
    <x v="0"/>
    <x v="82"/>
  </r>
  <r>
    <x v="98"/>
    <x v="18"/>
    <x v="73"/>
    <x v="70"/>
    <x v="26"/>
    <x v="2"/>
    <x v="1"/>
    <x v="49"/>
    <x v="10"/>
    <x v="61"/>
    <x v="67"/>
    <x v="2"/>
    <x v="0"/>
    <x v="1"/>
    <x v="21"/>
    <x v="8"/>
    <x v="4"/>
    <x v="145"/>
    <x v="84"/>
    <x v="134"/>
    <x v="1"/>
    <x v="16"/>
    <x v="2"/>
    <x v="26"/>
    <x v="4"/>
    <x v="0"/>
    <x v="3"/>
    <x v="1"/>
    <x v="1"/>
    <x v="62"/>
    <x v="0"/>
    <x v="0"/>
    <x v="82"/>
  </r>
  <r>
    <x v="245"/>
    <x v="62"/>
    <x v="75"/>
    <x v="71"/>
    <x v="96"/>
    <x v="2"/>
    <x v="1"/>
    <x v="50"/>
    <x v="0"/>
    <x v="72"/>
    <x v="69"/>
    <x v="0"/>
    <x v="0"/>
    <x v="5"/>
    <x v="21"/>
    <x v="39"/>
    <x v="4"/>
    <x v="311"/>
    <x v="230"/>
    <x v="102"/>
    <x v="1"/>
    <x v="16"/>
    <x v="2"/>
    <x v="35"/>
    <x v="3"/>
    <x v="0"/>
    <x v="3"/>
    <x v="1"/>
    <x v="1"/>
    <x v="76"/>
    <x v="0"/>
    <x v="0"/>
    <x v="82"/>
  </r>
  <r>
    <x v="168"/>
    <x v="35"/>
    <x v="74"/>
    <x v="71"/>
    <x v="91"/>
    <x v="2"/>
    <x v="1"/>
    <x v="50"/>
    <x v="9"/>
    <x v="71"/>
    <x v="68"/>
    <x v="0"/>
    <x v="0"/>
    <x v="5"/>
    <x v="21"/>
    <x v="39"/>
    <x v="4"/>
    <x v="165"/>
    <x v="72"/>
    <x v="113"/>
    <x v="1"/>
    <x v="16"/>
    <x v="2"/>
    <x v="72"/>
    <x v="2"/>
    <x v="0"/>
    <x v="3"/>
    <x v="1"/>
    <x v="1"/>
    <x v="85"/>
    <x v="0"/>
    <x v="0"/>
    <x v="82"/>
  </r>
  <r>
    <x v="282"/>
    <x v="73"/>
    <x v="74"/>
    <x v="117"/>
    <x v="110"/>
    <x v="2"/>
    <x v="1"/>
    <x v="50"/>
    <x v="34"/>
    <x v="71"/>
    <x v="68"/>
    <x v="0"/>
    <x v="0"/>
    <x v="5"/>
    <x v="21"/>
    <x v="39"/>
    <x v="4"/>
    <x v="109"/>
    <x v="302"/>
    <x v="113"/>
    <x v="1"/>
    <x v="16"/>
    <x v="2"/>
    <x v="38"/>
    <x v="2"/>
    <x v="0"/>
    <x v="3"/>
    <x v="1"/>
    <x v="1"/>
    <x v="85"/>
    <x v="0"/>
    <x v="0"/>
    <x v="82"/>
  </r>
  <r>
    <x v="255"/>
    <x v="64"/>
    <x v="76"/>
    <x v="117"/>
    <x v="110"/>
    <x v="3"/>
    <x v="0"/>
    <x v="53"/>
    <x v="34"/>
    <x v="73"/>
    <x v="70"/>
    <x v="2"/>
    <x v="0"/>
    <x v="1"/>
    <x v="21"/>
    <x v="21"/>
    <x v="4"/>
    <x v="287"/>
    <x v="139"/>
    <x v="136"/>
    <x v="1"/>
    <x v="18"/>
    <x v="2"/>
    <x v="72"/>
    <x v="4"/>
    <x v="0"/>
    <x v="0"/>
    <x v="1"/>
    <x v="1"/>
    <x v="129"/>
    <x v="0"/>
    <x v="0"/>
    <x v="74"/>
  </r>
  <r>
    <x v="178"/>
    <x v="38"/>
    <x v="26"/>
    <x v="73"/>
    <x v="78"/>
    <x v="0"/>
    <x v="0"/>
    <x v="54"/>
    <x v="5"/>
    <x v="77"/>
    <x v="23"/>
    <x v="3"/>
    <x v="0"/>
    <x v="1"/>
    <x v="21"/>
    <x v="21"/>
    <x v="4"/>
    <x v="306"/>
    <x v="195"/>
    <x v="26"/>
    <x v="1"/>
    <x v="4"/>
    <x v="2"/>
    <x v="72"/>
    <x v="4"/>
    <x v="0"/>
    <x v="3"/>
    <x v="1"/>
    <x v="1"/>
    <x v="89"/>
    <x v="0"/>
    <x v="0"/>
    <x v="14"/>
  </r>
  <r>
    <x v="185"/>
    <x v="39"/>
    <x v="26"/>
    <x v="73"/>
    <x v="84"/>
    <x v="2"/>
    <x v="1"/>
    <x v="54"/>
    <x v="7"/>
    <x v="77"/>
    <x v="23"/>
    <x v="0"/>
    <x v="0"/>
    <x v="5"/>
    <x v="21"/>
    <x v="21"/>
    <x v="4"/>
    <x v="327"/>
    <x v="295"/>
    <x v="26"/>
    <x v="1"/>
    <x v="4"/>
    <x v="2"/>
    <x v="72"/>
    <x v="4"/>
    <x v="0"/>
    <x v="3"/>
    <x v="1"/>
    <x v="1"/>
    <x v="96"/>
    <x v="0"/>
    <x v="0"/>
    <x v="73"/>
  </r>
  <r>
    <x v="223"/>
    <x v="57"/>
    <x v="27"/>
    <x v="74"/>
    <x v="91"/>
    <x v="2"/>
    <x v="0"/>
    <x v="55"/>
    <x v="9"/>
    <x v="62"/>
    <x v="24"/>
    <x v="3"/>
    <x v="0"/>
    <x v="1"/>
    <x v="21"/>
    <x v="21"/>
    <x v="4"/>
    <x v="62"/>
    <x v="21"/>
    <x v="26"/>
    <x v="1"/>
    <x v="4"/>
    <x v="2"/>
    <x v="72"/>
    <x v="4"/>
    <x v="0"/>
    <x v="3"/>
    <x v="1"/>
    <x v="1"/>
    <x v="111"/>
    <x v="0"/>
    <x v="0"/>
    <x v="63"/>
  </r>
  <r>
    <x v="16"/>
    <x v="4"/>
    <x v="29"/>
    <x v="74"/>
    <x v="43"/>
    <x v="2"/>
    <x v="1"/>
    <x v="55"/>
    <x v="15"/>
    <x v="76"/>
    <x v="25"/>
    <x v="0"/>
    <x v="0"/>
    <x v="1"/>
    <x v="21"/>
    <x v="21"/>
    <x v="4"/>
    <x v="326"/>
    <x v="223"/>
    <x v="26"/>
    <x v="1"/>
    <x v="4"/>
    <x v="2"/>
    <x v="72"/>
    <x v="4"/>
    <x v="0"/>
    <x v="3"/>
    <x v="1"/>
    <x v="1"/>
    <x v="6"/>
    <x v="0"/>
    <x v="0"/>
    <x v="75"/>
  </r>
  <r>
    <x v="106"/>
    <x v="24"/>
    <x v="29"/>
    <x v="74"/>
    <x v="46"/>
    <x v="2"/>
    <x v="1"/>
    <x v="55"/>
    <x v="17"/>
    <x v="76"/>
    <x v="25"/>
    <x v="3"/>
    <x v="0"/>
    <x v="1"/>
    <x v="21"/>
    <x v="21"/>
    <x v="4"/>
    <x v="182"/>
    <x v="262"/>
    <x v="26"/>
    <x v="1"/>
    <x v="4"/>
    <x v="2"/>
    <x v="72"/>
    <x v="4"/>
    <x v="0"/>
    <x v="3"/>
    <x v="1"/>
    <x v="1"/>
    <x v="48"/>
    <x v="0"/>
    <x v="0"/>
    <x v="75"/>
  </r>
  <r>
    <x v="193"/>
    <x v="44"/>
    <x v="30"/>
    <x v="74"/>
    <x v="57"/>
    <x v="2"/>
    <x v="1"/>
    <x v="55"/>
    <x v="21"/>
    <x v="75"/>
    <x v="26"/>
    <x v="3"/>
    <x v="0"/>
    <x v="0"/>
    <x v="21"/>
    <x v="21"/>
    <x v="4"/>
    <x v="288"/>
    <x v="248"/>
    <x v="26"/>
    <x v="1"/>
    <x v="4"/>
    <x v="2"/>
    <x v="42"/>
    <x v="4"/>
    <x v="0"/>
    <x v="3"/>
    <x v="1"/>
    <x v="1"/>
    <x v="97"/>
    <x v="0"/>
    <x v="0"/>
    <x v="82"/>
  </r>
  <r>
    <x v="345"/>
    <x v="14"/>
    <x v="30"/>
    <x v="74"/>
    <x v="57"/>
    <x v="2"/>
    <x v="1"/>
    <x v="55"/>
    <x v="21"/>
    <x v="75"/>
    <x v="26"/>
    <x v="0"/>
    <x v="0"/>
    <x v="1"/>
    <x v="21"/>
    <x v="21"/>
    <x v="4"/>
    <x v="186"/>
    <x v="154"/>
    <x v="26"/>
    <x v="1"/>
    <x v="4"/>
    <x v="2"/>
    <x v="42"/>
    <x v="4"/>
    <x v="0"/>
    <x v="3"/>
    <x v="1"/>
    <x v="1"/>
    <x v="97"/>
    <x v="0"/>
    <x v="0"/>
    <x v="82"/>
  </r>
  <r>
    <x v="350"/>
    <x v="14"/>
    <x v="30"/>
    <x v="74"/>
    <x v="57"/>
    <x v="2"/>
    <x v="1"/>
    <x v="55"/>
    <x v="21"/>
    <x v="75"/>
    <x v="26"/>
    <x v="0"/>
    <x v="0"/>
    <x v="1"/>
    <x v="21"/>
    <x v="21"/>
    <x v="4"/>
    <x v="186"/>
    <x v="154"/>
    <x v="26"/>
    <x v="1"/>
    <x v="4"/>
    <x v="2"/>
    <x v="42"/>
    <x v="4"/>
    <x v="0"/>
    <x v="3"/>
    <x v="1"/>
    <x v="1"/>
    <x v="97"/>
    <x v="0"/>
    <x v="0"/>
    <x v="82"/>
  </r>
  <r>
    <x v="366"/>
    <x v="25"/>
    <x v="30"/>
    <x v="10"/>
    <x v="15"/>
    <x v="2"/>
    <x v="1"/>
    <x v="55"/>
    <x v="21"/>
    <x v="75"/>
    <x v="26"/>
    <x v="0"/>
    <x v="0"/>
    <x v="1"/>
    <x v="21"/>
    <x v="21"/>
    <x v="4"/>
    <x v="20"/>
    <x v="238"/>
    <x v="26"/>
    <x v="1"/>
    <x v="4"/>
    <x v="2"/>
    <x v="42"/>
    <x v="4"/>
    <x v="0"/>
    <x v="3"/>
    <x v="1"/>
    <x v="1"/>
    <x v="97"/>
    <x v="0"/>
    <x v="0"/>
    <x v="82"/>
  </r>
  <r>
    <x v="186"/>
    <x v="39"/>
    <x v="30"/>
    <x v="74"/>
    <x v="57"/>
    <x v="2"/>
    <x v="1"/>
    <x v="55"/>
    <x v="21"/>
    <x v="75"/>
    <x v="26"/>
    <x v="3"/>
    <x v="0"/>
    <x v="1"/>
    <x v="21"/>
    <x v="21"/>
    <x v="4"/>
    <x v="14"/>
    <x v="303"/>
    <x v="26"/>
    <x v="1"/>
    <x v="4"/>
    <x v="2"/>
    <x v="72"/>
    <x v="4"/>
    <x v="0"/>
    <x v="3"/>
    <x v="1"/>
    <x v="1"/>
    <x v="97"/>
    <x v="0"/>
    <x v="0"/>
    <x v="22"/>
  </r>
  <r>
    <x v="150"/>
    <x v="35"/>
    <x v="27"/>
    <x v="74"/>
    <x v="110"/>
    <x v="0"/>
    <x v="0"/>
    <x v="55"/>
    <x v="34"/>
    <x v="62"/>
    <x v="24"/>
    <x v="3"/>
    <x v="0"/>
    <x v="0"/>
    <x v="21"/>
    <x v="21"/>
    <x v="4"/>
    <x v="10"/>
    <x v="304"/>
    <x v="26"/>
    <x v="1"/>
    <x v="4"/>
    <x v="2"/>
    <x v="72"/>
    <x v="4"/>
    <x v="0"/>
    <x v="3"/>
    <x v="1"/>
    <x v="1"/>
    <x v="71"/>
    <x v="0"/>
    <x v="0"/>
    <x v="64"/>
  </r>
  <r>
    <x v="251"/>
    <x v="64"/>
    <x v="27"/>
    <x v="117"/>
    <x v="110"/>
    <x v="2"/>
    <x v="0"/>
    <x v="55"/>
    <x v="34"/>
    <x v="62"/>
    <x v="24"/>
    <x v="0"/>
    <x v="0"/>
    <x v="1"/>
    <x v="21"/>
    <x v="21"/>
    <x v="4"/>
    <x v="5"/>
    <x v="130"/>
    <x v="26"/>
    <x v="1"/>
    <x v="4"/>
    <x v="2"/>
    <x v="32"/>
    <x v="4"/>
    <x v="0"/>
    <x v="3"/>
    <x v="1"/>
    <x v="1"/>
    <x v="71"/>
    <x v="0"/>
    <x v="0"/>
    <x v="63"/>
  </r>
  <r>
    <x v="276"/>
    <x v="73"/>
    <x v="28"/>
    <x v="117"/>
    <x v="110"/>
    <x v="2"/>
    <x v="1"/>
    <x v="55"/>
    <x v="34"/>
    <x v="62"/>
    <x v="24"/>
    <x v="0"/>
    <x v="0"/>
    <x v="5"/>
    <x v="21"/>
    <x v="21"/>
    <x v="4"/>
    <x v="217"/>
    <x v="71"/>
    <x v="26"/>
    <x v="1"/>
    <x v="4"/>
    <x v="2"/>
    <x v="72"/>
    <x v="4"/>
    <x v="0"/>
    <x v="3"/>
    <x v="1"/>
    <x v="1"/>
    <x v="145"/>
    <x v="0"/>
    <x v="0"/>
    <x v="63"/>
  </r>
  <r>
    <x v="17"/>
    <x v="4"/>
    <x v="31"/>
    <x v="75"/>
    <x v="32"/>
    <x v="2"/>
    <x v="1"/>
    <x v="56"/>
    <x v="12"/>
    <x v="64"/>
    <x v="27"/>
    <x v="0"/>
    <x v="0"/>
    <x v="1"/>
    <x v="21"/>
    <x v="12"/>
    <x v="4"/>
    <x v="60"/>
    <x v="294"/>
    <x v="25"/>
    <x v="1"/>
    <x v="4"/>
    <x v="2"/>
    <x v="42"/>
    <x v="3"/>
    <x v="0"/>
    <x v="3"/>
    <x v="1"/>
    <x v="1"/>
    <x v="97"/>
    <x v="0"/>
    <x v="0"/>
    <x v="81"/>
  </r>
  <r>
    <x v="94"/>
    <x v="16"/>
    <x v="31"/>
    <x v="75"/>
    <x v="31"/>
    <x v="2"/>
    <x v="1"/>
    <x v="56"/>
    <x v="12"/>
    <x v="64"/>
    <x v="27"/>
    <x v="2"/>
    <x v="0"/>
    <x v="1"/>
    <x v="21"/>
    <x v="12"/>
    <x v="4"/>
    <x v="210"/>
    <x v="269"/>
    <x v="25"/>
    <x v="1"/>
    <x v="4"/>
    <x v="2"/>
    <x v="42"/>
    <x v="3"/>
    <x v="0"/>
    <x v="3"/>
    <x v="1"/>
    <x v="1"/>
    <x v="97"/>
    <x v="0"/>
    <x v="0"/>
    <x v="81"/>
  </r>
  <r>
    <x v="234"/>
    <x v="58"/>
    <x v="31"/>
    <x v="75"/>
    <x v="31"/>
    <x v="2"/>
    <x v="0"/>
    <x v="56"/>
    <x v="12"/>
    <x v="64"/>
    <x v="27"/>
    <x v="0"/>
    <x v="0"/>
    <x v="1"/>
    <x v="21"/>
    <x v="12"/>
    <x v="4"/>
    <x v="299"/>
    <x v="288"/>
    <x v="25"/>
    <x v="1"/>
    <x v="4"/>
    <x v="2"/>
    <x v="42"/>
    <x v="3"/>
    <x v="0"/>
    <x v="3"/>
    <x v="1"/>
    <x v="1"/>
    <x v="97"/>
    <x v="0"/>
    <x v="0"/>
    <x v="81"/>
  </r>
  <r>
    <x v="338"/>
    <x v="47"/>
    <x v="31"/>
    <x v="75"/>
    <x v="31"/>
    <x v="2"/>
    <x v="0"/>
    <x v="56"/>
    <x v="12"/>
    <x v="64"/>
    <x v="27"/>
    <x v="0"/>
    <x v="0"/>
    <x v="1"/>
    <x v="21"/>
    <x v="12"/>
    <x v="4"/>
    <x v="266"/>
    <x v="50"/>
    <x v="25"/>
    <x v="1"/>
    <x v="4"/>
    <x v="2"/>
    <x v="42"/>
    <x v="3"/>
    <x v="0"/>
    <x v="3"/>
    <x v="1"/>
    <x v="1"/>
    <x v="97"/>
    <x v="0"/>
    <x v="0"/>
    <x v="81"/>
  </r>
  <r>
    <x v="224"/>
    <x v="57"/>
    <x v="31"/>
    <x v="75"/>
    <x v="34"/>
    <x v="2"/>
    <x v="1"/>
    <x v="56"/>
    <x v="13"/>
    <x v="64"/>
    <x v="27"/>
    <x v="0"/>
    <x v="0"/>
    <x v="1"/>
    <x v="21"/>
    <x v="21"/>
    <x v="4"/>
    <x v="144"/>
    <x v="202"/>
    <x v="26"/>
    <x v="1"/>
    <x v="4"/>
    <x v="2"/>
    <x v="72"/>
    <x v="4"/>
    <x v="0"/>
    <x v="3"/>
    <x v="1"/>
    <x v="1"/>
    <x v="112"/>
    <x v="0"/>
    <x v="0"/>
    <x v="68"/>
  </r>
  <r>
    <x v="183"/>
    <x v="39"/>
    <x v="108"/>
    <x v="75"/>
    <x v="63"/>
    <x v="3"/>
    <x v="3"/>
    <x v="56"/>
    <x v="26"/>
    <x v="79"/>
    <x v="29"/>
    <x v="3"/>
    <x v="0"/>
    <x v="5"/>
    <x v="21"/>
    <x v="29"/>
    <x v="4"/>
    <x v="0"/>
    <x v="76"/>
    <x v="30"/>
    <x v="1"/>
    <x v="4"/>
    <x v="2"/>
    <x v="72"/>
    <x v="4"/>
    <x v="0"/>
    <x v="3"/>
    <x v="1"/>
    <x v="1"/>
    <x v="93"/>
    <x v="0"/>
    <x v="0"/>
    <x v="76"/>
  </r>
  <r>
    <x v="225"/>
    <x v="57"/>
    <x v="31"/>
    <x v="75"/>
    <x v="63"/>
    <x v="2"/>
    <x v="1"/>
    <x v="56"/>
    <x v="26"/>
    <x v="64"/>
    <x v="27"/>
    <x v="0"/>
    <x v="0"/>
    <x v="1"/>
    <x v="21"/>
    <x v="21"/>
    <x v="4"/>
    <x v="141"/>
    <x v="202"/>
    <x v="26"/>
    <x v="1"/>
    <x v="4"/>
    <x v="2"/>
    <x v="72"/>
    <x v="4"/>
    <x v="0"/>
    <x v="3"/>
    <x v="1"/>
    <x v="1"/>
    <x v="113"/>
    <x v="0"/>
    <x v="0"/>
    <x v="76"/>
  </r>
  <r>
    <x v="19"/>
    <x v="4"/>
    <x v="33"/>
    <x v="75"/>
    <x v="110"/>
    <x v="2"/>
    <x v="1"/>
    <x v="56"/>
    <x v="34"/>
    <x v="79"/>
    <x v="29"/>
    <x v="2"/>
    <x v="0"/>
    <x v="1"/>
    <x v="21"/>
    <x v="21"/>
    <x v="4"/>
    <x v="65"/>
    <x v="198"/>
    <x v="30"/>
    <x v="1"/>
    <x v="4"/>
    <x v="2"/>
    <x v="72"/>
    <x v="4"/>
    <x v="0"/>
    <x v="3"/>
    <x v="1"/>
    <x v="1"/>
    <x v="8"/>
    <x v="0"/>
    <x v="0"/>
    <x v="76"/>
  </r>
  <r>
    <x v="290"/>
    <x v="75"/>
    <x v="31"/>
    <x v="75"/>
    <x v="110"/>
    <x v="2"/>
    <x v="1"/>
    <x v="56"/>
    <x v="34"/>
    <x v="64"/>
    <x v="27"/>
    <x v="0"/>
    <x v="0"/>
    <x v="1"/>
    <x v="21"/>
    <x v="21"/>
    <x v="4"/>
    <x v="107"/>
    <x v="65"/>
    <x v="26"/>
    <x v="1"/>
    <x v="4"/>
    <x v="2"/>
    <x v="42"/>
    <x v="4"/>
    <x v="0"/>
    <x v="3"/>
    <x v="1"/>
    <x v="1"/>
    <x v="97"/>
    <x v="0"/>
    <x v="0"/>
    <x v="68"/>
  </r>
  <r>
    <x v="18"/>
    <x v="4"/>
    <x v="33"/>
    <x v="75"/>
    <x v="110"/>
    <x v="2"/>
    <x v="1"/>
    <x v="56"/>
    <x v="34"/>
    <x v="79"/>
    <x v="29"/>
    <x v="2"/>
    <x v="0"/>
    <x v="5"/>
    <x v="21"/>
    <x v="21"/>
    <x v="4"/>
    <x v="64"/>
    <x v="198"/>
    <x v="26"/>
    <x v="1"/>
    <x v="4"/>
    <x v="2"/>
    <x v="72"/>
    <x v="4"/>
    <x v="0"/>
    <x v="3"/>
    <x v="1"/>
    <x v="1"/>
    <x v="7"/>
    <x v="0"/>
    <x v="0"/>
    <x v="76"/>
  </r>
  <r>
    <x v="151"/>
    <x v="35"/>
    <x v="32"/>
    <x v="75"/>
    <x v="110"/>
    <x v="2"/>
    <x v="1"/>
    <x v="56"/>
    <x v="34"/>
    <x v="74"/>
    <x v="28"/>
    <x v="0"/>
    <x v="0"/>
    <x v="0"/>
    <x v="21"/>
    <x v="21"/>
    <x v="4"/>
    <x v="30"/>
    <x v="157"/>
    <x v="13"/>
    <x v="1"/>
    <x v="4"/>
    <x v="2"/>
    <x v="72"/>
    <x v="4"/>
    <x v="0"/>
    <x v="3"/>
    <x v="1"/>
    <x v="1"/>
    <x v="72"/>
    <x v="0"/>
    <x v="0"/>
    <x v="77"/>
  </r>
  <r>
    <x v="20"/>
    <x v="4"/>
    <x v="34"/>
    <x v="77"/>
    <x v="52"/>
    <x v="2"/>
    <x v="1"/>
    <x v="57"/>
    <x v="2"/>
    <x v="80"/>
    <x v="30"/>
    <x v="2"/>
    <x v="0"/>
    <x v="5"/>
    <x v="21"/>
    <x v="21"/>
    <x v="4"/>
    <x v="286"/>
    <x v="301"/>
    <x v="26"/>
    <x v="1"/>
    <x v="4"/>
    <x v="2"/>
    <x v="72"/>
    <x v="4"/>
    <x v="0"/>
    <x v="3"/>
    <x v="1"/>
    <x v="1"/>
    <x v="9"/>
    <x v="0"/>
    <x v="0"/>
    <x v="76"/>
  </r>
  <r>
    <x v="206"/>
    <x v="50"/>
    <x v="34"/>
    <x v="76"/>
    <x v="51"/>
    <x v="2"/>
    <x v="1"/>
    <x v="57"/>
    <x v="2"/>
    <x v="80"/>
    <x v="30"/>
    <x v="0"/>
    <x v="0"/>
    <x v="5"/>
    <x v="21"/>
    <x v="21"/>
    <x v="4"/>
    <x v="146"/>
    <x v="231"/>
    <x v="26"/>
    <x v="1"/>
    <x v="4"/>
    <x v="2"/>
    <x v="72"/>
    <x v="4"/>
    <x v="0"/>
    <x v="3"/>
    <x v="1"/>
    <x v="1"/>
    <x v="105"/>
    <x v="0"/>
    <x v="0"/>
    <x v="76"/>
  </r>
  <r>
    <x v="226"/>
    <x v="57"/>
    <x v="34"/>
    <x v="76"/>
    <x v="51"/>
    <x v="2"/>
    <x v="1"/>
    <x v="57"/>
    <x v="2"/>
    <x v="80"/>
    <x v="30"/>
    <x v="0"/>
    <x v="0"/>
    <x v="5"/>
    <x v="21"/>
    <x v="21"/>
    <x v="4"/>
    <x v="241"/>
    <x v="296"/>
    <x v="26"/>
    <x v="1"/>
    <x v="4"/>
    <x v="2"/>
    <x v="72"/>
    <x v="4"/>
    <x v="0"/>
    <x v="3"/>
    <x v="1"/>
    <x v="1"/>
    <x v="114"/>
    <x v="0"/>
    <x v="0"/>
    <x v="76"/>
  </r>
  <r>
    <x v="367"/>
    <x v="25"/>
    <x v="34"/>
    <x v="11"/>
    <x v="11"/>
    <x v="2"/>
    <x v="0"/>
    <x v="57"/>
    <x v="14"/>
    <x v="80"/>
    <x v="30"/>
    <x v="0"/>
    <x v="0"/>
    <x v="5"/>
    <x v="21"/>
    <x v="21"/>
    <x v="4"/>
    <x v="42"/>
    <x v="128"/>
    <x v="26"/>
    <x v="1"/>
    <x v="4"/>
    <x v="2"/>
    <x v="72"/>
    <x v="4"/>
    <x v="0"/>
    <x v="3"/>
    <x v="1"/>
    <x v="1"/>
    <x v="186"/>
    <x v="0"/>
    <x v="0"/>
    <x v="76"/>
  </r>
  <r>
    <x v="187"/>
    <x v="39"/>
    <x v="34"/>
    <x v="76"/>
    <x v="110"/>
    <x v="2"/>
    <x v="1"/>
    <x v="57"/>
    <x v="34"/>
    <x v="80"/>
    <x v="30"/>
    <x v="0"/>
    <x v="0"/>
    <x v="5"/>
    <x v="21"/>
    <x v="21"/>
    <x v="4"/>
    <x v="305"/>
    <x v="268"/>
    <x v="141"/>
    <x v="1"/>
    <x v="4"/>
    <x v="2"/>
    <x v="72"/>
    <x v="4"/>
    <x v="0"/>
    <x v="3"/>
    <x v="1"/>
    <x v="1"/>
    <x v="98"/>
    <x v="0"/>
    <x v="0"/>
    <x v="76"/>
  </r>
  <r>
    <x v="110"/>
    <x v="27"/>
    <x v="36"/>
    <x v="79"/>
    <x v="25"/>
    <x v="2"/>
    <x v="1"/>
    <x v="58"/>
    <x v="1"/>
    <x v="1"/>
    <x v="32"/>
    <x v="2"/>
    <x v="0"/>
    <x v="1"/>
    <x v="21"/>
    <x v="21"/>
    <x v="4"/>
    <x v="196"/>
    <x v="276"/>
    <x v="26"/>
    <x v="1"/>
    <x v="4"/>
    <x v="2"/>
    <x v="4"/>
    <x v="4"/>
    <x v="0"/>
    <x v="3"/>
    <x v="1"/>
    <x v="1"/>
    <x v="8"/>
    <x v="0"/>
    <x v="0"/>
    <x v="82"/>
  </r>
  <r>
    <x v="105"/>
    <x v="23"/>
    <x v="35"/>
    <x v="78"/>
    <x v="38"/>
    <x v="2"/>
    <x v="1"/>
    <x v="58"/>
    <x v="14"/>
    <x v="49"/>
    <x v="31"/>
    <x v="2"/>
    <x v="0"/>
    <x v="1"/>
    <x v="21"/>
    <x v="21"/>
    <x v="4"/>
    <x v="154"/>
    <x v="201"/>
    <x v="26"/>
    <x v="1"/>
    <x v="4"/>
    <x v="2"/>
    <x v="4"/>
    <x v="4"/>
    <x v="0"/>
    <x v="3"/>
    <x v="1"/>
    <x v="1"/>
    <x v="8"/>
    <x v="0"/>
    <x v="0"/>
    <x v="82"/>
  </r>
  <r>
    <x v="194"/>
    <x v="44"/>
    <x v="35"/>
    <x v="78"/>
    <x v="37"/>
    <x v="2"/>
    <x v="1"/>
    <x v="58"/>
    <x v="14"/>
    <x v="49"/>
    <x v="31"/>
    <x v="0"/>
    <x v="0"/>
    <x v="1"/>
    <x v="21"/>
    <x v="21"/>
    <x v="4"/>
    <x v="274"/>
    <x v="78"/>
    <x v="26"/>
    <x v="1"/>
    <x v="4"/>
    <x v="2"/>
    <x v="4"/>
    <x v="4"/>
    <x v="0"/>
    <x v="3"/>
    <x v="1"/>
    <x v="1"/>
    <x v="8"/>
    <x v="0"/>
    <x v="0"/>
    <x v="82"/>
  </r>
  <r>
    <x v="310"/>
    <x v="26"/>
    <x v="35"/>
    <x v="78"/>
    <x v="37"/>
    <x v="2"/>
    <x v="0"/>
    <x v="58"/>
    <x v="14"/>
    <x v="49"/>
    <x v="31"/>
    <x v="0"/>
    <x v="0"/>
    <x v="1"/>
    <x v="21"/>
    <x v="21"/>
    <x v="4"/>
    <x v="24"/>
    <x v="80"/>
    <x v="26"/>
    <x v="1"/>
    <x v="4"/>
    <x v="2"/>
    <x v="4"/>
    <x v="4"/>
    <x v="0"/>
    <x v="3"/>
    <x v="1"/>
    <x v="1"/>
    <x v="8"/>
    <x v="0"/>
    <x v="0"/>
    <x v="82"/>
  </r>
  <r>
    <x v="346"/>
    <x v="14"/>
    <x v="35"/>
    <x v="78"/>
    <x v="37"/>
    <x v="2"/>
    <x v="1"/>
    <x v="58"/>
    <x v="14"/>
    <x v="49"/>
    <x v="31"/>
    <x v="0"/>
    <x v="0"/>
    <x v="1"/>
    <x v="21"/>
    <x v="21"/>
    <x v="4"/>
    <x v="313"/>
    <x v="275"/>
    <x v="26"/>
    <x v="1"/>
    <x v="4"/>
    <x v="2"/>
    <x v="4"/>
    <x v="4"/>
    <x v="0"/>
    <x v="3"/>
    <x v="1"/>
    <x v="1"/>
    <x v="8"/>
    <x v="0"/>
    <x v="0"/>
    <x v="82"/>
  </r>
  <r>
    <x v="351"/>
    <x v="14"/>
    <x v="35"/>
    <x v="78"/>
    <x v="37"/>
    <x v="2"/>
    <x v="1"/>
    <x v="58"/>
    <x v="14"/>
    <x v="49"/>
    <x v="31"/>
    <x v="0"/>
    <x v="0"/>
    <x v="1"/>
    <x v="21"/>
    <x v="21"/>
    <x v="4"/>
    <x v="313"/>
    <x v="275"/>
    <x v="26"/>
    <x v="1"/>
    <x v="4"/>
    <x v="2"/>
    <x v="4"/>
    <x v="4"/>
    <x v="0"/>
    <x v="3"/>
    <x v="1"/>
    <x v="1"/>
    <x v="8"/>
    <x v="0"/>
    <x v="0"/>
    <x v="82"/>
  </r>
  <r>
    <x v="235"/>
    <x v="58"/>
    <x v="35"/>
    <x v="78"/>
    <x v="37"/>
    <x v="2"/>
    <x v="0"/>
    <x v="58"/>
    <x v="14"/>
    <x v="49"/>
    <x v="31"/>
    <x v="3"/>
    <x v="0"/>
    <x v="1"/>
    <x v="21"/>
    <x v="21"/>
    <x v="4"/>
    <x v="202"/>
    <x v="86"/>
    <x v="26"/>
    <x v="1"/>
    <x v="4"/>
    <x v="2"/>
    <x v="72"/>
    <x v="4"/>
    <x v="0"/>
    <x v="3"/>
    <x v="1"/>
    <x v="1"/>
    <x v="120"/>
    <x v="0"/>
    <x v="0"/>
    <x v="57"/>
  </r>
  <r>
    <x v="58"/>
    <x v="4"/>
    <x v="105"/>
    <x v="78"/>
    <x v="40"/>
    <x v="2"/>
    <x v="1"/>
    <x v="58"/>
    <x v="15"/>
    <x v="49"/>
    <x v="31"/>
    <x v="0"/>
    <x v="0"/>
    <x v="5"/>
    <x v="21"/>
    <x v="21"/>
    <x v="4"/>
    <x v="159"/>
    <x v="148"/>
    <x v="26"/>
    <x v="1"/>
    <x v="4"/>
    <x v="2"/>
    <x v="7"/>
    <x v="4"/>
    <x v="0"/>
    <x v="3"/>
    <x v="1"/>
    <x v="1"/>
    <x v="25"/>
    <x v="0"/>
    <x v="0"/>
    <x v="82"/>
  </r>
  <r>
    <x v="21"/>
    <x v="4"/>
    <x v="35"/>
    <x v="78"/>
    <x v="40"/>
    <x v="0"/>
    <x v="1"/>
    <x v="58"/>
    <x v="15"/>
    <x v="49"/>
    <x v="31"/>
    <x v="3"/>
    <x v="0"/>
    <x v="5"/>
    <x v="21"/>
    <x v="21"/>
    <x v="4"/>
    <x v="79"/>
    <x v="147"/>
    <x v="26"/>
    <x v="1"/>
    <x v="4"/>
    <x v="2"/>
    <x v="72"/>
    <x v="4"/>
    <x v="0"/>
    <x v="3"/>
    <x v="1"/>
    <x v="1"/>
    <x v="10"/>
    <x v="0"/>
    <x v="0"/>
    <x v="57"/>
  </r>
  <r>
    <x v="57"/>
    <x v="4"/>
    <x v="105"/>
    <x v="78"/>
    <x v="40"/>
    <x v="2"/>
    <x v="1"/>
    <x v="58"/>
    <x v="15"/>
    <x v="49"/>
    <x v="31"/>
    <x v="0"/>
    <x v="0"/>
    <x v="5"/>
    <x v="21"/>
    <x v="21"/>
    <x v="4"/>
    <x v="158"/>
    <x v="148"/>
    <x v="26"/>
    <x v="1"/>
    <x v="4"/>
    <x v="2"/>
    <x v="72"/>
    <x v="4"/>
    <x v="0"/>
    <x v="3"/>
    <x v="1"/>
    <x v="1"/>
    <x v="25"/>
    <x v="0"/>
    <x v="0"/>
    <x v="57"/>
  </r>
  <r>
    <x v="295"/>
    <x v="76"/>
    <x v="35"/>
    <x v="78"/>
    <x v="57"/>
    <x v="2"/>
    <x v="1"/>
    <x v="58"/>
    <x v="21"/>
    <x v="49"/>
    <x v="31"/>
    <x v="0"/>
    <x v="0"/>
    <x v="1"/>
    <x v="21"/>
    <x v="21"/>
    <x v="4"/>
    <x v="190"/>
    <x v="212"/>
    <x v="26"/>
    <x v="1"/>
    <x v="4"/>
    <x v="2"/>
    <x v="52"/>
    <x v="4"/>
    <x v="0"/>
    <x v="3"/>
    <x v="1"/>
    <x v="1"/>
    <x v="144"/>
    <x v="0"/>
    <x v="0"/>
    <x v="82"/>
  </r>
  <r>
    <x v="274"/>
    <x v="72"/>
    <x v="35"/>
    <x v="78"/>
    <x v="57"/>
    <x v="2"/>
    <x v="1"/>
    <x v="58"/>
    <x v="21"/>
    <x v="49"/>
    <x v="31"/>
    <x v="0"/>
    <x v="0"/>
    <x v="1"/>
    <x v="21"/>
    <x v="21"/>
    <x v="4"/>
    <x v="209"/>
    <x v="42"/>
    <x v="26"/>
    <x v="1"/>
    <x v="4"/>
    <x v="2"/>
    <x v="72"/>
    <x v="4"/>
    <x v="0"/>
    <x v="3"/>
    <x v="1"/>
    <x v="1"/>
    <x v="144"/>
    <x v="0"/>
    <x v="0"/>
    <x v="57"/>
  </r>
  <r>
    <x v="152"/>
    <x v="35"/>
    <x v="35"/>
    <x v="78"/>
    <x v="110"/>
    <x v="2"/>
    <x v="1"/>
    <x v="58"/>
    <x v="34"/>
    <x v="49"/>
    <x v="31"/>
    <x v="0"/>
    <x v="0"/>
    <x v="1"/>
    <x v="21"/>
    <x v="21"/>
    <x v="4"/>
    <x v="262"/>
    <x v="48"/>
    <x v="26"/>
    <x v="1"/>
    <x v="4"/>
    <x v="2"/>
    <x v="52"/>
    <x v="4"/>
    <x v="0"/>
    <x v="3"/>
    <x v="1"/>
    <x v="1"/>
    <x v="144"/>
    <x v="0"/>
    <x v="0"/>
    <x v="82"/>
  </r>
  <r>
    <x v="22"/>
    <x v="4"/>
    <x v="36"/>
    <x v="80"/>
    <x v="24"/>
    <x v="2"/>
    <x v="1"/>
    <x v="59"/>
    <x v="1"/>
    <x v="1"/>
    <x v="32"/>
    <x v="0"/>
    <x v="0"/>
    <x v="5"/>
    <x v="21"/>
    <x v="21"/>
    <x v="4"/>
    <x v="169"/>
    <x v="103"/>
    <x v="26"/>
    <x v="1"/>
    <x v="4"/>
    <x v="2"/>
    <x v="72"/>
    <x v="4"/>
    <x v="0"/>
    <x v="3"/>
    <x v="1"/>
    <x v="1"/>
    <x v="11"/>
    <x v="0"/>
    <x v="0"/>
    <x v="57"/>
  </r>
  <r>
    <x v="195"/>
    <x v="44"/>
    <x v="36"/>
    <x v="80"/>
    <x v="51"/>
    <x v="2"/>
    <x v="1"/>
    <x v="59"/>
    <x v="2"/>
    <x v="1"/>
    <x v="32"/>
    <x v="0"/>
    <x v="0"/>
    <x v="1"/>
    <x v="21"/>
    <x v="21"/>
    <x v="4"/>
    <x v="273"/>
    <x v="78"/>
    <x v="26"/>
    <x v="1"/>
    <x v="4"/>
    <x v="2"/>
    <x v="4"/>
    <x v="4"/>
    <x v="0"/>
    <x v="3"/>
    <x v="1"/>
    <x v="1"/>
    <x v="8"/>
    <x v="0"/>
    <x v="0"/>
    <x v="82"/>
  </r>
  <r>
    <x v="207"/>
    <x v="50"/>
    <x v="36"/>
    <x v="80"/>
    <x v="51"/>
    <x v="2"/>
    <x v="1"/>
    <x v="59"/>
    <x v="2"/>
    <x v="1"/>
    <x v="32"/>
    <x v="0"/>
    <x v="0"/>
    <x v="1"/>
    <x v="21"/>
    <x v="21"/>
    <x v="4"/>
    <x v="116"/>
    <x v="83"/>
    <x v="26"/>
    <x v="1"/>
    <x v="4"/>
    <x v="2"/>
    <x v="4"/>
    <x v="4"/>
    <x v="0"/>
    <x v="3"/>
    <x v="1"/>
    <x v="1"/>
    <x v="8"/>
    <x v="0"/>
    <x v="0"/>
    <x v="82"/>
  </r>
  <r>
    <x v="369"/>
    <x v="25"/>
    <x v="36"/>
    <x v="12"/>
    <x v="7"/>
    <x v="2"/>
    <x v="1"/>
    <x v="59"/>
    <x v="7"/>
    <x v="1"/>
    <x v="32"/>
    <x v="0"/>
    <x v="0"/>
    <x v="1"/>
    <x v="21"/>
    <x v="21"/>
    <x v="4"/>
    <x v="232"/>
    <x v="270"/>
    <x v="26"/>
    <x v="1"/>
    <x v="4"/>
    <x v="2"/>
    <x v="72"/>
    <x v="4"/>
    <x v="0"/>
    <x v="3"/>
    <x v="1"/>
    <x v="1"/>
    <x v="187"/>
    <x v="0"/>
    <x v="0"/>
    <x v="57"/>
  </r>
  <r>
    <x v="196"/>
    <x v="44"/>
    <x v="37"/>
    <x v="80"/>
    <x v="28"/>
    <x v="2"/>
    <x v="1"/>
    <x v="59"/>
    <x v="11"/>
    <x v="24"/>
    <x v="33"/>
    <x v="0"/>
    <x v="0"/>
    <x v="1"/>
    <x v="21"/>
    <x v="21"/>
    <x v="4"/>
    <x v="275"/>
    <x v="78"/>
    <x v="26"/>
    <x v="1"/>
    <x v="4"/>
    <x v="2"/>
    <x v="4"/>
    <x v="4"/>
    <x v="0"/>
    <x v="3"/>
    <x v="1"/>
    <x v="1"/>
    <x v="8"/>
    <x v="0"/>
    <x v="0"/>
    <x v="82"/>
  </r>
  <r>
    <x v="111"/>
    <x v="27"/>
    <x v="37"/>
    <x v="80"/>
    <x v="29"/>
    <x v="2"/>
    <x v="1"/>
    <x v="59"/>
    <x v="11"/>
    <x v="24"/>
    <x v="33"/>
    <x v="0"/>
    <x v="0"/>
    <x v="1"/>
    <x v="21"/>
    <x v="21"/>
    <x v="4"/>
    <x v="206"/>
    <x v="55"/>
    <x v="26"/>
    <x v="1"/>
    <x v="4"/>
    <x v="2"/>
    <x v="47"/>
    <x v="4"/>
    <x v="0"/>
    <x v="3"/>
    <x v="1"/>
    <x v="1"/>
    <x v="121"/>
    <x v="0"/>
    <x v="0"/>
    <x v="82"/>
  </r>
  <r>
    <x v="236"/>
    <x v="58"/>
    <x v="37"/>
    <x v="80"/>
    <x v="28"/>
    <x v="2"/>
    <x v="1"/>
    <x v="59"/>
    <x v="11"/>
    <x v="24"/>
    <x v="33"/>
    <x v="0"/>
    <x v="0"/>
    <x v="1"/>
    <x v="21"/>
    <x v="21"/>
    <x v="4"/>
    <x v="284"/>
    <x v="121"/>
    <x v="77"/>
    <x v="1"/>
    <x v="4"/>
    <x v="2"/>
    <x v="72"/>
    <x v="4"/>
    <x v="0"/>
    <x v="3"/>
    <x v="1"/>
    <x v="1"/>
    <x v="121"/>
    <x v="0"/>
    <x v="0"/>
    <x v="57"/>
  </r>
  <r>
    <x v="370"/>
    <x v="25"/>
    <x v="37"/>
    <x v="12"/>
    <x v="14"/>
    <x v="2"/>
    <x v="1"/>
    <x v="59"/>
    <x v="17"/>
    <x v="24"/>
    <x v="33"/>
    <x v="0"/>
    <x v="0"/>
    <x v="1"/>
    <x v="21"/>
    <x v="21"/>
    <x v="4"/>
    <x v="232"/>
    <x v="270"/>
    <x v="26"/>
    <x v="1"/>
    <x v="4"/>
    <x v="2"/>
    <x v="72"/>
    <x v="4"/>
    <x v="0"/>
    <x v="3"/>
    <x v="1"/>
    <x v="1"/>
    <x v="188"/>
    <x v="0"/>
    <x v="0"/>
    <x v="57"/>
  </r>
  <r>
    <x v="95"/>
    <x v="16"/>
    <x v="38"/>
    <x v="80"/>
    <x v="59"/>
    <x v="2"/>
    <x v="1"/>
    <x v="59"/>
    <x v="23"/>
    <x v="48"/>
    <x v="34"/>
    <x v="2"/>
    <x v="0"/>
    <x v="1"/>
    <x v="21"/>
    <x v="21"/>
    <x v="4"/>
    <x v="189"/>
    <x v="201"/>
    <x v="26"/>
    <x v="1"/>
    <x v="4"/>
    <x v="2"/>
    <x v="4"/>
    <x v="4"/>
    <x v="0"/>
    <x v="3"/>
    <x v="1"/>
    <x v="1"/>
    <x v="8"/>
    <x v="0"/>
    <x v="0"/>
    <x v="82"/>
  </r>
  <r>
    <x v="115"/>
    <x v="29"/>
    <x v="38"/>
    <x v="80"/>
    <x v="59"/>
    <x v="2"/>
    <x v="1"/>
    <x v="59"/>
    <x v="23"/>
    <x v="48"/>
    <x v="34"/>
    <x v="2"/>
    <x v="0"/>
    <x v="1"/>
    <x v="21"/>
    <x v="21"/>
    <x v="4"/>
    <x v="13"/>
    <x v="186"/>
    <x v="26"/>
    <x v="1"/>
    <x v="4"/>
    <x v="2"/>
    <x v="4"/>
    <x v="4"/>
    <x v="0"/>
    <x v="3"/>
    <x v="1"/>
    <x v="1"/>
    <x v="8"/>
    <x v="0"/>
    <x v="0"/>
    <x v="82"/>
  </r>
  <r>
    <x v="368"/>
    <x v="25"/>
    <x v="38"/>
    <x v="12"/>
    <x v="18"/>
    <x v="2"/>
    <x v="1"/>
    <x v="59"/>
    <x v="24"/>
    <x v="48"/>
    <x v="34"/>
    <x v="0"/>
    <x v="0"/>
    <x v="1"/>
    <x v="21"/>
    <x v="21"/>
    <x v="4"/>
    <x v="261"/>
    <x v="73"/>
    <x v="26"/>
    <x v="1"/>
    <x v="4"/>
    <x v="2"/>
    <x v="43"/>
    <x v="4"/>
    <x v="0"/>
    <x v="3"/>
    <x v="1"/>
    <x v="1"/>
    <x v="100"/>
    <x v="0"/>
    <x v="0"/>
    <x v="82"/>
  </r>
  <r>
    <x v="352"/>
    <x v="14"/>
    <x v="38"/>
    <x v="80"/>
    <x v="60"/>
    <x v="2"/>
    <x v="1"/>
    <x v="59"/>
    <x v="24"/>
    <x v="48"/>
    <x v="34"/>
    <x v="0"/>
    <x v="0"/>
    <x v="1"/>
    <x v="21"/>
    <x v="21"/>
    <x v="4"/>
    <x v="115"/>
    <x v="285"/>
    <x v="26"/>
    <x v="1"/>
    <x v="4"/>
    <x v="2"/>
    <x v="65"/>
    <x v="4"/>
    <x v="0"/>
    <x v="3"/>
    <x v="1"/>
    <x v="1"/>
    <x v="176"/>
    <x v="0"/>
    <x v="0"/>
    <x v="82"/>
  </r>
  <r>
    <x v="197"/>
    <x v="44"/>
    <x v="38"/>
    <x v="80"/>
    <x v="60"/>
    <x v="2"/>
    <x v="1"/>
    <x v="59"/>
    <x v="24"/>
    <x v="48"/>
    <x v="34"/>
    <x v="0"/>
    <x v="0"/>
    <x v="1"/>
    <x v="21"/>
    <x v="21"/>
    <x v="4"/>
    <x v="279"/>
    <x v="247"/>
    <x v="26"/>
    <x v="1"/>
    <x v="4"/>
    <x v="2"/>
    <x v="72"/>
    <x v="4"/>
    <x v="0"/>
    <x v="3"/>
    <x v="1"/>
    <x v="1"/>
    <x v="100"/>
    <x v="0"/>
    <x v="0"/>
    <x v="57"/>
  </r>
  <r>
    <x v="347"/>
    <x v="14"/>
    <x v="38"/>
    <x v="80"/>
    <x v="60"/>
    <x v="2"/>
    <x v="1"/>
    <x v="59"/>
    <x v="24"/>
    <x v="48"/>
    <x v="34"/>
    <x v="0"/>
    <x v="0"/>
    <x v="1"/>
    <x v="21"/>
    <x v="21"/>
    <x v="4"/>
    <x v="115"/>
    <x v="285"/>
    <x v="26"/>
    <x v="1"/>
    <x v="4"/>
    <x v="2"/>
    <x v="72"/>
    <x v="4"/>
    <x v="0"/>
    <x v="3"/>
    <x v="1"/>
    <x v="1"/>
    <x v="176"/>
    <x v="0"/>
    <x v="0"/>
    <x v="57"/>
  </r>
  <r>
    <x v="198"/>
    <x v="44"/>
    <x v="39"/>
    <x v="80"/>
    <x v="73"/>
    <x v="0"/>
    <x v="1"/>
    <x v="59"/>
    <x v="31"/>
    <x v="47"/>
    <x v="35"/>
    <x v="3"/>
    <x v="0"/>
    <x v="5"/>
    <x v="21"/>
    <x v="21"/>
    <x v="4"/>
    <x v="282"/>
    <x v="107"/>
    <x v="26"/>
    <x v="1"/>
    <x v="23"/>
    <x v="2"/>
    <x v="72"/>
    <x v="4"/>
    <x v="0"/>
    <x v="3"/>
    <x v="1"/>
    <x v="1"/>
    <x v="101"/>
    <x v="0"/>
    <x v="0"/>
    <x v="46"/>
  </r>
  <r>
    <x v="23"/>
    <x v="4"/>
    <x v="39"/>
    <x v="80"/>
    <x v="75"/>
    <x v="2"/>
    <x v="1"/>
    <x v="59"/>
    <x v="32"/>
    <x v="47"/>
    <x v="35"/>
    <x v="2"/>
    <x v="0"/>
    <x v="1"/>
    <x v="21"/>
    <x v="21"/>
    <x v="4"/>
    <x v="143"/>
    <x v="84"/>
    <x v="26"/>
    <x v="1"/>
    <x v="23"/>
    <x v="2"/>
    <x v="72"/>
    <x v="4"/>
    <x v="0"/>
    <x v="3"/>
    <x v="1"/>
    <x v="1"/>
    <x v="12"/>
    <x v="0"/>
    <x v="0"/>
    <x v="46"/>
  </r>
  <r>
    <x v="216"/>
    <x v="53"/>
    <x v="39"/>
    <x v="80"/>
    <x v="74"/>
    <x v="2"/>
    <x v="1"/>
    <x v="59"/>
    <x v="32"/>
    <x v="47"/>
    <x v="35"/>
    <x v="0"/>
    <x v="0"/>
    <x v="1"/>
    <x v="21"/>
    <x v="21"/>
    <x v="4"/>
    <x v="329"/>
    <x v="287"/>
    <x v="26"/>
    <x v="1"/>
    <x v="23"/>
    <x v="2"/>
    <x v="72"/>
    <x v="4"/>
    <x v="0"/>
    <x v="3"/>
    <x v="1"/>
    <x v="1"/>
    <x v="109"/>
    <x v="0"/>
    <x v="0"/>
    <x v="46"/>
  </r>
  <r>
    <x v="371"/>
    <x v="25"/>
    <x v="39"/>
    <x v="12"/>
    <x v="20"/>
    <x v="2"/>
    <x v="1"/>
    <x v="59"/>
    <x v="33"/>
    <x v="47"/>
    <x v="35"/>
    <x v="0"/>
    <x v="0"/>
    <x v="5"/>
    <x v="21"/>
    <x v="21"/>
    <x v="4"/>
    <x v="11"/>
    <x v="45"/>
    <x v="26"/>
    <x v="1"/>
    <x v="23"/>
    <x v="2"/>
    <x v="72"/>
    <x v="4"/>
    <x v="0"/>
    <x v="3"/>
    <x v="1"/>
    <x v="1"/>
    <x v="189"/>
    <x v="0"/>
    <x v="0"/>
    <x v="46"/>
  </r>
  <r>
    <x v="252"/>
    <x v="64"/>
    <x v="38"/>
    <x v="117"/>
    <x v="110"/>
    <x v="2"/>
    <x v="0"/>
    <x v="59"/>
    <x v="34"/>
    <x v="48"/>
    <x v="34"/>
    <x v="0"/>
    <x v="0"/>
    <x v="1"/>
    <x v="21"/>
    <x v="21"/>
    <x v="4"/>
    <x v="303"/>
    <x v="244"/>
    <x v="26"/>
    <x v="1"/>
    <x v="4"/>
    <x v="2"/>
    <x v="4"/>
    <x v="4"/>
    <x v="0"/>
    <x v="3"/>
    <x v="1"/>
    <x v="1"/>
    <x v="8"/>
    <x v="0"/>
    <x v="0"/>
    <x v="82"/>
  </r>
  <r>
    <x v="353"/>
    <x v="14"/>
    <x v="39"/>
    <x v="81"/>
    <x v="28"/>
    <x v="2"/>
    <x v="0"/>
    <x v="60"/>
    <x v="11"/>
    <x v="47"/>
    <x v="35"/>
    <x v="2"/>
    <x v="0"/>
    <x v="5"/>
    <x v="21"/>
    <x v="21"/>
    <x v="4"/>
    <x v="128"/>
    <x v="267"/>
    <x v="26"/>
    <x v="1"/>
    <x v="23"/>
    <x v="2"/>
    <x v="66"/>
    <x v="4"/>
    <x v="0"/>
    <x v="3"/>
    <x v="1"/>
    <x v="1"/>
    <x v="177"/>
    <x v="0"/>
    <x v="0"/>
    <x v="82"/>
  </r>
  <r>
    <x v="348"/>
    <x v="14"/>
    <x v="39"/>
    <x v="81"/>
    <x v="28"/>
    <x v="2"/>
    <x v="0"/>
    <x v="60"/>
    <x v="11"/>
    <x v="47"/>
    <x v="35"/>
    <x v="2"/>
    <x v="0"/>
    <x v="5"/>
    <x v="21"/>
    <x v="21"/>
    <x v="4"/>
    <x v="128"/>
    <x v="267"/>
    <x v="26"/>
    <x v="1"/>
    <x v="23"/>
    <x v="2"/>
    <x v="72"/>
    <x v="4"/>
    <x v="0"/>
    <x v="3"/>
    <x v="1"/>
    <x v="1"/>
    <x v="177"/>
    <x v="0"/>
    <x v="0"/>
    <x v="46"/>
  </r>
  <r>
    <x v="372"/>
    <x v="25"/>
    <x v="39"/>
    <x v="13"/>
    <x v="10"/>
    <x v="2"/>
    <x v="1"/>
    <x v="60"/>
    <x v="11"/>
    <x v="47"/>
    <x v="35"/>
    <x v="0"/>
    <x v="0"/>
    <x v="1"/>
    <x v="21"/>
    <x v="21"/>
    <x v="4"/>
    <x v="3"/>
    <x v="213"/>
    <x v="26"/>
    <x v="1"/>
    <x v="23"/>
    <x v="2"/>
    <x v="72"/>
    <x v="4"/>
    <x v="0"/>
    <x v="3"/>
    <x v="1"/>
    <x v="1"/>
    <x v="190"/>
    <x v="0"/>
    <x v="0"/>
    <x v="46"/>
  </r>
  <r>
    <x v="64"/>
    <x v="6"/>
    <x v="41"/>
    <x v="87"/>
    <x v="78"/>
    <x v="2"/>
    <x v="1"/>
    <x v="64"/>
    <x v="5"/>
    <x v="40"/>
    <x v="37"/>
    <x v="3"/>
    <x v="0"/>
    <x v="0"/>
    <x v="21"/>
    <x v="34"/>
    <x v="4"/>
    <x v="211"/>
    <x v="8"/>
    <x v="15"/>
    <x v="1"/>
    <x v="8"/>
    <x v="2"/>
    <x v="68"/>
    <x v="4"/>
    <x v="0"/>
    <x v="3"/>
    <x v="1"/>
    <x v="1"/>
    <x v="194"/>
    <x v="0"/>
    <x v="0"/>
    <x v="82"/>
  </r>
  <r>
    <x v="77"/>
    <x v="10"/>
    <x v="77"/>
    <x v="16"/>
    <x v="6"/>
    <x v="2"/>
    <x v="1"/>
    <x v="67"/>
    <x v="6"/>
    <x v="42"/>
    <x v="71"/>
    <x v="3"/>
    <x v="0"/>
    <x v="1"/>
    <x v="21"/>
    <x v="39"/>
    <x v="4"/>
    <x v="226"/>
    <x v="306"/>
    <x v="60"/>
    <x v="1"/>
    <x v="20"/>
    <x v="2"/>
    <x v="12"/>
    <x v="4"/>
    <x v="0"/>
    <x v="3"/>
    <x v="1"/>
    <x v="1"/>
    <x v="34"/>
    <x v="0"/>
    <x v="0"/>
    <x v="82"/>
  </r>
  <r>
    <x v="136"/>
    <x v="33"/>
    <x v="77"/>
    <x v="16"/>
    <x v="6"/>
    <x v="2"/>
    <x v="1"/>
    <x v="67"/>
    <x v="6"/>
    <x v="42"/>
    <x v="71"/>
    <x v="3"/>
    <x v="0"/>
    <x v="1"/>
    <x v="21"/>
    <x v="39"/>
    <x v="4"/>
    <x v="228"/>
    <x v="306"/>
    <x v="60"/>
    <x v="1"/>
    <x v="20"/>
    <x v="2"/>
    <x v="12"/>
    <x v="4"/>
    <x v="0"/>
    <x v="3"/>
    <x v="1"/>
    <x v="1"/>
    <x v="34"/>
    <x v="0"/>
    <x v="0"/>
    <x v="82"/>
  </r>
  <r>
    <x v="70"/>
    <x v="7"/>
    <x v="77"/>
    <x v="90"/>
    <x v="80"/>
    <x v="2"/>
    <x v="1"/>
    <x v="67"/>
    <x v="6"/>
    <x v="42"/>
    <x v="71"/>
    <x v="3"/>
    <x v="0"/>
    <x v="1"/>
    <x v="21"/>
    <x v="39"/>
    <x v="4"/>
    <x v="227"/>
    <x v="278"/>
    <x v="60"/>
    <x v="1"/>
    <x v="20"/>
    <x v="2"/>
    <x v="72"/>
    <x v="4"/>
    <x v="0"/>
    <x v="3"/>
    <x v="1"/>
    <x v="1"/>
    <x v="34"/>
    <x v="0"/>
    <x v="0"/>
    <x v="69"/>
  </r>
  <r>
    <x v="76"/>
    <x v="10"/>
    <x v="77"/>
    <x v="16"/>
    <x v="8"/>
    <x v="2"/>
    <x v="1"/>
    <x v="67"/>
    <x v="8"/>
    <x v="42"/>
    <x v="71"/>
    <x v="3"/>
    <x v="0"/>
    <x v="1"/>
    <x v="21"/>
    <x v="39"/>
    <x v="4"/>
    <x v="142"/>
    <x v="300"/>
    <x v="50"/>
    <x v="1"/>
    <x v="20"/>
    <x v="2"/>
    <x v="72"/>
    <x v="4"/>
    <x v="0"/>
    <x v="3"/>
    <x v="1"/>
    <x v="1"/>
    <x v="39"/>
    <x v="0"/>
    <x v="0"/>
    <x v="70"/>
  </r>
  <r>
    <x v="256"/>
    <x v="64"/>
    <x v="78"/>
    <x v="117"/>
    <x v="110"/>
    <x v="2"/>
    <x v="0"/>
    <x v="68"/>
    <x v="34"/>
    <x v="35"/>
    <x v="72"/>
    <x v="3"/>
    <x v="0"/>
    <x v="0"/>
    <x v="21"/>
    <x v="39"/>
    <x v="4"/>
    <x v="200"/>
    <x v="34"/>
    <x v="19"/>
    <x v="1"/>
    <x v="20"/>
    <x v="2"/>
    <x v="72"/>
    <x v="4"/>
    <x v="0"/>
    <x v="3"/>
    <x v="1"/>
    <x v="1"/>
    <x v="130"/>
    <x v="0"/>
    <x v="0"/>
    <x v="69"/>
  </r>
  <r>
    <x v="59"/>
    <x v="4"/>
    <x v="106"/>
    <x v="92"/>
    <x v="77"/>
    <x v="2"/>
    <x v="1"/>
    <x v="69"/>
    <x v="4"/>
    <x v="35"/>
    <x v="72"/>
    <x v="0"/>
    <x v="0"/>
    <x v="0"/>
    <x v="21"/>
    <x v="39"/>
    <x v="4"/>
    <x v="219"/>
    <x v="293"/>
    <x v="17"/>
    <x v="1"/>
    <x v="20"/>
    <x v="2"/>
    <x v="72"/>
    <x v="4"/>
    <x v="0"/>
    <x v="3"/>
    <x v="1"/>
    <x v="1"/>
    <x v="26"/>
    <x v="0"/>
    <x v="0"/>
    <x v="33"/>
  </r>
  <r>
    <x v="265"/>
    <x v="66"/>
    <x v="79"/>
    <x v="93"/>
    <x v="65"/>
    <x v="2"/>
    <x v="1"/>
    <x v="70"/>
    <x v="3"/>
    <x v="81"/>
    <x v="73"/>
    <x v="3"/>
    <x v="0"/>
    <x v="1"/>
    <x v="21"/>
    <x v="16"/>
    <x v="4"/>
    <x v="175"/>
    <x v="35"/>
    <x v="40"/>
    <x v="1"/>
    <x v="20"/>
    <x v="2"/>
    <x v="72"/>
    <x v="4"/>
    <x v="0"/>
    <x v="3"/>
    <x v="1"/>
    <x v="1"/>
    <x v="138"/>
    <x v="0"/>
    <x v="0"/>
    <x v="82"/>
  </r>
  <r>
    <x v="340"/>
    <x v="47"/>
    <x v="79"/>
    <x v="93"/>
    <x v="85"/>
    <x v="2"/>
    <x v="0"/>
    <x v="70"/>
    <x v="7"/>
    <x v="81"/>
    <x v="73"/>
    <x v="3"/>
    <x v="0"/>
    <x v="1"/>
    <x v="21"/>
    <x v="16"/>
    <x v="4"/>
    <x v="129"/>
    <x v="140"/>
    <x v="40"/>
    <x v="1"/>
    <x v="20"/>
    <x v="2"/>
    <x v="72"/>
    <x v="4"/>
    <x v="0"/>
    <x v="3"/>
    <x v="1"/>
    <x v="1"/>
    <x v="173"/>
    <x v="0"/>
    <x v="0"/>
    <x v="82"/>
  </r>
  <r>
    <x v="170"/>
    <x v="36"/>
    <x v="79"/>
    <x v="93"/>
    <x v="87"/>
    <x v="0"/>
    <x v="1"/>
    <x v="70"/>
    <x v="8"/>
    <x v="81"/>
    <x v="73"/>
    <x v="3"/>
    <x v="0"/>
    <x v="1"/>
    <x v="21"/>
    <x v="16"/>
    <x v="4"/>
    <x v="256"/>
    <x v="37"/>
    <x v="40"/>
    <x v="1"/>
    <x v="20"/>
    <x v="2"/>
    <x v="62"/>
    <x v="4"/>
    <x v="0"/>
    <x v="3"/>
    <x v="1"/>
    <x v="1"/>
    <x v="173"/>
    <x v="0"/>
    <x v="0"/>
    <x v="82"/>
  </r>
  <r>
    <x v="171"/>
    <x v="36"/>
    <x v="79"/>
    <x v="93"/>
    <x v="54"/>
    <x v="2"/>
    <x v="1"/>
    <x v="70"/>
    <x v="20"/>
    <x v="81"/>
    <x v="73"/>
    <x v="3"/>
    <x v="0"/>
    <x v="1"/>
    <x v="21"/>
    <x v="16"/>
    <x v="4"/>
    <x v="247"/>
    <x v="6"/>
    <x v="40"/>
    <x v="1"/>
    <x v="20"/>
    <x v="2"/>
    <x v="62"/>
    <x v="4"/>
    <x v="0"/>
    <x v="3"/>
    <x v="1"/>
    <x v="1"/>
    <x v="173"/>
    <x v="0"/>
    <x v="0"/>
    <x v="82"/>
  </r>
  <r>
    <x v="285"/>
    <x v="74"/>
    <x v="79"/>
    <x v="93"/>
    <x v="54"/>
    <x v="2"/>
    <x v="0"/>
    <x v="70"/>
    <x v="20"/>
    <x v="81"/>
    <x v="73"/>
    <x v="3"/>
    <x v="0"/>
    <x v="1"/>
    <x v="21"/>
    <x v="16"/>
    <x v="4"/>
    <x v="246"/>
    <x v="277"/>
    <x v="40"/>
    <x v="1"/>
    <x v="20"/>
    <x v="2"/>
    <x v="62"/>
    <x v="4"/>
    <x v="0"/>
    <x v="3"/>
    <x v="1"/>
    <x v="1"/>
    <x v="173"/>
    <x v="0"/>
    <x v="0"/>
    <x v="82"/>
  </r>
  <r>
    <x v="140"/>
    <x v="34"/>
    <x v="79"/>
    <x v="94"/>
    <x v="23"/>
    <x v="2"/>
    <x v="1"/>
    <x v="71"/>
    <x v="1"/>
    <x v="81"/>
    <x v="73"/>
    <x v="0"/>
    <x v="0"/>
    <x v="1"/>
    <x v="21"/>
    <x v="16"/>
    <x v="4"/>
    <x v="245"/>
    <x v="235"/>
    <x v="40"/>
    <x v="1"/>
    <x v="20"/>
    <x v="2"/>
    <x v="62"/>
    <x v="4"/>
    <x v="0"/>
    <x v="3"/>
    <x v="1"/>
    <x v="1"/>
    <x v="173"/>
    <x v="0"/>
    <x v="0"/>
    <x v="82"/>
  </r>
  <r>
    <x v="199"/>
    <x v="44"/>
    <x v="79"/>
    <x v="94"/>
    <x v="23"/>
    <x v="2"/>
    <x v="1"/>
    <x v="71"/>
    <x v="1"/>
    <x v="81"/>
    <x v="73"/>
    <x v="3"/>
    <x v="0"/>
    <x v="1"/>
    <x v="21"/>
    <x v="16"/>
    <x v="4"/>
    <x v="249"/>
    <x v="246"/>
    <x v="40"/>
    <x v="1"/>
    <x v="20"/>
    <x v="2"/>
    <x v="62"/>
    <x v="4"/>
    <x v="0"/>
    <x v="3"/>
    <x v="1"/>
    <x v="1"/>
    <x v="173"/>
    <x v="0"/>
    <x v="0"/>
    <x v="82"/>
  </r>
  <r>
    <x v="246"/>
    <x v="62"/>
    <x v="79"/>
    <x v="94"/>
    <x v="23"/>
    <x v="2"/>
    <x v="0"/>
    <x v="71"/>
    <x v="1"/>
    <x v="81"/>
    <x v="73"/>
    <x v="3"/>
    <x v="0"/>
    <x v="1"/>
    <x v="21"/>
    <x v="16"/>
    <x v="4"/>
    <x v="249"/>
    <x v="194"/>
    <x v="40"/>
    <x v="1"/>
    <x v="20"/>
    <x v="2"/>
    <x v="62"/>
    <x v="4"/>
    <x v="0"/>
    <x v="3"/>
    <x v="1"/>
    <x v="1"/>
    <x v="173"/>
    <x v="0"/>
    <x v="0"/>
    <x v="82"/>
  </r>
  <r>
    <x v="341"/>
    <x v="47"/>
    <x v="79"/>
    <x v="94"/>
    <x v="23"/>
    <x v="2"/>
    <x v="0"/>
    <x v="71"/>
    <x v="1"/>
    <x v="81"/>
    <x v="73"/>
    <x v="0"/>
    <x v="0"/>
    <x v="1"/>
    <x v="21"/>
    <x v="16"/>
    <x v="4"/>
    <x v="138"/>
    <x v="204"/>
    <x v="40"/>
    <x v="1"/>
    <x v="20"/>
    <x v="2"/>
    <x v="62"/>
    <x v="4"/>
    <x v="0"/>
    <x v="3"/>
    <x v="1"/>
    <x v="1"/>
    <x v="173"/>
    <x v="0"/>
    <x v="0"/>
    <x v="82"/>
  </r>
  <r>
    <x v="266"/>
    <x v="66"/>
    <x v="80"/>
    <x v="94"/>
    <x v="44"/>
    <x v="2"/>
    <x v="1"/>
    <x v="71"/>
    <x v="16"/>
    <x v="32"/>
    <x v="74"/>
    <x v="2"/>
    <x v="0"/>
    <x v="1"/>
    <x v="21"/>
    <x v="17"/>
    <x v="4"/>
    <x v="173"/>
    <x v="33"/>
    <x v="41"/>
    <x v="1"/>
    <x v="20"/>
    <x v="2"/>
    <x v="72"/>
    <x v="4"/>
    <x v="0"/>
    <x v="3"/>
    <x v="1"/>
    <x v="1"/>
    <x v="139"/>
    <x v="0"/>
    <x v="0"/>
    <x v="51"/>
  </r>
  <r>
    <x v="257"/>
    <x v="64"/>
    <x v="80"/>
    <x v="117"/>
    <x v="110"/>
    <x v="2"/>
    <x v="0"/>
    <x v="71"/>
    <x v="34"/>
    <x v="32"/>
    <x v="74"/>
    <x v="3"/>
    <x v="0"/>
    <x v="1"/>
    <x v="21"/>
    <x v="17"/>
    <x v="4"/>
    <x v="223"/>
    <x v="26"/>
    <x v="42"/>
    <x v="1"/>
    <x v="20"/>
    <x v="2"/>
    <x v="72"/>
    <x v="4"/>
    <x v="0"/>
    <x v="3"/>
    <x v="1"/>
    <x v="1"/>
    <x v="131"/>
    <x v="0"/>
    <x v="0"/>
    <x v="37"/>
  </r>
  <r>
    <x v="141"/>
    <x v="34"/>
    <x v="79"/>
    <x v="95"/>
    <x v="108"/>
    <x v="2"/>
    <x v="1"/>
    <x v="72"/>
    <x v="1"/>
    <x v="81"/>
    <x v="73"/>
    <x v="3"/>
    <x v="0"/>
    <x v="1"/>
    <x v="21"/>
    <x v="17"/>
    <x v="4"/>
    <x v="37"/>
    <x v="60"/>
    <x v="56"/>
    <x v="1"/>
    <x v="20"/>
    <x v="2"/>
    <x v="72"/>
    <x v="4"/>
    <x v="0"/>
    <x v="3"/>
    <x v="1"/>
    <x v="1"/>
    <x v="65"/>
    <x v="0"/>
    <x v="0"/>
    <x v="79"/>
  </r>
  <r>
    <x v="304"/>
    <x v="80"/>
    <x v="80"/>
    <x v="95"/>
    <x v="78"/>
    <x v="0"/>
    <x v="1"/>
    <x v="72"/>
    <x v="5"/>
    <x v="32"/>
    <x v="74"/>
    <x v="3"/>
    <x v="0"/>
    <x v="0"/>
    <x v="21"/>
    <x v="17"/>
    <x v="4"/>
    <x v="292"/>
    <x v="217"/>
    <x v="21"/>
    <x v="1"/>
    <x v="20"/>
    <x v="2"/>
    <x v="72"/>
    <x v="4"/>
    <x v="0"/>
    <x v="3"/>
    <x v="1"/>
    <x v="1"/>
    <x v="159"/>
    <x v="0"/>
    <x v="0"/>
    <x v="37"/>
  </r>
  <r>
    <x v="343"/>
    <x v="3"/>
    <x v="80"/>
    <x v="95"/>
    <x v="110"/>
    <x v="2"/>
    <x v="0"/>
    <x v="72"/>
    <x v="34"/>
    <x v="32"/>
    <x v="74"/>
    <x v="0"/>
    <x v="0"/>
    <x v="1"/>
    <x v="21"/>
    <x v="17"/>
    <x v="4"/>
    <x v="57"/>
    <x v="150"/>
    <x v="41"/>
    <x v="1"/>
    <x v="20"/>
    <x v="2"/>
    <x v="48"/>
    <x v="4"/>
    <x v="0"/>
    <x v="3"/>
    <x v="1"/>
    <x v="1"/>
    <x v="122"/>
    <x v="0"/>
    <x v="0"/>
    <x v="82"/>
  </r>
  <r>
    <x v="286"/>
    <x v="74"/>
    <x v="81"/>
    <x v="96"/>
    <x v="109"/>
    <x v="2"/>
    <x v="1"/>
    <x v="73"/>
    <x v="0"/>
    <x v="44"/>
    <x v="75"/>
    <x v="0"/>
    <x v="0"/>
    <x v="0"/>
    <x v="21"/>
    <x v="39"/>
    <x v="4"/>
    <x v="272"/>
    <x v="111"/>
    <x v="73"/>
    <x v="1"/>
    <x v="21"/>
    <x v="2"/>
    <x v="39"/>
    <x v="4"/>
    <x v="0"/>
    <x v="3"/>
    <x v="1"/>
    <x v="1"/>
    <x v="86"/>
    <x v="0"/>
    <x v="0"/>
    <x v="82"/>
  </r>
  <r>
    <x v="172"/>
    <x v="36"/>
    <x v="81"/>
    <x v="96"/>
    <x v="109"/>
    <x v="2"/>
    <x v="1"/>
    <x v="73"/>
    <x v="0"/>
    <x v="44"/>
    <x v="75"/>
    <x v="2"/>
    <x v="0"/>
    <x v="1"/>
    <x v="21"/>
    <x v="39"/>
    <x v="4"/>
    <x v="268"/>
    <x v="191"/>
    <x v="74"/>
    <x v="1"/>
    <x v="21"/>
    <x v="2"/>
    <x v="72"/>
    <x v="4"/>
    <x v="0"/>
    <x v="3"/>
    <x v="1"/>
    <x v="1"/>
    <x v="86"/>
    <x v="0"/>
    <x v="0"/>
    <x v="43"/>
  </r>
  <r>
    <x v="142"/>
    <x v="34"/>
    <x v="82"/>
    <x v="97"/>
    <x v="84"/>
    <x v="2"/>
    <x v="1"/>
    <x v="74"/>
    <x v="7"/>
    <x v="57"/>
    <x v="76"/>
    <x v="3"/>
    <x v="0"/>
    <x v="1"/>
    <x v="21"/>
    <x v="39"/>
    <x v="4"/>
    <x v="187"/>
    <x v="4"/>
    <x v="3"/>
    <x v="1"/>
    <x v="21"/>
    <x v="2"/>
    <x v="72"/>
    <x v="4"/>
    <x v="0"/>
    <x v="3"/>
    <x v="1"/>
    <x v="1"/>
    <x v="66"/>
    <x v="0"/>
    <x v="0"/>
    <x v="82"/>
  </r>
  <r>
    <x v="334"/>
    <x v="40"/>
    <x v="83"/>
    <x v="98"/>
    <x v="48"/>
    <x v="2"/>
    <x v="1"/>
    <x v="75"/>
    <x v="18"/>
    <x v="57"/>
    <x v="77"/>
    <x v="2"/>
    <x v="0"/>
    <x v="1"/>
    <x v="21"/>
    <x v="39"/>
    <x v="4"/>
    <x v="191"/>
    <x v="279"/>
    <x v="38"/>
    <x v="1"/>
    <x v="21"/>
    <x v="2"/>
    <x v="51"/>
    <x v="4"/>
    <x v="0"/>
    <x v="3"/>
    <x v="1"/>
    <x v="1"/>
    <x v="140"/>
    <x v="0"/>
    <x v="0"/>
    <x v="82"/>
  </r>
  <r>
    <x v="267"/>
    <x v="66"/>
    <x v="83"/>
    <x v="98"/>
    <x v="48"/>
    <x v="2"/>
    <x v="1"/>
    <x v="75"/>
    <x v="18"/>
    <x v="57"/>
    <x v="77"/>
    <x v="2"/>
    <x v="0"/>
    <x v="1"/>
    <x v="21"/>
    <x v="39"/>
    <x v="4"/>
    <x v="197"/>
    <x v="97"/>
    <x v="38"/>
    <x v="1"/>
    <x v="21"/>
    <x v="2"/>
    <x v="72"/>
    <x v="4"/>
    <x v="0"/>
    <x v="3"/>
    <x v="1"/>
    <x v="1"/>
    <x v="140"/>
    <x v="0"/>
    <x v="0"/>
    <x v="82"/>
  </r>
  <r>
    <x v="335"/>
    <x v="40"/>
    <x v="84"/>
    <x v="99"/>
    <x v="79"/>
    <x v="2"/>
    <x v="1"/>
    <x v="76"/>
    <x v="5"/>
    <x v="57"/>
    <x v="78"/>
    <x v="2"/>
    <x v="0"/>
    <x v="1"/>
    <x v="21"/>
    <x v="39"/>
    <x v="4"/>
    <x v="192"/>
    <x v="120"/>
    <x v="38"/>
    <x v="1"/>
    <x v="21"/>
    <x v="2"/>
    <x v="19"/>
    <x v="4"/>
    <x v="0"/>
    <x v="3"/>
    <x v="1"/>
    <x v="1"/>
    <x v="46"/>
    <x v="0"/>
    <x v="0"/>
    <x v="82"/>
  </r>
  <r>
    <x v="96"/>
    <x v="16"/>
    <x v="84"/>
    <x v="99"/>
    <x v="78"/>
    <x v="2"/>
    <x v="1"/>
    <x v="76"/>
    <x v="5"/>
    <x v="57"/>
    <x v="78"/>
    <x v="3"/>
    <x v="0"/>
    <x v="1"/>
    <x v="21"/>
    <x v="39"/>
    <x v="4"/>
    <x v="193"/>
    <x v="95"/>
    <x v="38"/>
    <x v="1"/>
    <x v="21"/>
    <x v="2"/>
    <x v="72"/>
    <x v="4"/>
    <x v="0"/>
    <x v="3"/>
    <x v="1"/>
    <x v="1"/>
    <x v="46"/>
    <x v="0"/>
    <x v="0"/>
    <x v="82"/>
  </r>
  <r>
    <x v="0"/>
    <x v="0"/>
    <x v="85"/>
    <x v="99"/>
    <x v="110"/>
    <x v="2"/>
    <x v="1"/>
    <x v="76"/>
    <x v="34"/>
    <x v="57"/>
    <x v="79"/>
    <x v="2"/>
    <x v="0"/>
    <x v="1"/>
    <x v="21"/>
    <x v="0"/>
    <x v="4"/>
    <x v="297"/>
    <x v="10"/>
    <x v="46"/>
    <x v="1"/>
    <x v="21"/>
    <x v="2"/>
    <x v="64"/>
    <x v="4"/>
    <x v="0"/>
    <x v="3"/>
    <x v="1"/>
    <x v="1"/>
    <x v="175"/>
    <x v="0"/>
    <x v="0"/>
    <x v="82"/>
  </r>
  <r>
    <x v="73"/>
    <x v="8"/>
    <x v="88"/>
    <x v="101"/>
    <x v="86"/>
    <x v="2"/>
    <x v="1"/>
    <x v="78"/>
    <x v="8"/>
    <x v="46"/>
    <x v="82"/>
    <x v="0"/>
    <x v="0"/>
    <x v="5"/>
    <x v="21"/>
    <x v="39"/>
    <x v="4"/>
    <x v="291"/>
    <x v="125"/>
    <x v="115"/>
    <x v="1"/>
    <x v="3"/>
    <x v="2"/>
    <x v="72"/>
    <x v="4"/>
    <x v="0"/>
    <x v="3"/>
    <x v="1"/>
    <x v="1"/>
    <x v="36"/>
    <x v="0"/>
    <x v="0"/>
    <x v="82"/>
  </r>
  <r>
    <x v="259"/>
    <x v="64"/>
    <x v="88"/>
    <x v="117"/>
    <x v="110"/>
    <x v="2"/>
    <x v="1"/>
    <x v="78"/>
    <x v="34"/>
    <x v="46"/>
    <x v="82"/>
    <x v="3"/>
    <x v="0"/>
    <x v="1"/>
    <x v="21"/>
    <x v="39"/>
    <x v="4"/>
    <x v="225"/>
    <x v="211"/>
    <x v="23"/>
    <x v="1"/>
    <x v="3"/>
    <x v="2"/>
    <x v="50"/>
    <x v="4"/>
    <x v="0"/>
    <x v="3"/>
    <x v="1"/>
    <x v="1"/>
    <x v="132"/>
    <x v="0"/>
    <x v="0"/>
    <x v="82"/>
  </r>
  <r>
    <x v="258"/>
    <x v="64"/>
    <x v="88"/>
    <x v="117"/>
    <x v="110"/>
    <x v="2"/>
    <x v="1"/>
    <x v="78"/>
    <x v="34"/>
    <x v="46"/>
    <x v="82"/>
    <x v="3"/>
    <x v="0"/>
    <x v="1"/>
    <x v="21"/>
    <x v="39"/>
    <x v="4"/>
    <x v="224"/>
    <x v="210"/>
    <x v="23"/>
    <x v="1"/>
    <x v="3"/>
    <x v="2"/>
    <x v="72"/>
    <x v="4"/>
    <x v="0"/>
    <x v="3"/>
    <x v="1"/>
    <x v="1"/>
    <x v="132"/>
    <x v="0"/>
    <x v="0"/>
    <x v="82"/>
  </r>
  <r>
    <x v="88"/>
    <x v="12"/>
    <x v="89"/>
    <x v="103"/>
    <x v="104"/>
    <x v="2"/>
    <x v="0"/>
    <x v="79"/>
    <x v="8"/>
    <x v="46"/>
    <x v="82"/>
    <x v="0"/>
    <x v="0"/>
    <x v="5"/>
    <x v="21"/>
    <x v="39"/>
    <x v="4"/>
    <x v="137"/>
    <x v="221"/>
    <x v="115"/>
    <x v="1"/>
    <x v="3"/>
    <x v="2"/>
    <x v="13"/>
    <x v="4"/>
    <x v="0"/>
    <x v="3"/>
    <x v="1"/>
    <x v="1"/>
    <x v="36"/>
    <x v="0"/>
    <x v="0"/>
    <x v="82"/>
  </r>
  <r>
    <x v="174"/>
    <x v="37"/>
    <x v="89"/>
    <x v="103"/>
    <x v="104"/>
    <x v="2"/>
    <x v="0"/>
    <x v="79"/>
    <x v="8"/>
    <x v="46"/>
    <x v="82"/>
    <x v="0"/>
    <x v="0"/>
    <x v="5"/>
    <x v="21"/>
    <x v="39"/>
    <x v="4"/>
    <x v="265"/>
    <x v="221"/>
    <x v="115"/>
    <x v="1"/>
    <x v="3"/>
    <x v="2"/>
    <x v="13"/>
    <x v="4"/>
    <x v="0"/>
    <x v="3"/>
    <x v="1"/>
    <x v="1"/>
    <x v="36"/>
    <x v="0"/>
    <x v="0"/>
    <x v="82"/>
  </r>
  <r>
    <x v="81"/>
    <x v="11"/>
    <x v="88"/>
    <x v="102"/>
    <x v="86"/>
    <x v="2"/>
    <x v="1"/>
    <x v="79"/>
    <x v="8"/>
    <x v="46"/>
    <x v="82"/>
    <x v="2"/>
    <x v="0"/>
    <x v="5"/>
    <x v="21"/>
    <x v="39"/>
    <x v="4"/>
    <x v="309"/>
    <x v="142"/>
    <x v="108"/>
    <x v="1"/>
    <x v="3"/>
    <x v="2"/>
    <x v="72"/>
    <x v="4"/>
    <x v="0"/>
    <x v="3"/>
    <x v="1"/>
    <x v="1"/>
    <x v="41"/>
    <x v="0"/>
    <x v="0"/>
    <x v="82"/>
  </r>
  <r>
    <x v="100"/>
    <x v="18"/>
    <x v="107"/>
    <x v="102"/>
    <x v="86"/>
    <x v="0"/>
    <x v="0"/>
    <x v="79"/>
    <x v="8"/>
    <x v="46"/>
    <x v="82"/>
    <x v="3"/>
    <x v="0"/>
    <x v="1"/>
    <x v="21"/>
    <x v="39"/>
    <x v="4"/>
    <x v="164"/>
    <x v="102"/>
    <x v="79"/>
    <x v="1"/>
    <x v="3"/>
    <x v="2"/>
    <x v="72"/>
    <x v="4"/>
    <x v="0"/>
    <x v="3"/>
    <x v="1"/>
    <x v="1"/>
    <x v="47"/>
    <x v="0"/>
    <x v="0"/>
    <x v="82"/>
  </r>
  <r>
    <x v="328"/>
    <x v="71"/>
    <x v="88"/>
    <x v="102"/>
    <x v="86"/>
    <x v="2"/>
    <x v="1"/>
    <x v="79"/>
    <x v="8"/>
    <x v="46"/>
    <x v="82"/>
    <x v="0"/>
    <x v="0"/>
    <x v="5"/>
    <x v="21"/>
    <x v="39"/>
    <x v="4"/>
    <x v="45"/>
    <x v="30"/>
    <x v="96"/>
    <x v="1"/>
    <x v="3"/>
    <x v="2"/>
    <x v="72"/>
    <x v="4"/>
    <x v="0"/>
    <x v="3"/>
    <x v="1"/>
    <x v="1"/>
    <x v="171"/>
    <x v="0"/>
    <x v="0"/>
    <x v="82"/>
  </r>
  <r>
    <x v="82"/>
    <x v="11"/>
    <x v="88"/>
    <x v="104"/>
    <x v="51"/>
    <x v="2"/>
    <x v="1"/>
    <x v="80"/>
    <x v="2"/>
    <x v="46"/>
    <x v="82"/>
    <x v="2"/>
    <x v="0"/>
    <x v="5"/>
    <x v="21"/>
    <x v="39"/>
    <x v="4"/>
    <x v="309"/>
    <x v="142"/>
    <x v="108"/>
    <x v="1"/>
    <x v="3"/>
    <x v="2"/>
    <x v="15"/>
    <x v="4"/>
    <x v="0"/>
    <x v="3"/>
    <x v="1"/>
    <x v="1"/>
    <x v="41"/>
    <x v="0"/>
    <x v="0"/>
    <x v="82"/>
  </r>
  <r>
    <x v="329"/>
    <x v="71"/>
    <x v="88"/>
    <x v="104"/>
    <x v="51"/>
    <x v="2"/>
    <x v="1"/>
    <x v="80"/>
    <x v="2"/>
    <x v="46"/>
    <x v="82"/>
    <x v="0"/>
    <x v="0"/>
    <x v="5"/>
    <x v="21"/>
    <x v="39"/>
    <x v="4"/>
    <x v="46"/>
    <x v="31"/>
    <x v="96"/>
    <x v="1"/>
    <x v="3"/>
    <x v="2"/>
    <x v="60"/>
    <x v="4"/>
    <x v="0"/>
    <x v="3"/>
    <x v="1"/>
    <x v="1"/>
    <x v="171"/>
    <x v="0"/>
    <x v="0"/>
    <x v="82"/>
  </r>
  <r>
    <x v="83"/>
    <x v="11"/>
    <x v="88"/>
    <x v="105"/>
    <x v="23"/>
    <x v="2"/>
    <x v="1"/>
    <x v="81"/>
    <x v="1"/>
    <x v="46"/>
    <x v="82"/>
    <x v="2"/>
    <x v="0"/>
    <x v="5"/>
    <x v="21"/>
    <x v="39"/>
    <x v="4"/>
    <x v="309"/>
    <x v="142"/>
    <x v="108"/>
    <x v="1"/>
    <x v="3"/>
    <x v="2"/>
    <x v="16"/>
    <x v="4"/>
    <x v="0"/>
    <x v="3"/>
    <x v="1"/>
    <x v="1"/>
    <x v="42"/>
    <x v="0"/>
    <x v="0"/>
    <x v="82"/>
  </r>
  <r>
    <x v="330"/>
    <x v="71"/>
    <x v="88"/>
    <x v="105"/>
    <x v="23"/>
    <x v="2"/>
    <x v="1"/>
    <x v="81"/>
    <x v="1"/>
    <x v="46"/>
    <x v="82"/>
    <x v="0"/>
    <x v="0"/>
    <x v="5"/>
    <x v="21"/>
    <x v="39"/>
    <x v="4"/>
    <x v="48"/>
    <x v="32"/>
    <x v="96"/>
    <x v="1"/>
    <x v="3"/>
    <x v="2"/>
    <x v="61"/>
    <x v="4"/>
    <x v="0"/>
    <x v="3"/>
    <x v="1"/>
    <x v="1"/>
    <x v="172"/>
    <x v="0"/>
    <x v="0"/>
    <x v="82"/>
  </r>
  <r>
    <x v="84"/>
    <x v="11"/>
    <x v="88"/>
    <x v="106"/>
    <x v="65"/>
    <x v="2"/>
    <x v="1"/>
    <x v="82"/>
    <x v="3"/>
    <x v="46"/>
    <x v="82"/>
    <x v="2"/>
    <x v="0"/>
    <x v="5"/>
    <x v="21"/>
    <x v="39"/>
    <x v="4"/>
    <x v="309"/>
    <x v="142"/>
    <x v="108"/>
    <x v="1"/>
    <x v="3"/>
    <x v="2"/>
    <x v="16"/>
    <x v="4"/>
    <x v="0"/>
    <x v="3"/>
    <x v="1"/>
    <x v="1"/>
    <x v="42"/>
    <x v="0"/>
    <x v="0"/>
    <x v="82"/>
  </r>
  <r>
    <x v="331"/>
    <x v="71"/>
    <x v="88"/>
    <x v="106"/>
    <x v="65"/>
    <x v="2"/>
    <x v="1"/>
    <x v="82"/>
    <x v="3"/>
    <x v="46"/>
    <x v="82"/>
    <x v="0"/>
    <x v="0"/>
    <x v="5"/>
    <x v="21"/>
    <x v="39"/>
    <x v="4"/>
    <x v="44"/>
    <x v="30"/>
    <x v="96"/>
    <x v="1"/>
    <x v="3"/>
    <x v="2"/>
    <x v="61"/>
    <x v="4"/>
    <x v="0"/>
    <x v="3"/>
    <x v="1"/>
    <x v="1"/>
    <x v="172"/>
    <x v="0"/>
    <x v="0"/>
    <x v="82"/>
  </r>
  <r>
    <x v="85"/>
    <x v="11"/>
    <x v="88"/>
    <x v="107"/>
    <x v="23"/>
    <x v="2"/>
    <x v="1"/>
    <x v="83"/>
    <x v="1"/>
    <x v="46"/>
    <x v="82"/>
    <x v="2"/>
    <x v="0"/>
    <x v="5"/>
    <x v="21"/>
    <x v="39"/>
    <x v="4"/>
    <x v="309"/>
    <x v="142"/>
    <x v="108"/>
    <x v="1"/>
    <x v="3"/>
    <x v="2"/>
    <x v="16"/>
    <x v="4"/>
    <x v="0"/>
    <x v="3"/>
    <x v="1"/>
    <x v="1"/>
    <x v="42"/>
    <x v="0"/>
    <x v="0"/>
    <x v="82"/>
  </r>
  <r>
    <x v="332"/>
    <x v="71"/>
    <x v="88"/>
    <x v="107"/>
    <x v="23"/>
    <x v="2"/>
    <x v="1"/>
    <x v="83"/>
    <x v="1"/>
    <x v="46"/>
    <x v="82"/>
    <x v="0"/>
    <x v="0"/>
    <x v="5"/>
    <x v="21"/>
    <x v="39"/>
    <x v="4"/>
    <x v="47"/>
    <x v="31"/>
    <x v="96"/>
    <x v="1"/>
    <x v="3"/>
    <x v="2"/>
    <x v="61"/>
    <x v="4"/>
    <x v="0"/>
    <x v="3"/>
    <x v="1"/>
    <x v="1"/>
    <x v="172"/>
    <x v="0"/>
    <x v="0"/>
    <x v="82"/>
  </r>
  <r>
    <x v="86"/>
    <x v="11"/>
    <x v="88"/>
    <x v="108"/>
    <x v="23"/>
    <x v="2"/>
    <x v="1"/>
    <x v="84"/>
    <x v="1"/>
    <x v="46"/>
    <x v="82"/>
    <x v="2"/>
    <x v="0"/>
    <x v="5"/>
    <x v="21"/>
    <x v="39"/>
    <x v="4"/>
    <x v="309"/>
    <x v="142"/>
    <x v="108"/>
    <x v="1"/>
    <x v="3"/>
    <x v="2"/>
    <x v="16"/>
    <x v="4"/>
    <x v="0"/>
    <x v="3"/>
    <x v="1"/>
    <x v="1"/>
    <x v="42"/>
    <x v="0"/>
    <x v="0"/>
    <x v="82"/>
  </r>
  <r>
    <x v="333"/>
    <x v="71"/>
    <x v="88"/>
    <x v="108"/>
    <x v="23"/>
    <x v="2"/>
    <x v="1"/>
    <x v="84"/>
    <x v="1"/>
    <x v="46"/>
    <x v="82"/>
    <x v="0"/>
    <x v="0"/>
    <x v="5"/>
    <x v="21"/>
    <x v="39"/>
    <x v="4"/>
    <x v="49"/>
    <x v="32"/>
    <x v="96"/>
    <x v="1"/>
    <x v="3"/>
    <x v="2"/>
    <x v="61"/>
    <x v="4"/>
    <x v="0"/>
    <x v="3"/>
    <x v="1"/>
    <x v="1"/>
    <x v="172"/>
    <x v="0"/>
    <x v="0"/>
    <x v="82"/>
  </r>
  <r>
    <x v="139"/>
    <x v="33"/>
    <x v="95"/>
    <x v="18"/>
    <x v="0"/>
    <x v="2"/>
    <x v="1"/>
    <x v="85"/>
    <x v="0"/>
    <x v="33"/>
    <x v="88"/>
    <x v="0"/>
    <x v="0"/>
    <x v="5"/>
    <x v="21"/>
    <x v="39"/>
    <x v="4"/>
    <x v="113"/>
    <x v="159"/>
    <x v="84"/>
    <x v="1"/>
    <x v="7"/>
    <x v="2"/>
    <x v="72"/>
    <x v="4"/>
    <x v="0"/>
    <x v="2"/>
    <x v="1"/>
    <x v="1"/>
    <x v="64"/>
    <x v="0"/>
    <x v="0"/>
    <x v="82"/>
  </r>
  <r>
    <x v="311"/>
    <x v="42"/>
    <x v="96"/>
    <x v="109"/>
    <x v="99"/>
    <x v="2"/>
    <x v="1"/>
    <x v="85"/>
    <x v="0"/>
    <x v="37"/>
    <x v="89"/>
    <x v="0"/>
    <x v="0"/>
    <x v="5"/>
    <x v="21"/>
    <x v="39"/>
    <x v="4"/>
    <x v="51"/>
    <x v="192"/>
    <x v="85"/>
    <x v="1"/>
    <x v="7"/>
    <x v="2"/>
    <x v="72"/>
    <x v="4"/>
    <x v="0"/>
    <x v="2"/>
    <x v="1"/>
    <x v="1"/>
    <x v="162"/>
    <x v="0"/>
    <x v="0"/>
    <x v="82"/>
  </r>
  <r>
    <x v="312"/>
    <x v="42"/>
    <x v="96"/>
    <x v="109"/>
    <x v="100"/>
    <x v="2"/>
    <x v="1"/>
    <x v="85"/>
    <x v="0"/>
    <x v="37"/>
    <x v="89"/>
    <x v="0"/>
    <x v="0"/>
    <x v="5"/>
    <x v="21"/>
    <x v="39"/>
    <x v="4"/>
    <x v="51"/>
    <x v="192"/>
    <x v="84"/>
    <x v="1"/>
    <x v="7"/>
    <x v="2"/>
    <x v="28"/>
    <x v="4"/>
    <x v="0"/>
    <x v="2"/>
    <x v="1"/>
    <x v="1"/>
    <x v="64"/>
    <x v="0"/>
    <x v="0"/>
    <x v="82"/>
  </r>
  <r>
    <x v="313"/>
    <x v="42"/>
    <x v="96"/>
    <x v="109"/>
    <x v="101"/>
    <x v="2"/>
    <x v="1"/>
    <x v="85"/>
    <x v="0"/>
    <x v="37"/>
    <x v="89"/>
    <x v="0"/>
    <x v="0"/>
    <x v="5"/>
    <x v="21"/>
    <x v="39"/>
    <x v="4"/>
    <x v="52"/>
    <x v="192"/>
    <x v="87"/>
    <x v="1"/>
    <x v="7"/>
    <x v="2"/>
    <x v="72"/>
    <x v="4"/>
    <x v="0"/>
    <x v="2"/>
    <x v="1"/>
    <x v="1"/>
    <x v="163"/>
    <x v="0"/>
    <x v="0"/>
    <x v="82"/>
  </r>
  <r>
    <x v="203"/>
    <x v="46"/>
    <x v="95"/>
    <x v="110"/>
    <x v="110"/>
    <x v="2"/>
    <x v="1"/>
    <x v="85"/>
    <x v="34"/>
    <x v="33"/>
    <x v="88"/>
    <x v="2"/>
    <x v="0"/>
    <x v="1"/>
    <x v="21"/>
    <x v="19"/>
    <x v="4"/>
    <x v="171"/>
    <x v="29"/>
    <x v="128"/>
    <x v="1"/>
    <x v="7"/>
    <x v="2"/>
    <x v="72"/>
    <x v="4"/>
    <x v="0"/>
    <x v="2"/>
    <x v="1"/>
    <x v="1"/>
    <x v="104"/>
    <x v="0"/>
    <x v="0"/>
    <x v="39"/>
  </r>
  <r>
    <x v="336"/>
    <x v="40"/>
    <x v="95"/>
    <x v="109"/>
    <x v="110"/>
    <x v="2"/>
    <x v="1"/>
    <x v="85"/>
    <x v="34"/>
    <x v="33"/>
    <x v="88"/>
    <x v="2"/>
    <x v="0"/>
    <x v="1"/>
    <x v="21"/>
    <x v="19"/>
    <x v="4"/>
    <x v="114"/>
    <x v="264"/>
    <x v="128"/>
    <x v="1"/>
    <x v="7"/>
    <x v="2"/>
    <x v="44"/>
    <x v="4"/>
    <x v="0"/>
    <x v="2"/>
    <x v="1"/>
    <x v="1"/>
    <x v="104"/>
    <x v="0"/>
    <x v="0"/>
    <x v="39"/>
  </r>
  <r>
    <x v="314"/>
    <x v="42"/>
    <x v="96"/>
    <x v="111"/>
    <x v="102"/>
    <x v="2"/>
    <x v="1"/>
    <x v="86"/>
    <x v="0"/>
    <x v="37"/>
    <x v="89"/>
    <x v="0"/>
    <x v="0"/>
    <x v="5"/>
    <x v="21"/>
    <x v="39"/>
    <x v="4"/>
    <x v="51"/>
    <x v="192"/>
    <x v="114"/>
    <x v="1"/>
    <x v="7"/>
    <x v="2"/>
    <x v="72"/>
    <x v="4"/>
    <x v="0"/>
    <x v="2"/>
    <x v="1"/>
    <x v="1"/>
    <x v="164"/>
    <x v="0"/>
    <x v="0"/>
    <x v="82"/>
  </r>
  <r>
    <x v="315"/>
    <x v="42"/>
    <x v="96"/>
    <x v="111"/>
    <x v="103"/>
    <x v="2"/>
    <x v="1"/>
    <x v="86"/>
    <x v="0"/>
    <x v="37"/>
    <x v="89"/>
    <x v="0"/>
    <x v="0"/>
    <x v="5"/>
    <x v="21"/>
    <x v="39"/>
    <x v="4"/>
    <x v="52"/>
    <x v="192"/>
    <x v="112"/>
    <x v="1"/>
    <x v="7"/>
    <x v="2"/>
    <x v="72"/>
    <x v="4"/>
    <x v="0"/>
    <x v="2"/>
    <x v="1"/>
    <x v="1"/>
    <x v="165"/>
    <x v="0"/>
    <x v="0"/>
    <x v="82"/>
  </r>
  <r>
    <x v="75"/>
    <x v="9"/>
    <x v="103"/>
    <x v="112"/>
    <x v="23"/>
    <x v="2"/>
    <x v="1"/>
    <x v="87"/>
    <x v="1"/>
    <x v="19"/>
    <x v="90"/>
    <x v="2"/>
    <x v="0"/>
    <x v="1"/>
    <x v="21"/>
    <x v="39"/>
    <x v="4"/>
    <x v="172"/>
    <x v="203"/>
    <x v="135"/>
    <x v="1"/>
    <x v="9"/>
    <x v="2"/>
    <x v="72"/>
    <x v="4"/>
    <x v="0"/>
    <x v="3"/>
    <x v="1"/>
    <x v="1"/>
    <x v="38"/>
    <x v="0"/>
    <x v="0"/>
    <x v="82"/>
  </r>
  <r>
    <x v="219"/>
    <x v="55"/>
    <x v="103"/>
    <x v="112"/>
    <x v="110"/>
    <x v="2"/>
    <x v="1"/>
    <x v="87"/>
    <x v="34"/>
    <x v="19"/>
    <x v="90"/>
    <x v="2"/>
    <x v="0"/>
    <x v="1"/>
    <x v="21"/>
    <x v="39"/>
    <x v="4"/>
    <x v="40"/>
    <x v="149"/>
    <x v="135"/>
    <x v="1"/>
    <x v="9"/>
    <x v="2"/>
    <x v="14"/>
    <x v="4"/>
    <x v="0"/>
    <x v="3"/>
    <x v="1"/>
    <x v="1"/>
    <x v="38"/>
    <x v="0"/>
    <x v="0"/>
    <x v="8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4"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3">
        <item x="0"/>
        <item x="1"/>
        <item x="2"/>
        <item x="3"/>
        <item x="4"/>
        <item x="5"/>
        <item x="6"/>
        <item x="7"/>
        <item x="8"/>
        <item x="9"/>
        <item x="10"/>
        <item x="11"/>
        <item x="12"/>
        <item x="13"/>
        <item x="14"/>
        <item x="15"/>
        <item x="16"/>
        <item h="1" x="17"/>
        <item x="18"/>
        <item x="19"/>
        <item x="20"/>
        <item h="1" x="2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2.25" hidden="false" customHeight="false" outlineLevel="0" collapsed="false">
      <c r="A1" s="267" t="s">
        <v>188</v>
      </c>
      <c r="B1" s="267" t="s">
        <v>189</v>
      </c>
      <c r="C1" s="267" t="s">
        <v>190</v>
      </c>
      <c r="D1" s="267" t="s">
        <v>191</v>
      </c>
      <c r="E1" s="267" t="s">
        <v>192</v>
      </c>
      <c r="F1" s="267" t="s">
        <v>193</v>
      </c>
      <c r="G1" s="267" t="s">
        <v>194</v>
      </c>
      <c r="H1" s="268" t="s">
        <v>195</v>
      </c>
      <c r="I1" s="268" t="s">
        <v>196</v>
      </c>
      <c r="J1" s="267" t="s">
        <v>197</v>
      </c>
      <c r="K1" s="269" t="s">
        <v>198</v>
      </c>
      <c r="L1" s="270" t="s">
        <v>199</v>
      </c>
      <c r="M1" s="268" t="s">
        <v>200</v>
      </c>
      <c r="N1" s="270" t="s">
        <v>201</v>
      </c>
      <c r="O1" s="270" t="s">
        <v>202</v>
      </c>
      <c r="P1" s="270" t="s">
        <v>1</v>
      </c>
      <c r="Q1" s="267" t="s">
        <v>203</v>
      </c>
      <c r="R1" s="271" t="s">
        <v>204</v>
      </c>
      <c r="S1" s="271" t="s">
        <v>205</v>
      </c>
      <c r="T1" s="272" t="s">
        <v>206</v>
      </c>
      <c r="U1" s="271" t="s">
        <v>207</v>
      </c>
      <c r="V1" s="271" t="s">
        <v>208</v>
      </c>
      <c r="W1" s="273" t="s">
        <v>209</v>
      </c>
      <c r="X1" s="274" t="s">
        <v>210</v>
      </c>
      <c r="Y1" s="274" t="s">
        <v>211</v>
      </c>
      <c r="Z1" s="274" t="s">
        <v>212</v>
      </c>
      <c r="AA1" s="274" t="s">
        <v>213</v>
      </c>
      <c r="AB1" s="274" t="s">
        <v>214</v>
      </c>
      <c r="AC1" s="274" t="s">
        <v>215</v>
      </c>
      <c r="AD1" s="274" t="s">
        <v>216</v>
      </c>
      <c r="AE1" s="30" t="s">
        <v>217</v>
      </c>
      <c r="AF1" s="30" t="s">
        <v>219</v>
      </c>
      <c r="AG1" s="31" t="s">
        <v>218</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00</v>
      </c>
      <c r="S2" s="271" t="s">
        <v>2000</v>
      </c>
      <c r="T2" s="272" t="s">
        <v>2000</v>
      </c>
      <c r="U2" s="271"/>
      <c r="V2" s="271" t="s">
        <v>2001</v>
      </c>
      <c r="W2" s="273"/>
      <c r="X2" s="274"/>
      <c r="Y2" s="274" t="s">
        <v>2000</v>
      </c>
      <c r="Z2" s="274"/>
      <c r="AA2" s="274"/>
      <c r="AB2" s="274"/>
      <c r="AC2" s="274"/>
      <c r="AD2" s="274"/>
      <c r="AE2" s="30"/>
      <c r="AF2" s="30"/>
    </row>
    <row r="3" customFormat="false" ht="267.75" hidden="false" customHeight="false" outlineLevel="0" collapsed="false">
      <c r="A3" s="58" t="n">
        <v>118</v>
      </c>
      <c r="B3" s="58" t="s">
        <v>2106</v>
      </c>
      <c r="C3" s="59" t="s">
        <v>2107</v>
      </c>
      <c r="D3" s="59" t="s">
        <v>2108</v>
      </c>
      <c r="E3" s="59"/>
      <c r="F3" s="58" t="s">
        <v>225</v>
      </c>
      <c r="G3" s="58" t="s">
        <v>224</v>
      </c>
      <c r="H3" s="61" t="n">
        <v>0</v>
      </c>
      <c r="I3" s="61" t="n">
        <v>0</v>
      </c>
      <c r="J3" s="62" t="s">
        <v>234</v>
      </c>
      <c r="K3" s="63" t="s">
        <v>234</v>
      </c>
      <c r="L3" s="50" t="s">
        <v>236</v>
      </c>
      <c r="M3" s="64"/>
      <c r="N3" s="43" t="s">
        <v>858</v>
      </c>
      <c r="O3" s="43"/>
      <c r="P3" s="43"/>
      <c r="Q3" s="65" t="n">
        <v>49</v>
      </c>
      <c r="R3" s="66" t="s">
        <v>2109</v>
      </c>
      <c r="S3" s="66" t="s">
        <v>2110</v>
      </c>
      <c r="T3" s="114" t="s">
        <v>2111</v>
      </c>
      <c r="U3" s="67"/>
      <c r="V3" s="65" t="s">
        <v>234</v>
      </c>
      <c r="W3" s="68" t="s">
        <v>230</v>
      </c>
      <c r="X3" s="37" t="n">
        <v>4017</v>
      </c>
      <c r="Y3" s="37" t="s">
        <v>231</v>
      </c>
      <c r="Z3" s="40" t="n">
        <v>1</v>
      </c>
      <c r="AA3" s="43" t="str">
        <f aca="false">IF(ISERROR(VLOOKUP(V3,TopicsLookup,2,FALSE())),"",VLOOKUP(V3,TopicsLookup,2,FALSE()))</f>
        <v>General</v>
      </c>
      <c r="AB3" s="40" t="n">
        <f aca="false">IF(Y3="Individual",0,1)*IF(Y3="",0,1)</f>
        <v>1</v>
      </c>
      <c r="AC3" s="40" t="n">
        <f aca="false">IF(OR(N3="A",N3="R",N3="W",N3="C"),1,0)*AB3</f>
        <v>1</v>
      </c>
      <c r="AD3" s="40" t="n">
        <f aca="false">IF(X3="",A3,X3)</f>
        <v>4017</v>
      </c>
      <c r="AE3" s="40" t="n">
        <f aca="false">IF(ISBLANK(X3),1,0)*IF(N3="D",1,0)*IF(ISBLANK(P3),1,0)*IF(O3="SELF",0,1)*IF(ISBLANK(O3),0,1)</f>
        <v>0</v>
      </c>
      <c r="AF3" s="40"/>
      <c r="AG3" s="55" t="n">
        <f aca="false">IF(ISBLANK(X3),1,0)*IF(N3="D",1,0)*IF(ISBLANK(P3),1,0)*IF(O3="SELF",1,0)*IF(ISBLANK(O3),0,1)</f>
        <v>0</v>
      </c>
    </row>
    <row r="4" customFormat="false" ht="102" hidden="false" customHeight="false" outlineLevel="0" collapsed="false">
      <c r="A4" s="58" t="n">
        <v>4017</v>
      </c>
      <c r="B4" s="137" t="s">
        <v>927</v>
      </c>
      <c r="C4" s="138" t="s">
        <v>278</v>
      </c>
      <c r="D4" s="138" t="s">
        <v>2112</v>
      </c>
      <c r="E4" s="138" t="s">
        <v>2112</v>
      </c>
      <c r="F4" s="137" t="s">
        <v>225</v>
      </c>
      <c r="G4" s="137" t="s">
        <v>224</v>
      </c>
      <c r="H4" s="75" t="n">
        <v>159</v>
      </c>
      <c r="I4" s="75" t="n">
        <v>9</v>
      </c>
      <c r="J4" s="62" t="str">
        <f aca="false">IF(ISERROR(VLOOKUP(K4,HeadingsLookup,2,FALSE())),"",VLOOKUP(K4,HeadingsLookup,2,FALSE()))</f>
        <v>High Throughput PHY specification</v>
      </c>
      <c r="K4" s="140" t="s">
        <v>278</v>
      </c>
      <c r="L4" s="277" t="s">
        <v>236</v>
      </c>
      <c r="M4" s="141"/>
      <c r="N4" s="142" t="s">
        <v>858</v>
      </c>
      <c r="O4" s="142"/>
      <c r="P4" s="142"/>
      <c r="Q4" s="65" t="n">
        <v>49</v>
      </c>
      <c r="R4" s="144" t="s">
        <v>2113</v>
      </c>
      <c r="S4" s="144" t="s">
        <v>2114</v>
      </c>
      <c r="T4" s="114" t="s">
        <v>2111</v>
      </c>
      <c r="U4" s="145"/>
      <c r="V4" s="65" t="str">
        <f aca="false">IF(ISBLANK(M4),IF(ISERROR(VLOOKUP(K4,HeadingsLookup,4,FALSE())),"",VLOOKUP(K4,HeadingsLookup,4,FALSE())),"Duplicate")</f>
        <v>PHY General</v>
      </c>
      <c r="W4" s="68" t="str">
        <f aca="false">IF(ISERROR(VLOOKUP(V4,TopicsLookup,2,FALSE())),"",VLOOKUP(V4,TopicsLookup,2,FALSE()))</f>
        <v>PHY</v>
      </c>
      <c r="X4" s="40"/>
      <c r="Y4" s="40" t="s">
        <v>231</v>
      </c>
      <c r="Z4" s="40" t="n">
        <v>1</v>
      </c>
      <c r="AA4" s="43" t="str">
        <f aca="false">IF(ISERROR(VLOOKUP(V4,TopicsLookup,2,FALSE())),"",VLOOKUP(V4,TopicsLookup,2,FALSE()))</f>
        <v>PHY</v>
      </c>
      <c r="AB4" s="40" t="n">
        <f aca="false">IF(Y4="Individual",0,1)*IF(Y4="",0,1)</f>
        <v>1</v>
      </c>
      <c r="AC4" s="40" t="n">
        <f aca="false">IF(OR(N4="A",N4="R",N4="W",N4="C"),1,0)*AB4</f>
        <v>1</v>
      </c>
      <c r="AD4" s="40" t="n">
        <f aca="false">IF(X4="",A4,X4)</f>
        <v>4017</v>
      </c>
      <c r="AE4" s="40" t="n">
        <f aca="false">IF(ISBLANK(X4),1,0)*IF(N4="D",1,0)*IF(ISBLANK(P4),1,0)*IF(O4="SELF",0,1)*IF(ISBLANK(O4),0,1)</f>
        <v>0</v>
      </c>
      <c r="AF4" s="40"/>
      <c r="AG4" s="55" t="n">
        <f aca="false">IF(ISBLANK(X4),1,0)*IF(N4="D",1,0)*IF(ISBLANK(P4),1,0)*IF(O4="SELF",1,0)*IF(ISBLANK(O4),0,1)</f>
        <v>0</v>
      </c>
    </row>
    <row r="5" customFormat="false" ht="114.75" hidden="false" customHeight="false" outlineLevel="0" collapsed="false">
      <c r="A5" s="58" t="n">
        <v>12127</v>
      </c>
      <c r="B5" s="73" t="s">
        <v>220</v>
      </c>
      <c r="C5" s="74" t="s">
        <v>296</v>
      </c>
      <c r="D5" s="73" t="s">
        <v>304</v>
      </c>
      <c r="E5" s="73" t="s">
        <v>565</v>
      </c>
      <c r="F5" s="73" t="s">
        <v>225</v>
      </c>
      <c r="G5" s="73" t="s">
        <v>241</v>
      </c>
      <c r="H5" s="75" t="n">
        <v>161</v>
      </c>
      <c r="I5" s="75" t="n">
        <v>6</v>
      </c>
      <c r="J5" s="62" t="str">
        <f aca="false">IF(ISERROR(VLOOKUP(K5,HeadingsLookup,2,FALSE())),"",VLOOKUP(K5,HeadingsLookup,2,FALSE()))</f>
        <v>Operating Mode</v>
      </c>
      <c r="K5" s="76" t="s">
        <v>296</v>
      </c>
      <c r="L5" s="38" t="s">
        <v>236</v>
      </c>
      <c r="M5" s="77"/>
      <c r="N5" s="40" t="s">
        <v>858</v>
      </c>
      <c r="O5" s="40"/>
      <c r="P5" s="40"/>
      <c r="Q5" s="65" t="n">
        <v>49</v>
      </c>
      <c r="R5" s="79" t="s">
        <v>2115</v>
      </c>
      <c r="S5" s="79" t="s">
        <v>2116</v>
      </c>
      <c r="T5" s="114" t="s">
        <v>2111</v>
      </c>
      <c r="U5" s="78"/>
      <c r="V5" s="65" t="str">
        <f aca="false">IF(ISBLANK(M5),IF(ISERROR(VLOOKUP(K5,HeadingsLookup,4,FALSE())),"",VLOOKUP(K5,HeadingsLookup,4,FALSE())),"Duplicate")</f>
        <v>PHY General</v>
      </c>
      <c r="W5" s="68" t="str">
        <f aca="false">IF(ISERROR(VLOOKUP(V5,TopicsLookup,2,FALSE())),"",VLOOKUP(V5,TopicsLookup,2,FALSE()))</f>
        <v>PHY</v>
      </c>
      <c r="X5" s="53" t="n">
        <v>4017</v>
      </c>
      <c r="Y5" s="40" t="s">
        <v>231</v>
      </c>
      <c r="Z5" s="40" t="n">
        <v>1</v>
      </c>
      <c r="AA5" s="43" t="str">
        <f aca="false">IF(ISERROR(VLOOKUP(V5,TopicsLookup,2,FALSE())),"",VLOOKUP(V5,TopicsLookup,2,FALSE()))</f>
        <v>PHY</v>
      </c>
      <c r="AB5" s="40" t="n">
        <f aca="false">IF(Y5="Individual",0,1)*IF(Y5="",0,1)</f>
        <v>1</v>
      </c>
      <c r="AC5" s="40" t="n">
        <f aca="false">IF(OR(N5="A",N5="R",N5="W",N5="C"),1,0)*AB5</f>
        <v>1</v>
      </c>
      <c r="AD5" s="40" t="n">
        <f aca="false">IF(X5="",A5,X5)</f>
        <v>4017</v>
      </c>
      <c r="AE5" s="40" t="n">
        <f aca="false">IF(ISBLANK(X5),1,0)*IF(N5="D",1,0)*IF(ISBLANK(P5),1,0)*IF(O5="SELF",0,1)*IF(ISBLANK(O5),0,1)</f>
        <v>0</v>
      </c>
      <c r="AF5" s="40"/>
      <c r="AG5" s="55" t="n">
        <f aca="false">IF(ISBLANK(X5),1,0)*IF(N5="D",1,0)*IF(ISBLANK(P5),1,0)*IF(O5="SELF",1,0)*IF(ISBLANK(O5),0,1)</f>
        <v>0</v>
      </c>
    </row>
    <row r="6" customFormat="false" ht="76.5" hidden="false" customHeight="false" outlineLevel="0" collapsed="false">
      <c r="A6" s="58" t="n">
        <v>4035</v>
      </c>
      <c r="B6" s="58" t="s">
        <v>927</v>
      </c>
      <c r="C6" s="59" t="s">
        <v>557</v>
      </c>
      <c r="D6" s="59" t="s">
        <v>558</v>
      </c>
      <c r="E6" s="59"/>
      <c r="F6" s="58" t="s">
        <v>225</v>
      </c>
      <c r="G6" s="58" t="s">
        <v>224</v>
      </c>
      <c r="H6" s="61" t="n">
        <v>195</v>
      </c>
      <c r="I6" s="61"/>
      <c r="J6" s="62" t="str">
        <f aca="false">IF(ISERROR(VLOOKUP(K6,HeadingsLookup,2,FALSE())),"",VLOOKUP(K6,HeadingsLookup,2,FALSE()))</f>
        <v>Greenfield preamble and header fields</v>
      </c>
      <c r="K6" s="63" t="s">
        <v>557</v>
      </c>
      <c r="L6" s="50" t="s">
        <v>236</v>
      </c>
      <c r="M6" s="64"/>
      <c r="N6" s="142" t="s">
        <v>858</v>
      </c>
      <c r="O6" s="43"/>
      <c r="P6" s="43"/>
      <c r="Q6" s="65" t="n">
        <v>49</v>
      </c>
      <c r="R6" s="66" t="s">
        <v>2117</v>
      </c>
      <c r="S6" s="66" t="s">
        <v>2118</v>
      </c>
      <c r="T6" s="114" t="s">
        <v>2111</v>
      </c>
      <c r="U6" s="67"/>
      <c r="V6" s="65" t="str">
        <f aca="false">IF(ISBLANK(M6),IF(ISERROR(VLOOKUP(K6,HeadingsLookup,4,FALSE())),"",VLOOKUP(K6,HeadingsLookup,4,FALSE())),"Duplicate")</f>
        <v>PLCP Greenfield</v>
      </c>
      <c r="W6" s="68" t="str">
        <f aca="false">IF(ISERROR(VLOOKUP(V6,TopicsLookup,2,FALSE())),"",VLOOKUP(V6,TopicsLookup,2,FALSE()))</f>
        <v>PHY</v>
      </c>
      <c r="X6" s="53" t="n">
        <v>4017</v>
      </c>
      <c r="Y6" s="37" t="s">
        <v>231</v>
      </c>
      <c r="Z6" s="40" t="n">
        <v>1</v>
      </c>
      <c r="AA6" s="43" t="str">
        <f aca="false">IF(ISERROR(VLOOKUP(V6,TopicsLookup,2,FALSE())),"",VLOOKUP(V6,TopicsLookup,2,FALSE()))</f>
        <v>PHY</v>
      </c>
      <c r="AB6" s="40" t="n">
        <f aca="false">IF(Y6="Individual",0,1)*IF(Y6="",0,1)</f>
        <v>1</v>
      </c>
      <c r="AC6" s="40" t="n">
        <f aca="false">IF(OR(N6="A",N6="R",N6="W",N6="C"),1,0)*AB6</f>
        <v>1</v>
      </c>
      <c r="AD6" s="40" t="n">
        <f aca="false">IF(X6="",A6,X6)</f>
        <v>4017</v>
      </c>
      <c r="AE6" s="40" t="n">
        <f aca="false">IF(ISBLANK(X6),1,0)*IF(N6="D",1,0)*IF(ISBLANK(P6),1,0)*IF(O6="SELF",0,1)*IF(ISBLANK(O6),0,1)</f>
        <v>0</v>
      </c>
      <c r="AF6" s="37"/>
      <c r="AG6" s="55" t="n">
        <f aca="false">IF(ISBLANK(X6),1,0)*IF(N6="D",1,0)*IF(ISBLANK(P6),1,0)*IF(O6="SELF",1,0)*IF(ISBLANK(O6),0,1)</f>
        <v>0</v>
      </c>
    </row>
    <row r="7" customFormat="false" ht="102" hidden="false" customHeight="false" outlineLevel="0" collapsed="false">
      <c r="A7" s="58" t="n">
        <v>4036</v>
      </c>
      <c r="B7" s="58" t="s">
        <v>927</v>
      </c>
      <c r="C7" s="59" t="s">
        <v>2119</v>
      </c>
      <c r="D7" s="59" t="s">
        <v>558</v>
      </c>
      <c r="E7" s="59"/>
      <c r="F7" s="58" t="s">
        <v>225</v>
      </c>
      <c r="G7" s="58" t="s">
        <v>224</v>
      </c>
      <c r="H7" s="61" t="n">
        <v>195</v>
      </c>
      <c r="I7" s="61"/>
      <c r="J7" s="62" t="str">
        <f aca="false">IF(ISERROR(VLOOKUP(K7,HeadingsLookup,2,FALSE())),"",VLOOKUP(K7,HeadingsLookup,2,FALSE()))</f>
        <v>Cyclic shift for the Green Field preamble and header fields</v>
      </c>
      <c r="K7" s="63" t="s">
        <v>2119</v>
      </c>
      <c r="L7" s="50" t="s">
        <v>236</v>
      </c>
      <c r="M7" s="64"/>
      <c r="N7" s="43" t="s">
        <v>858</v>
      </c>
      <c r="O7" s="43"/>
      <c r="P7" s="43"/>
      <c r="Q7" s="65" t="n">
        <v>49</v>
      </c>
      <c r="R7" s="66" t="s">
        <v>2120</v>
      </c>
      <c r="S7" s="66" t="s">
        <v>2121</v>
      </c>
      <c r="T7" s="56" t="s">
        <v>2122</v>
      </c>
      <c r="U7" s="67"/>
      <c r="V7" s="65" t="str">
        <f aca="false">IF(ISBLANK(M7),IF(ISERROR(VLOOKUP(K7,HeadingsLookup,4,FALSE())),"",VLOOKUP(K7,HeadingsLookup,4,FALSE())),"Duplicate")</f>
        <v>PLCP Greenfield</v>
      </c>
      <c r="W7" s="68" t="str">
        <f aca="false">IF(ISERROR(VLOOKUP(V7,TopicsLookup,2,FALSE())),"",VLOOKUP(V7,TopicsLookup,2,FALSE()))</f>
        <v>PHY</v>
      </c>
      <c r="X7" s="37"/>
      <c r="Y7" s="37" t="s">
        <v>231</v>
      </c>
      <c r="Z7" s="40" t="n">
        <v>1</v>
      </c>
      <c r="AA7" s="43" t="str">
        <f aca="false">IF(ISERROR(VLOOKUP(V7,TopicsLookup,2,FALSE())),"",VLOOKUP(V7,TopicsLookup,2,FALSE()))</f>
        <v>PHY</v>
      </c>
      <c r="AB7" s="40" t="n">
        <f aca="false">IF(Y7="Individual",0,1)*IF(Y7="",0,1)</f>
        <v>1</v>
      </c>
      <c r="AC7" s="40" t="n">
        <f aca="false">IF(OR(N7="A",N7="R",N7="W",N7="C"),1,0)*AB7</f>
        <v>1</v>
      </c>
      <c r="AD7" s="40" t="n">
        <f aca="false">IF(X7="",A7,X7)</f>
        <v>4036</v>
      </c>
      <c r="AE7" s="40" t="n">
        <f aca="false">IF(ISBLANK(X7),1,0)*IF(N7="D",1,0)*IF(ISBLANK(P7),1,0)*IF(O7="SELF",0,1)*IF(ISBLANK(O7),0,1)</f>
        <v>0</v>
      </c>
      <c r="AF7" s="37"/>
      <c r="AG7" s="55" t="n">
        <f aca="false">IF(ISBLANK(X7),1,0)*IF(N7="D",1,0)*IF(ISBLANK(P7),1,0)*IF(O7="SELF",1,0)*IF(ISBLANK(O7),0,1)</f>
        <v>0</v>
      </c>
    </row>
    <row r="8" customFormat="false" ht="102" hidden="false" customHeight="false" outlineLevel="0" collapsed="false">
      <c r="A8" s="58" t="n">
        <v>4037</v>
      </c>
      <c r="B8" s="58" t="s">
        <v>927</v>
      </c>
      <c r="C8" s="59" t="s">
        <v>1699</v>
      </c>
      <c r="D8" s="59" t="s">
        <v>2123</v>
      </c>
      <c r="E8" s="59"/>
      <c r="F8" s="58" t="s">
        <v>225</v>
      </c>
      <c r="G8" s="58" t="s">
        <v>224</v>
      </c>
      <c r="H8" s="61" t="n">
        <v>199</v>
      </c>
      <c r="I8" s="61"/>
      <c r="J8" s="62" t="str">
        <f aca="false">IF(ISERROR(VLOOKUP(K8,HeadingsLookup,2,FALSE())),"",VLOOKUP(K8,HeadingsLookup,2,FALSE()))</f>
        <v>Low density parity check codes (optional ECC)</v>
      </c>
      <c r="K8" s="63" t="s">
        <v>1699</v>
      </c>
      <c r="L8" s="50" t="s">
        <v>236</v>
      </c>
      <c r="M8" s="64"/>
      <c r="N8" s="43" t="s">
        <v>858</v>
      </c>
      <c r="O8" s="43" t="s">
        <v>2068</v>
      </c>
      <c r="P8" s="43" t="n">
        <v>1031</v>
      </c>
      <c r="Q8" s="65" t="n">
        <v>49</v>
      </c>
      <c r="R8" s="66" t="s">
        <v>2124</v>
      </c>
      <c r="S8" s="66" t="s">
        <v>2125</v>
      </c>
      <c r="T8" s="52" t="s">
        <v>2071</v>
      </c>
      <c r="U8" s="67"/>
      <c r="V8" s="65" t="str">
        <f aca="false">IF(ISBLANK(M8),IF(ISERROR(VLOOKUP(K8,HeadingsLookup,4,FALSE())),"",VLOOKUP(K8,HeadingsLookup,4,FALSE())),"Duplicate")</f>
        <v>PLCP Coding</v>
      </c>
      <c r="W8" s="68" t="str">
        <f aca="false">IF(ISERROR(VLOOKUP(V8,TopicsLookup,2,FALSE())),"",VLOOKUP(V8,TopicsLookup,2,FALSE()))</f>
        <v>PHY</v>
      </c>
      <c r="X8" s="40"/>
      <c r="Y8" s="40" t="s">
        <v>231</v>
      </c>
      <c r="Z8" s="40" t="n">
        <v>1</v>
      </c>
      <c r="AA8" s="43" t="str">
        <f aca="false">IF(ISERROR(VLOOKUP(V8,TopicsLookup,2,FALSE())),"",VLOOKUP(V8,TopicsLookup,2,FALSE()))</f>
        <v>PHY</v>
      </c>
      <c r="AB8" s="40" t="n">
        <f aca="false">IF(Y8="Individual",0,1)*IF(Y8="",0,1)</f>
        <v>1</v>
      </c>
      <c r="AC8" s="40" t="n">
        <f aca="false">IF(OR(N8="A",N8="R",N8="W",N8="C"),1,0)*AB8</f>
        <v>1</v>
      </c>
      <c r="AD8" s="40" t="n">
        <f aca="false">IF(X8="",A8,X8)</f>
        <v>4037</v>
      </c>
      <c r="AE8" s="40" t="n">
        <f aca="false">IF(ISBLANK(X8),1,0)*IF(N8="D",1,0)*IF(ISBLANK(P8),1,0)*IF(O8="SELF",0,1)*IF(ISBLANK(O8),0,1)</f>
        <v>0</v>
      </c>
      <c r="AF8" s="40"/>
      <c r="AG8" s="55" t="n">
        <f aca="false">IF(ISBLANK(X8),1,0)*IF(N8="D",1,0)*IF(ISBLANK(P8),1,0)*IF(O8="SELF",1,0)*IF(ISBLANK(O8),0,1)</f>
        <v>0</v>
      </c>
    </row>
    <row r="9" customFormat="false" ht="306" hidden="false" customHeight="false" outlineLevel="0" collapsed="false">
      <c r="A9" s="58" t="n">
        <v>4289</v>
      </c>
      <c r="B9" s="58" t="s">
        <v>2126</v>
      </c>
      <c r="C9" s="59" t="s">
        <v>1180</v>
      </c>
      <c r="D9" s="60"/>
      <c r="E9" s="59"/>
      <c r="F9" s="58" t="s">
        <v>225</v>
      </c>
      <c r="G9" s="58" t="s">
        <v>224</v>
      </c>
      <c r="H9" s="61" t="n">
        <v>209</v>
      </c>
      <c r="I9" s="61"/>
      <c r="J9" s="62" t="str">
        <f aca="false">IF(ISERROR(VLOOKUP(K9,HeadingsLookup,2,FALSE())),"",VLOOKUP(K9,HeadingsLookup,2,FALSE()))</f>
        <v>Spatial Mapping</v>
      </c>
      <c r="K9" s="63" t="s">
        <v>1180</v>
      </c>
      <c r="L9" s="50" t="s">
        <v>236</v>
      </c>
      <c r="M9" s="64"/>
      <c r="N9" s="43" t="s">
        <v>858</v>
      </c>
      <c r="O9" s="43"/>
      <c r="P9" s="43"/>
      <c r="Q9" s="65" t="n">
        <v>49</v>
      </c>
      <c r="R9" s="66" t="s">
        <v>2127</v>
      </c>
      <c r="S9" s="66" t="s">
        <v>2128</v>
      </c>
      <c r="T9" s="56" t="s">
        <v>2129</v>
      </c>
      <c r="U9" s="67"/>
      <c r="V9" s="65" t="str">
        <f aca="false">IF(ISBLANK(M9),IF(ISERROR(VLOOKUP(K9,HeadingsLookup,4,FALSE())),"",VLOOKUP(K9,HeadingsLookup,4,FALSE())),"Duplicate")</f>
        <v>PLCP OFDM</v>
      </c>
      <c r="W9" s="68" t="str">
        <f aca="false">IF(ISERROR(VLOOKUP(V9,TopicsLookup,2,FALSE())),"",VLOOKUP(V9,TopicsLookup,2,FALSE()))</f>
        <v>PHY</v>
      </c>
      <c r="X9" s="37"/>
      <c r="Y9" s="37" t="s">
        <v>231</v>
      </c>
      <c r="Z9" s="40" t="n">
        <v>1</v>
      </c>
      <c r="AA9" s="43" t="str">
        <f aca="false">IF(ISERROR(VLOOKUP(V9,TopicsLookup,2,FALSE())),"",VLOOKUP(V9,TopicsLookup,2,FALSE()))</f>
        <v>PHY</v>
      </c>
      <c r="AB9" s="40" t="n">
        <f aca="false">IF(Y9="Individual",0,1)*IF(Y9="",0,1)</f>
        <v>1</v>
      </c>
      <c r="AC9" s="40" t="n">
        <f aca="false">IF(OR(N9="A",N9="R",N9="W",N9="C"),1,0)*AB9</f>
        <v>1</v>
      </c>
      <c r="AD9" s="40" t="n">
        <f aca="false">IF(X9="",A9,X9)</f>
        <v>4289</v>
      </c>
      <c r="AE9" s="40" t="n">
        <f aca="false">IF(ISBLANK(X9),1,0)*IF(N9="D",1,0)*IF(ISBLANK(P9),1,0)*IF(O9="SELF",0,1)*IF(ISBLANK(O9),0,1)</f>
        <v>0</v>
      </c>
      <c r="AF9" s="40"/>
      <c r="AG9" s="55" t="n">
        <f aca="false">IF(ISBLANK(X9),1,0)*IF(N9="D",1,0)*IF(ISBLANK(P9),1,0)*IF(O9="SELF",1,0)*IF(ISBLANK(O9),0,1)</f>
        <v>0</v>
      </c>
    </row>
    <row r="10" customFormat="false" ht="51" hidden="false" customHeight="false" outlineLevel="0" collapsed="false">
      <c r="A10" s="67" t="n">
        <v>4480</v>
      </c>
      <c r="B10" s="67" t="s">
        <v>323</v>
      </c>
      <c r="C10" s="67" t="s">
        <v>1153</v>
      </c>
      <c r="D10" s="67" t="s">
        <v>601</v>
      </c>
      <c r="E10" s="67" t="s">
        <v>608</v>
      </c>
      <c r="F10" s="67" t="s">
        <v>223</v>
      </c>
      <c r="G10" s="67" t="s">
        <v>241</v>
      </c>
      <c r="H10" s="70" t="n">
        <v>204</v>
      </c>
      <c r="I10" s="70" t="n">
        <v>19</v>
      </c>
      <c r="J10" s="67" t="s">
        <v>1161</v>
      </c>
      <c r="K10" s="71" t="s">
        <v>1153</v>
      </c>
      <c r="L10" s="72" t="s">
        <v>225</v>
      </c>
      <c r="M10" s="70"/>
      <c r="N10" s="37" t="s">
        <v>858</v>
      </c>
      <c r="O10" s="37"/>
      <c r="P10" s="37"/>
      <c r="Q10" s="65" t="n">
        <v>49</v>
      </c>
      <c r="R10" s="67" t="s">
        <v>2130</v>
      </c>
      <c r="S10" s="67" t="s">
        <v>2131</v>
      </c>
      <c r="T10" s="56" t="s">
        <v>2132</v>
      </c>
      <c r="U10" s="67"/>
      <c r="V10" s="67" t="s">
        <v>1164</v>
      </c>
      <c r="W10" s="70" t="s">
        <v>230</v>
      </c>
      <c r="X10" s="37"/>
      <c r="Y10" s="37" t="s">
        <v>231</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4480</v>
      </c>
      <c r="AE10" s="40" t="n">
        <f aca="false">IF(ISBLANK(X10),1,0)*IF(N10="D",1,0)*IF(ISBLANK(P10),1,0)*IF(O10="SELF",0,1)*IF(ISBLANK(O10),0,1)</f>
        <v>0</v>
      </c>
      <c r="AF10" s="40"/>
      <c r="AG10" s="55" t="n">
        <f aca="false">IF(ISBLANK(X10),1,0)*IF(N10="D",1,0)*IF(ISBLANK(P10),1,0)*IF(O10="SELF",1,0)*IF(ISBLANK(O10),0,1)</f>
        <v>0</v>
      </c>
    </row>
    <row r="11" customFormat="false" ht="140.25" hidden="false" customHeight="false" outlineLevel="0" collapsed="false">
      <c r="A11" s="58" t="n">
        <v>4541</v>
      </c>
      <c r="B11" s="58" t="s">
        <v>537</v>
      </c>
      <c r="C11" s="59" t="s">
        <v>1180</v>
      </c>
      <c r="D11" s="59" t="s">
        <v>2133</v>
      </c>
      <c r="E11" s="59" t="s">
        <v>1008</v>
      </c>
      <c r="F11" s="58" t="s">
        <v>225</v>
      </c>
      <c r="G11" s="58" t="s">
        <v>224</v>
      </c>
      <c r="H11" s="61" t="n">
        <v>210</v>
      </c>
      <c r="I11" s="61" t="n">
        <v>22</v>
      </c>
      <c r="J11" s="62" t="str">
        <f aca="false">IF(ISERROR(VLOOKUP(K11,HeadingsLookup,2,FALSE())),"",VLOOKUP(K11,HeadingsLookup,2,FALSE()))</f>
        <v>Spatial Mapping</v>
      </c>
      <c r="K11" s="63" t="s">
        <v>1180</v>
      </c>
      <c r="L11" s="50" t="s">
        <v>236</v>
      </c>
      <c r="M11" s="64"/>
      <c r="N11" s="43" t="s">
        <v>858</v>
      </c>
      <c r="O11" s="43"/>
      <c r="P11" s="43"/>
      <c r="Q11" s="65" t="n">
        <v>49</v>
      </c>
      <c r="R11" s="66" t="s">
        <v>2134</v>
      </c>
      <c r="S11" s="66" t="s">
        <v>2135</v>
      </c>
      <c r="T11" s="56" t="s">
        <v>2136</v>
      </c>
      <c r="U11" s="67"/>
      <c r="V11" s="65" t="str">
        <f aca="false">IF(ISBLANK(M11),IF(ISERROR(VLOOKUP(K11,HeadingsLookup,4,FALSE())),"",VLOOKUP(K11,HeadingsLookup,4,FALSE())),"Duplicate")</f>
        <v>PLCP OFDM</v>
      </c>
      <c r="W11" s="68" t="str">
        <f aca="false">IF(ISERROR(VLOOKUP(V11,TopicsLookup,2,FALSE())),"",VLOOKUP(V11,TopicsLookup,2,FALSE()))</f>
        <v>PHY</v>
      </c>
      <c r="X11" s="40"/>
      <c r="Y11" s="40" t="s">
        <v>231</v>
      </c>
      <c r="Z11" s="40" t="n">
        <v>1</v>
      </c>
      <c r="AA11" s="43" t="str">
        <f aca="false">IF(ISERROR(VLOOKUP(V11,TopicsLookup,2,FALSE())),"",VLOOKUP(V11,TopicsLookup,2,FALSE()))</f>
        <v>PHY</v>
      </c>
      <c r="AB11" s="40" t="n">
        <f aca="false">IF(Y11="Individual",0,1)*IF(Y11="",0,1)</f>
        <v>1</v>
      </c>
      <c r="AC11" s="40" t="n">
        <f aca="false">IF(OR(N11="A",N11="R",N11="W",N11="C"),1,0)*AB11</f>
        <v>1</v>
      </c>
      <c r="AD11" s="40" t="n">
        <f aca="false">IF(X11="",A11,X11)</f>
        <v>4541</v>
      </c>
      <c r="AE11" s="40" t="n">
        <f aca="false">IF(ISBLANK(X11),1,0)*IF(N11="D",1,0)*IF(ISBLANK(P11),1,0)*IF(O11="SELF",0,1)*IF(ISBLANK(O11),0,1)</f>
        <v>0</v>
      </c>
      <c r="AF11" s="40"/>
      <c r="AG11" s="55" t="n">
        <f aca="false">IF(ISBLANK(X11),1,0)*IF(N11="D",1,0)*IF(ISBLANK(P11),1,0)*IF(O11="SELF",1,0)*IF(ISBLANK(O11),0,1)</f>
        <v>0</v>
      </c>
    </row>
    <row r="12" customFormat="false" ht="102" hidden="false" customHeight="false" outlineLevel="0" collapsed="false">
      <c r="A12" s="67" t="n">
        <v>4692</v>
      </c>
      <c r="B12" s="67" t="s">
        <v>441</v>
      </c>
      <c r="C12" s="67" t="s">
        <v>586</v>
      </c>
      <c r="D12" s="67" t="s">
        <v>1756</v>
      </c>
      <c r="E12" s="67" t="s">
        <v>370</v>
      </c>
      <c r="F12" s="67" t="s">
        <v>223</v>
      </c>
      <c r="G12" s="67" t="s">
        <v>241</v>
      </c>
      <c r="H12" s="70" t="n">
        <v>203</v>
      </c>
      <c r="I12" s="70" t="n">
        <v>10</v>
      </c>
      <c r="J12" s="67" t="s">
        <v>596</v>
      </c>
      <c r="K12" s="71" t="s">
        <v>586</v>
      </c>
      <c r="L12" s="72" t="s">
        <v>225</v>
      </c>
      <c r="M12" s="70"/>
      <c r="N12" s="37" t="s">
        <v>358</v>
      </c>
      <c r="O12" s="37"/>
      <c r="P12" s="37"/>
      <c r="Q12" s="65" t="n">
        <v>49</v>
      </c>
      <c r="R12" s="67" t="s">
        <v>2137</v>
      </c>
      <c r="S12" s="67" t="s">
        <v>2138</v>
      </c>
      <c r="T12" s="52" t="s">
        <v>2139</v>
      </c>
      <c r="U12" s="67"/>
      <c r="V12" s="67" t="s">
        <v>599</v>
      </c>
      <c r="W12" s="70" t="s">
        <v>230</v>
      </c>
      <c r="X12" s="37"/>
      <c r="Y12" s="37" t="s">
        <v>231</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4692</v>
      </c>
      <c r="AE12" s="40" t="n">
        <f aca="false">IF(ISBLANK(X12),1,0)*IF(N12="D",1,0)*IF(ISBLANK(P12),1,0)*IF(O12="SELF",0,1)*IF(ISBLANK(O12),0,1)</f>
        <v>0</v>
      </c>
      <c r="AF12" s="37"/>
      <c r="AG12" s="55" t="n">
        <f aca="false">IF(ISBLANK(X12),1,0)*IF(N12="D",1,0)*IF(ISBLANK(P12),1,0)*IF(O12="SELF",1,0)*IF(ISBLANK(O12),0,1)</f>
        <v>0</v>
      </c>
    </row>
    <row r="13" customFormat="false" ht="76.5" hidden="false" customHeight="false" outlineLevel="0" collapsed="false">
      <c r="A13" s="58" t="n">
        <v>4935</v>
      </c>
      <c r="B13" s="58" t="s">
        <v>529</v>
      </c>
      <c r="C13" s="59" t="s">
        <v>524</v>
      </c>
      <c r="D13" s="59" t="s">
        <v>551</v>
      </c>
      <c r="E13" s="59" t="s">
        <v>2140</v>
      </c>
      <c r="F13" s="58" t="s">
        <v>225</v>
      </c>
      <c r="G13" s="58" t="s">
        <v>224</v>
      </c>
      <c r="H13" s="61" t="n">
        <v>194</v>
      </c>
      <c r="I13" s="61" t="n">
        <v>12</v>
      </c>
      <c r="J13" s="62" t="str">
        <f aca="false">IF(ISERROR(VLOOKUP(K13,HeadingsLookup,2,FALSE())),"",VLOOKUP(K13,HeadingsLookup,2,FALSE()))</f>
        <v>The HT-LTF long training Field</v>
      </c>
      <c r="K13" s="63" t="s">
        <v>524</v>
      </c>
      <c r="L13" s="50" t="s">
        <v>236</v>
      </c>
      <c r="M13" s="64"/>
      <c r="N13" s="43" t="s">
        <v>858</v>
      </c>
      <c r="O13" s="43"/>
      <c r="P13" s="43"/>
      <c r="Q13" s="65" t="n">
        <v>49</v>
      </c>
      <c r="R13" s="66" t="s">
        <v>2141</v>
      </c>
      <c r="S13" s="66" t="s">
        <v>2142</v>
      </c>
      <c r="T13" s="56" t="s">
        <v>2143</v>
      </c>
      <c r="U13" s="67"/>
      <c r="V13" s="65" t="str">
        <f aca="false">IF(ISBLANK(M13),IF(ISERROR(VLOOKUP(K13,HeadingsLookup,4,FALSE())),"",VLOOKUP(K13,HeadingsLookup,4,FALSE())),"Duplicate")</f>
        <v>PLCP Preamble</v>
      </c>
      <c r="W13" s="68" t="str">
        <f aca="false">IF(ISERROR(VLOOKUP(V13,TopicsLookup,2,FALSE())),"",VLOOKUP(V13,TopicsLookup,2,FALSE()))</f>
        <v>PHY</v>
      </c>
      <c r="X13" s="37"/>
      <c r="Y13" s="37" t="s">
        <v>231</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4935</v>
      </c>
      <c r="AE13" s="40" t="n">
        <f aca="false">IF(ISBLANK(X13),1,0)*IF(N13="D",1,0)*IF(ISBLANK(P13),1,0)*IF(O13="SELF",0,1)*IF(ISBLANK(O13),0,1)</f>
        <v>0</v>
      </c>
      <c r="AF13" s="37"/>
      <c r="AG13" s="55" t="n">
        <f aca="false">IF(ISBLANK(X13),1,0)*IF(N13="D",1,0)*IF(ISBLANK(P13),1,0)*IF(O13="SELF",1,0)*IF(ISBLANK(O13),0,1)</f>
        <v>0</v>
      </c>
    </row>
    <row r="14" customFormat="false" ht="38.25" hidden="false" customHeight="false" outlineLevel="0" collapsed="false">
      <c r="A14" s="67" t="n">
        <v>5011</v>
      </c>
      <c r="B14" s="67" t="s">
        <v>529</v>
      </c>
      <c r="C14" s="67" t="s">
        <v>1180</v>
      </c>
      <c r="D14" s="67" t="s">
        <v>2133</v>
      </c>
      <c r="E14" s="67" t="s">
        <v>1877</v>
      </c>
      <c r="F14" s="67" t="s">
        <v>223</v>
      </c>
      <c r="G14" s="67" t="s">
        <v>241</v>
      </c>
      <c r="H14" s="70" t="n">
        <v>210</v>
      </c>
      <c r="I14" s="70" t="n">
        <v>25</v>
      </c>
      <c r="J14" s="67" t="s">
        <v>2144</v>
      </c>
      <c r="K14" s="71" t="s">
        <v>1180</v>
      </c>
      <c r="L14" s="72" t="s">
        <v>225</v>
      </c>
      <c r="M14" s="70"/>
      <c r="N14" s="37" t="s">
        <v>358</v>
      </c>
      <c r="O14" s="37"/>
      <c r="P14" s="37"/>
      <c r="Q14" s="65" t="n">
        <v>49</v>
      </c>
      <c r="R14" s="67" t="s">
        <v>2145</v>
      </c>
      <c r="S14" s="67" t="s">
        <v>2146</v>
      </c>
      <c r="T14" s="56" t="s">
        <v>2147</v>
      </c>
      <c r="U14" s="67"/>
      <c r="V14" s="67" t="s">
        <v>2148</v>
      </c>
      <c r="W14" s="70" t="s">
        <v>230</v>
      </c>
      <c r="X14" s="37"/>
      <c r="Y14" s="37" t="s">
        <v>231</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5011</v>
      </c>
      <c r="AE14" s="40" t="n">
        <f aca="false">IF(ISBLANK(X14),1,0)*IF(N14="D",1,0)*IF(ISBLANK(P14),1,0)*IF(O14="SELF",0,1)*IF(ISBLANK(O14),0,1)</f>
        <v>0</v>
      </c>
      <c r="AF14" s="40"/>
      <c r="AG14" s="55" t="n">
        <f aca="false">IF(ISBLANK(X14),1,0)*IF(N14="D",1,0)*IF(ISBLANK(P14),1,0)*IF(O14="SELF",1,0)*IF(ISBLANK(O14),0,1)</f>
        <v>0</v>
      </c>
    </row>
    <row r="15" customFormat="false" ht="51" hidden="false" customHeight="false" outlineLevel="0" collapsed="false">
      <c r="A15" s="67" t="n">
        <v>5025</v>
      </c>
      <c r="B15" s="67" t="s">
        <v>529</v>
      </c>
      <c r="C15" s="67" t="s">
        <v>2149</v>
      </c>
      <c r="D15" s="67" t="s">
        <v>2150</v>
      </c>
      <c r="E15" s="67" t="s">
        <v>2151</v>
      </c>
      <c r="F15" s="67" t="s">
        <v>223</v>
      </c>
      <c r="G15" s="67" t="s">
        <v>241</v>
      </c>
      <c r="H15" s="70" t="n">
        <v>213</v>
      </c>
      <c r="I15" s="70" t="n">
        <v>6</v>
      </c>
      <c r="J15" s="67" t="s">
        <v>2152</v>
      </c>
      <c r="K15" s="71" t="s">
        <v>2149</v>
      </c>
      <c r="L15" s="72" t="s">
        <v>225</v>
      </c>
      <c r="M15" s="70"/>
      <c r="N15" s="37" t="s">
        <v>358</v>
      </c>
      <c r="O15" s="37"/>
      <c r="P15" s="37"/>
      <c r="Q15" s="65" t="n">
        <v>49</v>
      </c>
      <c r="R15" s="67" t="s">
        <v>2153</v>
      </c>
      <c r="S15" s="67" t="s">
        <v>2154</v>
      </c>
      <c r="T15" s="56" t="s">
        <v>2155</v>
      </c>
      <c r="U15" s="67"/>
      <c r="V15" s="67" t="s">
        <v>2148</v>
      </c>
      <c r="W15" s="70" t="s">
        <v>230</v>
      </c>
      <c r="X15" s="37"/>
      <c r="Y15" s="37" t="s">
        <v>231</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5025</v>
      </c>
      <c r="AE15" s="40" t="n">
        <f aca="false">IF(ISBLANK(X15),1,0)*IF(N15="D",1,0)*IF(ISBLANK(P15),1,0)*IF(O15="SELF",0,1)*IF(ISBLANK(O15),0,1)</f>
        <v>0</v>
      </c>
      <c r="AF15" s="40"/>
      <c r="AG15" s="55" t="n">
        <f aca="false">IF(ISBLANK(X15),1,0)*IF(N15="D",1,0)*IF(ISBLANK(P15),1,0)*IF(O15="SELF",1,0)*IF(ISBLANK(O15),0,1)</f>
        <v>0</v>
      </c>
    </row>
    <row r="16" customFormat="false" ht="38.25" hidden="false" customHeight="false" outlineLevel="0" collapsed="false">
      <c r="A16" s="67" t="n">
        <v>7070</v>
      </c>
      <c r="B16" s="67" t="s">
        <v>678</v>
      </c>
      <c r="C16" s="67" t="s">
        <v>631</v>
      </c>
      <c r="D16" s="67" t="s">
        <v>632</v>
      </c>
      <c r="E16" s="67" t="s">
        <v>305</v>
      </c>
      <c r="F16" s="67" t="s">
        <v>223</v>
      </c>
      <c r="G16" s="67" t="s">
        <v>241</v>
      </c>
      <c r="H16" s="70" t="n">
        <v>169</v>
      </c>
      <c r="I16" s="70" t="n">
        <v>1</v>
      </c>
      <c r="J16" s="67" t="s">
        <v>633</v>
      </c>
      <c r="K16" s="71" t="s">
        <v>631</v>
      </c>
      <c r="L16" s="72" t="s">
        <v>225</v>
      </c>
      <c r="M16" s="70"/>
      <c r="N16" s="37" t="s">
        <v>358</v>
      </c>
      <c r="O16" s="37"/>
      <c r="P16" s="37" t="n">
        <v>1365</v>
      </c>
      <c r="Q16" s="65" t="n">
        <v>49</v>
      </c>
      <c r="R16" s="67" t="s">
        <v>2156</v>
      </c>
      <c r="S16" s="67" t="s">
        <v>2157</v>
      </c>
      <c r="T16" s="56" t="s">
        <v>2158</v>
      </c>
      <c r="U16" s="67"/>
      <c r="V16" s="67" t="s">
        <v>637</v>
      </c>
      <c r="W16" s="70" t="s">
        <v>230</v>
      </c>
      <c r="X16" s="37"/>
      <c r="Y16" s="37" t="s">
        <v>231</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7070</v>
      </c>
      <c r="AE16" s="40" t="n">
        <f aca="false">IF(ISBLANK(X16),1,0)*IF(N16="D",1,0)*IF(ISBLANK(P16),1,0)*IF(O16="SELF",0,1)*IF(ISBLANK(O16),0,1)</f>
        <v>0</v>
      </c>
      <c r="AF16" s="37"/>
      <c r="AG16" s="55" t="n">
        <f aca="false">IF(ISBLANK(X16),1,0)*IF(N16="D",1,0)*IF(ISBLANK(P16),1,0)*IF(O16="SELF",1,0)*IF(ISBLANK(O16),0,1)</f>
        <v>0</v>
      </c>
    </row>
    <row r="17" customFormat="false" ht="63.75" hidden="false" customHeight="false" outlineLevel="0" collapsed="false">
      <c r="A17" s="67" t="n">
        <v>7166</v>
      </c>
      <c r="B17" s="67" t="s">
        <v>240</v>
      </c>
      <c r="C17" s="67" t="s">
        <v>606</v>
      </c>
      <c r="D17" s="67" t="s">
        <v>1165</v>
      </c>
      <c r="E17" s="67" t="s">
        <v>320</v>
      </c>
      <c r="F17" s="67" t="s">
        <v>223</v>
      </c>
      <c r="G17" s="67" t="s">
        <v>241</v>
      </c>
      <c r="H17" s="70" t="n">
        <v>207</v>
      </c>
      <c r="I17" s="70" t="n">
        <v>8</v>
      </c>
      <c r="J17" s="67" t="s">
        <v>2159</v>
      </c>
      <c r="K17" s="71" t="s">
        <v>606</v>
      </c>
      <c r="L17" s="72" t="s">
        <v>225</v>
      </c>
      <c r="M17" s="70"/>
      <c r="N17" s="37" t="s">
        <v>890</v>
      </c>
      <c r="O17" s="37"/>
      <c r="P17" s="37"/>
      <c r="Q17" s="65" t="n">
        <v>49</v>
      </c>
      <c r="R17" s="67" t="s">
        <v>2160</v>
      </c>
      <c r="S17" s="67" t="s">
        <v>2161</v>
      </c>
      <c r="T17" s="56" t="s">
        <v>2162</v>
      </c>
      <c r="U17" s="67"/>
      <c r="V17" s="67" t="s">
        <v>2163</v>
      </c>
      <c r="W17" s="70" t="s">
        <v>230</v>
      </c>
      <c r="X17" s="37"/>
      <c r="Y17" s="37" t="s">
        <v>231</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7166</v>
      </c>
      <c r="AE17" s="40" t="n">
        <f aca="false">IF(ISBLANK(X17),1,0)*IF(N17="D",1,0)*IF(ISBLANK(P17),1,0)*IF(O17="SELF",0,1)*IF(ISBLANK(O17),0,1)</f>
        <v>0</v>
      </c>
      <c r="AF17" s="40"/>
      <c r="AG17" s="55" t="n">
        <f aca="false">IF(ISBLANK(X17),1,0)*IF(N17="D",1,0)*IF(ISBLANK(P17),1,0)*IF(O17="SELF",1,0)*IF(ISBLANK(O17),0,1)</f>
        <v>0</v>
      </c>
    </row>
    <row r="18" customFormat="false" ht="76.5" hidden="false" customHeight="false" outlineLevel="0" collapsed="false">
      <c r="A18" s="67" t="n">
        <v>7402</v>
      </c>
      <c r="B18" s="67" t="s">
        <v>253</v>
      </c>
      <c r="C18" s="67" t="s">
        <v>2164</v>
      </c>
      <c r="D18" s="67" t="s">
        <v>1082</v>
      </c>
      <c r="E18" s="67" t="s">
        <v>519</v>
      </c>
      <c r="F18" s="67" t="s">
        <v>223</v>
      </c>
      <c r="G18" s="67" t="s">
        <v>241</v>
      </c>
      <c r="H18" s="70" t="n">
        <v>179</v>
      </c>
      <c r="I18" s="70" t="n">
        <v>14</v>
      </c>
      <c r="J18" s="67" t="s">
        <v>928</v>
      </c>
      <c r="K18" s="71" t="s">
        <v>2164</v>
      </c>
      <c r="L18" s="72" t="s">
        <v>225</v>
      </c>
      <c r="M18" s="70"/>
      <c r="N18" s="37" t="s">
        <v>890</v>
      </c>
      <c r="O18" s="37"/>
      <c r="P18" s="37"/>
      <c r="Q18" s="65" t="n">
        <v>49</v>
      </c>
      <c r="R18" s="67" t="s">
        <v>2165</v>
      </c>
      <c r="S18" s="67" t="s">
        <v>2166</v>
      </c>
      <c r="T18" s="116" t="s">
        <v>2166</v>
      </c>
      <c r="U18" s="67"/>
      <c r="V18" s="67" t="s">
        <v>462</v>
      </c>
      <c r="W18" s="70" t="s">
        <v>230</v>
      </c>
      <c r="X18" s="37"/>
      <c r="Y18" s="37" t="s">
        <v>231</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7402</v>
      </c>
      <c r="AE18" s="40" t="n">
        <f aca="false">IF(ISBLANK(X18),1,0)*IF(N18="D",1,0)*IF(ISBLANK(P18),1,0)*IF(O18="SELF",0,1)*IF(ISBLANK(O18),0,1)</f>
        <v>0</v>
      </c>
      <c r="AF18" s="37"/>
      <c r="AG18" s="55" t="n">
        <f aca="false">IF(ISBLANK(X18),1,0)*IF(N18="D",1,0)*IF(ISBLANK(P18),1,0)*IF(O18="SELF",1,0)*IF(ISBLANK(O18),0,1)</f>
        <v>0</v>
      </c>
    </row>
    <row r="19" customFormat="false" ht="127.5" hidden="false" customHeight="false" outlineLevel="0" collapsed="false">
      <c r="A19" s="67" t="n">
        <v>7410</v>
      </c>
      <c r="B19" s="67" t="s">
        <v>253</v>
      </c>
      <c r="C19" s="67" t="s">
        <v>1180</v>
      </c>
      <c r="D19" s="67" t="s">
        <v>2133</v>
      </c>
      <c r="E19" s="67" t="s">
        <v>222</v>
      </c>
      <c r="F19" s="67" t="s">
        <v>223</v>
      </c>
      <c r="G19" s="67" t="s">
        <v>224</v>
      </c>
      <c r="H19" s="70" t="n">
        <v>210</v>
      </c>
      <c r="I19" s="70" t="n">
        <v>0</v>
      </c>
      <c r="J19" s="67" t="s">
        <v>2144</v>
      </c>
      <c r="K19" s="71" t="s">
        <v>1180</v>
      </c>
      <c r="L19" s="72" t="s">
        <v>225</v>
      </c>
      <c r="M19" s="70"/>
      <c r="N19" s="37" t="s">
        <v>858</v>
      </c>
      <c r="O19" s="37"/>
      <c r="P19" s="37"/>
      <c r="Q19" s="65" t="n">
        <v>49</v>
      </c>
      <c r="R19" s="67" t="s">
        <v>2167</v>
      </c>
      <c r="S19" s="67" t="s">
        <v>2168</v>
      </c>
      <c r="T19" s="56" t="s">
        <v>2169</v>
      </c>
      <c r="U19" s="67"/>
      <c r="V19" s="67" t="s">
        <v>2148</v>
      </c>
      <c r="W19" s="70" t="s">
        <v>230</v>
      </c>
      <c r="X19" s="37"/>
      <c r="Y19" s="37" t="s">
        <v>231</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7410</v>
      </c>
      <c r="AE19" s="40" t="n">
        <f aca="false">IF(ISBLANK(X19),1,0)*IF(N19="D",1,0)*IF(ISBLANK(P19),1,0)*IF(O19="SELF",0,1)*IF(ISBLANK(O19),0,1)</f>
        <v>0</v>
      </c>
      <c r="AF19" s="37"/>
      <c r="AG19" s="55" t="n">
        <f aca="false">IF(ISBLANK(X19),1,0)*IF(N19="D",1,0)*IF(ISBLANK(P19),1,0)*IF(O19="SELF",1,0)*IF(ISBLANK(O19),0,1)</f>
        <v>0</v>
      </c>
    </row>
    <row r="20" customFormat="false" ht="38.25" hidden="false" customHeight="false" outlineLevel="0" collapsed="false">
      <c r="A20" s="67" t="n">
        <v>7411</v>
      </c>
      <c r="B20" s="67" t="s">
        <v>253</v>
      </c>
      <c r="C20" s="67" t="s">
        <v>1180</v>
      </c>
      <c r="D20" s="67" t="s">
        <v>1192</v>
      </c>
      <c r="E20" s="67" t="s">
        <v>595</v>
      </c>
      <c r="F20" s="67" t="s">
        <v>223</v>
      </c>
      <c r="G20" s="67" t="s">
        <v>241</v>
      </c>
      <c r="H20" s="70" t="n">
        <v>211</v>
      </c>
      <c r="I20" s="70" t="n">
        <v>13</v>
      </c>
      <c r="J20" s="67" t="s">
        <v>2144</v>
      </c>
      <c r="K20" s="71" t="s">
        <v>1180</v>
      </c>
      <c r="L20" s="72" t="s">
        <v>225</v>
      </c>
      <c r="M20" s="70"/>
      <c r="N20" s="37" t="s">
        <v>358</v>
      </c>
      <c r="O20" s="37"/>
      <c r="P20" s="37"/>
      <c r="Q20" s="65" t="n">
        <v>49</v>
      </c>
      <c r="R20" s="67" t="s">
        <v>2170</v>
      </c>
      <c r="S20" s="67" t="s">
        <v>2171</v>
      </c>
      <c r="T20" s="56" t="s">
        <v>2172</v>
      </c>
      <c r="U20" s="67"/>
      <c r="V20" s="67" t="s">
        <v>2148</v>
      </c>
      <c r="W20" s="70" t="s">
        <v>230</v>
      </c>
      <c r="X20" s="37"/>
      <c r="Y20" s="37" t="s">
        <v>231</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7411</v>
      </c>
      <c r="AE20" s="40" t="n">
        <f aca="false">IF(ISBLANK(X20),1,0)*IF(N20="D",1,0)*IF(ISBLANK(P20),1,0)*IF(O20="SELF",0,1)*IF(ISBLANK(O20),0,1)</f>
        <v>0</v>
      </c>
      <c r="AF20" s="37"/>
      <c r="AG20" s="55" t="n">
        <f aca="false">IF(ISBLANK(X20),1,0)*IF(N20="D",1,0)*IF(ISBLANK(P20),1,0)*IF(O20="SELF",1,0)*IF(ISBLANK(O20),0,1)</f>
        <v>0</v>
      </c>
    </row>
    <row r="21" customFormat="false" ht="51" hidden="false" customHeight="false" outlineLevel="0" collapsed="false">
      <c r="A21" s="58" t="n">
        <v>7412</v>
      </c>
      <c r="B21" s="58" t="s">
        <v>253</v>
      </c>
      <c r="C21" s="59" t="s">
        <v>1180</v>
      </c>
      <c r="D21" s="59" t="s">
        <v>1195</v>
      </c>
      <c r="E21" s="59" t="s">
        <v>356</v>
      </c>
      <c r="F21" s="58" t="s">
        <v>225</v>
      </c>
      <c r="G21" s="58" t="s">
        <v>224</v>
      </c>
      <c r="H21" s="61" t="n">
        <v>212</v>
      </c>
      <c r="I21" s="61" t="n">
        <v>2</v>
      </c>
      <c r="J21" s="62" t="str">
        <f aca="false">IF(ISERROR(VLOOKUP(K21,HeadingsLookup,2,FALSE())),"",VLOOKUP(K21,HeadingsLookup,2,FALSE()))</f>
        <v>Spatial Mapping</v>
      </c>
      <c r="K21" s="63" t="s">
        <v>1180</v>
      </c>
      <c r="L21" s="50" t="s">
        <v>297</v>
      </c>
      <c r="M21" s="64"/>
      <c r="N21" s="43" t="s">
        <v>358</v>
      </c>
      <c r="O21" s="43"/>
      <c r="P21" s="43"/>
      <c r="Q21" s="65" t="n">
        <v>49</v>
      </c>
      <c r="R21" s="66" t="s">
        <v>2173</v>
      </c>
      <c r="S21" s="66" t="s">
        <v>2174</v>
      </c>
      <c r="T21" s="99" t="s">
        <v>2175</v>
      </c>
      <c r="U21" s="67"/>
      <c r="V21" s="65" t="str">
        <f aca="false">IF(ISBLANK(M21),IF(ISERROR(VLOOKUP(K21,HeadingsLookup,4,FALSE())),"",VLOOKUP(K21,HeadingsLookup,4,FALSE())),"Duplicate")</f>
        <v>PLCP OFDM</v>
      </c>
      <c r="W21" s="68" t="str">
        <f aca="false">IF(ISERROR(VLOOKUP(V21,TopicsLookup,2,FALSE())),"",VLOOKUP(V21,TopicsLookup,2,FALSE()))</f>
        <v>PHY</v>
      </c>
      <c r="X21" s="37"/>
      <c r="Y21" s="37" t="s">
        <v>231</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7412</v>
      </c>
      <c r="AE21" s="40" t="n">
        <f aca="false">IF(ISBLANK(X21),1,0)*IF(N21="D",1,0)*IF(ISBLANK(P21),1,0)*IF(O21="SELF",0,1)*IF(ISBLANK(O21),0,1)</f>
        <v>0</v>
      </c>
      <c r="AF21" s="37"/>
      <c r="AG21" s="55" t="n">
        <f aca="false">IF(ISBLANK(X21),1,0)*IF(N21="D",1,0)*IF(ISBLANK(P21),1,0)*IF(O21="SELF",1,0)*IF(ISBLANK(O21),0,1)</f>
        <v>0</v>
      </c>
    </row>
    <row r="22" customFormat="false" ht="318.75" hidden="false" customHeight="false" outlineLevel="0" collapsed="false">
      <c r="A22" s="58" t="n">
        <v>7413</v>
      </c>
      <c r="B22" s="58" t="s">
        <v>253</v>
      </c>
      <c r="C22" s="59" t="s">
        <v>1180</v>
      </c>
      <c r="D22" s="59" t="s">
        <v>1192</v>
      </c>
      <c r="E22" s="59" t="s">
        <v>2176</v>
      </c>
      <c r="F22" s="58" t="s">
        <v>225</v>
      </c>
      <c r="G22" s="58" t="s">
        <v>224</v>
      </c>
      <c r="H22" s="61" t="n">
        <v>211</v>
      </c>
      <c r="I22" s="61" t="n">
        <v>5</v>
      </c>
      <c r="J22" s="62" t="str">
        <f aca="false">IF(ISERROR(VLOOKUP(K22,HeadingsLookup,2,FALSE())),"",VLOOKUP(K22,HeadingsLookup,2,FALSE()))</f>
        <v>Spatial Mapping</v>
      </c>
      <c r="K22" s="63" t="s">
        <v>1180</v>
      </c>
      <c r="L22" s="50" t="s">
        <v>236</v>
      </c>
      <c r="M22" s="64"/>
      <c r="N22" s="43" t="s">
        <v>858</v>
      </c>
      <c r="O22" s="43"/>
      <c r="P22" s="43"/>
      <c r="Q22" s="65" t="n">
        <v>49</v>
      </c>
      <c r="R22" s="66" t="s">
        <v>2177</v>
      </c>
      <c r="S22" s="66" t="s">
        <v>2178</v>
      </c>
      <c r="T22" s="99" t="s">
        <v>2179</v>
      </c>
      <c r="U22" s="67"/>
      <c r="V22" s="65" t="str">
        <f aca="false">IF(ISBLANK(M22),IF(ISERROR(VLOOKUP(K22,HeadingsLookup,4,FALSE())),"",VLOOKUP(K22,HeadingsLookup,4,FALSE())),"Duplicate")</f>
        <v>PLCP OFDM</v>
      </c>
      <c r="W22" s="68" t="str">
        <f aca="false">IF(ISERROR(VLOOKUP(V22,TopicsLookup,2,FALSE())),"",VLOOKUP(V22,TopicsLookup,2,FALSE()))</f>
        <v>PHY</v>
      </c>
      <c r="X22" s="40"/>
      <c r="Y22" s="40" t="s">
        <v>231</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7413</v>
      </c>
      <c r="AE22" s="40" t="n">
        <f aca="false">IF(ISBLANK(X22),1,0)*IF(N22="D",1,0)*IF(ISBLANK(P22),1,0)*IF(O22="SELF",0,1)*IF(ISBLANK(O22),0,1)</f>
        <v>0</v>
      </c>
      <c r="AF22" s="37"/>
      <c r="AG22" s="55" t="n">
        <f aca="false">IF(ISBLANK(X22),1,0)*IF(N22="D",1,0)*IF(ISBLANK(P22),1,0)*IF(O22="SELF",1,0)*IF(ISBLANK(O22),0,1)</f>
        <v>0</v>
      </c>
    </row>
    <row r="23" customFormat="false" ht="165.75" hidden="false" customHeight="false" outlineLevel="0" collapsed="false">
      <c r="A23" s="58" t="n">
        <v>7414</v>
      </c>
      <c r="B23" s="58" t="s">
        <v>253</v>
      </c>
      <c r="C23" s="59" t="s">
        <v>1215</v>
      </c>
      <c r="D23" s="59" t="s">
        <v>614</v>
      </c>
      <c r="E23" s="59" t="s">
        <v>222</v>
      </c>
      <c r="F23" s="58" t="s">
        <v>225</v>
      </c>
      <c r="G23" s="58" t="s">
        <v>224</v>
      </c>
      <c r="H23" s="61" t="n">
        <v>214</v>
      </c>
      <c r="I23" s="61" t="n">
        <v>0</v>
      </c>
      <c r="J23" s="62" t="str">
        <f aca="false">IF(ISERROR(VLOOKUP(K23,HeadingsLookup,2,FALSE())),"",VLOOKUP(K23,HeadingsLookup,2,FALSE()))</f>
        <v>Transmission with a short guard interval</v>
      </c>
      <c r="K23" s="63" t="s">
        <v>1215</v>
      </c>
      <c r="L23" s="50" t="s">
        <v>236</v>
      </c>
      <c r="M23" s="64"/>
      <c r="N23" s="43" t="s">
        <v>858</v>
      </c>
      <c r="O23" s="43"/>
      <c r="P23" s="43"/>
      <c r="Q23" s="65" t="n">
        <v>49</v>
      </c>
      <c r="R23" s="66" t="s">
        <v>2180</v>
      </c>
      <c r="S23" s="66" t="s">
        <v>2181</v>
      </c>
      <c r="T23" s="99" t="s">
        <v>2182</v>
      </c>
      <c r="U23" s="67"/>
      <c r="V23" s="65" t="str">
        <f aca="false">IF(ISBLANK(M23),IF(ISERROR(VLOOKUP(K23,HeadingsLookup,4,FALSE())),"",VLOOKUP(K23,HeadingsLookup,4,FALSE())),"Duplicate")</f>
        <v>PLCP OFDM</v>
      </c>
      <c r="W23" s="68" t="str">
        <f aca="false">IF(ISERROR(VLOOKUP(V23,TopicsLookup,2,FALSE())),"",VLOOKUP(V23,TopicsLookup,2,FALSE()))</f>
        <v>PHY</v>
      </c>
      <c r="X23" s="37"/>
      <c r="Y23" s="37" t="s">
        <v>231</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7414</v>
      </c>
      <c r="AE23" s="40" t="n">
        <f aca="false">IF(ISBLANK(X23),1,0)*IF(N23="D",1,0)*IF(ISBLANK(P23),1,0)*IF(O23="SELF",0,1)*IF(ISBLANK(O23),0,1)</f>
        <v>0</v>
      </c>
      <c r="AF23" s="37"/>
      <c r="AG23" s="55" t="n">
        <f aca="false">IF(ISBLANK(X23),1,0)*IF(N23="D",1,0)*IF(ISBLANK(P23),1,0)*IF(O23="SELF",1,0)*IF(ISBLANK(O23),0,1)</f>
        <v>0</v>
      </c>
    </row>
    <row r="24" customFormat="false" ht="102" hidden="false" customHeight="false" outlineLevel="0" collapsed="false">
      <c r="A24" s="58" t="n">
        <v>7722</v>
      </c>
      <c r="B24" s="58" t="s">
        <v>1042</v>
      </c>
      <c r="C24" s="59" t="s">
        <v>422</v>
      </c>
      <c r="D24" s="59" t="s">
        <v>423</v>
      </c>
      <c r="E24" s="59" t="s">
        <v>259</v>
      </c>
      <c r="F24" s="58" t="s">
        <v>225</v>
      </c>
      <c r="G24" s="58" t="s">
        <v>224</v>
      </c>
      <c r="H24" s="61" t="n">
        <v>172</v>
      </c>
      <c r="I24" s="61" t="n">
        <v>3</v>
      </c>
      <c r="J24" s="62" t="str">
        <f aca="false">IF(ISERROR(VLOOKUP(K24,HeadingsLookup,2,FALSE())),"",VLOOKUP(K24,HeadingsLookup,2,FALSE()))</f>
        <v>Overview of the PPDU encoding process</v>
      </c>
      <c r="K24" s="63" t="s">
        <v>422</v>
      </c>
      <c r="L24" s="50" t="s">
        <v>225</v>
      </c>
      <c r="M24" s="64"/>
      <c r="N24" s="43" t="s">
        <v>890</v>
      </c>
      <c r="O24" s="43"/>
      <c r="P24" s="43"/>
      <c r="Q24" s="65" t="n">
        <v>49</v>
      </c>
      <c r="R24" s="66" t="s">
        <v>2183</v>
      </c>
      <c r="S24" s="66" t="s">
        <v>1045</v>
      </c>
      <c r="T24" s="56" t="s">
        <v>1045</v>
      </c>
      <c r="U24" s="67"/>
      <c r="V24" s="65" t="str">
        <f aca="false">IF(ISBLANK(M24),IF(ISERROR(VLOOKUP(K24,HeadingsLookup,4,FALSE())),"",VLOOKUP(K24,HeadingsLookup,4,FALSE())),"Duplicate")</f>
        <v>PLCP</v>
      </c>
      <c r="W24" s="68" t="str">
        <f aca="false">IF(ISERROR(VLOOKUP(V24,TopicsLookup,2,FALSE())),"",VLOOKUP(V24,TopicsLookup,2,FALSE()))</f>
        <v>PHY</v>
      </c>
      <c r="X24" s="40"/>
      <c r="Y24" s="40" t="s">
        <v>231</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7722</v>
      </c>
      <c r="AE24" s="40" t="n">
        <f aca="false">IF(ISBLANK(X24),1,0)*IF(N24="D",1,0)*IF(ISBLANK(P24),1,0)*IF(O24="SELF",0,1)*IF(ISBLANK(O24),0,1)</f>
        <v>0</v>
      </c>
      <c r="AF24" s="37"/>
      <c r="AG24" s="55" t="n">
        <f aca="false">IF(ISBLANK(X24),1,0)*IF(N24="D",1,0)*IF(ISBLANK(P24),1,0)*IF(O24="SELF",1,0)*IF(ISBLANK(O24),0,1)</f>
        <v>0</v>
      </c>
    </row>
    <row r="25" customFormat="false" ht="63.75" hidden="false" customHeight="false" outlineLevel="0" collapsed="false">
      <c r="A25" s="58" t="n">
        <v>7723</v>
      </c>
      <c r="B25" s="58" t="s">
        <v>1042</v>
      </c>
      <c r="C25" s="59" t="s">
        <v>422</v>
      </c>
      <c r="D25" s="59" t="s">
        <v>423</v>
      </c>
      <c r="E25" s="59" t="s">
        <v>565</v>
      </c>
      <c r="F25" s="58" t="s">
        <v>225</v>
      </c>
      <c r="G25" s="58" t="s">
        <v>224</v>
      </c>
      <c r="H25" s="61" t="n">
        <v>172</v>
      </c>
      <c r="I25" s="61" t="n">
        <v>6</v>
      </c>
      <c r="J25" s="62" t="str">
        <f aca="false">IF(ISERROR(VLOOKUP(K25,HeadingsLookup,2,FALSE())),"",VLOOKUP(K25,HeadingsLookup,2,FALSE()))</f>
        <v>Overview of the PPDU encoding process</v>
      </c>
      <c r="K25" s="63" t="s">
        <v>422</v>
      </c>
      <c r="L25" s="50" t="s">
        <v>225</v>
      </c>
      <c r="M25" s="64"/>
      <c r="N25" s="43" t="s">
        <v>890</v>
      </c>
      <c r="O25" s="43"/>
      <c r="P25" s="43"/>
      <c r="Q25" s="65" t="n">
        <v>49</v>
      </c>
      <c r="R25" s="66" t="s">
        <v>2184</v>
      </c>
      <c r="S25" s="66" t="s">
        <v>1045</v>
      </c>
      <c r="T25" s="56" t="s">
        <v>1045</v>
      </c>
      <c r="U25" s="67"/>
      <c r="V25" s="65" t="str">
        <f aca="false">IF(ISBLANK(M25),IF(ISERROR(VLOOKUP(K25,HeadingsLookup,4,FALSE())),"",VLOOKUP(K25,HeadingsLookup,4,FALSE())),"Duplicate")</f>
        <v>PLCP</v>
      </c>
      <c r="W25" s="68" t="str">
        <f aca="false">IF(ISERROR(VLOOKUP(V25,TopicsLookup,2,FALSE())),"",VLOOKUP(V25,TopicsLookup,2,FALSE()))</f>
        <v>PHY</v>
      </c>
      <c r="X25" s="40"/>
      <c r="Y25" s="40" t="s">
        <v>231</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7723</v>
      </c>
      <c r="AE25" s="40" t="n">
        <f aca="false">IF(ISBLANK(X25),1,0)*IF(N25="D",1,0)*IF(ISBLANK(P25),1,0)*IF(O25="SELF",0,1)*IF(ISBLANK(O25),0,1)</f>
        <v>0</v>
      </c>
      <c r="AF25" s="37"/>
      <c r="AG25" s="55" t="n">
        <f aca="false">IF(ISBLANK(X25),1,0)*IF(N25="D",1,0)*IF(ISBLANK(P25),1,0)*IF(O25="SELF",1,0)*IF(ISBLANK(O25),0,1)</f>
        <v>0</v>
      </c>
    </row>
    <row r="26" customFormat="false" ht="63.75" hidden="false" customHeight="false" outlineLevel="0" collapsed="false">
      <c r="A26" s="58" t="n">
        <v>7726</v>
      </c>
      <c r="B26" s="58" t="s">
        <v>1042</v>
      </c>
      <c r="C26" s="59" t="s">
        <v>422</v>
      </c>
      <c r="D26" s="59" t="s">
        <v>1641</v>
      </c>
      <c r="E26" s="59" t="s">
        <v>1043</v>
      </c>
      <c r="F26" s="58" t="s">
        <v>225</v>
      </c>
      <c r="G26" s="58" t="s">
        <v>224</v>
      </c>
      <c r="H26" s="61" t="n">
        <v>173</v>
      </c>
      <c r="I26" s="61" t="n">
        <v>34</v>
      </c>
      <c r="J26" s="62" t="str">
        <f aca="false">IF(ISERROR(VLOOKUP(K26,HeadingsLookup,2,FALSE())),"",VLOOKUP(K26,HeadingsLookup,2,FALSE()))</f>
        <v>Overview of the PPDU encoding process</v>
      </c>
      <c r="K26" s="63" t="s">
        <v>422</v>
      </c>
      <c r="L26" s="50" t="s">
        <v>225</v>
      </c>
      <c r="M26" s="64"/>
      <c r="N26" s="43" t="s">
        <v>890</v>
      </c>
      <c r="O26" s="43"/>
      <c r="P26" s="43"/>
      <c r="Q26" s="65" t="n">
        <v>49</v>
      </c>
      <c r="R26" s="66" t="s">
        <v>2185</v>
      </c>
      <c r="S26" s="66" t="s">
        <v>2186</v>
      </c>
      <c r="T26" s="56" t="s">
        <v>2186</v>
      </c>
      <c r="U26" s="67"/>
      <c r="V26" s="65" t="str">
        <f aca="false">IF(ISBLANK(M26),IF(ISERROR(VLOOKUP(K26,HeadingsLookup,4,FALSE())),"",VLOOKUP(K26,HeadingsLookup,4,FALSE())),"Duplicate")</f>
        <v>PLCP</v>
      </c>
      <c r="W26" s="68" t="str">
        <f aca="false">IF(ISERROR(VLOOKUP(V26,TopicsLookup,2,FALSE())),"",VLOOKUP(V26,TopicsLookup,2,FALSE()))</f>
        <v>PHY</v>
      </c>
      <c r="X26" s="40"/>
      <c r="Y26" s="40" t="s">
        <v>231</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7726</v>
      </c>
      <c r="AE26" s="40" t="n">
        <f aca="false">IF(ISBLANK(X26),1,0)*IF(N26="D",1,0)*IF(ISBLANK(P26),1,0)*IF(O26="SELF",0,1)*IF(ISBLANK(O26),0,1)</f>
        <v>0</v>
      </c>
      <c r="AF26" s="37"/>
      <c r="AG26" s="55" t="n">
        <f aca="false">IF(ISBLANK(X26),1,0)*IF(N26="D",1,0)*IF(ISBLANK(P26),1,0)*IF(O26="SELF",1,0)*IF(ISBLANK(O26),0,1)</f>
        <v>0</v>
      </c>
    </row>
    <row r="27" customFormat="false" ht="51" hidden="false" customHeight="false" outlineLevel="0" collapsed="false">
      <c r="A27" s="58" t="n">
        <v>7910</v>
      </c>
      <c r="B27" s="58" t="s">
        <v>1142</v>
      </c>
      <c r="C27" s="59" t="s">
        <v>979</v>
      </c>
      <c r="D27" s="59" t="s">
        <v>1600</v>
      </c>
      <c r="E27" s="59" t="s">
        <v>2187</v>
      </c>
      <c r="F27" s="58" t="s">
        <v>225</v>
      </c>
      <c r="G27" s="58" t="s">
        <v>241</v>
      </c>
      <c r="H27" s="61" t="n">
        <v>162</v>
      </c>
      <c r="I27" s="61" t="n">
        <v>1</v>
      </c>
      <c r="J27" s="62" t="str">
        <f aca="false">IF(ISERROR(VLOOKUP(K27,HeadingsLookup,2,FALSE())),"",VLOOKUP(K27,HeadingsLookup,2,FALSE()))</f>
        <v>TXVECTOR parameters</v>
      </c>
      <c r="K27" s="63" t="s">
        <v>979</v>
      </c>
      <c r="L27" s="50" t="s">
        <v>225</v>
      </c>
      <c r="M27" s="64"/>
      <c r="N27" s="43" t="s">
        <v>890</v>
      </c>
      <c r="O27" s="43"/>
      <c r="P27" s="43"/>
      <c r="Q27" s="65" t="n">
        <v>49</v>
      </c>
      <c r="R27" s="66" t="s">
        <v>2188</v>
      </c>
      <c r="S27" s="66" t="s">
        <v>2189</v>
      </c>
      <c r="T27" s="56" t="s">
        <v>2190</v>
      </c>
      <c r="U27" s="67"/>
      <c r="V27" s="65" t="str">
        <f aca="false">IF(ISBLANK(M27),IF(ISERROR(VLOOKUP(K27,HeadingsLookup,4,FALSE())),"",VLOOKUP(K27,HeadingsLookup,4,FALSE())),"Duplicate")</f>
        <v>PHY Interface</v>
      </c>
      <c r="W27" s="68" t="str">
        <f aca="false">IF(ISERROR(VLOOKUP(V27,TopicsLookup,2,FALSE())),"",VLOOKUP(V27,TopicsLookup,2,FALSE()))</f>
        <v>PHY</v>
      </c>
      <c r="X27" s="37"/>
      <c r="Y27" s="40" t="s">
        <v>231</v>
      </c>
      <c r="Z27" s="40" t="n">
        <v>1</v>
      </c>
      <c r="AA27" s="43" t="str">
        <f aca="false">IF(ISERROR(VLOOKUP(V27,TopicsLookup,2,FALSE())),"",VLOOKUP(V27,TopicsLookup,2,FALSE()))</f>
        <v>PHY</v>
      </c>
      <c r="AB27" s="40" t="n">
        <f aca="false">IF(Y27="Individual",0,1)*IF(Y27="",0,1)</f>
        <v>1</v>
      </c>
      <c r="AC27" s="40" t="n">
        <f aca="false">IF(OR(N27="A",N27="R",N27="W",N27="C"),1,0)*AB27</f>
        <v>1</v>
      </c>
      <c r="AD27" s="40" t="n">
        <f aca="false">IF(X27="",A27,X27)</f>
        <v>7910</v>
      </c>
      <c r="AE27" s="40" t="n">
        <f aca="false">IF(ISBLANK(X27),1,0)*IF(N27="D",1,0)*IF(ISBLANK(P27),1,0)*IF(O27="SELF",0,1)*IF(ISBLANK(O27),0,1)</f>
        <v>0</v>
      </c>
      <c r="AF27" s="40"/>
      <c r="AG27" s="55" t="n">
        <f aca="false">IF(ISBLANK(X27),1,0)*IF(N27="D",1,0)*IF(ISBLANK(P27),1,0)*IF(O27="SELF",1,0)*IF(ISBLANK(O27),0,1)</f>
        <v>0</v>
      </c>
    </row>
    <row r="28" customFormat="false" ht="63.75" hidden="false" customHeight="false" outlineLevel="0" collapsed="false">
      <c r="A28" s="58" t="n">
        <v>12</v>
      </c>
      <c r="B28" s="58" t="s">
        <v>1491</v>
      </c>
      <c r="C28" s="59" t="s">
        <v>979</v>
      </c>
      <c r="D28" s="59" t="s">
        <v>1600</v>
      </c>
      <c r="E28" s="59"/>
      <c r="F28" s="58" t="s">
        <v>225</v>
      </c>
      <c r="G28" s="58" t="s">
        <v>224</v>
      </c>
      <c r="H28" s="61" t="n">
        <v>162</v>
      </c>
      <c r="I28" s="61"/>
      <c r="J28" s="62" t="str">
        <f aca="false">IF(ISERROR(VLOOKUP(K28,HeadingsLookup,2,FALSE())),"",VLOOKUP(K28,HeadingsLookup,2,FALSE()))</f>
        <v>TXVECTOR parameters</v>
      </c>
      <c r="K28" s="63" t="s">
        <v>979</v>
      </c>
      <c r="L28" s="50" t="s">
        <v>225</v>
      </c>
      <c r="M28" s="64"/>
      <c r="N28" s="43" t="s">
        <v>890</v>
      </c>
      <c r="O28" s="43"/>
      <c r="P28" s="43"/>
      <c r="Q28" s="65" t="n">
        <v>49</v>
      </c>
      <c r="R28" s="66" t="s">
        <v>2191</v>
      </c>
      <c r="S28" s="66" t="s">
        <v>2192</v>
      </c>
      <c r="T28" s="56" t="s">
        <v>2190</v>
      </c>
      <c r="U28" s="67"/>
      <c r="V28" s="65" t="str">
        <f aca="false">IF(ISBLANK(M28),IF(ISERROR(VLOOKUP(K28,HeadingsLookup,4,FALSE())),"",VLOOKUP(K28,HeadingsLookup,4,FALSE())),"Duplicate")</f>
        <v>PHY Interface</v>
      </c>
      <c r="W28" s="68" t="str">
        <f aca="false">IF(ISERROR(VLOOKUP(V28,TopicsLookup,2,FALSE())),"",VLOOKUP(V28,TopicsLookup,2,FALSE()))</f>
        <v>PHY</v>
      </c>
      <c r="X28" s="40" t="n">
        <v>7910</v>
      </c>
      <c r="Y28" s="40" t="s">
        <v>231</v>
      </c>
      <c r="Z28" s="40" t="n">
        <v>1</v>
      </c>
      <c r="AA28" s="43" t="str">
        <f aca="false">IF(ISERROR(VLOOKUP(V28,TopicsLookup,2,FALSE())),"",VLOOKUP(V28,TopicsLookup,2,FALSE()))</f>
        <v>PHY</v>
      </c>
      <c r="AB28" s="40" t="n">
        <f aca="false">IF(Y28="Individual",0,1)*IF(Y28="",0,1)</f>
        <v>1</v>
      </c>
      <c r="AC28" s="40" t="n">
        <f aca="false">IF(OR(N28="A",N28="R",N28="W",N28="C"),1,0)*AB28</f>
        <v>1</v>
      </c>
      <c r="AD28" s="40" t="n">
        <f aca="false">IF(X28="",A28,X28)</f>
        <v>7910</v>
      </c>
      <c r="AE28" s="40" t="n">
        <f aca="false">IF(ISBLANK(X28),1,0)*IF(N28="D",1,0)*IF(ISBLANK(P28),1,0)*IF(O28="SELF",0,1)*IF(ISBLANK(O28),0,1)</f>
        <v>0</v>
      </c>
      <c r="AF28" s="40"/>
      <c r="AG28" s="55" t="n">
        <f aca="false">IF(ISBLANK(X28),1,0)*IF(N28="D",1,0)*IF(ISBLANK(P28),1,0)*IF(O28="SELF",1,0)*IF(ISBLANK(O28),0,1)</f>
        <v>0</v>
      </c>
    </row>
    <row r="29" customFormat="false" ht="63.75" hidden="false" customHeight="false" outlineLevel="0" collapsed="false">
      <c r="A29" s="58" t="n">
        <v>7914</v>
      </c>
      <c r="B29" s="58" t="s">
        <v>1142</v>
      </c>
      <c r="C29" s="59" t="s">
        <v>442</v>
      </c>
      <c r="D29" s="59" t="s">
        <v>1082</v>
      </c>
      <c r="E29" s="59" t="s">
        <v>2193</v>
      </c>
      <c r="F29" s="58" t="s">
        <v>223</v>
      </c>
      <c r="G29" s="58" t="s">
        <v>241</v>
      </c>
      <c r="H29" s="61" t="n">
        <v>179</v>
      </c>
      <c r="I29" s="61" t="n">
        <v>1</v>
      </c>
      <c r="J29" s="62" t="str">
        <f aca="false">IF(ISERROR(VLOOKUP(K29,HeadingsLookup,2,FALSE())),"",VLOOKUP(K29,HeadingsLookup,2,FALSE()))</f>
        <v>Mathematical description of signals</v>
      </c>
      <c r="K29" s="63" t="s">
        <v>442</v>
      </c>
      <c r="L29" s="50" t="s">
        <v>225</v>
      </c>
      <c r="M29" s="64"/>
      <c r="N29" s="43" t="s">
        <v>358</v>
      </c>
      <c r="O29" s="43"/>
      <c r="P29" s="43"/>
      <c r="Q29" s="65" t="n">
        <v>49</v>
      </c>
      <c r="R29" s="66" t="s">
        <v>2194</v>
      </c>
      <c r="S29" s="66" t="s">
        <v>2195</v>
      </c>
      <c r="T29" s="56" t="s">
        <v>2033</v>
      </c>
      <c r="U29" s="67"/>
      <c r="V29" s="65" t="str">
        <f aca="false">IF(ISBLANK(M29),IF(ISERROR(VLOOKUP(K29,HeadingsLookup,4,FALSE())),"",VLOOKUP(K29,HeadingsLookup,4,FALSE())),"Duplicate")</f>
        <v>PLCP</v>
      </c>
      <c r="W29" s="68" t="str">
        <f aca="false">IF(ISERROR(VLOOKUP(V29,TopicsLookup,2,FALSE())),"",VLOOKUP(V29,TopicsLookup,2,FALSE()))</f>
        <v>PHY</v>
      </c>
      <c r="X29" s="37"/>
      <c r="Y29" s="40" t="s">
        <v>231</v>
      </c>
      <c r="Z29" s="40" t="n">
        <v>1</v>
      </c>
      <c r="AA29" s="43" t="str">
        <f aca="false">IF(ISERROR(VLOOKUP(V29,TopicsLookup,2,FALSE())),"",VLOOKUP(V29,TopicsLookup,2,FALSE()))</f>
        <v>PHY</v>
      </c>
      <c r="AB29" s="40" t="n">
        <f aca="false">IF(Y29="Individual",0,1)*IF(Y29="",0,1)</f>
        <v>1</v>
      </c>
      <c r="AC29" s="40" t="n">
        <f aca="false">IF(OR(N29="A",N29="R",N29="W",N29="C"),1,0)*AB29</f>
        <v>1</v>
      </c>
      <c r="AD29" s="40" t="n">
        <f aca="false">IF(X29="",A29,X29)</f>
        <v>7914</v>
      </c>
      <c r="AE29" s="40" t="n">
        <f aca="false">IF(ISBLANK(X29),1,0)*IF(N29="D",1,0)*IF(ISBLANK(P29),1,0)*IF(O29="SELF",0,1)*IF(ISBLANK(O29),0,1)</f>
        <v>0</v>
      </c>
      <c r="AF29" s="37"/>
      <c r="AG29" s="55" t="n">
        <f aca="false">IF(ISBLANK(X29),1,0)*IF(N29="D",1,0)*IF(ISBLANK(P29),1,0)*IF(O29="SELF",1,0)*IF(ISBLANK(O29),0,1)</f>
        <v>0</v>
      </c>
    </row>
    <row r="30" customFormat="false" ht="76.5" hidden="false" customHeight="false" outlineLevel="0" collapsed="false">
      <c r="A30" s="58" t="n">
        <v>3469</v>
      </c>
      <c r="B30" s="58" t="s">
        <v>330</v>
      </c>
      <c r="C30" s="59" t="s">
        <v>442</v>
      </c>
      <c r="D30" s="59" t="s">
        <v>1082</v>
      </c>
      <c r="E30" s="59"/>
      <c r="F30" s="58" t="s">
        <v>225</v>
      </c>
      <c r="G30" s="58" t="s">
        <v>241</v>
      </c>
      <c r="H30" s="61" t="n">
        <v>179</v>
      </c>
      <c r="I30" s="61"/>
      <c r="J30" s="62" t="str">
        <f aca="false">IF(ISERROR(VLOOKUP(K30,HeadingsLookup,2,FALSE())),"",VLOOKUP(K30,HeadingsLookup,2,FALSE()))</f>
        <v>Mathematical description of signals</v>
      </c>
      <c r="K30" s="63" t="s">
        <v>442</v>
      </c>
      <c r="L30" s="50" t="s">
        <v>297</v>
      </c>
      <c r="M30" s="64"/>
      <c r="N30" s="43" t="s">
        <v>358</v>
      </c>
      <c r="O30" s="43"/>
      <c r="P30" s="43"/>
      <c r="Q30" s="65" t="n">
        <v>49</v>
      </c>
      <c r="R30" s="66" t="s">
        <v>2196</v>
      </c>
      <c r="S30" s="66" t="s">
        <v>2197</v>
      </c>
      <c r="T30" s="56" t="s">
        <v>2198</v>
      </c>
      <c r="U30" s="67"/>
      <c r="V30" s="65" t="str">
        <f aca="false">IF(ISBLANK(M30),IF(ISERROR(VLOOKUP(K30,HeadingsLookup,4,FALSE())),"",VLOOKUP(K30,HeadingsLookup,4,FALSE())),"Duplicate")</f>
        <v>PLCP</v>
      </c>
      <c r="W30" s="68" t="str">
        <f aca="false">IF(ISERROR(VLOOKUP(V30,TopicsLookup,2,FALSE())),"",VLOOKUP(V30,TopicsLookup,2,FALSE()))</f>
        <v>PHY</v>
      </c>
      <c r="X30" s="37" t="n">
        <v>7914</v>
      </c>
      <c r="Y30" s="40" t="s">
        <v>231</v>
      </c>
      <c r="Z30" s="40" t="n">
        <v>1</v>
      </c>
      <c r="AA30" s="43" t="str">
        <f aca="false">IF(ISERROR(VLOOKUP(V30,TopicsLookup,2,FALSE())),"",VLOOKUP(V30,TopicsLookup,2,FALSE()))</f>
        <v>PHY</v>
      </c>
      <c r="AB30" s="40" t="n">
        <f aca="false">IF(Y30="Individual",0,1)*IF(Y30="",0,1)</f>
        <v>1</v>
      </c>
      <c r="AC30" s="40" t="n">
        <f aca="false">IF(OR(N30="A",N30="R",N30="W",N30="C"),1,0)*AB30</f>
        <v>1</v>
      </c>
      <c r="AD30" s="40" t="n">
        <f aca="false">IF(X30="",A30,X30)</f>
        <v>7914</v>
      </c>
      <c r="AE30" s="40" t="n">
        <f aca="false">IF(ISBLANK(X30),1,0)*IF(N30="D",1,0)*IF(ISBLANK(P30),1,0)*IF(O30="SELF",0,1)*IF(ISBLANK(O30),0,1)</f>
        <v>0</v>
      </c>
      <c r="AF30" s="37"/>
      <c r="AG30" s="55" t="n">
        <f aca="false">IF(ISBLANK(X30),1,0)*IF(N30="D",1,0)*IF(ISBLANK(P30),1,0)*IF(O30="SELF",1,0)*IF(ISBLANK(O30),0,1)</f>
        <v>0</v>
      </c>
    </row>
    <row r="31" customFormat="false" ht="127.5" hidden="false" customHeight="false" outlineLevel="0" collapsed="false">
      <c r="A31" s="58" t="n">
        <v>7918</v>
      </c>
      <c r="B31" s="58" t="s">
        <v>1142</v>
      </c>
      <c r="C31" s="59" t="s">
        <v>1180</v>
      </c>
      <c r="D31" s="59" t="s">
        <v>2133</v>
      </c>
      <c r="E31" s="59" t="s">
        <v>483</v>
      </c>
      <c r="F31" s="58" t="s">
        <v>225</v>
      </c>
      <c r="G31" s="58" t="s">
        <v>224</v>
      </c>
      <c r="H31" s="61" t="n">
        <v>210</v>
      </c>
      <c r="I31" s="61" t="n">
        <v>15</v>
      </c>
      <c r="J31" s="62" t="str">
        <f aca="false">IF(ISERROR(VLOOKUP(K31,HeadingsLookup,2,FALSE())),"",VLOOKUP(K31,HeadingsLookup,2,FALSE()))</f>
        <v>Spatial Mapping</v>
      </c>
      <c r="K31" s="63" t="s">
        <v>1180</v>
      </c>
      <c r="L31" s="50" t="s">
        <v>236</v>
      </c>
      <c r="M31" s="64"/>
      <c r="N31" s="43" t="s">
        <v>858</v>
      </c>
      <c r="O31" s="43"/>
      <c r="P31" s="43"/>
      <c r="Q31" s="65" t="n">
        <v>49</v>
      </c>
      <c r="R31" s="66" t="s">
        <v>2199</v>
      </c>
      <c r="S31" s="66" t="s">
        <v>2200</v>
      </c>
      <c r="T31" s="56" t="s">
        <v>2201</v>
      </c>
      <c r="U31" s="67"/>
      <c r="V31" s="65" t="str">
        <f aca="false">IF(ISBLANK(M31),IF(ISERROR(VLOOKUP(K31,HeadingsLookup,4,FALSE())),"",VLOOKUP(K31,HeadingsLookup,4,FALSE())),"Duplicate")</f>
        <v>PLCP OFDM</v>
      </c>
      <c r="W31" s="68" t="str">
        <f aca="false">IF(ISERROR(VLOOKUP(V31,TopicsLookup,2,FALSE())),"",VLOOKUP(V31,TopicsLookup,2,FALSE()))</f>
        <v>PHY</v>
      </c>
      <c r="X31" s="40"/>
      <c r="Y31" s="278" t="s">
        <v>231</v>
      </c>
      <c r="Z31" s="40" t="n">
        <v>1</v>
      </c>
      <c r="AA31" s="43" t="str">
        <f aca="false">IF(ISERROR(VLOOKUP(V31,TopicsLookup,2,FALSE())),"",VLOOKUP(V31,TopicsLookup,2,FALSE()))</f>
        <v>PHY</v>
      </c>
      <c r="AB31" s="40" t="n">
        <f aca="false">IF(Y31="Individual",0,1)*IF(Y31="",0,1)</f>
        <v>1</v>
      </c>
      <c r="AC31" s="40" t="n">
        <f aca="false">IF(OR(N31="A",N31="R",N31="W",N31="C"),1,0)*AB31</f>
        <v>1</v>
      </c>
      <c r="AD31" s="40" t="n">
        <f aca="false">IF(X31="",A31,X31)</f>
        <v>7918</v>
      </c>
      <c r="AE31" s="40" t="n">
        <f aca="false">IF(ISBLANK(X31),1,0)*IF(N31="D",1,0)*IF(ISBLANK(P31),1,0)*IF(O31="SELF",0,1)*IF(ISBLANK(O31),0,1)</f>
        <v>0</v>
      </c>
      <c r="AF31" s="40"/>
      <c r="AG31" s="55" t="n">
        <f aca="false">IF(ISBLANK(X31),1,0)*IF(N31="D",1,0)*IF(ISBLANK(P31),1,0)*IF(O31="SELF",1,0)*IF(ISBLANK(O31),0,1)</f>
        <v>0</v>
      </c>
    </row>
    <row r="32" customFormat="false" ht="76.5" hidden="false" customHeight="false" outlineLevel="0" collapsed="false">
      <c r="A32" s="58" t="n">
        <v>8047</v>
      </c>
      <c r="B32" s="58" t="s">
        <v>2004</v>
      </c>
      <c r="C32" s="59" t="s">
        <v>557</v>
      </c>
      <c r="D32" s="59" t="s">
        <v>558</v>
      </c>
      <c r="E32" s="59" t="s">
        <v>222</v>
      </c>
      <c r="F32" s="58" t="s">
        <v>225</v>
      </c>
      <c r="G32" s="58" t="s">
        <v>224</v>
      </c>
      <c r="H32" s="61" t="n">
        <v>195</v>
      </c>
      <c r="I32" s="61" t="n">
        <v>0</v>
      </c>
      <c r="J32" s="62" t="str">
        <f aca="false">IF(ISERROR(VLOOKUP(K32,HeadingsLookup,2,FALSE())),"",VLOOKUP(K32,HeadingsLookup,2,FALSE()))</f>
        <v>Greenfield preamble and header fields</v>
      </c>
      <c r="K32" s="63" t="s">
        <v>557</v>
      </c>
      <c r="L32" s="50" t="s">
        <v>236</v>
      </c>
      <c r="M32" s="64"/>
      <c r="N32" s="43" t="s">
        <v>358</v>
      </c>
      <c r="O32" s="43" t="s">
        <v>279</v>
      </c>
      <c r="P32" s="43" t="n">
        <v>1383</v>
      </c>
      <c r="Q32" s="65" t="n">
        <v>49</v>
      </c>
      <c r="R32" s="66" t="s">
        <v>2202</v>
      </c>
      <c r="S32" s="66" t="s">
        <v>2203</v>
      </c>
      <c r="T32" s="56" t="s">
        <v>2204</v>
      </c>
      <c r="U32" s="67"/>
      <c r="V32" s="65" t="str">
        <f aca="false">IF(ISBLANK(M32),IF(ISERROR(VLOOKUP(K32,HeadingsLookup,4,FALSE())),"",VLOOKUP(K32,HeadingsLookup,4,FALSE())),"Duplicate")</f>
        <v>PLCP Greenfield</v>
      </c>
      <c r="W32" s="68" t="str">
        <f aca="false">IF(ISERROR(VLOOKUP(V32,TopicsLookup,2,FALSE())),"",VLOOKUP(V32,TopicsLookup,2,FALSE()))</f>
        <v>PHY</v>
      </c>
      <c r="X32" s="37"/>
      <c r="Y32" s="37" t="s">
        <v>231</v>
      </c>
      <c r="Z32" s="40" t="n">
        <v>1</v>
      </c>
      <c r="AA32" s="43" t="str">
        <f aca="false">IF(ISERROR(VLOOKUP(V32,TopicsLookup,2,FALSE())),"",VLOOKUP(V32,TopicsLookup,2,FALSE()))</f>
        <v>PHY</v>
      </c>
      <c r="AB32" s="40" t="n">
        <f aca="false">IF(Y32="Individual",0,1)*IF(Y32="",0,1)</f>
        <v>1</v>
      </c>
      <c r="AC32" s="40" t="n">
        <f aca="false">IF(OR(N32="A",N32="R",N32="W",N32="C"),1,0)*AB32</f>
        <v>1</v>
      </c>
      <c r="AD32" s="40" t="n">
        <f aca="false">IF(X32="",A32,X32)</f>
        <v>8047</v>
      </c>
      <c r="AE32" s="40" t="n">
        <f aca="false">IF(ISBLANK(X32),1,0)*IF(N32="D",1,0)*IF(ISBLANK(P32),1,0)*IF(O32="SELF",0,1)*IF(ISBLANK(O32),0,1)</f>
        <v>0</v>
      </c>
      <c r="AF32" s="37"/>
      <c r="AG32" s="55" t="n">
        <f aca="false">IF(ISBLANK(X32),1,0)*IF(N32="D",1,0)*IF(ISBLANK(P32),1,0)*IF(O32="SELF",1,0)*IF(ISBLANK(O32),0,1)</f>
        <v>0</v>
      </c>
    </row>
    <row r="33" customFormat="false" ht="38.25" hidden="false" customHeight="false" outlineLevel="0" collapsed="false">
      <c r="A33" s="58" t="n">
        <v>12173</v>
      </c>
      <c r="B33" s="73" t="s">
        <v>220</v>
      </c>
      <c r="C33" s="74" t="s">
        <v>2205</v>
      </c>
      <c r="D33" s="73" t="s">
        <v>558</v>
      </c>
      <c r="E33" s="73" t="s">
        <v>1008</v>
      </c>
      <c r="F33" s="73" t="s">
        <v>225</v>
      </c>
      <c r="G33" s="73" t="s">
        <v>224</v>
      </c>
      <c r="H33" s="75" t="n">
        <v>195</v>
      </c>
      <c r="I33" s="75" t="n">
        <v>22</v>
      </c>
      <c r="J33" s="62" t="str">
        <f aca="false">IF(ISERROR(VLOOKUP(K33,HeadingsLookup,2,FALSE())),"",VLOOKUP(K33,HeadingsLookup,2,FALSE()))</f>
        <v>Short training field</v>
      </c>
      <c r="K33" s="76" t="s">
        <v>2205</v>
      </c>
      <c r="L33" s="38" t="s">
        <v>236</v>
      </c>
      <c r="M33" s="77"/>
      <c r="N33" s="40" t="s">
        <v>358</v>
      </c>
      <c r="O33" s="40"/>
      <c r="P33" s="40" t="n">
        <v>1383</v>
      </c>
      <c r="Q33" s="65" t="n">
        <v>49</v>
      </c>
      <c r="R33" s="79" t="s">
        <v>2206</v>
      </c>
      <c r="S33" s="79" t="s">
        <v>2207</v>
      </c>
      <c r="T33" s="56" t="s">
        <v>2204</v>
      </c>
      <c r="U33" s="78"/>
      <c r="V33" s="65" t="str">
        <f aca="false">IF(ISBLANK(M33),IF(ISERROR(VLOOKUP(K33,HeadingsLookup,4,FALSE())),"",VLOOKUP(K33,HeadingsLookup,4,FALSE())),"Duplicate")</f>
        <v>PLCP Greenfield</v>
      </c>
      <c r="W33" s="68" t="str">
        <f aca="false">IF(ISERROR(VLOOKUP(V33,TopicsLookup,2,FALSE())),"",VLOOKUP(V33,TopicsLookup,2,FALSE()))</f>
        <v>PHY</v>
      </c>
      <c r="X33" s="37" t="n">
        <v>8047</v>
      </c>
      <c r="Y33" s="37" t="s">
        <v>231</v>
      </c>
      <c r="Z33" s="40" t="n">
        <v>1</v>
      </c>
      <c r="AA33" s="43" t="str">
        <f aca="false">IF(ISERROR(VLOOKUP(V33,TopicsLookup,2,FALSE())),"",VLOOKUP(V33,TopicsLookup,2,FALSE()))</f>
        <v>PHY</v>
      </c>
      <c r="AB33" s="40" t="n">
        <f aca="false">IF(Y33="Individual",0,1)*IF(Y33="",0,1)</f>
        <v>1</v>
      </c>
      <c r="AC33" s="40" t="n">
        <f aca="false">IF(OR(N33="A",N33="R",N33="W",N33="C"),1,0)*AB33</f>
        <v>1</v>
      </c>
      <c r="AD33" s="40" t="n">
        <f aca="false">IF(X33="",A33,X33)</f>
        <v>8047</v>
      </c>
      <c r="AE33" s="40" t="n">
        <f aca="false">IF(ISBLANK(X33),1,0)*IF(N33="D",1,0)*IF(ISBLANK(P33),1,0)*IF(O33="SELF",0,1)*IF(ISBLANK(O33),0,1)</f>
        <v>0</v>
      </c>
      <c r="AF33" s="37"/>
      <c r="AG33" s="55" t="n">
        <f aca="false">IF(ISBLANK(X33),1,0)*IF(N33="D",1,0)*IF(ISBLANK(P33),1,0)*IF(O33="SELF",1,0)*IF(ISBLANK(O33),0,1)</f>
        <v>0</v>
      </c>
    </row>
    <row r="34" customFormat="false" ht="76.5" hidden="false" customHeight="false" outlineLevel="0" collapsed="false">
      <c r="A34" s="58" t="n">
        <v>451</v>
      </c>
      <c r="B34" s="58" t="s">
        <v>956</v>
      </c>
      <c r="C34" s="59" t="s">
        <v>557</v>
      </c>
      <c r="D34" s="59" t="s">
        <v>558</v>
      </c>
      <c r="E34" s="59"/>
      <c r="F34" s="58" t="s">
        <v>225</v>
      </c>
      <c r="G34" s="58" t="s">
        <v>224</v>
      </c>
      <c r="H34" s="61" t="n">
        <v>195</v>
      </c>
      <c r="I34" s="61"/>
      <c r="J34" s="62" t="str">
        <f aca="false">IF(ISERROR(VLOOKUP(K34,HeadingsLookup,2,FALSE())),"",VLOOKUP(K34,HeadingsLookup,2,FALSE()))</f>
        <v>Greenfield preamble and header fields</v>
      </c>
      <c r="K34" s="63" t="s">
        <v>557</v>
      </c>
      <c r="L34" s="50" t="s">
        <v>225</v>
      </c>
      <c r="M34" s="64"/>
      <c r="N34" s="43" t="s">
        <v>358</v>
      </c>
      <c r="O34" s="43"/>
      <c r="P34" s="43" t="n">
        <v>1383</v>
      </c>
      <c r="Q34" s="65" t="n">
        <v>49</v>
      </c>
      <c r="R34" s="66" t="s">
        <v>2208</v>
      </c>
      <c r="S34" s="66" t="s">
        <v>2209</v>
      </c>
      <c r="T34" s="56" t="s">
        <v>2204</v>
      </c>
      <c r="U34" s="67"/>
      <c r="V34" s="65" t="str">
        <f aca="false">IF(ISBLANK(M34),IF(ISERROR(VLOOKUP(K34,HeadingsLookup,4,FALSE())),"",VLOOKUP(K34,HeadingsLookup,4,FALSE())),"Duplicate")</f>
        <v>PLCP Greenfield</v>
      </c>
      <c r="W34" s="68" t="str">
        <f aca="false">IF(ISERROR(VLOOKUP(V34,TopicsLookup,2,FALSE())),"",VLOOKUP(V34,TopicsLookup,2,FALSE()))</f>
        <v>PHY</v>
      </c>
      <c r="X34" s="37" t="n">
        <v>8047</v>
      </c>
      <c r="Y34" s="37" t="s">
        <v>231</v>
      </c>
      <c r="Z34" s="40" t="n">
        <v>1</v>
      </c>
      <c r="AA34" s="43" t="str">
        <f aca="false">IF(ISERROR(VLOOKUP(V34,TopicsLookup,2,FALSE())),"",VLOOKUP(V34,TopicsLookup,2,FALSE()))</f>
        <v>PHY</v>
      </c>
      <c r="AB34" s="40" t="n">
        <f aca="false">IF(Y34="Individual",0,1)*IF(Y34="",0,1)</f>
        <v>1</v>
      </c>
      <c r="AC34" s="40" t="n">
        <f aca="false">IF(OR(N34="A",N34="R",N34="W",N34="C"),1,0)*AB34</f>
        <v>1</v>
      </c>
      <c r="AD34" s="40" t="n">
        <f aca="false">IF(X34="",A34,X34)</f>
        <v>8047</v>
      </c>
      <c r="AE34" s="40" t="n">
        <f aca="false">IF(ISBLANK(X34),1,0)*IF(N34="D",1,0)*IF(ISBLANK(P34),1,0)*IF(O34="SELF",0,1)*IF(ISBLANK(O34),0,1)</f>
        <v>0</v>
      </c>
      <c r="AF34" s="40"/>
      <c r="AG34" s="55" t="n">
        <f aca="false">IF(ISBLANK(X34),1,0)*IF(N34="D",1,0)*IF(ISBLANK(P34),1,0)*IF(O34="SELF",1,0)*IF(ISBLANK(O34),0,1)</f>
        <v>0</v>
      </c>
    </row>
    <row r="35" customFormat="false" ht="140.25" hidden="false" customHeight="false" outlineLevel="0" collapsed="false">
      <c r="A35" s="58" t="n">
        <v>8048</v>
      </c>
      <c r="B35" s="58" t="s">
        <v>2004</v>
      </c>
      <c r="C35" s="59" t="s">
        <v>1180</v>
      </c>
      <c r="D35" s="59" t="s">
        <v>1195</v>
      </c>
      <c r="E35" s="59" t="s">
        <v>308</v>
      </c>
      <c r="F35" s="58" t="s">
        <v>225</v>
      </c>
      <c r="G35" s="58" t="s">
        <v>224</v>
      </c>
      <c r="H35" s="61" t="n">
        <v>212</v>
      </c>
      <c r="I35" s="61" t="n">
        <v>6</v>
      </c>
      <c r="J35" s="62" t="str">
        <f aca="false">IF(ISERROR(VLOOKUP(K35,HeadingsLookup,2,FALSE())),"",VLOOKUP(K35,HeadingsLookup,2,FALSE()))</f>
        <v>Spatial Mapping</v>
      </c>
      <c r="K35" s="63" t="s">
        <v>1180</v>
      </c>
      <c r="L35" s="50" t="s">
        <v>297</v>
      </c>
      <c r="M35" s="64"/>
      <c r="N35" s="43" t="s">
        <v>858</v>
      </c>
      <c r="O35" s="43"/>
      <c r="P35" s="43"/>
      <c r="Q35" s="65" t="n">
        <v>49</v>
      </c>
      <c r="R35" s="66" t="s">
        <v>2210</v>
      </c>
      <c r="S35" s="66" t="s">
        <v>2211</v>
      </c>
      <c r="T35" s="56" t="s">
        <v>2212</v>
      </c>
      <c r="U35" s="67"/>
      <c r="V35" s="65" t="str">
        <f aca="false">IF(ISBLANK(M35),IF(ISERROR(VLOOKUP(K35,HeadingsLookup,4,FALSE())),"",VLOOKUP(K35,HeadingsLookup,4,FALSE())),"Duplicate")</f>
        <v>PLCP OFDM</v>
      </c>
      <c r="W35" s="68" t="str">
        <f aca="false">IF(ISERROR(VLOOKUP(V35,TopicsLookup,2,FALSE())),"",VLOOKUP(V35,TopicsLookup,2,FALSE()))</f>
        <v>PHY</v>
      </c>
      <c r="X35" s="40"/>
      <c r="Y35" s="40" t="s">
        <v>231</v>
      </c>
      <c r="Z35" s="40" t="n">
        <v>1</v>
      </c>
      <c r="AA35" s="43" t="str">
        <f aca="false">IF(ISERROR(VLOOKUP(V35,TopicsLookup,2,FALSE())),"",VLOOKUP(V35,TopicsLookup,2,FALSE()))</f>
        <v>PHY</v>
      </c>
      <c r="AB35" s="40" t="n">
        <f aca="false">IF(Y35="Individual",0,1)*IF(Y35="",0,1)</f>
        <v>1</v>
      </c>
      <c r="AC35" s="40" t="n">
        <f aca="false">IF(OR(N35="A",N35="R",N35="W",N35="C"),1,0)*AB35</f>
        <v>1</v>
      </c>
      <c r="AD35" s="40" t="n">
        <f aca="false">IF(X35="",A35,X35)</f>
        <v>8048</v>
      </c>
      <c r="AE35" s="40" t="n">
        <f aca="false">IF(ISBLANK(X35),1,0)*IF(N35="D",1,0)*IF(ISBLANK(P35),1,0)*IF(O35="SELF",0,1)*IF(ISBLANK(O35),0,1)</f>
        <v>0</v>
      </c>
      <c r="AF35" s="40"/>
      <c r="AG35" s="55" t="n">
        <f aca="false">IF(ISBLANK(X35),1,0)*IF(N35="D",1,0)*IF(ISBLANK(P35),1,0)*IF(O35="SELF",1,0)*IF(ISBLANK(O35),0,1)</f>
        <v>0</v>
      </c>
    </row>
    <row r="36" customFormat="false" ht="51" hidden="false" customHeight="false" outlineLevel="0" collapsed="false">
      <c r="A36" s="58" t="n">
        <v>8129</v>
      </c>
      <c r="B36" s="58" t="s">
        <v>621</v>
      </c>
      <c r="C36" s="59" t="s">
        <v>488</v>
      </c>
      <c r="D36" s="60"/>
      <c r="E36" s="59"/>
      <c r="F36" s="58" t="s">
        <v>225</v>
      </c>
      <c r="G36" s="58" t="s">
        <v>224</v>
      </c>
      <c r="H36" s="61" t="n">
        <v>185</v>
      </c>
      <c r="I36" s="61"/>
      <c r="J36" s="62" t="str">
        <f aca="false">IF(ISERROR(VLOOKUP(K36,HeadingsLookup,2,FALSE())),"",VLOOKUP(K36,HeadingsLookup,2,FALSE()))</f>
        <v>The High Throughput Signal Field</v>
      </c>
      <c r="K36" s="63" t="s">
        <v>488</v>
      </c>
      <c r="L36" s="50" t="s">
        <v>236</v>
      </c>
      <c r="M36" s="64"/>
      <c r="N36" s="83" t="s">
        <v>858</v>
      </c>
      <c r="O36" s="83"/>
      <c r="P36" s="83"/>
      <c r="Q36" s="65" t="n">
        <v>49</v>
      </c>
      <c r="R36" s="66" t="s">
        <v>2213</v>
      </c>
      <c r="S36" s="66" t="s">
        <v>2214</v>
      </c>
      <c r="T36" s="56" t="s">
        <v>2215</v>
      </c>
      <c r="U36" s="67"/>
      <c r="V36" s="65" t="str">
        <f aca="false">IF(ISBLANK(M36),IF(ISERROR(VLOOKUP(K36,HeadingsLookup,4,FALSE())),"",VLOOKUP(K36,HeadingsLookup,4,FALSE())),"Duplicate")</f>
        <v>PLCP Header</v>
      </c>
      <c r="W36" s="68" t="str">
        <f aca="false">IF(ISERROR(VLOOKUP(V36,TopicsLookup,2,FALSE())),"",VLOOKUP(V36,TopicsLookup,2,FALSE()))</f>
        <v>PHY</v>
      </c>
      <c r="X36" s="37"/>
      <c r="Y36" s="40" t="s">
        <v>231</v>
      </c>
      <c r="Z36" s="40" t="n">
        <v>1</v>
      </c>
      <c r="AA36" s="43" t="str">
        <f aca="false">IF(ISERROR(VLOOKUP(V36,TopicsLookup,2,FALSE())),"",VLOOKUP(V36,TopicsLookup,2,FALSE()))</f>
        <v>PHY</v>
      </c>
      <c r="AB36" s="40" t="n">
        <f aca="false">IF(Y36="Individual",0,1)*IF(Y36="",0,1)</f>
        <v>1</v>
      </c>
      <c r="AC36" s="40" t="n">
        <f aca="false">IF(OR(N36="A",N36="R",N36="W",N36="C"),1,0)*AB36</f>
        <v>1</v>
      </c>
      <c r="AD36" s="40" t="n">
        <f aca="false">IF(X36="",A36,X36)</f>
        <v>8129</v>
      </c>
      <c r="AE36" s="40" t="n">
        <f aca="false">IF(ISBLANK(X36),1,0)*IF(N36="D",1,0)*IF(ISBLANK(P36),1,0)*IF(O36="SELF",0,1)*IF(ISBLANK(O36),0,1)</f>
        <v>0</v>
      </c>
      <c r="AF36" s="37"/>
      <c r="AG36" s="55" t="n">
        <f aca="false">IF(ISBLANK(X36),1,0)*IF(N36="D",1,0)*IF(ISBLANK(P36),1,0)*IF(O36="SELF",1,0)*IF(ISBLANK(O36),0,1)</f>
        <v>0</v>
      </c>
    </row>
    <row r="37" customFormat="false" ht="229.5" hidden="false" customHeight="false" outlineLevel="0" collapsed="false">
      <c r="A37" s="58" t="n">
        <v>8137</v>
      </c>
      <c r="B37" s="58" t="s">
        <v>621</v>
      </c>
      <c r="C37" s="59" t="s">
        <v>613</v>
      </c>
      <c r="D37" s="60"/>
      <c r="E37" s="59"/>
      <c r="F37" s="58" t="s">
        <v>225</v>
      </c>
      <c r="G37" s="58" t="s">
        <v>224</v>
      </c>
      <c r="H37" s="61" t="n">
        <v>214</v>
      </c>
      <c r="I37" s="61"/>
      <c r="J37" s="62" t="str">
        <f aca="false">IF(ISERROR(VLOOKUP(K37,HeadingsLookup,2,FALSE())),"",VLOOKUP(K37,HeadingsLookup,2,FALSE()))</f>
        <v>Transmission in HT duplicate mode.</v>
      </c>
      <c r="K37" s="63" t="s">
        <v>613</v>
      </c>
      <c r="L37" s="50" t="s">
        <v>236</v>
      </c>
      <c r="M37" s="64"/>
      <c r="N37" s="83" t="s">
        <v>858</v>
      </c>
      <c r="O37" s="83"/>
      <c r="P37" s="83"/>
      <c r="Q37" s="65" t="n">
        <v>49</v>
      </c>
      <c r="R37" s="66" t="s">
        <v>2216</v>
      </c>
      <c r="S37" s="66" t="s">
        <v>2217</v>
      </c>
      <c r="T37" s="56" t="s">
        <v>2218</v>
      </c>
      <c r="U37" s="67"/>
      <c r="V37" s="65" t="str">
        <f aca="false">IF(ISBLANK(M37),IF(ISERROR(VLOOKUP(K37,HeadingsLookup,4,FALSE())),"",VLOOKUP(K37,HeadingsLookup,4,FALSE())),"Duplicate")</f>
        <v>PLCP OFDM</v>
      </c>
      <c r="W37" s="68" t="str">
        <f aca="false">IF(ISERROR(VLOOKUP(V37,TopicsLookup,2,FALSE())),"",VLOOKUP(V37,TopicsLookup,2,FALSE()))</f>
        <v>PHY</v>
      </c>
      <c r="X37" s="40"/>
      <c r="Y37" s="40" t="s">
        <v>231</v>
      </c>
      <c r="Z37" s="40" t="n">
        <v>1</v>
      </c>
      <c r="AA37" s="43" t="str">
        <f aca="false">IF(ISERROR(VLOOKUP(V37,TopicsLookup,2,FALSE())),"",VLOOKUP(V37,TopicsLookup,2,FALSE()))</f>
        <v>PHY</v>
      </c>
      <c r="AB37" s="40" t="n">
        <f aca="false">IF(Y37="Individual",0,1)*IF(Y37="",0,1)</f>
        <v>1</v>
      </c>
      <c r="AC37" s="40" t="n">
        <f aca="false">IF(OR(N37="A",N37="R",N37="W",N37="C"),1,0)*AB37</f>
        <v>1</v>
      </c>
      <c r="AD37" s="40" t="n">
        <f aca="false">IF(X37="",A37,X37)</f>
        <v>8137</v>
      </c>
      <c r="AE37" s="40" t="n">
        <f aca="false">IF(ISBLANK(X37),1,0)*IF(N37="D",1,0)*IF(ISBLANK(P37),1,0)*IF(O37="SELF",0,1)*IF(ISBLANK(O37),0,1)</f>
        <v>0</v>
      </c>
      <c r="AF37" s="40"/>
      <c r="AG37" s="55" t="n">
        <f aca="false">IF(ISBLANK(X37),1,0)*IF(N37="D",1,0)*IF(ISBLANK(P37),1,0)*IF(O37="SELF",1,0)*IF(ISBLANK(O37),0,1)</f>
        <v>0</v>
      </c>
    </row>
    <row r="38" customFormat="false" ht="89.25" hidden="false" customHeight="false" outlineLevel="0" collapsed="false">
      <c r="A38" s="58" t="n">
        <v>12171</v>
      </c>
      <c r="B38" s="73" t="s">
        <v>220</v>
      </c>
      <c r="C38" s="74" t="s">
        <v>524</v>
      </c>
      <c r="D38" s="73" t="s">
        <v>534</v>
      </c>
      <c r="E38" s="73" t="s">
        <v>1133</v>
      </c>
      <c r="F38" s="73" t="s">
        <v>225</v>
      </c>
      <c r="G38" s="73" t="s">
        <v>224</v>
      </c>
      <c r="H38" s="75" t="n">
        <v>192</v>
      </c>
      <c r="I38" s="75" t="n">
        <v>23</v>
      </c>
      <c r="J38" s="62" t="str">
        <f aca="false">IF(ISERROR(VLOOKUP(K38,HeadingsLookup,2,FALSE())),"",VLOOKUP(K38,HeadingsLookup,2,FALSE()))</f>
        <v>The HT-LTF long training Field</v>
      </c>
      <c r="K38" s="76" t="s">
        <v>524</v>
      </c>
      <c r="L38" s="38" t="s">
        <v>225</v>
      </c>
      <c r="M38" s="77"/>
      <c r="N38" s="40" t="s">
        <v>358</v>
      </c>
      <c r="O38" s="40"/>
      <c r="P38" s="40"/>
      <c r="Q38" s="65" t="n">
        <v>49</v>
      </c>
      <c r="R38" s="79" t="s">
        <v>2219</v>
      </c>
      <c r="S38" s="79" t="s">
        <v>2220</v>
      </c>
      <c r="T38" s="42" t="s">
        <v>2221</v>
      </c>
      <c r="U38" s="78"/>
      <c r="V38" s="65" t="str">
        <f aca="false">IF(ISBLANK(M38),IF(ISERROR(VLOOKUP(K38,HeadingsLookup,4,FALSE())),"",VLOOKUP(K38,HeadingsLookup,4,FALSE())),"Duplicate")</f>
        <v>PLCP Preamble</v>
      </c>
      <c r="W38" s="68" t="str">
        <f aca="false">IF(ISERROR(VLOOKUP(V38,TopicsLookup,2,FALSE())),"",VLOOKUP(V38,TopicsLookup,2,FALSE()))</f>
        <v>PHY</v>
      </c>
      <c r="X38" s="40" t="n">
        <v>8185</v>
      </c>
      <c r="Y38" s="40" t="s">
        <v>231</v>
      </c>
      <c r="Z38" s="40" t="n">
        <v>1</v>
      </c>
      <c r="AA38" s="43" t="str">
        <f aca="false">IF(ISERROR(VLOOKUP(V38,TopicsLookup,2,FALSE())),"",VLOOKUP(V38,TopicsLookup,2,FALSE()))</f>
        <v>PHY</v>
      </c>
      <c r="AB38" s="40" t="n">
        <f aca="false">IF(Y38="Individual",0,1)*IF(Y38="",0,1)</f>
        <v>1</v>
      </c>
      <c r="AC38" s="40" t="n">
        <f aca="false">IF(OR(N38="A",N38="R",N38="W",N38="C"),1,0)*AB38</f>
        <v>1</v>
      </c>
      <c r="AD38" s="40" t="n">
        <f aca="false">IF(X38="",A38,X38)</f>
        <v>8185</v>
      </c>
      <c r="AE38" s="40" t="n">
        <f aca="false">IF(ISBLANK(X38),1,0)*IF(N38="D",1,0)*IF(ISBLANK(P38),1,0)*IF(O38="SELF",0,1)*IF(ISBLANK(O38),0,1)</f>
        <v>0</v>
      </c>
      <c r="AF38" s="37"/>
      <c r="AG38" s="55" t="n">
        <f aca="false">IF(ISBLANK(X38),1,0)*IF(N38="D",1,0)*IF(ISBLANK(P38),1,0)*IF(O38="SELF",1,0)*IF(ISBLANK(O38),0,1)</f>
        <v>0</v>
      </c>
    </row>
    <row r="39" customFormat="false" ht="51" hidden="false" customHeight="false" outlineLevel="0" collapsed="false">
      <c r="A39" s="58" t="n">
        <v>3483</v>
      </c>
      <c r="B39" s="58" t="s">
        <v>330</v>
      </c>
      <c r="C39" s="59" t="s">
        <v>488</v>
      </c>
      <c r="D39" s="59" t="s">
        <v>509</v>
      </c>
      <c r="E39" s="59" t="s">
        <v>305</v>
      </c>
      <c r="F39" s="58" t="s">
        <v>225</v>
      </c>
      <c r="G39" s="58" t="s">
        <v>224</v>
      </c>
      <c r="H39" s="61" t="n">
        <v>188</v>
      </c>
      <c r="I39" s="61" t="n">
        <v>1</v>
      </c>
      <c r="J39" s="62" t="str">
        <f aca="false">IF(ISERROR(VLOOKUP(K39,HeadingsLookup,2,FALSE())),"",VLOOKUP(K39,HeadingsLookup,2,FALSE()))</f>
        <v>The High Throughput Signal Field</v>
      </c>
      <c r="K39" s="63" t="s">
        <v>488</v>
      </c>
      <c r="L39" s="50" t="s">
        <v>297</v>
      </c>
      <c r="M39" s="64"/>
      <c r="N39" s="43" t="s">
        <v>358</v>
      </c>
      <c r="O39" s="43"/>
      <c r="P39" s="43"/>
      <c r="Q39" s="65" t="n">
        <v>49</v>
      </c>
      <c r="R39" s="66" t="s">
        <v>2222</v>
      </c>
      <c r="S39" s="66" t="s">
        <v>2223</v>
      </c>
      <c r="T39" s="56" t="s">
        <v>2224</v>
      </c>
      <c r="U39" s="67"/>
      <c r="V39" s="65" t="str">
        <f aca="false">IF(ISBLANK(M39),IF(ISERROR(VLOOKUP(K39,HeadingsLookup,4,FALSE())),"",VLOOKUP(K39,HeadingsLookup,4,FALSE())),"Duplicate")</f>
        <v>PLCP Header</v>
      </c>
      <c r="W39" s="68" t="str">
        <f aca="false">IF(ISERROR(VLOOKUP(V39,TopicsLookup,2,FALSE())),"",VLOOKUP(V39,TopicsLookup,2,FALSE()))</f>
        <v>PHY</v>
      </c>
      <c r="X39" s="40" t="n">
        <v>8188</v>
      </c>
      <c r="Y39" s="40" t="s">
        <v>231</v>
      </c>
      <c r="Z39" s="40" t="n">
        <v>1</v>
      </c>
      <c r="AA39" s="43" t="str">
        <f aca="false">IF(ISERROR(VLOOKUP(V39,TopicsLookup,2,FALSE())),"",VLOOKUP(V39,TopicsLookup,2,FALSE()))</f>
        <v>PHY</v>
      </c>
      <c r="AB39" s="40" t="n">
        <f aca="false">IF(Y39="Individual",0,1)*IF(Y39="",0,1)</f>
        <v>1</v>
      </c>
      <c r="AC39" s="40" t="n">
        <f aca="false">IF(OR(N39="A",N39="R",N39="W",N39="C"),1,0)*AB39</f>
        <v>1</v>
      </c>
      <c r="AD39" s="40" t="n">
        <f aca="false">IF(X39="",A39,X39)</f>
        <v>8188</v>
      </c>
      <c r="AE39" s="40" t="n">
        <f aca="false">IF(ISBLANK(X39),1,0)*IF(N39="D",1,0)*IF(ISBLANK(P39),1,0)*IF(O39="SELF",0,1)*IF(ISBLANK(O39),0,1)</f>
        <v>0</v>
      </c>
      <c r="AF39" s="37"/>
      <c r="AG39" s="55" t="n">
        <f aca="false">IF(ISBLANK(X39),1,0)*IF(N39="D",1,0)*IF(ISBLANK(P39),1,0)*IF(O39="SELF",1,0)*IF(ISBLANK(O39),0,1)</f>
        <v>0</v>
      </c>
    </row>
    <row r="40" customFormat="false" ht="51" hidden="false" customHeight="false" outlineLevel="0" collapsed="false">
      <c r="A40" s="58" t="n">
        <v>8188</v>
      </c>
      <c r="B40" s="58" t="s">
        <v>283</v>
      </c>
      <c r="C40" s="59" t="s">
        <v>488</v>
      </c>
      <c r="D40" s="59" t="s">
        <v>509</v>
      </c>
      <c r="E40" s="59" t="s">
        <v>305</v>
      </c>
      <c r="F40" s="58" t="s">
        <v>225</v>
      </c>
      <c r="G40" s="58" t="s">
        <v>224</v>
      </c>
      <c r="H40" s="61" t="n">
        <v>188</v>
      </c>
      <c r="I40" s="61" t="n">
        <v>1</v>
      </c>
      <c r="J40" s="62" t="str">
        <f aca="false">IF(ISERROR(VLOOKUP(K40,HeadingsLookup,2,FALSE())),"",VLOOKUP(K40,HeadingsLookup,2,FALSE()))</f>
        <v>The High Throughput Signal Field</v>
      </c>
      <c r="K40" s="63" t="s">
        <v>488</v>
      </c>
      <c r="L40" s="50" t="s">
        <v>225</v>
      </c>
      <c r="M40" s="64"/>
      <c r="N40" s="43" t="s">
        <v>358</v>
      </c>
      <c r="O40" s="43"/>
      <c r="P40" s="43"/>
      <c r="Q40" s="65" t="n">
        <v>49</v>
      </c>
      <c r="R40" s="66" t="s">
        <v>2225</v>
      </c>
      <c r="S40" s="66" t="s">
        <v>2226</v>
      </c>
      <c r="T40" s="56" t="s">
        <v>2224</v>
      </c>
      <c r="U40" s="67"/>
      <c r="V40" s="65" t="str">
        <f aca="false">IF(ISBLANK(M40),IF(ISERROR(VLOOKUP(K40,HeadingsLookup,4,FALSE())),"",VLOOKUP(K40,HeadingsLookup,4,FALSE())),"Duplicate")</f>
        <v>PLCP Header</v>
      </c>
      <c r="W40" s="68" t="str">
        <f aca="false">IF(ISERROR(VLOOKUP(V40,TopicsLookup,2,FALSE())),"",VLOOKUP(V40,TopicsLookup,2,FALSE()))</f>
        <v>PHY</v>
      </c>
      <c r="X40" s="37"/>
      <c r="Y40" s="37" t="s">
        <v>231</v>
      </c>
      <c r="Z40" s="40" t="n">
        <v>1</v>
      </c>
      <c r="AA40" s="43" t="str">
        <f aca="false">IF(ISERROR(VLOOKUP(V40,TopicsLookup,2,FALSE())),"",VLOOKUP(V40,TopicsLookup,2,FALSE()))</f>
        <v>PHY</v>
      </c>
      <c r="AB40" s="40" t="n">
        <f aca="false">IF(Y40="Individual",0,1)*IF(Y40="",0,1)</f>
        <v>1</v>
      </c>
      <c r="AC40" s="40" t="n">
        <f aca="false">IF(OR(N40="A",N40="R",N40="W",N40="C"),1,0)*AB40</f>
        <v>1</v>
      </c>
      <c r="AD40" s="40" t="n">
        <f aca="false">IF(X40="",A40,X40)</f>
        <v>8188</v>
      </c>
      <c r="AE40" s="40" t="n">
        <f aca="false">IF(ISBLANK(X40),1,0)*IF(N40="D",1,0)*IF(ISBLANK(P40),1,0)*IF(O40="SELF",0,1)*IF(ISBLANK(O40),0,1)</f>
        <v>0</v>
      </c>
      <c r="AF40" s="37"/>
      <c r="AG40" s="55" t="n">
        <f aca="false">IF(ISBLANK(X40),1,0)*IF(N40="D",1,0)*IF(ISBLANK(P40),1,0)*IF(O40="SELF",1,0)*IF(ISBLANK(O40),0,1)</f>
        <v>0</v>
      </c>
    </row>
    <row r="41" customFormat="false" ht="178.5" hidden="false" customHeight="false" outlineLevel="0" collapsed="false">
      <c r="A41" s="58" t="n">
        <v>8221</v>
      </c>
      <c r="B41" s="58" t="s">
        <v>1974</v>
      </c>
      <c r="C41" s="59" t="s">
        <v>2227</v>
      </c>
      <c r="D41" s="59" t="s">
        <v>601</v>
      </c>
      <c r="E41" s="59" t="s">
        <v>305</v>
      </c>
      <c r="F41" s="58" t="s">
        <v>225</v>
      </c>
      <c r="G41" s="58" t="s">
        <v>224</v>
      </c>
      <c r="H41" s="61" t="n">
        <v>204</v>
      </c>
      <c r="I41" s="61" t="n">
        <v>1</v>
      </c>
      <c r="J41" s="62" t="str">
        <f aca="false">IF(ISERROR(VLOOKUP(K41,HeadingsLookup,2,FALSE())),"",VLOOKUP(K41,HeadingsLookup,2,FALSE()))</f>
        <v>Overview</v>
      </c>
      <c r="K41" s="63" t="s">
        <v>2227</v>
      </c>
      <c r="L41" s="50" t="s">
        <v>297</v>
      </c>
      <c r="M41" s="64"/>
      <c r="N41" s="43" t="s">
        <v>358</v>
      </c>
      <c r="O41" s="40"/>
      <c r="P41" s="43" t="s">
        <v>2228</v>
      </c>
      <c r="Q41" s="65" t="n">
        <v>49</v>
      </c>
      <c r="R41" s="66" t="s">
        <v>2229</v>
      </c>
      <c r="S41" s="66" t="s">
        <v>2230</v>
      </c>
      <c r="T41" s="52" t="s">
        <v>2231</v>
      </c>
      <c r="U41" s="67"/>
      <c r="V41" s="65" t="str">
        <f aca="false">IF(ISBLANK(M41),IF(ISERROR(VLOOKUP(K41,HeadingsLookup,4,FALSE())),"",VLOOKUP(K41,HeadingsLookup,4,FALSE())),"Duplicate")</f>
        <v>PLCP Interleaver</v>
      </c>
      <c r="W41" s="68" t="str">
        <f aca="false">IF(ISERROR(VLOOKUP(V41,TopicsLookup,2,FALSE())),"",VLOOKUP(V41,TopicsLookup,2,FALSE()))</f>
        <v>PHY</v>
      </c>
      <c r="X41" s="37"/>
      <c r="Y41" s="37" t="s">
        <v>231</v>
      </c>
      <c r="Z41" s="40" t="n">
        <v>1</v>
      </c>
      <c r="AA41" s="43" t="str">
        <f aca="false">IF(ISERROR(VLOOKUP(V41,TopicsLookup,2,FALSE())),"",VLOOKUP(V41,TopicsLookup,2,FALSE()))</f>
        <v>PHY</v>
      </c>
      <c r="AB41" s="40" t="n">
        <f aca="false">IF(Y41="Individual",0,1)*IF(Y41="",0,1)</f>
        <v>1</v>
      </c>
      <c r="AC41" s="40" t="n">
        <f aca="false">IF(OR(N41="A",N41="R",N41="W",N41="C"),1,0)*AB41</f>
        <v>1</v>
      </c>
      <c r="AD41" s="40" t="n">
        <f aca="false">IF(X41="",A41,X41)</f>
        <v>8221</v>
      </c>
      <c r="AE41" s="40" t="n">
        <f aca="false">IF(ISBLANK(X41),1,0)*IF(N41="D",1,0)*IF(ISBLANK(P41),1,0)*IF('Approved Motion Set 5'!O22="SELF",0,1)*IF(ISBLANK('Approved Motion Set 5'!O22),0,1)</f>
        <v>0</v>
      </c>
      <c r="AF41" s="40"/>
      <c r="AG41" s="55" t="n">
        <f aca="false">IF(ISBLANK(X41),1,0)*IF(N41="D",1,0)*IF(ISBLANK(P41),1,0)*IF(O41="SELF",1,0)*IF(ISBLANK(O41),0,1)</f>
        <v>0</v>
      </c>
    </row>
    <row r="42" customFormat="false" ht="51" hidden="false" customHeight="false" outlineLevel="0" collapsed="false">
      <c r="A42" s="58" t="n">
        <v>8265</v>
      </c>
      <c r="B42" s="58" t="s">
        <v>403</v>
      </c>
      <c r="C42" s="59" t="s">
        <v>488</v>
      </c>
      <c r="D42" s="59" t="s">
        <v>489</v>
      </c>
      <c r="E42" s="59"/>
      <c r="F42" s="58" t="s">
        <v>225</v>
      </c>
      <c r="G42" s="58" t="s">
        <v>224</v>
      </c>
      <c r="H42" s="61" t="n">
        <v>185</v>
      </c>
      <c r="I42" s="61"/>
      <c r="J42" s="62" t="str">
        <f aca="false">IF(ISERROR(VLOOKUP(K42,HeadingsLookup,2,FALSE())),"",VLOOKUP(K42,HeadingsLookup,2,FALSE()))</f>
        <v>The High Throughput Signal Field</v>
      </c>
      <c r="K42" s="63" t="s">
        <v>488</v>
      </c>
      <c r="L42" s="50" t="s">
        <v>236</v>
      </c>
      <c r="M42" s="64"/>
      <c r="N42" s="43" t="s">
        <v>858</v>
      </c>
      <c r="O42" s="43"/>
      <c r="P42" s="43"/>
      <c r="Q42" s="65" t="n">
        <v>49</v>
      </c>
      <c r="R42" s="66" t="s">
        <v>2232</v>
      </c>
      <c r="S42" s="66" t="s">
        <v>2233</v>
      </c>
      <c r="T42" s="56" t="s">
        <v>2234</v>
      </c>
      <c r="U42" s="67"/>
      <c r="V42" s="65" t="str">
        <f aca="false">IF(ISBLANK(M42),IF(ISERROR(VLOOKUP(K42,HeadingsLookup,4,FALSE())),"",VLOOKUP(K42,HeadingsLookup,4,FALSE())),"Duplicate")</f>
        <v>PLCP Header</v>
      </c>
      <c r="W42" s="68" t="str">
        <f aca="false">IF(ISERROR(VLOOKUP(V42,TopicsLookup,2,FALSE())),"",VLOOKUP(V42,TopicsLookup,2,FALSE()))</f>
        <v>PHY</v>
      </c>
      <c r="X42" s="40"/>
      <c r="Y42" s="40" t="s">
        <v>231</v>
      </c>
      <c r="Z42" s="40" t="n">
        <v>1</v>
      </c>
      <c r="AA42" s="43" t="str">
        <f aca="false">IF(ISERROR(VLOOKUP(V42,TopicsLookup,2,FALSE())),"",VLOOKUP(V42,TopicsLookup,2,FALSE()))</f>
        <v>PHY</v>
      </c>
      <c r="AB42" s="40" t="n">
        <f aca="false">IF(Y42="Individual",0,1)*IF(Y42="",0,1)</f>
        <v>1</v>
      </c>
      <c r="AC42" s="40" t="n">
        <f aca="false">IF(OR(N42="A",N42="R",N42="W",N42="C"),1,0)*AB42</f>
        <v>1</v>
      </c>
      <c r="AD42" s="40" t="n">
        <f aca="false">IF(X42="",A42,X42)</f>
        <v>8265</v>
      </c>
      <c r="AE42" s="40" t="n">
        <f aca="false">IF(ISBLANK(X42),1,0)*IF(N42="D",1,0)*IF(ISBLANK(P42),1,0)*IF(O42="SELF",0,1)*IF(ISBLANK(O42),0,1)</f>
        <v>0</v>
      </c>
      <c r="AF42" s="37"/>
      <c r="AG42" s="55" t="n">
        <f aca="false">IF(ISBLANK(X42),1,0)*IF(N42="D",1,0)*IF(ISBLANK(P42),1,0)*IF(O42="SELF",1,0)*IF(ISBLANK(O42),0,1)</f>
        <v>0</v>
      </c>
    </row>
    <row r="43" customFormat="false" ht="114.75" hidden="false" customHeight="false" outlineLevel="0" collapsed="false">
      <c r="A43" s="67" t="n">
        <v>10031</v>
      </c>
      <c r="B43" s="67" t="s">
        <v>499</v>
      </c>
      <c r="C43" s="67" t="s">
        <v>906</v>
      </c>
      <c r="D43" s="67" t="s">
        <v>2235</v>
      </c>
      <c r="E43" s="67" t="n">
        <v>16</v>
      </c>
      <c r="F43" s="67" t="s">
        <v>223</v>
      </c>
      <c r="G43" s="67" t="s">
        <v>224</v>
      </c>
      <c r="H43" s="70" t="n">
        <v>141</v>
      </c>
      <c r="I43" s="70" t="n">
        <v>16</v>
      </c>
      <c r="J43" s="67" t="s">
        <v>2236</v>
      </c>
      <c r="K43" s="71" t="s">
        <v>906</v>
      </c>
      <c r="L43" s="72" t="s">
        <v>225</v>
      </c>
      <c r="M43" s="70"/>
      <c r="N43" s="37" t="s">
        <v>890</v>
      </c>
      <c r="O43" s="37"/>
      <c r="P43" s="37"/>
      <c r="Q43" s="65" t="n">
        <v>49</v>
      </c>
      <c r="R43" s="67" t="s">
        <v>2237</v>
      </c>
      <c r="S43" s="67" t="s">
        <v>2238</v>
      </c>
      <c r="T43" s="56" t="s">
        <v>1621</v>
      </c>
      <c r="U43" s="67"/>
      <c r="V43" s="67" t="s">
        <v>1430</v>
      </c>
      <c r="W43" s="70" t="s">
        <v>230</v>
      </c>
      <c r="X43" s="37"/>
      <c r="Y43" s="37" t="s">
        <v>231</v>
      </c>
      <c r="Z43" s="40" t="n">
        <v>1</v>
      </c>
      <c r="AA43" s="43" t="str">
        <f aca="false">IF(ISERROR(VLOOKUP(V43,TopicsLookup,2,FALSE())),"",VLOOKUP(V43,TopicsLookup,2,FALSE()))</f>
        <v>PHY</v>
      </c>
      <c r="AB43" s="40" t="n">
        <f aca="false">IF(Y43="Individual",0,1)*IF(Y43="",0,1)</f>
        <v>1</v>
      </c>
      <c r="AC43" s="40" t="n">
        <f aca="false">IF(OR(N43="A",N43="R",N43="W",N43="C"),1,0)*AB43</f>
        <v>1</v>
      </c>
      <c r="AD43" s="40" t="n">
        <f aca="false">IF(X43="",A43,X43)</f>
        <v>10031</v>
      </c>
      <c r="AE43" s="40" t="n">
        <f aca="false">IF(ISBLANK(X43),1,0)*IF(N43="D",1,0)*IF(ISBLANK(P43),1,0)*IF(O43="SELF",0,1)*IF(ISBLANK(O43),0,1)</f>
        <v>0</v>
      </c>
      <c r="AF43" s="37"/>
      <c r="AG43" s="55" t="n">
        <f aca="false">IF(ISBLANK(X43),1,0)*IF(N43="D",1,0)*IF(ISBLANK(P43),1,0)*IF(O43="SELF",1,0)*IF(ISBLANK(O43),0,1)</f>
        <v>0</v>
      </c>
    </row>
    <row r="44" customFormat="false" ht="114.75" hidden="false" customHeight="false" outlineLevel="0" collapsed="false">
      <c r="A44" s="67" t="n">
        <v>10032</v>
      </c>
      <c r="B44" s="67" t="s">
        <v>499</v>
      </c>
      <c r="C44" s="67" t="s">
        <v>906</v>
      </c>
      <c r="D44" s="67" t="s">
        <v>2235</v>
      </c>
      <c r="E44" s="67" t="n">
        <v>16</v>
      </c>
      <c r="F44" s="67" t="s">
        <v>223</v>
      </c>
      <c r="G44" s="67" t="s">
        <v>241</v>
      </c>
      <c r="H44" s="70" t="n">
        <v>141</v>
      </c>
      <c r="I44" s="70" t="n">
        <v>16</v>
      </c>
      <c r="J44" s="67" t="s">
        <v>2236</v>
      </c>
      <c r="K44" s="71" t="s">
        <v>906</v>
      </c>
      <c r="L44" s="72" t="s">
        <v>225</v>
      </c>
      <c r="M44" s="70"/>
      <c r="N44" s="37" t="s">
        <v>890</v>
      </c>
      <c r="O44" s="37"/>
      <c r="P44" s="37"/>
      <c r="Q44" s="65" t="n">
        <v>49</v>
      </c>
      <c r="R44" s="67" t="s">
        <v>2239</v>
      </c>
      <c r="S44" s="67" t="s">
        <v>2240</v>
      </c>
      <c r="T44" s="56" t="s">
        <v>2241</v>
      </c>
      <c r="U44" s="67"/>
      <c r="V44" s="67" t="s">
        <v>1430</v>
      </c>
      <c r="W44" s="70" t="s">
        <v>230</v>
      </c>
      <c r="X44" s="37"/>
      <c r="Y44" s="37" t="s">
        <v>231</v>
      </c>
      <c r="Z44" s="40" t="n">
        <v>1</v>
      </c>
      <c r="AA44" s="43" t="str">
        <f aca="false">IF(ISERROR(VLOOKUP(V44,TopicsLookup,2,FALSE())),"",VLOOKUP(V44,TopicsLookup,2,FALSE()))</f>
        <v>PHY</v>
      </c>
      <c r="AB44" s="40" t="n">
        <f aca="false">IF(Y44="Individual",0,1)*IF(Y44="",0,1)</f>
        <v>1</v>
      </c>
      <c r="AC44" s="40" t="n">
        <f aca="false">IF(OR(N44="A",N44="R",N44="W",N44="C"),1,0)*AB44</f>
        <v>1</v>
      </c>
      <c r="AD44" s="40" t="n">
        <f aca="false">IF(X44="",A44,X44)</f>
        <v>10032</v>
      </c>
      <c r="AE44" s="40" t="n">
        <f aca="false">IF(ISBLANK(X44),1,0)*IF(N44="D",1,0)*IF(ISBLANK(P44),1,0)*IF(O44="SELF",0,1)*IF(ISBLANK(O44),0,1)</f>
        <v>0</v>
      </c>
      <c r="AF44" s="37"/>
      <c r="AG44" s="55" t="n">
        <f aca="false">IF(ISBLANK(X44),1,0)*IF(N44="D",1,0)*IF(ISBLANK(P44),1,0)*IF(O44="SELF",1,0)*IF(ISBLANK(O44),0,1)</f>
        <v>0</v>
      </c>
    </row>
    <row r="45" customFormat="false" ht="242.25" hidden="false" customHeight="false" outlineLevel="0" collapsed="false">
      <c r="A45" s="58" t="n">
        <v>10058</v>
      </c>
      <c r="B45" s="58" t="s">
        <v>499</v>
      </c>
      <c r="C45" s="59" t="s">
        <v>1143</v>
      </c>
      <c r="D45" s="59" t="s">
        <v>564</v>
      </c>
      <c r="E45" s="59" t="s">
        <v>483</v>
      </c>
      <c r="F45" s="58" t="s">
        <v>225</v>
      </c>
      <c r="G45" s="58" t="s">
        <v>224</v>
      </c>
      <c r="H45" s="61" t="n">
        <v>197</v>
      </c>
      <c r="I45" s="61" t="n">
        <v>15</v>
      </c>
      <c r="J45" s="62" t="str">
        <f aca="false">IF(ISERROR(VLOOKUP(K45,HeadingsLookup,2,FALSE())),"",VLOOKUP(K45,HeadingsLookup,2,FALSE()))</f>
        <v>The Data Field</v>
      </c>
      <c r="K45" s="63" t="s">
        <v>1143</v>
      </c>
      <c r="L45" s="50" t="s">
        <v>297</v>
      </c>
      <c r="M45" s="64"/>
      <c r="N45" s="43" t="s">
        <v>858</v>
      </c>
      <c r="O45" s="43"/>
      <c r="P45" s="43"/>
      <c r="Q45" s="65" t="n">
        <v>49</v>
      </c>
      <c r="R45" s="66" t="s">
        <v>2242</v>
      </c>
      <c r="S45" s="66" t="s">
        <v>2243</v>
      </c>
      <c r="T45" s="279" t="s">
        <v>2244</v>
      </c>
      <c r="U45" s="67"/>
      <c r="V45" s="65" t="str">
        <f aca="false">IF(ISBLANK(M45),IF(ISERROR(VLOOKUP(K45,HeadingsLookup,4,FALSE())),"",VLOOKUP(K45,HeadingsLookup,4,FALSE())),"Duplicate")</f>
        <v>PLCP Data</v>
      </c>
      <c r="W45" s="68" t="str">
        <f aca="false">IF(ISERROR(VLOOKUP(V45,TopicsLookup,2,FALSE())),"",VLOOKUP(V45,TopicsLookup,2,FALSE()))</f>
        <v>PHY</v>
      </c>
      <c r="X45" s="40"/>
      <c r="Y45" s="40" t="s">
        <v>231</v>
      </c>
      <c r="Z45" s="40" t="n">
        <v>1</v>
      </c>
      <c r="AA45" s="43" t="str">
        <f aca="false">IF(ISERROR(VLOOKUP(V45,TopicsLookup,2,FALSE())),"",VLOOKUP(V45,TopicsLookup,2,FALSE()))</f>
        <v>PHY</v>
      </c>
      <c r="AB45" s="40" t="n">
        <f aca="false">IF(Y45="Individual",0,1)*IF(Y45="",0,1)</f>
        <v>1</v>
      </c>
      <c r="AC45" s="40" t="n">
        <f aca="false">IF(OR(N45="A",N45="R",N45="W",N45="C"),1,0)*AB45</f>
        <v>1</v>
      </c>
      <c r="AD45" s="40" t="n">
        <f aca="false">IF(X45="",A45,X45)</f>
        <v>10058</v>
      </c>
      <c r="AE45" s="40" t="n">
        <f aca="false">IF(ISBLANK(X45),1,0)*IF(N45="D",1,0)*IF(ISBLANK(P45),1,0)*IF(O45="SELF",0,1)*IF(ISBLANK(O45),0,1)</f>
        <v>0</v>
      </c>
      <c r="AF45" s="37"/>
      <c r="AG45" s="55" t="n">
        <f aca="false">IF(ISBLANK(X45),1,0)*IF(N45="D",1,0)*IF(ISBLANK(P45),1,0)*IF(O45="SELF",1,0)*IF(ISBLANK(O45),0,1)</f>
        <v>0</v>
      </c>
    </row>
    <row r="46" customFormat="false" ht="127.5" hidden="false" customHeight="false" outlineLevel="0" collapsed="false">
      <c r="A46" s="58" t="n">
        <v>10344</v>
      </c>
      <c r="B46" s="58" t="s">
        <v>316</v>
      </c>
      <c r="C46" s="59" t="s">
        <v>278</v>
      </c>
      <c r="D46" s="60"/>
      <c r="E46" s="59"/>
      <c r="F46" s="58" t="s">
        <v>225</v>
      </c>
      <c r="G46" s="58" t="s">
        <v>224</v>
      </c>
      <c r="H46" s="61" t="n">
        <v>159</v>
      </c>
      <c r="I46" s="61"/>
      <c r="J46" s="62" t="str">
        <f aca="false">IF(ISERROR(VLOOKUP(K46,HeadingsLookup,2,FALSE())),"",VLOOKUP(K46,HeadingsLookup,2,FALSE()))</f>
        <v>High Throughput PHY specification</v>
      </c>
      <c r="K46" s="63" t="s">
        <v>278</v>
      </c>
      <c r="L46" s="50" t="s">
        <v>225</v>
      </c>
      <c r="M46" s="64"/>
      <c r="N46" s="43" t="s">
        <v>858</v>
      </c>
      <c r="O46" s="43"/>
      <c r="P46" s="43"/>
      <c r="Q46" s="65" t="n">
        <v>49</v>
      </c>
      <c r="R46" s="66" t="s">
        <v>912</v>
      </c>
      <c r="S46" s="66" t="s">
        <v>913</v>
      </c>
      <c r="T46" s="56" t="s">
        <v>2245</v>
      </c>
      <c r="U46" s="67"/>
      <c r="V46" s="65" t="str">
        <f aca="false">IF(ISBLANK(M46),IF(ISERROR(VLOOKUP(K46,HeadingsLookup,4,FALSE())),"",VLOOKUP(K46,HeadingsLookup,4,FALSE())),"Duplicate")</f>
        <v>PHY General</v>
      </c>
      <c r="W46" s="68" t="str">
        <f aca="false">IF(ISERROR(VLOOKUP(V46,TopicsLookup,2,FALSE())),"",VLOOKUP(V46,TopicsLookup,2,FALSE()))</f>
        <v>PHY</v>
      </c>
      <c r="X46" s="37"/>
      <c r="Y46" s="40" t="s">
        <v>231</v>
      </c>
      <c r="Z46" s="40" t="n">
        <v>1</v>
      </c>
      <c r="AA46" s="43" t="str">
        <f aca="false">IF(ISERROR(VLOOKUP(V46,TopicsLookup,2,FALSE())),"",VLOOKUP(V46,TopicsLookup,2,FALSE()))</f>
        <v>PHY</v>
      </c>
      <c r="AB46" s="40" t="n">
        <f aca="false">IF(Y46="Individual",0,1)*IF(Y46="",0,1)</f>
        <v>1</v>
      </c>
      <c r="AC46" s="40" t="n">
        <f aca="false">IF(OR(N46="A",N46="R",N46="W",N46="C"),1,0)*AB46</f>
        <v>1</v>
      </c>
      <c r="AD46" s="40" t="n">
        <f aca="false">IF(X46="",A46,X46)</f>
        <v>10344</v>
      </c>
      <c r="AE46" s="40" t="n">
        <f aca="false">IF(ISBLANK(X46),1,0)*IF(N46="D",1,0)*IF(ISBLANK(P46),1,0)*IF(O46="SELF",0,1)*IF(ISBLANK(O46),0,1)</f>
        <v>0</v>
      </c>
      <c r="AF46" s="40"/>
      <c r="AG46" s="55" t="n">
        <f aca="false">IF(ISBLANK(X46),1,0)*IF(N46="D",1,0)*IF(ISBLANK(P46),1,0)*IF(O46="SELF",1,0)*IF(ISBLANK(O46),0,1)</f>
        <v>0</v>
      </c>
    </row>
    <row r="47" customFormat="false" ht="140.25" hidden="false" customHeight="false" outlineLevel="0" collapsed="false">
      <c r="A47" s="58" t="n">
        <v>10543</v>
      </c>
      <c r="B47" s="73" t="s">
        <v>268</v>
      </c>
      <c r="C47" s="74" t="n">
        <v>20.1</v>
      </c>
      <c r="D47" s="73" t="n">
        <v>159</v>
      </c>
      <c r="E47" s="73" t="n">
        <v>24</v>
      </c>
      <c r="F47" s="73" t="s">
        <v>225</v>
      </c>
      <c r="G47" s="73" t="s">
        <v>224</v>
      </c>
      <c r="H47" s="75" t="n">
        <v>159</v>
      </c>
      <c r="I47" s="75" t="n">
        <v>24</v>
      </c>
      <c r="J47" s="62" t="str">
        <f aca="false">IF(ISERROR(VLOOKUP(K47,HeadingsLookup,2,FALSE())),"",VLOOKUP(K47,HeadingsLookup,2,FALSE()))</f>
        <v>Introduction</v>
      </c>
      <c r="K47" s="76" t="s">
        <v>284</v>
      </c>
      <c r="L47" s="38" t="s">
        <v>225</v>
      </c>
      <c r="M47" s="77"/>
      <c r="N47" s="40" t="s">
        <v>858</v>
      </c>
      <c r="O47" s="40"/>
      <c r="P47" s="40"/>
      <c r="Q47" s="65" t="n">
        <v>49</v>
      </c>
      <c r="R47" s="79" t="s">
        <v>2246</v>
      </c>
      <c r="S47" s="79" t="s">
        <v>1780</v>
      </c>
      <c r="T47" s="42" t="s">
        <v>1781</v>
      </c>
      <c r="U47" s="78"/>
      <c r="V47" s="65" t="str">
        <f aca="false">IF(ISBLANK(M47),IF(ISERROR(VLOOKUP(K47,HeadingsLookup,4,FALSE())),"",VLOOKUP(K47,HeadingsLookup,4,FALSE())),"Duplicate")</f>
        <v>PHY General</v>
      </c>
      <c r="W47" s="68" t="str">
        <f aca="false">IF(ISERROR(VLOOKUP(V47,TopicsLookup,2,FALSE())),"",VLOOKUP(V47,TopicsLookup,2,FALSE()))</f>
        <v>PHY</v>
      </c>
      <c r="X47" s="37"/>
      <c r="Y47" s="40" t="s">
        <v>231</v>
      </c>
      <c r="Z47" s="40" t="n">
        <v>1</v>
      </c>
      <c r="AA47" s="43" t="str">
        <f aca="false">IF(ISERROR(VLOOKUP(V47,TopicsLookup,2,FALSE())),"",VLOOKUP(V47,TopicsLookup,2,FALSE()))</f>
        <v>PHY</v>
      </c>
      <c r="AB47" s="40" t="n">
        <f aca="false">IF(Y47="Individual",0,1)*IF(Y47="",0,1)</f>
        <v>1</v>
      </c>
      <c r="AC47" s="40" t="n">
        <f aca="false">IF(OR(N47="A",N47="R",N47="W",N47="C"),1,0)*AB47</f>
        <v>1</v>
      </c>
      <c r="AD47" s="40" t="n">
        <f aca="false">IF(X47="",A47,X47)</f>
        <v>10543</v>
      </c>
      <c r="AE47" s="40" t="n">
        <f aca="false">IF(ISBLANK(X47),1,0)*IF(N47="D",1,0)*IF(ISBLANK(P47),1,0)*IF(O47="SELF",0,1)*IF(ISBLANK(O47),0,1)</f>
        <v>0</v>
      </c>
      <c r="AF47" s="40"/>
      <c r="AG47" s="55" t="n">
        <f aca="false">IF(ISBLANK(X47),1,0)*IF(N47="D",1,0)*IF(ISBLANK(P47),1,0)*IF(O47="SELF",1,0)*IF(ISBLANK(O47),0,1)</f>
        <v>0</v>
      </c>
    </row>
    <row r="48" customFormat="false" ht="63.75" hidden="false" customHeight="false" outlineLevel="0" collapsed="false">
      <c r="A48" s="58" t="n">
        <v>10714</v>
      </c>
      <c r="B48" s="73" t="s">
        <v>268</v>
      </c>
      <c r="C48" s="74" t="s">
        <v>296</v>
      </c>
      <c r="D48" s="73" t="n">
        <v>161</v>
      </c>
      <c r="E48" s="73" t="n">
        <v>9</v>
      </c>
      <c r="F48" s="73" t="s">
        <v>225</v>
      </c>
      <c r="G48" s="73" t="s">
        <v>241</v>
      </c>
      <c r="H48" s="75" t="n">
        <v>161</v>
      </c>
      <c r="I48" s="75" t="n">
        <v>9</v>
      </c>
      <c r="J48" s="62" t="str">
        <f aca="false">IF(ISERROR(VLOOKUP(K48,HeadingsLookup,2,FALSE())),"",VLOOKUP(K48,HeadingsLookup,2,FALSE()))</f>
        <v>Operating Mode</v>
      </c>
      <c r="K48" s="76" t="s">
        <v>296</v>
      </c>
      <c r="L48" s="38" t="s">
        <v>225</v>
      </c>
      <c r="M48" s="77"/>
      <c r="N48" s="40" t="s">
        <v>858</v>
      </c>
      <c r="O48" s="40"/>
      <c r="P48" s="40"/>
      <c r="Q48" s="65" t="n">
        <v>49</v>
      </c>
      <c r="R48" s="79" t="s">
        <v>1783</v>
      </c>
      <c r="S48" s="79" t="s">
        <v>2247</v>
      </c>
      <c r="T48" s="42" t="s">
        <v>1785</v>
      </c>
      <c r="U48" s="78"/>
      <c r="V48" s="65" t="str">
        <f aca="false">IF(ISBLANK(M48),IF(ISERROR(VLOOKUP(K48,HeadingsLookup,4,FALSE())),"",VLOOKUP(K48,HeadingsLookup,4,FALSE())),"Duplicate")</f>
        <v>PHY General</v>
      </c>
      <c r="W48" s="68" t="str">
        <f aca="false">IF(ISERROR(VLOOKUP(V48,TopicsLookup,2,FALSE())),"",VLOOKUP(V48,TopicsLookup,2,FALSE()))</f>
        <v>PHY</v>
      </c>
      <c r="X48" s="37"/>
      <c r="Y48" s="40" t="s">
        <v>231</v>
      </c>
      <c r="Z48" s="40" t="n">
        <v>1</v>
      </c>
      <c r="AA48" s="43" t="str">
        <f aca="false">IF(ISERROR(VLOOKUP(V48,TopicsLookup,2,FALSE())),"",VLOOKUP(V48,TopicsLookup,2,FALSE()))</f>
        <v>PHY</v>
      </c>
      <c r="AB48" s="40" t="n">
        <f aca="false">IF(Y48="Individual",0,1)*IF(Y48="",0,1)</f>
        <v>1</v>
      </c>
      <c r="AC48" s="40" t="n">
        <f aca="false">IF(OR(N48="A",N48="R",N48="W",N48="C"),1,0)*AB48</f>
        <v>1</v>
      </c>
      <c r="AD48" s="40" t="n">
        <f aca="false">IF(X48="",A48,X48)</f>
        <v>10714</v>
      </c>
      <c r="AE48" s="40" t="n">
        <f aca="false">IF(ISBLANK(X48),1,0)*IF(N48="D",1,0)*IF(ISBLANK(P48),1,0)*IF(O48="SELF",0,1)*IF(ISBLANK(O48),0,1)</f>
        <v>0</v>
      </c>
      <c r="AF48" s="37"/>
      <c r="AG48" s="55" t="n">
        <f aca="false">IF(ISBLANK(X48),1,0)*IF(N48="D",1,0)*IF(ISBLANK(P48),1,0)*IF(O48="SELF",1,0)*IF(ISBLANK(O48),0,1)</f>
        <v>0</v>
      </c>
    </row>
    <row r="49" customFormat="false" ht="140.25" hidden="false" customHeight="false" outlineLevel="0" collapsed="false">
      <c r="A49" s="58" t="n">
        <v>10715</v>
      </c>
      <c r="B49" s="73" t="s">
        <v>268</v>
      </c>
      <c r="C49" s="74" t="s">
        <v>296</v>
      </c>
      <c r="D49" s="73" t="n">
        <v>161</v>
      </c>
      <c r="E49" s="73" t="n">
        <v>24</v>
      </c>
      <c r="F49" s="73" t="s">
        <v>225</v>
      </c>
      <c r="G49" s="73" t="s">
        <v>224</v>
      </c>
      <c r="H49" s="75" t="n">
        <v>161</v>
      </c>
      <c r="I49" s="75" t="n">
        <v>24</v>
      </c>
      <c r="J49" s="62" t="str">
        <f aca="false">IF(ISERROR(VLOOKUP(K49,HeadingsLookup,2,FALSE())),"",VLOOKUP(K49,HeadingsLookup,2,FALSE()))</f>
        <v>Operating Mode</v>
      </c>
      <c r="K49" s="76" t="s">
        <v>296</v>
      </c>
      <c r="L49" s="38" t="s">
        <v>225</v>
      </c>
      <c r="M49" s="77"/>
      <c r="N49" s="40" t="s">
        <v>858</v>
      </c>
      <c r="O49" s="40"/>
      <c r="P49" s="40"/>
      <c r="Q49" s="65" t="n">
        <v>49</v>
      </c>
      <c r="R49" s="79" t="s">
        <v>949</v>
      </c>
      <c r="S49" s="79" t="s">
        <v>1786</v>
      </c>
      <c r="T49" s="42" t="s">
        <v>1781</v>
      </c>
      <c r="U49" s="78"/>
      <c r="V49" s="65" t="str">
        <f aca="false">IF(ISBLANK(M49),IF(ISERROR(VLOOKUP(K49,HeadingsLookup,4,FALSE())),"",VLOOKUP(K49,HeadingsLookup,4,FALSE())),"Duplicate")</f>
        <v>PHY General</v>
      </c>
      <c r="W49" s="68" t="str">
        <f aca="false">IF(ISERROR(VLOOKUP(V49,TopicsLookup,2,FALSE())),"",VLOOKUP(V49,TopicsLookup,2,FALSE()))</f>
        <v>PHY</v>
      </c>
      <c r="X49" s="40"/>
      <c r="Y49" s="40" t="s">
        <v>231</v>
      </c>
      <c r="Z49" s="40" t="n">
        <v>1</v>
      </c>
      <c r="AA49" s="43" t="str">
        <f aca="false">IF(ISERROR(VLOOKUP(V49,TopicsLookup,2,FALSE())),"",VLOOKUP(V49,TopicsLookup,2,FALSE()))</f>
        <v>PHY</v>
      </c>
      <c r="AB49" s="40" t="n">
        <f aca="false">IF(Y49="Individual",0,1)*IF(Y49="",0,1)</f>
        <v>1</v>
      </c>
      <c r="AC49" s="40" t="n">
        <f aca="false">IF(OR(N49="A",N49="R",N49="W",N49="C"),1,0)*AB49</f>
        <v>1</v>
      </c>
      <c r="AD49" s="40" t="n">
        <f aca="false">IF(X49="",A49,X49)</f>
        <v>10715</v>
      </c>
      <c r="AE49" s="40" t="n">
        <f aca="false">IF(ISBLANK(X49),1,0)*IF(N49="D",1,0)*IF(ISBLANK(P49),1,0)*IF(O49="SELF",0,1)*IF(ISBLANK(O49),0,1)</f>
        <v>0</v>
      </c>
      <c r="AF49" s="40"/>
      <c r="AG49" s="55"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2.25" hidden="false" customHeight="false" outlineLevel="0" collapsed="false">
      <c r="A1" s="267" t="s">
        <v>188</v>
      </c>
      <c r="B1" s="267" t="s">
        <v>189</v>
      </c>
      <c r="C1" s="267" t="s">
        <v>190</v>
      </c>
      <c r="D1" s="267" t="s">
        <v>191</v>
      </c>
      <c r="E1" s="267" t="s">
        <v>192</v>
      </c>
      <c r="F1" s="267" t="s">
        <v>193</v>
      </c>
      <c r="G1" s="267" t="s">
        <v>194</v>
      </c>
      <c r="H1" s="268" t="s">
        <v>195</v>
      </c>
      <c r="I1" s="268" t="s">
        <v>196</v>
      </c>
      <c r="J1" s="267" t="s">
        <v>197</v>
      </c>
      <c r="K1" s="269" t="s">
        <v>198</v>
      </c>
      <c r="L1" s="270" t="s">
        <v>199</v>
      </c>
      <c r="M1" s="268" t="s">
        <v>200</v>
      </c>
      <c r="N1" s="270" t="s">
        <v>201</v>
      </c>
      <c r="O1" s="270" t="s">
        <v>202</v>
      </c>
      <c r="P1" s="270" t="s">
        <v>1</v>
      </c>
      <c r="Q1" s="267" t="s">
        <v>203</v>
      </c>
      <c r="R1" s="271" t="s">
        <v>204</v>
      </c>
      <c r="S1" s="271" t="s">
        <v>205</v>
      </c>
      <c r="T1" s="272" t="s">
        <v>206</v>
      </c>
      <c r="U1" s="271" t="s">
        <v>207</v>
      </c>
      <c r="V1" s="271" t="s">
        <v>208</v>
      </c>
      <c r="W1" s="273" t="s">
        <v>209</v>
      </c>
      <c r="X1" s="274" t="s">
        <v>210</v>
      </c>
      <c r="Y1" s="274" t="s">
        <v>211</v>
      </c>
      <c r="Z1" s="274" t="s">
        <v>212</v>
      </c>
      <c r="AA1" s="274" t="s">
        <v>213</v>
      </c>
      <c r="AB1" s="274" t="s">
        <v>214</v>
      </c>
      <c r="AC1" s="274" t="s">
        <v>215</v>
      </c>
      <c r="AD1" s="274" t="s">
        <v>216</v>
      </c>
      <c r="AE1" s="30" t="s">
        <v>217</v>
      </c>
      <c r="AF1" s="30" t="s">
        <v>219</v>
      </c>
      <c r="AG1" s="31" t="s">
        <v>218</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00</v>
      </c>
      <c r="S2" s="271" t="s">
        <v>2000</v>
      </c>
      <c r="T2" s="272" t="s">
        <v>2000</v>
      </c>
      <c r="U2" s="271"/>
      <c r="V2" s="271" t="s">
        <v>2001</v>
      </c>
      <c r="W2" s="273"/>
      <c r="X2" s="274"/>
      <c r="Y2" s="274" t="s">
        <v>2000</v>
      </c>
      <c r="Z2" s="274"/>
      <c r="AA2" s="274"/>
      <c r="AB2" s="274"/>
      <c r="AC2" s="274"/>
      <c r="AD2" s="274"/>
      <c r="AE2" s="30"/>
      <c r="AF2" s="30"/>
    </row>
    <row r="3" customFormat="false" ht="140.25" hidden="false" customHeight="false" outlineLevel="0" collapsed="false">
      <c r="A3" s="58" t="n">
        <v>10716</v>
      </c>
      <c r="B3" s="73" t="s">
        <v>268</v>
      </c>
      <c r="C3" s="74" t="s">
        <v>296</v>
      </c>
      <c r="D3" s="73" t="n">
        <v>161</v>
      </c>
      <c r="E3" s="73" t="n">
        <v>7</v>
      </c>
      <c r="F3" s="73" t="s">
        <v>225</v>
      </c>
      <c r="G3" s="73" t="s">
        <v>224</v>
      </c>
      <c r="H3" s="75" t="n">
        <v>161</v>
      </c>
      <c r="I3" s="75" t="n">
        <v>7</v>
      </c>
      <c r="J3" s="62" t="str">
        <f aca="false">IF(ISERROR(VLOOKUP(K3,HeadingsLookup,2,FALSE())),"",VLOOKUP(K3,HeadingsLookup,2,FALSE()))</f>
        <v>Operating Mode</v>
      </c>
      <c r="K3" s="76" t="s">
        <v>296</v>
      </c>
      <c r="L3" s="38" t="s">
        <v>225</v>
      </c>
      <c r="M3" s="77"/>
      <c r="N3" s="40" t="s">
        <v>858</v>
      </c>
      <c r="O3" s="40"/>
      <c r="P3" s="40"/>
      <c r="Q3" s="78" t="n">
        <v>50</v>
      </c>
      <c r="R3" s="79" t="s">
        <v>949</v>
      </c>
      <c r="S3" s="79" t="s">
        <v>1782</v>
      </c>
      <c r="T3" s="42" t="s">
        <v>1781</v>
      </c>
      <c r="U3" s="78"/>
      <c r="V3" s="65" t="str">
        <f aca="false">IF(ISBLANK(M3),IF(ISERROR(VLOOKUP(K3,HeadingsLookup,4,FALSE())),"",VLOOKUP(K3,HeadingsLookup,4,FALSE())),"Duplicate")</f>
        <v>PHY General</v>
      </c>
      <c r="W3" s="68" t="str">
        <f aca="false">IF(ISERROR(VLOOKUP(V3,TopicsLookup,2,FALSE())),"",VLOOKUP(V3,TopicsLookup,2,FALSE()))</f>
        <v>PHY</v>
      </c>
      <c r="X3" s="40"/>
      <c r="Y3" s="40" t="s">
        <v>231</v>
      </c>
      <c r="Z3" s="40" t="n">
        <v>1</v>
      </c>
      <c r="AA3" s="43" t="str">
        <f aca="false">IF(ISERROR(VLOOKUP(V3,TopicsLookup,2,FALSE())),"",VLOOKUP(V3,TopicsLookup,2,FALSE()))</f>
        <v>PHY</v>
      </c>
      <c r="AB3" s="40" t="n">
        <f aca="false">IF(Y3="Individual",0,1)*IF(Y3="",0,1)</f>
        <v>1</v>
      </c>
      <c r="AC3" s="40" t="n">
        <f aca="false">IF(OR(N3="A",N3="R",N3="W",N3="C"),1,0)*AB3</f>
        <v>1</v>
      </c>
      <c r="AD3" s="40" t="n">
        <f aca="false">IF(X3="",A3,X3)</f>
        <v>10716</v>
      </c>
      <c r="AE3" s="40" t="n">
        <f aca="false">IF(ISBLANK(X3),1,0)*IF(N3="D",1,0)*IF(ISBLANK(P3),1,0)*IF(O3="SELF",0,1)*IF(ISBLANK(O3),0,1)</f>
        <v>0</v>
      </c>
      <c r="AF3" s="37"/>
      <c r="AG3" s="55" t="n">
        <f aca="false">IF(ISBLANK(X3),1,0)*IF(N3="D",1,0)*IF(ISBLANK(P3),1,0)*IF(O3="SELF",1,0)*IF(ISBLANK(O3),0,1)</f>
        <v>0</v>
      </c>
    </row>
    <row r="4" customFormat="false" ht="140.25" hidden="false" customHeight="false" outlineLevel="0" collapsed="false">
      <c r="A4" s="58" t="n">
        <v>10815</v>
      </c>
      <c r="B4" s="73" t="s">
        <v>268</v>
      </c>
      <c r="C4" s="74" t="s">
        <v>435</v>
      </c>
      <c r="D4" s="73" t="n">
        <v>174</v>
      </c>
      <c r="E4" s="73" t="n">
        <v>24</v>
      </c>
      <c r="F4" s="73" t="s">
        <v>225</v>
      </c>
      <c r="G4" s="73" t="s">
        <v>224</v>
      </c>
      <c r="H4" s="75" t="n">
        <v>174</v>
      </c>
      <c r="I4" s="75" t="n">
        <v>24</v>
      </c>
      <c r="J4" s="62" t="str">
        <f aca="false">IF(ISERROR(VLOOKUP(K4,HeadingsLookup,2,FALSE())),"",VLOOKUP(K4,HeadingsLookup,2,FALSE()))</f>
        <v>Modulation and Coding Scheme (MCS)</v>
      </c>
      <c r="K4" s="76" t="s">
        <v>435</v>
      </c>
      <c r="L4" s="38" t="s">
        <v>225</v>
      </c>
      <c r="M4" s="77"/>
      <c r="N4" s="40" t="s">
        <v>858</v>
      </c>
      <c r="O4" s="40"/>
      <c r="P4" s="40"/>
      <c r="Q4" s="78" t="n">
        <v>50</v>
      </c>
      <c r="R4" s="79" t="s">
        <v>2246</v>
      </c>
      <c r="S4" s="79" t="s">
        <v>1810</v>
      </c>
      <c r="T4" s="42" t="s">
        <v>1781</v>
      </c>
      <c r="U4" s="78"/>
      <c r="V4" s="65" t="str">
        <f aca="false">IF(ISBLANK(M4),IF(ISERROR(VLOOKUP(K4,HeadingsLookup,4,FALSE())),"",VLOOKUP(K4,HeadingsLookup,4,FALSE())),"Duplicate")</f>
        <v>PLCP MCS</v>
      </c>
      <c r="W4" s="68" t="str">
        <f aca="false">IF(ISERROR(VLOOKUP(V4,TopicsLookup,2,FALSE())),"",VLOOKUP(V4,TopicsLookup,2,FALSE()))</f>
        <v>PHY</v>
      </c>
      <c r="X4" s="40"/>
      <c r="Y4" s="40" t="s">
        <v>231</v>
      </c>
      <c r="Z4" s="40" t="n">
        <v>1</v>
      </c>
      <c r="AA4" s="43" t="str">
        <f aca="false">IF(ISERROR(VLOOKUP(V4,TopicsLookup,2,FALSE())),"",VLOOKUP(V4,TopicsLookup,2,FALSE()))</f>
        <v>PHY</v>
      </c>
      <c r="AB4" s="40" t="n">
        <f aca="false">IF(Y4="Individual",0,1)*IF(Y4="",0,1)</f>
        <v>1</v>
      </c>
      <c r="AC4" s="40" t="n">
        <f aca="false">IF(OR(N4="A",N4="R",N4="W",N4="C"),1,0)*AB4</f>
        <v>1</v>
      </c>
      <c r="AD4" s="40" t="n">
        <f aca="false">IF(X4="",A4,X4)</f>
        <v>10815</v>
      </c>
      <c r="AE4" s="40" t="n">
        <f aca="false">IF(ISBLANK(X4),1,0)*IF(N4="D",1,0)*IF(ISBLANK(P4),1,0)*IF(O4="SELF",0,1)*IF(ISBLANK(O4),0,1)</f>
        <v>0</v>
      </c>
      <c r="AF4" s="37"/>
      <c r="AG4" s="55" t="n">
        <f aca="false">IF(ISBLANK(X4),1,0)*IF(N4="D",1,0)*IF(ISBLANK(P4),1,0)*IF(O4="SELF",1,0)*IF(ISBLANK(O4),0,1)</f>
        <v>0</v>
      </c>
    </row>
    <row r="5" customFormat="false" ht="51" hidden="false" customHeight="false" outlineLevel="0" collapsed="false">
      <c r="A5" s="58" t="n">
        <v>11878</v>
      </c>
      <c r="B5" s="73" t="s">
        <v>1520</v>
      </c>
      <c r="C5" s="74" t="s">
        <v>488</v>
      </c>
      <c r="D5" s="73" t="s">
        <v>509</v>
      </c>
      <c r="E5" s="73" t="s">
        <v>305</v>
      </c>
      <c r="F5" s="73" t="s">
        <v>225</v>
      </c>
      <c r="G5" s="73" t="s">
        <v>224</v>
      </c>
      <c r="H5" s="75" t="n">
        <v>188</v>
      </c>
      <c r="I5" s="75" t="n">
        <v>1</v>
      </c>
      <c r="J5" s="62" t="str">
        <f aca="false">IF(ISERROR(VLOOKUP(K5,HeadingsLookup,2,FALSE())),"",VLOOKUP(K5,HeadingsLookup,2,FALSE()))</f>
        <v>The High Throughput Signal Field</v>
      </c>
      <c r="K5" s="76" t="s">
        <v>488</v>
      </c>
      <c r="L5" s="38" t="s">
        <v>236</v>
      </c>
      <c r="M5" s="77"/>
      <c r="N5" s="40" t="s">
        <v>858</v>
      </c>
      <c r="O5" s="40"/>
      <c r="P5" s="40"/>
      <c r="Q5" s="78" t="n">
        <v>50</v>
      </c>
      <c r="R5" s="79" t="s">
        <v>2248</v>
      </c>
      <c r="S5" s="79" t="s">
        <v>2249</v>
      </c>
      <c r="T5" s="42" t="s">
        <v>2250</v>
      </c>
      <c r="U5" s="78"/>
      <c r="V5" s="65" t="str">
        <f aca="false">IF(ISBLANK(M5),IF(ISERROR(VLOOKUP(K5,HeadingsLookup,4,FALSE())),"",VLOOKUP(K5,HeadingsLookup,4,FALSE())),"Duplicate")</f>
        <v>PLCP Header</v>
      </c>
      <c r="W5" s="68" t="str">
        <f aca="false">IF(ISERROR(VLOOKUP(V5,TopicsLookup,2,FALSE())),"",VLOOKUP(V5,TopicsLookup,2,FALSE()))</f>
        <v>PHY</v>
      </c>
      <c r="X5" s="37"/>
      <c r="Y5" s="40" t="s">
        <v>231</v>
      </c>
      <c r="Z5" s="40" t="n">
        <v>1</v>
      </c>
      <c r="AA5" s="43" t="str">
        <f aca="false">IF(ISERROR(VLOOKUP(V5,TopicsLookup,2,FALSE())),"",VLOOKUP(V5,TopicsLookup,2,FALSE()))</f>
        <v>PHY</v>
      </c>
      <c r="AB5" s="40" t="n">
        <f aca="false">IF(Y5="Individual",0,1)*IF(Y5="",0,1)</f>
        <v>1</v>
      </c>
      <c r="AC5" s="40" t="n">
        <f aca="false">IF(OR(N5="A",N5="R",N5="W",N5="C"),1,0)*AB5</f>
        <v>1</v>
      </c>
      <c r="AD5" s="40" t="n">
        <f aca="false">IF(X5="",A5,X5)</f>
        <v>11878</v>
      </c>
      <c r="AE5" s="40" t="n">
        <f aca="false">IF(ISBLANK(X5),1,0)*IF(N5="D",1,0)*IF(ISBLANK(P5),1,0)*IF(O5="SELF",0,1)*IF(ISBLANK(O5),0,1)</f>
        <v>0</v>
      </c>
      <c r="AF5" s="37"/>
      <c r="AG5" s="55" t="n">
        <f aca="false">IF(ISBLANK(X5),1,0)*IF(N5="D",1,0)*IF(ISBLANK(P5),1,0)*IF(O5="SELF",1,0)*IF(ISBLANK(O5),0,1)</f>
        <v>0</v>
      </c>
    </row>
    <row r="6" customFormat="false" ht="102" hidden="false" customHeight="false" outlineLevel="0" collapsed="false">
      <c r="A6" s="58" t="n">
        <v>11922</v>
      </c>
      <c r="B6" s="73" t="s">
        <v>550</v>
      </c>
      <c r="C6" s="74" t="s">
        <v>422</v>
      </c>
      <c r="D6" s="73" t="s">
        <v>413</v>
      </c>
      <c r="E6" s="73" t="s">
        <v>595</v>
      </c>
      <c r="F6" s="73" t="s">
        <v>225</v>
      </c>
      <c r="G6" s="73" t="s">
        <v>241</v>
      </c>
      <c r="H6" s="75" t="n">
        <v>171</v>
      </c>
      <c r="I6" s="75" t="n">
        <v>13</v>
      </c>
      <c r="J6" s="62" t="str">
        <f aca="false">IF(ISERROR(VLOOKUP(K6,HeadingsLookup,2,FALSE())),"",VLOOKUP(K6,HeadingsLookup,2,FALSE()))</f>
        <v>Overview of the PPDU encoding process</v>
      </c>
      <c r="K6" s="76" t="s">
        <v>422</v>
      </c>
      <c r="L6" s="38" t="s">
        <v>236</v>
      </c>
      <c r="M6" s="77"/>
      <c r="N6" s="40" t="s">
        <v>358</v>
      </c>
      <c r="O6" s="40"/>
      <c r="P6" s="40"/>
      <c r="Q6" s="78" t="n">
        <v>50</v>
      </c>
      <c r="R6" s="79" t="s">
        <v>2251</v>
      </c>
      <c r="S6" s="79" t="s">
        <v>2252</v>
      </c>
      <c r="T6" s="42" t="s">
        <v>2253</v>
      </c>
      <c r="U6" s="78"/>
      <c r="V6" s="65" t="str">
        <f aca="false">IF(ISBLANK(M6),IF(ISERROR(VLOOKUP(K6,HeadingsLookup,4,FALSE())),"",VLOOKUP(K6,HeadingsLookup,4,FALSE())),"Duplicate")</f>
        <v>PLCP</v>
      </c>
      <c r="W6" s="68" t="str">
        <f aca="false">IF(ISERROR(VLOOKUP(V6,TopicsLookup,2,FALSE())),"",VLOOKUP(V6,TopicsLookup,2,FALSE()))</f>
        <v>PHY</v>
      </c>
      <c r="X6" s="40"/>
      <c r="Y6" s="40" t="s">
        <v>231</v>
      </c>
      <c r="Z6" s="40" t="n">
        <v>1</v>
      </c>
      <c r="AA6" s="43" t="str">
        <f aca="false">IF(ISERROR(VLOOKUP(V6,TopicsLookup,2,FALSE())),"",VLOOKUP(V6,TopicsLookup,2,FALSE()))</f>
        <v>PHY</v>
      </c>
      <c r="AB6" s="40" t="n">
        <f aca="false">IF(Y6="Individual",0,1)*IF(Y6="",0,1)</f>
        <v>1</v>
      </c>
      <c r="AC6" s="40" t="n">
        <f aca="false">IF(OR(N6="A",N6="R",N6="W",N6="C"),1,0)*AB6</f>
        <v>1</v>
      </c>
      <c r="AD6" s="40" t="n">
        <f aca="false">IF(X6="",A6,X6)</f>
        <v>11922</v>
      </c>
      <c r="AE6" s="40" t="n">
        <f aca="false">IF(ISBLANK(X6),1,0)*IF(N6="D",1,0)*IF(ISBLANK(P6),1,0)*IF(O6="SELF",0,1)*IF(ISBLANK(O6),0,1)</f>
        <v>0</v>
      </c>
      <c r="AF6" s="37"/>
      <c r="AG6" s="55" t="n">
        <f aca="false">IF(ISBLANK(X6),1,0)*IF(N6="D",1,0)*IF(ISBLANK(P6),1,0)*IF(O6="SELF",1,0)*IF(ISBLANK(O6),0,1)</f>
        <v>0</v>
      </c>
    </row>
    <row r="7" customFormat="false" ht="63.75" hidden="false" customHeight="false" outlineLevel="0" collapsed="false">
      <c r="A7" s="58" t="n">
        <v>11923</v>
      </c>
      <c r="B7" s="73" t="s">
        <v>550</v>
      </c>
      <c r="C7" s="74" t="s">
        <v>422</v>
      </c>
      <c r="D7" s="73" t="s">
        <v>1641</v>
      </c>
      <c r="E7" s="73" t="s">
        <v>356</v>
      </c>
      <c r="F7" s="73" t="s">
        <v>225</v>
      </c>
      <c r="G7" s="73" t="s">
        <v>241</v>
      </c>
      <c r="H7" s="75" t="n">
        <v>173</v>
      </c>
      <c r="I7" s="75" t="n">
        <v>2</v>
      </c>
      <c r="J7" s="62" t="str">
        <f aca="false">IF(ISERROR(VLOOKUP(K7,HeadingsLookup,2,FALSE())),"",VLOOKUP(K7,HeadingsLookup,2,FALSE()))</f>
        <v>Overview of the PPDU encoding process</v>
      </c>
      <c r="K7" s="76" t="s">
        <v>422</v>
      </c>
      <c r="L7" s="38" t="s">
        <v>236</v>
      </c>
      <c r="M7" s="77"/>
      <c r="N7" s="40" t="s">
        <v>358</v>
      </c>
      <c r="O7" s="40"/>
      <c r="P7" s="40"/>
      <c r="Q7" s="78" t="n">
        <v>50</v>
      </c>
      <c r="R7" s="79" t="s">
        <v>2254</v>
      </c>
      <c r="S7" s="79" t="s">
        <v>2255</v>
      </c>
      <c r="T7" s="42" t="s">
        <v>2256</v>
      </c>
      <c r="U7" s="78"/>
      <c r="V7" s="65" t="str">
        <f aca="false">IF(ISBLANK(M7),IF(ISERROR(VLOOKUP(K7,HeadingsLookup,4,FALSE())),"",VLOOKUP(K7,HeadingsLookup,4,FALSE())),"Duplicate")</f>
        <v>PLCP</v>
      </c>
      <c r="W7" s="68" t="str">
        <f aca="false">IF(ISERROR(VLOOKUP(V7,TopicsLookup,2,FALSE())),"",VLOOKUP(V7,TopicsLookup,2,FALSE()))</f>
        <v>PHY</v>
      </c>
      <c r="X7" s="40"/>
      <c r="Y7" s="40" t="s">
        <v>231</v>
      </c>
      <c r="Z7" s="40" t="n">
        <v>1</v>
      </c>
      <c r="AA7" s="43" t="str">
        <f aca="false">IF(ISERROR(VLOOKUP(V7,TopicsLookup,2,FALSE())),"",VLOOKUP(V7,TopicsLookup,2,FALSE()))</f>
        <v>PHY</v>
      </c>
      <c r="AB7" s="40" t="n">
        <f aca="false">IF(Y7="Individual",0,1)*IF(Y7="",0,1)</f>
        <v>1</v>
      </c>
      <c r="AC7" s="40" t="n">
        <f aca="false">IF(OR(N7="A",N7="R",N7="W",N7="C"),1,0)*AB7</f>
        <v>1</v>
      </c>
      <c r="AD7" s="40" t="n">
        <f aca="false">IF(X7="",A7,X7)</f>
        <v>11923</v>
      </c>
      <c r="AE7" s="40" t="n">
        <f aca="false">IF(ISBLANK(X7),1,0)*IF(N7="D",1,0)*IF(ISBLANK(P7),1,0)*IF(O7="SELF",0,1)*IF(ISBLANK(O7),0,1)</f>
        <v>0</v>
      </c>
      <c r="AF7" s="37"/>
      <c r="AG7" s="55" t="n">
        <f aca="false">IF(ISBLANK(X7),1,0)*IF(N7="D",1,0)*IF(ISBLANK(P7),1,0)*IF(O7="SELF",1,0)*IF(ISBLANK(O7),0,1)</f>
        <v>0</v>
      </c>
    </row>
    <row r="8" customFormat="false" ht="63.75" hidden="false" customHeight="false" outlineLevel="0" collapsed="false">
      <c r="A8" s="58" t="n">
        <v>7725</v>
      </c>
      <c r="B8" s="58" t="s">
        <v>1042</v>
      </c>
      <c r="C8" s="59" t="s">
        <v>422</v>
      </c>
      <c r="D8" s="59" t="s">
        <v>1641</v>
      </c>
      <c r="E8" s="59" t="s">
        <v>2257</v>
      </c>
      <c r="F8" s="58" t="s">
        <v>225</v>
      </c>
      <c r="G8" s="58" t="s">
        <v>224</v>
      </c>
      <c r="H8" s="61" t="n">
        <v>173</v>
      </c>
      <c r="I8" s="61" t="n">
        <v>2</v>
      </c>
      <c r="J8" s="62" t="str">
        <f aca="false">IF(ISERROR(VLOOKUP(K8,HeadingsLookup,2,FALSE())),"",VLOOKUP(K8,HeadingsLookup,2,FALSE()))</f>
        <v>Overview of the PPDU encoding process</v>
      </c>
      <c r="K8" s="63" t="s">
        <v>422</v>
      </c>
      <c r="L8" s="50" t="s">
        <v>225</v>
      </c>
      <c r="M8" s="64"/>
      <c r="N8" s="43" t="s">
        <v>358</v>
      </c>
      <c r="O8" s="43"/>
      <c r="P8" s="43"/>
      <c r="Q8" s="78" t="n">
        <v>50</v>
      </c>
      <c r="R8" s="66" t="s">
        <v>2258</v>
      </c>
      <c r="S8" s="66" t="s">
        <v>2259</v>
      </c>
      <c r="T8" s="42" t="s">
        <v>2256</v>
      </c>
      <c r="U8" s="67"/>
      <c r="V8" s="65" t="str">
        <f aca="false">IF(ISBLANK(M8),IF(ISERROR(VLOOKUP(K8,HeadingsLookup,4,FALSE())),"",VLOOKUP(K8,HeadingsLookup,4,FALSE())),"Duplicate")</f>
        <v>PLCP</v>
      </c>
      <c r="W8" s="68" t="str">
        <f aca="false">IF(ISERROR(VLOOKUP(V8,TopicsLookup,2,FALSE())),"",VLOOKUP(V8,TopicsLookup,2,FALSE()))</f>
        <v>PHY</v>
      </c>
      <c r="X8" s="40" t="n">
        <v>11923</v>
      </c>
      <c r="Y8" s="40" t="s">
        <v>231</v>
      </c>
      <c r="Z8" s="40" t="n">
        <v>1</v>
      </c>
      <c r="AA8" s="43" t="str">
        <f aca="false">IF(ISERROR(VLOOKUP(V8,TopicsLookup,2,FALSE())),"",VLOOKUP(V8,TopicsLookup,2,FALSE()))</f>
        <v>PHY</v>
      </c>
      <c r="AB8" s="40" t="n">
        <f aca="false">IF(Y8="Individual",0,1)*IF(Y8="",0,1)</f>
        <v>1</v>
      </c>
      <c r="AC8" s="40" t="n">
        <f aca="false">IF(OR(N8="A",N8="R",N8="W",N8="C"),1,0)*AB8</f>
        <v>1</v>
      </c>
      <c r="AD8" s="40" t="n">
        <f aca="false">IF(X8="",A8,X8)</f>
        <v>11923</v>
      </c>
      <c r="AE8" s="40" t="n">
        <f aca="false">IF(ISBLANK(X8),1,0)*IF(N8="D",1,0)*IF(ISBLANK(P8),1,0)*IF(O8="SELF",0,1)*IF(ISBLANK(O8),0,1)</f>
        <v>0</v>
      </c>
      <c r="AF8" s="37"/>
      <c r="AG8" s="55" t="n">
        <f aca="false">IF(ISBLANK(X8),1,0)*IF(N8="D",1,0)*IF(ISBLANK(P8),1,0)*IF(O8="SELF",1,0)*IF(ISBLANK(O8),0,1)</f>
        <v>0</v>
      </c>
    </row>
    <row r="9" customFormat="false" ht="63.75" hidden="false" customHeight="false" outlineLevel="0" collapsed="false">
      <c r="A9" s="58" t="n">
        <v>4858</v>
      </c>
      <c r="B9" s="58" t="s">
        <v>529</v>
      </c>
      <c r="C9" s="59" t="s">
        <v>422</v>
      </c>
      <c r="D9" s="59" t="s">
        <v>1641</v>
      </c>
      <c r="E9" s="59" t="s">
        <v>259</v>
      </c>
      <c r="F9" s="58" t="s">
        <v>225</v>
      </c>
      <c r="G9" s="58" t="s">
        <v>224</v>
      </c>
      <c r="H9" s="61" t="n">
        <v>173</v>
      </c>
      <c r="I9" s="61" t="n">
        <v>3</v>
      </c>
      <c r="J9" s="62" t="str">
        <f aca="false">IF(ISERROR(VLOOKUP(K9,HeadingsLookup,2,FALSE())),"",VLOOKUP(K9,HeadingsLookup,2,FALSE()))</f>
        <v>Overview of the PPDU encoding process</v>
      </c>
      <c r="K9" s="63" t="s">
        <v>422</v>
      </c>
      <c r="L9" s="50" t="s">
        <v>225</v>
      </c>
      <c r="M9" s="64"/>
      <c r="N9" s="43" t="s">
        <v>358</v>
      </c>
      <c r="O9" s="43"/>
      <c r="P9" s="43"/>
      <c r="Q9" s="78" t="n">
        <v>50</v>
      </c>
      <c r="R9" s="66" t="s">
        <v>2260</v>
      </c>
      <c r="S9" s="66" t="s">
        <v>2261</v>
      </c>
      <c r="T9" s="42" t="s">
        <v>2256</v>
      </c>
      <c r="U9" s="67"/>
      <c r="V9" s="65" t="str">
        <f aca="false">IF(ISBLANK(M9),IF(ISERROR(VLOOKUP(K9,HeadingsLookup,4,FALSE())),"",VLOOKUP(K9,HeadingsLookup,4,FALSE())),"Duplicate")</f>
        <v>PLCP</v>
      </c>
      <c r="W9" s="68" t="str">
        <f aca="false">IF(ISERROR(VLOOKUP(V9,TopicsLookup,2,FALSE())),"",VLOOKUP(V9,TopicsLookup,2,FALSE()))</f>
        <v>PHY</v>
      </c>
      <c r="X9" s="40" t="n">
        <v>11923</v>
      </c>
      <c r="Y9" s="40" t="s">
        <v>231</v>
      </c>
      <c r="Z9" s="40" t="n">
        <v>1</v>
      </c>
      <c r="AA9" s="43" t="str">
        <f aca="false">IF(ISERROR(VLOOKUP(V9,TopicsLookup,2,FALSE())),"",VLOOKUP(V9,TopicsLookup,2,FALSE()))</f>
        <v>PHY</v>
      </c>
      <c r="AB9" s="40" t="n">
        <f aca="false">IF(Y9="Individual",0,1)*IF(Y9="",0,1)</f>
        <v>1</v>
      </c>
      <c r="AC9" s="40" t="n">
        <f aca="false">IF(OR(N9="A",N9="R",N9="W",N9="C"),1,0)*AB9</f>
        <v>1</v>
      </c>
      <c r="AD9" s="40" t="n">
        <f aca="false">IF(X9="",A9,X9)</f>
        <v>11923</v>
      </c>
      <c r="AE9" s="40" t="n">
        <f aca="false">IF(ISBLANK(X9),1,0)*IF(N9="D",1,0)*IF(ISBLANK(P9),1,0)*IF(O9="SELF",0,1)*IF(ISBLANK(O9),0,1)</f>
        <v>0</v>
      </c>
      <c r="AF9" s="37"/>
      <c r="AG9" s="55" t="n">
        <f aca="false">IF(ISBLANK(X9),1,0)*IF(N9="D",1,0)*IF(ISBLANK(P9),1,0)*IF(O9="SELF",1,0)*IF(ISBLANK(O9),0,1)</f>
        <v>0</v>
      </c>
    </row>
    <row r="10" customFormat="false" ht="76.5" hidden="false" customHeight="false" outlineLevel="0" collapsed="false">
      <c r="A10" s="58" t="n">
        <v>11924</v>
      </c>
      <c r="B10" s="73" t="s">
        <v>550</v>
      </c>
      <c r="C10" s="74" t="s">
        <v>422</v>
      </c>
      <c r="D10" s="73" t="s">
        <v>1641</v>
      </c>
      <c r="E10" s="73" t="s">
        <v>483</v>
      </c>
      <c r="F10" s="73" t="s">
        <v>225</v>
      </c>
      <c r="G10" s="73" t="s">
        <v>241</v>
      </c>
      <c r="H10" s="75" t="n">
        <v>173</v>
      </c>
      <c r="I10" s="75" t="n">
        <v>15</v>
      </c>
      <c r="J10" s="62" t="str">
        <f aca="false">IF(ISERROR(VLOOKUP(K10,HeadingsLookup,2,FALSE())),"",VLOOKUP(K10,HeadingsLookup,2,FALSE()))</f>
        <v>Overview of the PPDU encoding process</v>
      </c>
      <c r="K10" s="76" t="s">
        <v>422</v>
      </c>
      <c r="L10" s="38" t="s">
        <v>236</v>
      </c>
      <c r="M10" s="77"/>
      <c r="N10" s="40" t="s">
        <v>858</v>
      </c>
      <c r="O10" s="40"/>
      <c r="P10" s="40"/>
      <c r="Q10" s="78" t="n">
        <v>50</v>
      </c>
      <c r="R10" s="79" t="s">
        <v>2262</v>
      </c>
      <c r="S10" s="79" t="s">
        <v>2263</v>
      </c>
      <c r="T10" s="42" t="s">
        <v>2264</v>
      </c>
      <c r="U10" s="78"/>
      <c r="V10" s="65" t="str">
        <f aca="false">IF(ISBLANK(M10),IF(ISERROR(VLOOKUP(K10,HeadingsLookup,4,FALSE())),"",VLOOKUP(K10,HeadingsLookup,4,FALSE())),"Duplicate")</f>
        <v>PLCP</v>
      </c>
      <c r="W10" s="68" t="str">
        <f aca="false">IF(ISERROR(VLOOKUP(V10,TopicsLookup,2,FALSE())),"",VLOOKUP(V10,TopicsLookup,2,FALSE()))</f>
        <v>PHY</v>
      </c>
      <c r="X10" s="40"/>
      <c r="Y10" s="40" t="s">
        <v>231</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11924</v>
      </c>
      <c r="AE10" s="40" t="n">
        <f aca="false">IF(ISBLANK(X10),1,0)*IF(N10="D",1,0)*IF(ISBLANK(P10),1,0)*IF(O10="SELF",0,1)*IF(ISBLANK(O10),0,1)</f>
        <v>0</v>
      </c>
      <c r="AF10" s="37"/>
      <c r="AG10" s="55" t="n">
        <f aca="false">IF(ISBLANK(X10),1,0)*IF(N10="D",1,0)*IF(ISBLANK(P10),1,0)*IF(O10="SELF",1,0)*IF(ISBLANK(O10),0,1)</f>
        <v>0</v>
      </c>
    </row>
    <row r="11" customFormat="false" ht="153" hidden="false" customHeight="false" outlineLevel="0" collapsed="false">
      <c r="A11" s="58" t="n">
        <v>12031</v>
      </c>
      <c r="B11" s="73" t="s">
        <v>1002</v>
      </c>
      <c r="C11" s="74" t="s">
        <v>296</v>
      </c>
      <c r="D11" s="73" t="s">
        <v>304</v>
      </c>
      <c r="E11" s="73" t="s">
        <v>328</v>
      </c>
      <c r="F11" s="73" t="s">
        <v>225</v>
      </c>
      <c r="G11" s="73" t="s">
        <v>224</v>
      </c>
      <c r="H11" s="75" t="n">
        <v>161</v>
      </c>
      <c r="I11" s="75" t="n">
        <v>9</v>
      </c>
      <c r="J11" s="62" t="str">
        <f aca="false">IF(ISERROR(VLOOKUP(K11,HeadingsLookup,2,FALSE())),"",VLOOKUP(K11,HeadingsLookup,2,FALSE()))</f>
        <v>Operating Mode</v>
      </c>
      <c r="K11" s="76" t="s">
        <v>296</v>
      </c>
      <c r="L11" s="38" t="s">
        <v>236</v>
      </c>
      <c r="M11" s="77"/>
      <c r="N11" s="40" t="s">
        <v>858</v>
      </c>
      <c r="O11" s="40"/>
      <c r="P11" s="40"/>
      <c r="Q11" s="78" t="n">
        <v>50</v>
      </c>
      <c r="R11" s="79" t="s">
        <v>2265</v>
      </c>
      <c r="S11" s="79" t="s">
        <v>2266</v>
      </c>
      <c r="T11" s="42" t="s">
        <v>2267</v>
      </c>
      <c r="U11" s="78"/>
      <c r="V11" s="65" t="str">
        <f aca="false">IF(ISBLANK(M11),IF(ISERROR(VLOOKUP(K11,HeadingsLookup,4,FALSE())),"",VLOOKUP(K11,HeadingsLookup,4,FALSE())),"Duplicate")</f>
        <v>PHY General</v>
      </c>
      <c r="W11" s="68" t="str">
        <f aca="false">IF(ISERROR(VLOOKUP(V11,TopicsLookup,2,FALSE())),"",VLOOKUP(V11,TopicsLookup,2,FALSE()))</f>
        <v>PHY</v>
      </c>
      <c r="X11" s="37" t="n">
        <v>12030</v>
      </c>
      <c r="Y11" s="40" t="s">
        <v>231</v>
      </c>
      <c r="Z11" s="40" t="n">
        <v>1</v>
      </c>
      <c r="AA11" s="43" t="str">
        <f aca="false">IF(ISERROR(VLOOKUP(V11,TopicsLookup,2,FALSE())),"",VLOOKUP(V11,TopicsLookup,2,FALSE()))</f>
        <v>PHY</v>
      </c>
      <c r="AB11" s="40" t="n">
        <f aca="false">IF(Y11="Individual",0,1)*IF(Y11="",0,1)</f>
        <v>1</v>
      </c>
      <c r="AC11" s="40" t="n">
        <f aca="false">IF(OR(N11="A",N11="R",N11="W",N11="C"),1,0)*AB11</f>
        <v>1</v>
      </c>
      <c r="AD11" s="40" t="n">
        <f aca="false">IF(X11="",A11,X11)</f>
        <v>12030</v>
      </c>
      <c r="AE11" s="40" t="n">
        <f aca="false">IF(ISBLANK(X11),1,0)*IF(N11="D",1,0)*IF(ISBLANK(P11),1,0)*IF(O11="SELF",0,1)*IF(ISBLANK(O11),0,1)</f>
        <v>0</v>
      </c>
      <c r="AF11" s="37"/>
      <c r="AG11" s="55" t="n">
        <f aca="false">IF(ISBLANK(X11),1,0)*IF(N11="D",1,0)*IF(ISBLANK(P11),1,0)*IF(O11="SELF",1,0)*IF(ISBLANK(O11),0,1)</f>
        <v>0</v>
      </c>
    </row>
    <row r="12" customFormat="false" ht="153" hidden="false" customHeight="false" outlineLevel="0" collapsed="false">
      <c r="A12" s="58" t="n">
        <v>12049</v>
      </c>
      <c r="B12" s="73" t="s">
        <v>1002</v>
      </c>
      <c r="C12" s="74" t="s">
        <v>296</v>
      </c>
      <c r="D12" s="73" t="s">
        <v>304</v>
      </c>
      <c r="E12" s="73" t="s">
        <v>328</v>
      </c>
      <c r="F12" s="73" t="s">
        <v>225</v>
      </c>
      <c r="G12" s="73" t="s">
        <v>224</v>
      </c>
      <c r="H12" s="75" t="n">
        <v>161</v>
      </c>
      <c r="I12" s="75" t="n">
        <v>9</v>
      </c>
      <c r="J12" s="62" t="str">
        <f aca="false">IF(ISERROR(VLOOKUP(K12,HeadingsLookup,2,FALSE())),"",VLOOKUP(K12,HeadingsLookup,2,FALSE()))</f>
        <v>Operating Mode</v>
      </c>
      <c r="K12" s="76" t="s">
        <v>296</v>
      </c>
      <c r="L12" s="38" t="s">
        <v>236</v>
      </c>
      <c r="M12" s="77"/>
      <c r="N12" s="40" t="s">
        <v>858</v>
      </c>
      <c r="O12" s="40"/>
      <c r="P12" s="40"/>
      <c r="Q12" s="78" t="n">
        <v>50</v>
      </c>
      <c r="R12" s="79" t="s">
        <v>2265</v>
      </c>
      <c r="S12" s="79" t="s">
        <v>2266</v>
      </c>
      <c r="T12" s="42" t="s">
        <v>2267</v>
      </c>
      <c r="U12" s="78"/>
      <c r="V12" s="65" t="str">
        <f aca="false">IF(ISBLANK(M12),IF(ISERROR(VLOOKUP(K12,HeadingsLookup,4,FALSE())),"",VLOOKUP(K12,HeadingsLookup,4,FALSE())),"Duplicate")</f>
        <v>PHY General</v>
      </c>
      <c r="W12" s="68" t="str">
        <f aca="false">IF(ISERROR(VLOOKUP(V12,TopicsLookup,2,FALSE())),"",VLOOKUP(V12,TopicsLookup,2,FALSE()))</f>
        <v>PHY</v>
      </c>
      <c r="X12" s="40" t="n">
        <v>12030</v>
      </c>
      <c r="Y12" s="40" t="s">
        <v>231</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12030</v>
      </c>
      <c r="AE12" s="40" t="n">
        <f aca="false">IF(ISBLANK(X12),1,0)*IF(N12="D",1,0)*IF(ISBLANK(P12),1,0)*IF(O12="SELF",0,1)*IF(ISBLANK(O12),0,1)</f>
        <v>0</v>
      </c>
      <c r="AF12" s="40"/>
      <c r="AG12" s="55" t="n">
        <f aca="false">IF(ISBLANK(X12),1,0)*IF(N12="D",1,0)*IF(ISBLANK(P12),1,0)*IF(O12="SELF",1,0)*IF(ISBLANK(O12),0,1)</f>
        <v>0</v>
      </c>
    </row>
    <row r="13" customFormat="false" ht="51" hidden="false" customHeight="false" outlineLevel="0" collapsed="false">
      <c r="A13" s="67" t="n">
        <v>12032</v>
      </c>
      <c r="B13" s="67" t="s">
        <v>1002</v>
      </c>
      <c r="C13" s="67" t="s">
        <v>2268</v>
      </c>
      <c r="D13" s="67" t="s">
        <v>355</v>
      </c>
      <c r="E13" s="67" t="s">
        <v>1109</v>
      </c>
      <c r="F13" s="67" t="s">
        <v>223</v>
      </c>
      <c r="G13" s="67" t="s">
        <v>241</v>
      </c>
      <c r="H13" s="70" t="n">
        <v>163</v>
      </c>
      <c r="I13" s="70" t="n">
        <v>5</v>
      </c>
      <c r="J13" s="67" t="s">
        <v>2269</v>
      </c>
      <c r="K13" s="71" t="s">
        <v>2268</v>
      </c>
      <c r="L13" s="72" t="s">
        <v>225</v>
      </c>
      <c r="M13" s="70"/>
      <c r="N13" s="37" t="s">
        <v>858</v>
      </c>
      <c r="O13" s="37"/>
      <c r="P13" s="37"/>
      <c r="Q13" s="78" t="n">
        <v>50</v>
      </c>
      <c r="R13" s="67" t="s">
        <v>2270</v>
      </c>
      <c r="S13" s="67" t="s">
        <v>2271</v>
      </c>
      <c r="T13" s="56" t="s">
        <v>2272</v>
      </c>
      <c r="U13" s="67"/>
      <c r="V13" s="67" t="s">
        <v>363</v>
      </c>
      <c r="W13" s="70" t="s">
        <v>230</v>
      </c>
      <c r="X13" s="37"/>
      <c r="Y13" s="37" t="s">
        <v>231</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12032</v>
      </c>
      <c r="AE13" s="40" t="n">
        <f aca="false">IF(ISBLANK(X13),1,0)*IF(N13="D",1,0)*IF(ISBLANK(P13),1,0)*IF(O13="SELF",0,1)*IF(ISBLANK(O13),0,1)</f>
        <v>0</v>
      </c>
      <c r="AF13" s="40"/>
      <c r="AG13" s="55" t="n">
        <f aca="false">IF(ISBLANK(X13),1,0)*IF(N13="D",1,0)*IF(ISBLANK(P13),1,0)*IF(O13="SELF",1,0)*IF(ISBLANK(O13),0,1)</f>
        <v>0</v>
      </c>
    </row>
    <row r="14" customFormat="false" ht="63.75" hidden="false" customHeight="false" outlineLevel="0" collapsed="false">
      <c r="A14" s="58" t="n">
        <v>12126</v>
      </c>
      <c r="B14" s="73" t="s">
        <v>220</v>
      </c>
      <c r="C14" s="74" t="s">
        <v>296</v>
      </c>
      <c r="D14" s="73" t="s">
        <v>304</v>
      </c>
      <c r="E14" s="73" t="s">
        <v>467</v>
      </c>
      <c r="F14" s="73" t="s">
        <v>225</v>
      </c>
      <c r="G14" s="73" t="s">
        <v>224</v>
      </c>
      <c r="H14" s="75" t="n">
        <v>161</v>
      </c>
      <c r="I14" s="75" t="n">
        <v>12</v>
      </c>
      <c r="J14" s="62" t="str">
        <f aca="false">IF(ISERROR(VLOOKUP(K14,HeadingsLookup,2,FALSE())),"",VLOOKUP(K14,HeadingsLookup,2,FALSE()))</f>
        <v>Operating Mode</v>
      </c>
      <c r="K14" s="76" t="s">
        <v>296</v>
      </c>
      <c r="L14" s="38" t="s">
        <v>297</v>
      </c>
      <c r="M14" s="77"/>
      <c r="N14" s="40" t="s">
        <v>858</v>
      </c>
      <c r="O14" s="40"/>
      <c r="P14" s="40"/>
      <c r="Q14" s="78" t="n">
        <v>50</v>
      </c>
      <c r="R14" s="79" t="s">
        <v>2273</v>
      </c>
      <c r="S14" s="79" t="s">
        <v>2274</v>
      </c>
      <c r="T14" s="42" t="s">
        <v>2275</v>
      </c>
      <c r="U14" s="78"/>
      <c r="V14" s="65" t="str">
        <f aca="false">IF(ISBLANK(M14),IF(ISERROR(VLOOKUP(K14,HeadingsLookup,4,FALSE())),"",VLOOKUP(K14,HeadingsLookup,4,FALSE())),"Duplicate")</f>
        <v>PHY General</v>
      </c>
      <c r="W14" s="68" t="str">
        <f aca="false">IF(ISERROR(VLOOKUP(V14,TopicsLookup,2,FALSE())),"",VLOOKUP(V14,TopicsLookup,2,FALSE()))</f>
        <v>PHY</v>
      </c>
      <c r="X14" s="40"/>
      <c r="Y14" s="40" t="s">
        <v>231</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12126</v>
      </c>
      <c r="AE14" s="40" t="n">
        <f aca="false">IF(ISBLANK(X14),1,0)*IF(N14="D",1,0)*IF(ISBLANK(P14),1,0)*IF(O14="SELF",0,1)*IF(ISBLANK(O14),0,1)</f>
        <v>0</v>
      </c>
      <c r="AF14" s="37"/>
      <c r="AG14" s="55" t="n">
        <f aca="false">IF(ISBLANK(X14),1,0)*IF(N14="D",1,0)*IF(ISBLANK(P14),1,0)*IF(O14="SELF",1,0)*IF(ISBLANK(O14),0,1)</f>
        <v>0</v>
      </c>
    </row>
    <row r="15" customFormat="false" ht="63.75" hidden="false" customHeight="false" outlineLevel="0" collapsed="false">
      <c r="A15" s="67" t="n">
        <v>12130</v>
      </c>
      <c r="B15" s="67" t="s">
        <v>220</v>
      </c>
      <c r="C15" s="67" t="s">
        <v>979</v>
      </c>
      <c r="D15" s="67" t="s">
        <v>1600</v>
      </c>
      <c r="E15" s="67" t="s">
        <v>305</v>
      </c>
      <c r="F15" s="67" t="s">
        <v>223</v>
      </c>
      <c r="G15" s="67" t="s">
        <v>241</v>
      </c>
      <c r="H15" s="70" t="n">
        <v>162</v>
      </c>
      <c r="I15" s="70" t="n">
        <v>1</v>
      </c>
      <c r="J15" s="67" t="s">
        <v>1601</v>
      </c>
      <c r="K15" s="71" t="s">
        <v>979</v>
      </c>
      <c r="L15" s="72" t="s">
        <v>225</v>
      </c>
      <c r="M15" s="70"/>
      <c r="N15" s="37" t="s">
        <v>858</v>
      </c>
      <c r="O15" s="37"/>
      <c r="P15" s="37"/>
      <c r="Q15" s="78" t="n">
        <v>50</v>
      </c>
      <c r="R15" s="67" t="s">
        <v>2276</v>
      </c>
      <c r="S15" s="67" t="s">
        <v>2277</v>
      </c>
      <c r="T15" s="56" t="s">
        <v>2278</v>
      </c>
      <c r="U15" s="67"/>
      <c r="V15" s="67" t="s">
        <v>363</v>
      </c>
      <c r="W15" s="70" t="s">
        <v>230</v>
      </c>
      <c r="X15" s="37"/>
      <c r="Y15" s="37" t="s">
        <v>231</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12130</v>
      </c>
      <c r="AE15" s="40" t="n">
        <f aca="false">IF(ISBLANK(X15),1,0)*IF(N15="D",1,0)*IF(ISBLANK(P15),1,0)*IF(O15="SELF",0,1)*IF(ISBLANK(O15),0,1)</f>
        <v>0</v>
      </c>
      <c r="AF15" s="37"/>
      <c r="AG15" s="55" t="n">
        <f aca="false">IF(ISBLANK(X15),1,0)*IF(N15="D",1,0)*IF(ISBLANK(P15),1,0)*IF(O15="SELF",1,0)*IF(ISBLANK(O15),0,1)</f>
        <v>0</v>
      </c>
    </row>
    <row r="16" customFormat="false" ht="178.5" hidden="false" customHeight="false" outlineLevel="0" collapsed="false">
      <c r="A16" s="67" t="n">
        <v>12133</v>
      </c>
      <c r="B16" s="67" t="s">
        <v>220</v>
      </c>
      <c r="C16" s="67" t="s">
        <v>1905</v>
      </c>
      <c r="D16" s="67" t="s">
        <v>355</v>
      </c>
      <c r="E16" s="67" t="s">
        <v>1086</v>
      </c>
      <c r="F16" s="67" t="s">
        <v>223</v>
      </c>
      <c r="G16" s="67" t="s">
        <v>241</v>
      </c>
      <c r="H16" s="70" t="n">
        <v>163</v>
      </c>
      <c r="I16" s="70" t="n">
        <v>30</v>
      </c>
      <c r="J16" s="67" t="s">
        <v>1907</v>
      </c>
      <c r="K16" s="71" t="s">
        <v>1905</v>
      </c>
      <c r="L16" s="72" t="s">
        <v>242</v>
      </c>
      <c r="M16" s="70"/>
      <c r="N16" s="37" t="s">
        <v>358</v>
      </c>
      <c r="O16" s="37"/>
      <c r="P16" s="37"/>
      <c r="Q16" s="78" t="n">
        <v>50</v>
      </c>
      <c r="R16" s="67" t="s">
        <v>2279</v>
      </c>
      <c r="S16" s="67" t="s">
        <v>2280</v>
      </c>
      <c r="T16" s="56" t="s">
        <v>2281</v>
      </c>
      <c r="U16" s="67"/>
      <c r="V16" s="67" t="s">
        <v>363</v>
      </c>
      <c r="W16" s="70" t="s">
        <v>230</v>
      </c>
      <c r="X16" s="37"/>
      <c r="Y16" s="37" t="s">
        <v>231</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12133</v>
      </c>
      <c r="AE16" s="40" t="n">
        <f aca="false">IF(ISBLANK(X16),1,0)*IF(N16="D",1,0)*IF(ISBLANK(P16),1,0)*IF(O16="SELF",0,1)*IF(ISBLANK(O16),0,1)</f>
        <v>0</v>
      </c>
      <c r="AF16" s="40"/>
      <c r="AG16" s="55" t="n">
        <f aca="false">IF(ISBLANK(X16),1,0)*IF(N16="D",1,0)*IF(ISBLANK(P16),1,0)*IF(O16="SELF",1,0)*IF(ISBLANK(O16),0,1)</f>
        <v>0</v>
      </c>
    </row>
    <row r="17" customFormat="false" ht="25.5" hidden="false" customHeight="false" outlineLevel="0" collapsed="false">
      <c r="A17" s="67" t="n">
        <v>12136</v>
      </c>
      <c r="B17" s="67" t="s">
        <v>220</v>
      </c>
      <c r="C17" s="67" t="s">
        <v>2282</v>
      </c>
      <c r="D17" s="67" t="s">
        <v>991</v>
      </c>
      <c r="E17" s="67" t="s">
        <v>388</v>
      </c>
      <c r="F17" s="67" t="s">
        <v>223</v>
      </c>
      <c r="G17" s="67" t="s">
        <v>241</v>
      </c>
      <c r="H17" s="70" t="n">
        <v>164</v>
      </c>
      <c r="I17" s="70" t="n">
        <v>16</v>
      </c>
      <c r="J17" s="67" t="s">
        <v>2283</v>
      </c>
      <c r="K17" s="71" t="s">
        <v>2282</v>
      </c>
      <c r="L17" s="72" t="s">
        <v>242</v>
      </c>
      <c r="M17" s="70"/>
      <c r="N17" s="37" t="s">
        <v>358</v>
      </c>
      <c r="O17" s="37"/>
      <c r="P17" s="37"/>
      <c r="Q17" s="78" t="n">
        <v>50</v>
      </c>
      <c r="R17" s="67" t="s">
        <v>1874</v>
      </c>
      <c r="S17" s="67" t="s">
        <v>1875</v>
      </c>
      <c r="T17" s="56" t="s">
        <v>2284</v>
      </c>
      <c r="U17" s="67"/>
      <c r="V17" s="67" t="s">
        <v>363</v>
      </c>
      <c r="W17" s="70" t="s">
        <v>230</v>
      </c>
      <c r="X17" s="37"/>
      <c r="Y17" s="37" t="s">
        <v>231</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12136</v>
      </c>
      <c r="AE17" s="40" t="n">
        <f aca="false">IF(ISBLANK(X17),1,0)*IF(N17="D",1,0)*IF(ISBLANK(P17),1,0)*IF(O17="SELF",0,1)*IF(ISBLANK(O17),0,1)</f>
        <v>0</v>
      </c>
      <c r="AF17" s="40"/>
      <c r="AG17" s="55" t="n">
        <f aca="false">IF(ISBLANK(X17),1,0)*IF(N17="D",1,0)*IF(ISBLANK(P17),1,0)*IF(O17="SELF",1,0)*IF(ISBLANK(O17),0,1)</f>
        <v>0</v>
      </c>
    </row>
    <row r="18" customFormat="false" ht="51" hidden="false" customHeight="false" outlineLevel="0" collapsed="false">
      <c r="A18" s="58" t="n">
        <v>12138</v>
      </c>
      <c r="B18" s="73" t="s">
        <v>220</v>
      </c>
      <c r="C18" s="74" t="s">
        <v>398</v>
      </c>
      <c r="D18" s="73" t="s">
        <v>1613</v>
      </c>
      <c r="E18" s="73" t="s">
        <v>370</v>
      </c>
      <c r="F18" s="73" t="s">
        <v>225</v>
      </c>
      <c r="G18" s="73" t="s">
        <v>241</v>
      </c>
      <c r="H18" s="75" t="n">
        <v>165</v>
      </c>
      <c r="I18" s="75" t="n">
        <v>10</v>
      </c>
      <c r="J18" s="62" t="str">
        <f aca="false">IF(ISERROR(VLOOKUP(K18,HeadingsLookup,2,FALSE())),"",VLOOKUP(K18,HeadingsLookup,2,FALSE()))</f>
        <v>RXVECTOR parameters</v>
      </c>
      <c r="K18" s="76" t="s">
        <v>398</v>
      </c>
      <c r="L18" s="38" t="s">
        <v>225</v>
      </c>
      <c r="M18" s="77"/>
      <c r="N18" s="40" t="s">
        <v>890</v>
      </c>
      <c r="O18" s="40"/>
      <c r="P18" s="40"/>
      <c r="Q18" s="78" t="n">
        <v>50</v>
      </c>
      <c r="R18" s="79" t="s">
        <v>2285</v>
      </c>
      <c r="S18" s="79" t="s">
        <v>2286</v>
      </c>
      <c r="T18" s="42" t="s">
        <v>2287</v>
      </c>
      <c r="U18" s="78"/>
      <c r="V18" s="65" t="str">
        <f aca="false">IF(ISBLANK(M18),IF(ISERROR(VLOOKUP(K18,HeadingsLookup,4,FALSE())),"",VLOOKUP(K18,HeadingsLookup,4,FALSE())),"Duplicate")</f>
        <v>PHY Interface</v>
      </c>
      <c r="W18" s="68" t="str">
        <f aca="false">IF(ISERROR(VLOOKUP(V18,TopicsLookup,2,FALSE())),"",VLOOKUP(V18,TopicsLookup,2,FALSE()))</f>
        <v>PHY</v>
      </c>
      <c r="X18" s="37"/>
      <c r="Y18" s="40" t="s">
        <v>231</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12138</v>
      </c>
      <c r="AE18" s="40" t="n">
        <f aca="false">IF(ISBLANK(X18),1,0)*IF(N18="D",1,0)*IF(ISBLANK(P18),1,0)*IF(O18="SELF",0,1)*IF(ISBLANK(O18),0,1)</f>
        <v>0</v>
      </c>
      <c r="AF18" s="40"/>
      <c r="AG18" s="55" t="n">
        <f aca="false">IF(ISBLANK(X18),1,0)*IF(N18="D",1,0)*IF(ISBLANK(P18),1,0)*IF(O18="SELF",1,0)*IF(ISBLANK(O18),0,1)</f>
        <v>0</v>
      </c>
    </row>
    <row r="19" customFormat="false" ht="51" hidden="false" customHeight="false" outlineLevel="0" collapsed="false">
      <c r="A19" s="67" t="n">
        <v>12140</v>
      </c>
      <c r="B19" s="67" t="s">
        <v>220</v>
      </c>
      <c r="C19" s="67" t="s">
        <v>398</v>
      </c>
      <c r="D19" s="67" t="s">
        <v>376</v>
      </c>
      <c r="E19" s="67" t="s">
        <v>305</v>
      </c>
      <c r="F19" s="67" t="s">
        <v>223</v>
      </c>
      <c r="G19" s="67" t="s">
        <v>241</v>
      </c>
      <c r="H19" s="70" t="n">
        <v>166</v>
      </c>
      <c r="I19" s="70" t="n">
        <v>1</v>
      </c>
      <c r="J19" s="67" t="s">
        <v>1614</v>
      </c>
      <c r="K19" s="71" t="s">
        <v>398</v>
      </c>
      <c r="L19" s="72" t="s">
        <v>242</v>
      </c>
      <c r="M19" s="70"/>
      <c r="N19" s="37" t="s">
        <v>858</v>
      </c>
      <c r="O19" s="37"/>
      <c r="P19" s="37"/>
      <c r="Q19" s="78" t="n">
        <v>50</v>
      </c>
      <c r="R19" s="67" t="s">
        <v>2288</v>
      </c>
      <c r="S19" s="67" t="s">
        <v>2289</v>
      </c>
      <c r="T19" s="56" t="s">
        <v>2290</v>
      </c>
      <c r="U19" s="67"/>
      <c r="V19" s="67" t="s">
        <v>363</v>
      </c>
      <c r="W19" s="70" t="s">
        <v>230</v>
      </c>
      <c r="X19" s="37"/>
      <c r="Y19" s="37" t="s">
        <v>231</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12140</v>
      </c>
      <c r="AE19" s="40" t="n">
        <f aca="false">IF(ISBLANK(X19),1,0)*IF(N19="D",1,0)*IF(ISBLANK(P19),1,0)*IF(O19="SELF",0,1)*IF(ISBLANK(O19),0,1)</f>
        <v>0</v>
      </c>
      <c r="AF19" s="37"/>
      <c r="AG19" s="55" t="n">
        <f aca="false">IF(ISBLANK(X19),1,0)*IF(N19="D",1,0)*IF(ISBLANK(P19),1,0)*IF(O19="SELF",1,0)*IF(ISBLANK(O19),0,1)</f>
        <v>0</v>
      </c>
    </row>
    <row r="20" customFormat="false" ht="51" hidden="false" customHeight="false" outlineLevel="0" collapsed="false">
      <c r="A20" s="67" t="n">
        <v>12143</v>
      </c>
      <c r="B20" s="67" t="s">
        <v>220</v>
      </c>
      <c r="C20" s="67" t="s">
        <v>1801</v>
      </c>
      <c r="D20" s="67" t="s">
        <v>376</v>
      </c>
      <c r="E20" s="67" t="s">
        <v>273</v>
      </c>
      <c r="F20" s="67" t="s">
        <v>223</v>
      </c>
      <c r="G20" s="67" t="s">
        <v>241</v>
      </c>
      <c r="H20" s="70" t="n">
        <v>166</v>
      </c>
      <c r="I20" s="70" t="n">
        <v>7</v>
      </c>
      <c r="J20" s="67" t="s">
        <v>1802</v>
      </c>
      <c r="K20" s="71" t="s">
        <v>1801</v>
      </c>
      <c r="L20" s="72" t="s">
        <v>225</v>
      </c>
      <c r="M20" s="70"/>
      <c r="N20" s="37" t="s">
        <v>358</v>
      </c>
      <c r="O20" s="37"/>
      <c r="P20" s="37"/>
      <c r="Q20" s="78" t="n">
        <v>50</v>
      </c>
      <c r="R20" s="67" t="s">
        <v>2291</v>
      </c>
      <c r="S20" s="67" t="s">
        <v>2292</v>
      </c>
      <c r="T20" s="56" t="s">
        <v>2293</v>
      </c>
      <c r="U20" s="67"/>
      <c r="V20" s="67" t="s">
        <v>363</v>
      </c>
      <c r="W20" s="70" t="s">
        <v>230</v>
      </c>
      <c r="X20" s="37"/>
      <c r="Y20" s="37" t="s">
        <v>231</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12143</v>
      </c>
      <c r="AE20" s="40" t="n">
        <f aca="false">IF(ISBLANK(X20),1,0)*IF(N20="D",1,0)*IF(ISBLANK(P20),1,0)*IF(O20="SELF",0,1)*IF(ISBLANK(O20),0,1)</f>
        <v>0</v>
      </c>
      <c r="AF20" s="40"/>
      <c r="AG20" s="55" t="n">
        <f aca="false">IF(ISBLANK(X20),1,0)*IF(N20="D",1,0)*IF(ISBLANK(P20),1,0)*IF(O20="SELF",1,0)*IF(ISBLANK(O20),0,1)</f>
        <v>0</v>
      </c>
    </row>
    <row r="21" customFormat="false" ht="76.5" hidden="false" customHeight="false" outlineLevel="0" collapsed="false">
      <c r="A21" s="58" t="n">
        <v>12145</v>
      </c>
      <c r="B21" s="73" t="s">
        <v>220</v>
      </c>
      <c r="C21" s="74" t="s">
        <v>395</v>
      </c>
      <c r="D21" s="73" t="s">
        <v>1626</v>
      </c>
      <c r="E21" s="73" t="s">
        <v>305</v>
      </c>
      <c r="F21" s="73" t="s">
        <v>225</v>
      </c>
      <c r="G21" s="73" t="s">
        <v>241</v>
      </c>
      <c r="H21" s="75" t="n">
        <v>167</v>
      </c>
      <c r="I21" s="75" t="n">
        <v>1</v>
      </c>
      <c r="J21" s="62" t="str">
        <f aca="false">IF(ISERROR(VLOOKUP(K21,HeadingsLookup,2,FALSE())),"",VLOOKUP(K21,HeadingsLookup,2,FALSE()))</f>
        <v>RXVECTOR BW</v>
      </c>
      <c r="K21" s="76" t="s">
        <v>395</v>
      </c>
      <c r="L21" s="38" t="s">
        <v>297</v>
      </c>
      <c r="M21" s="77"/>
      <c r="N21" s="40" t="s">
        <v>358</v>
      </c>
      <c r="O21" s="40"/>
      <c r="P21" s="40"/>
      <c r="Q21" s="78" t="n">
        <v>50</v>
      </c>
      <c r="R21" s="79" t="s">
        <v>2294</v>
      </c>
      <c r="S21" s="79" t="s">
        <v>2295</v>
      </c>
      <c r="T21" s="42" t="s">
        <v>2296</v>
      </c>
      <c r="U21" s="78"/>
      <c r="V21" s="65" t="str">
        <f aca="false">IF(ISBLANK(M21),IF(ISERROR(VLOOKUP(K21,HeadingsLookup,4,FALSE())),"",VLOOKUP(K21,HeadingsLookup,4,FALSE())),"Duplicate")</f>
        <v>PHY Interface</v>
      </c>
      <c r="W21" s="68" t="str">
        <f aca="false">IF(ISERROR(VLOOKUP(V21,TopicsLookup,2,FALSE())),"",VLOOKUP(V21,TopicsLookup,2,FALSE()))</f>
        <v>PHY</v>
      </c>
      <c r="X21" s="37"/>
      <c r="Y21" s="40" t="s">
        <v>231</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12145</v>
      </c>
      <c r="AE21" s="40" t="n">
        <f aca="false">IF(ISBLANK(X21),1,0)*IF(N21="D",1,0)*IF(ISBLANK(P21),1,0)*IF(O21="SELF",0,1)*IF(ISBLANK(O21),0,1)</f>
        <v>0</v>
      </c>
      <c r="AF21" s="37"/>
      <c r="AG21" s="55" t="n">
        <f aca="false">IF(ISBLANK(X21),1,0)*IF(N21="D",1,0)*IF(ISBLANK(P21),1,0)*IF(O21="SELF",1,0)*IF(ISBLANK(O21),0,1)</f>
        <v>0</v>
      </c>
    </row>
    <row r="22" customFormat="false" ht="63.75" hidden="false" customHeight="false" outlineLevel="0" collapsed="false">
      <c r="A22" s="58" t="n">
        <v>12146</v>
      </c>
      <c r="B22" s="73" t="s">
        <v>220</v>
      </c>
      <c r="C22" s="74" t="s">
        <v>2297</v>
      </c>
      <c r="D22" s="73" t="s">
        <v>1626</v>
      </c>
      <c r="E22" s="73" t="s">
        <v>1109</v>
      </c>
      <c r="F22" s="73" t="s">
        <v>225</v>
      </c>
      <c r="G22" s="73" t="s">
        <v>241</v>
      </c>
      <c r="H22" s="75" t="n">
        <v>167</v>
      </c>
      <c r="I22" s="75" t="n">
        <v>5</v>
      </c>
      <c r="J22" s="62" t="str">
        <f aca="false">IF(ISERROR(VLOOKUP(K22,HeadingsLookup,2,FALSE())),"",VLOOKUP(K22,HeadingsLookup,2,FALSE()))</f>
        <v>RXVECTOR CH_OFFSET</v>
      </c>
      <c r="K22" s="76" t="s">
        <v>2297</v>
      </c>
      <c r="L22" s="38" t="s">
        <v>236</v>
      </c>
      <c r="M22" s="77"/>
      <c r="N22" s="40" t="s">
        <v>858</v>
      </c>
      <c r="O22" s="40"/>
      <c r="P22" s="40"/>
      <c r="Q22" s="78" t="n">
        <v>50</v>
      </c>
      <c r="R22" s="79" t="s">
        <v>2298</v>
      </c>
      <c r="S22" s="79" t="s">
        <v>2299</v>
      </c>
      <c r="T22" s="42" t="s">
        <v>2300</v>
      </c>
      <c r="U22" s="78"/>
      <c r="V22" s="65" t="str">
        <f aca="false">IF(ISBLANK(M22),IF(ISERROR(VLOOKUP(K22,HeadingsLookup,4,FALSE())),"",VLOOKUP(K22,HeadingsLookup,4,FALSE())),"Duplicate")</f>
        <v>PHY Interface</v>
      </c>
      <c r="W22" s="68" t="str">
        <f aca="false">IF(ISERROR(VLOOKUP(V22,TopicsLookup,2,FALSE())),"",VLOOKUP(V22,TopicsLookup,2,FALSE()))</f>
        <v>PHY</v>
      </c>
      <c r="X22" s="37"/>
      <c r="Y22" s="40" t="s">
        <v>231</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12146</v>
      </c>
      <c r="AE22" s="40" t="n">
        <f aca="false">IF(ISBLANK(X22),1,0)*IF(N22="D",1,0)*IF(ISBLANK(P22),1,0)*IF(O22="SELF",0,1)*IF(ISBLANK(O22),0,1)</f>
        <v>0</v>
      </c>
      <c r="AF22" s="37"/>
      <c r="AG22" s="55" t="n">
        <f aca="false">IF(ISBLANK(X22),1,0)*IF(N22="D",1,0)*IF(ISBLANK(P22),1,0)*IF(O22="SELF",1,0)*IF(ISBLANK(O22),0,1)</f>
        <v>0</v>
      </c>
    </row>
    <row r="23" customFormat="false" ht="63.75" hidden="false" customHeight="false" outlineLevel="0" collapsed="false">
      <c r="A23" s="58" t="n">
        <v>12152</v>
      </c>
      <c r="B23" s="73" t="s">
        <v>220</v>
      </c>
      <c r="C23" s="74" t="s">
        <v>412</v>
      </c>
      <c r="D23" s="73" t="s">
        <v>413</v>
      </c>
      <c r="E23" s="73" t="s">
        <v>259</v>
      </c>
      <c r="F23" s="73" t="s">
        <v>225</v>
      </c>
      <c r="G23" s="73" t="s">
        <v>241</v>
      </c>
      <c r="H23" s="75" t="n">
        <v>171</v>
      </c>
      <c r="I23" s="75" t="n">
        <v>3</v>
      </c>
      <c r="J23" s="62" t="str">
        <f aca="false">IF(ISERROR(VLOOKUP(K23,HeadingsLookup,2,FALSE())),"",VLOOKUP(K23,HeadingsLookup,2,FALSE()))</f>
        <v>Transmitter Block Diagram (informative)</v>
      </c>
      <c r="K23" s="76" t="s">
        <v>412</v>
      </c>
      <c r="L23" s="38" t="s">
        <v>225</v>
      </c>
      <c r="M23" s="77"/>
      <c r="N23" s="40" t="s">
        <v>890</v>
      </c>
      <c r="O23" s="40"/>
      <c r="P23" s="40"/>
      <c r="Q23" s="78" t="n">
        <v>50</v>
      </c>
      <c r="R23" s="79" t="s">
        <v>2301</v>
      </c>
      <c r="S23" s="79" t="s">
        <v>2302</v>
      </c>
      <c r="T23" s="42" t="s">
        <v>2303</v>
      </c>
      <c r="U23" s="78"/>
      <c r="V23" s="65" t="str">
        <f aca="false">IF(ISBLANK(M23),IF(ISERROR(VLOOKUP(K23,HeadingsLookup,4,FALSE())),"",VLOOKUP(K23,HeadingsLookup,4,FALSE())),"Duplicate")</f>
        <v>PLCP</v>
      </c>
      <c r="W23" s="68" t="str">
        <f aca="false">IF(ISERROR(VLOOKUP(V23,TopicsLookup,2,FALSE())),"",VLOOKUP(V23,TopicsLookup,2,FALSE()))</f>
        <v>PHY</v>
      </c>
      <c r="X23" s="40"/>
      <c r="Y23" s="40" t="s">
        <v>231</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12152</v>
      </c>
      <c r="AE23" s="40" t="n">
        <f aca="false">IF(ISBLANK(X23),1,0)*IF(N23="D",1,0)*IF(ISBLANK(P23),1,0)*IF(O23="SELF",0,1)*IF(ISBLANK(O23),0,1)</f>
        <v>0</v>
      </c>
      <c r="AF23" s="37"/>
      <c r="AG23" s="55" t="n">
        <f aca="false">IF(ISBLANK(X23),1,0)*IF(N23="D",1,0)*IF(ISBLANK(P23),1,0)*IF(O23="SELF",1,0)*IF(ISBLANK(O23),0,1)</f>
        <v>0</v>
      </c>
    </row>
    <row r="24" customFormat="false" ht="63.75" hidden="false" customHeight="false" outlineLevel="0" collapsed="false">
      <c r="A24" s="67" t="n">
        <v>12153</v>
      </c>
      <c r="B24" s="67" t="s">
        <v>220</v>
      </c>
      <c r="C24" s="67" t="s">
        <v>422</v>
      </c>
      <c r="D24" s="67" t="s">
        <v>413</v>
      </c>
      <c r="E24" s="67" t="s">
        <v>645</v>
      </c>
      <c r="F24" s="67" t="s">
        <v>223</v>
      </c>
      <c r="G24" s="67" t="s">
        <v>241</v>
      </c>
      <c r="H24" s="70" t="n">
        <v>171</v>
      </c>
      <c r="I24" s="70" t="n">
        <v>17</v>
      </c>
      <c r="J24" s="67" t="s">
        <v>1038</v>
      </c>
      <c r="K24" s="71" t="s">
        <v>422</v>
      </c>
      <c r="L24" s="72" t="s">
        <v>225</v>
      </c>
      <c r="M24" s="70"/>
      <c r="N24" s="37" t="s">
        <v>858</v>
      </c>
      <c r="O24" s="37"/>
      <c r="P24" s="37"/>
      <c r="Q24" s="78" t="n">
        <v>50</v>
      </c>
      <c r="R24" s="67" t="s">
        <v>2304</v>
      </c>
      <c r="S24" s="67" t="s">
        <v>2304</v>
      </c>
      <c r="T24" s="56" t="s">
        <v>2305</v>
      </c>
      <c r="U24" s="67"/>
      <c r="V24" s="67" t="s">
        <v>421</v>
      </c>
      <c r="W24" s="70" t="s">
        <v>230</v>
      </c>
      <c r="X24" s="37"/>
      <c r="Y24" s="37" t="s">
        <v>231</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12153</v>
      </c>
      <c r="AE24" s="40" t="n">
        <f aca="false">IF(ISBLANK(X24),1,0)*IF(N24="D",1,0)*IF(ISBLANK(P24),1,0)*IF(O24="SELF",0,1)*IF(ISBLANK(O24),0,1)</f>
        <v>0</v>
      </c>
      <c r="AF24" s="37"/>
      <c r="AG24" s="55" t="n">
        <f aca="false">IF(ISBLANK(X24),1,0)*IF(N24="D",1,0)*IF(ISBLANK(P24),1,0)*IF(O24="SELF",1,0)*IF(ISBLANK(O24),0,1)</f>
        <v>0</v>
      </c>
    </row>
    <row r="25" customFormat="false" ht="153" hidden="false" customHeight="false" outlineLevel="0" collapsed="false">
      <c r="A25" s="32" t="n">
        <v>12154</v>
      </c>
      <c r="B25" s="33" t="s">
        <v>220</v>
      </c>
      <c r="C25" s="34" t="s">
        <v>412</v>
      </c>
      <c r="D25" s="33" t="s">
        <v>413</v>
      </c>
      <c r="E25" s="33" t="s">
        <v>305</v>
      </c>
      <c r="F25" s="33" t="s">
        <v>223</v>
      </c>
      <c r="G25" s="33" t="s">
        <v>241</v>
      </c>
      <c r="H25" s="35" t="n">
        <v>171</v>
      </c>
      <c r="I25" s="35" t="n">
        <v>1</v>
      </c>
      <c r="J25" s="36" t="str">
        <f aca="false">IF(ISERROR(VLOOKUP(K25,HeadingsLookup,2,FALSE())),"",VLOOKUP(K25,HeadingsLookup,2,FALSE()))</f>
        <v>Transmitter Block Diagram (informative)</v>
      </c>
      <c r="K25" s="113" t="s">
        <v>412</v>
      </c>
      <c r="L25" s="38" t="s">
        <v>225</v>
      </c>
      <c r="M25" s="38"/>
      <c r="N25" s="39" t="s">
        <v>358</v>
      </c>
      <c r="O25" s="40"/>
      <c r="P25" s="40"/>
      <c r="Q25" s="78" t="n">
        <v>50</v>
      </c>
      <c r="R25" s="41" t="s">
        <v>417</v>
      </c>
      <c r="S25" s="41" t="s">
        <v>2306</v>
      </c>
      <c r="T25" s="42" t="s">
        <v>2307</v>
      </c>
      <c r="U25" s="40"/>
      <c r="V25" s="43" t="str">
        <f aca="false">IF(ISBLANK(M25),IF(ISERROR(VLOOKUP(K25,HeadingsLookup,4,FALSE())),"",VLOOKUP(K25,HeadingsLookup,4,FALSE())),"Duplicate")</f>
        <v>PLCP</v>
      </c>
      <c r="W25" s="43" t="str">
        <f aca="false">IF(ISERROR(VLOOKUP(V25,TopicsLookup,2,FALSE())),"",VLOOKUP(V25,TopicsLookup,2,FALSE()))</f>
        <v>PHY</v>
      </c>
      <c r="X25" s="40"/>
      <c r="Y25" s="37" t="s">
        <v>231</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12154</v>
      </c>
      <c r="AE25" s="40" t="n">
        <f aca="false">IF(ISBLANK(X25),1,0)*IF(N25="D",1,0)*IF(ISBLANK(P25),1,0)*IF(O25="SELF",0,1)*IF(ISBLANK(O25),0,1)</f>
        <v>0</v>
      </c>
      <c r="AF25" s="37"/>
      <c r="AG25" s="55" t="n">
        <f aca="false">IF(ISBLANK(X25),1,0)*IF(N25="D",1,0)*IF(ISBLANK(P25),1,0)*IF(O25="SELF",1,0)*IF(ISBLANK(O25),0,1)</f>
        <v>0</v>
      </c>
    </row>
    <row r="26" customFormat="false" ht="63.75" hidden="false" customHeight="false" outlineLevel="0" collapsed="false">
      <c r="A26" s="67" t="n">
        <v>12158</v>
      </c>
      <c r="B26" s="67" t="s">
        <v>220</v>
      </c>
      <c r="C26" s="67" t="s">
        <v>422</v>
      </c>
      <c r="D26" s="67" t="s">
        <v>423</v>
      </c>
      <c r="E26" s="67" t="s">
        <v>695</v>
      </c>
      <c r="F26" s="67" t="s">
        <v>223</v>
      </c>
      <c r="G26" s="67" t="s">
        <v>241</v>
      </c>
      <c r="H26" s="70" t="n">
        <v>172</v>
      </c>
      <c r="I26" s="70" t="n">
        <v>21</v>
      </c>
      <c r="J26" s="67" t="s">
        <v>1038</v>
      </c>
      <c r="K26" s="71" t="s">
        <v>422</v>
      </c>
      <c r="L26" s="72" t="s">
        <v>225</v>
      </c>
      <c r="M26" s="70"/>
      <c r="N26" s="37" t="s">
        <v>858</v>
      </c>
      <c r="O26" s="37"/>
      <c r="P26" s="37"/>
      <c r="Q26" s="78" t="n">
        <v>50</v>
      </c>
      <c r="R26" s="67" t="s">
        <v>2308</v>
      </c>
      <c r="S26" s="67" t="s">
        <v>2309</v>
      </c>
      <c r="T26" s="56" t="s">
        <v>2310</v>
      </c>
      <c r="U26" s="67"/>
      <c r="V26" s="67" t="s">
        <v>421</v>
      </c>
      <c r="W26" s="70" t="s">
        <v>230</v>
      </c>
      <c r="X26" s="37"/>
      <c r="Y26" s="37" t="s">
        <v>231</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12158</v>
      </c>
      <c r="AE26" s="40" t="n">
        <f aca="false">IF(ISBLANK(X26),1,0)*IF(N26="D",1,0)*IF(ISBLANK(P26),1,0)*IF(O26="SELF",0,1)*IF(ISBLANK(O26),0,1)</f>
        <v>0</v>
      </c>
      <c r="AF26" s="37"/>
      <c r="AG26" s="55" t="n">
        <f aca="false">IF(ISBLANK(X26),1,0)*IF(N26="D",1,0)*IF(ISBLANK(P26),1,0)*IF(O26="SELF",1,0)*IF(ISBLANK(O26),0,1)</f>
        <v>0</v>
      </c>
    </row>
    <row r="27" customFormat="false" ht="89.25" hidden="false" customHeight="false" outlineLevel="0" collapsed="false">
      <c r="A27" s="58" t="n">
        <v>12162</v>
      </c>
      <c r="B27" s="73" t="s">
        <v>220</v>
      </c>
      <c r="C27" s="74" t="s">
        <v>442</v>
      </c>
      <c r="D27" s="73" t="s">
        <v>1652</v>
      </c>
      <c r="E27" s="73" t="s">
        <v>381</v>
      </c>
      <c r="F27" s="73" t="s">
        <v>225</v>
      </c>
      <c r="G27" s="73" t="s">
        <v>224</v>
      </c>
      <c r="H27" s="75" t="n">
        <v>178</v>
      </c>
      <c r="I27" s="75" t="n">
        <v>9</v>
      </c>
      <c r="J27" s="62" t="str">
        <f aca="false">IF(ISERROR(VLOOKUP(K27,HeadingsLookup,2,FALSE())),"",VLOOKUP(K27,HeadingsLookup,2,FALSE()))</f>
        <v>Mathematical description of signals</v>
      </c>
      <c r="K27" s="76" t="s">
        <v>442</v>
      </c>
      <c r="L27" s="38" t="s">
        <v>297</v>
      </c>
      <c r="M27" s="77"/>
      <c r="N27" s="40" t="s">
        <v>358</v>
      </c>
      <c r="O27" s="40"/>
      <c r="P27" s="40" t="n">
        <v>1375</v>
      </c>
      <c r="Q27" s="78" t="n">
        <v>50</v>
      </c>
      <c r="R27" s="79" t="s">
        <v>2311</v>
      </c>
      <c r="S27" s="79" t="s">
        <v>2312</v>
      </c>
      <c r="T27" s="42" t="s">
        <v>2087</v>
      </c>
      <c r="U27" s="78"/>
      <c r="V27" s="65" t="str">
        <f aca="false">IF(ISBLANK(M27),IF(ISERROR(VLOOKUP(K27,HeadingsLookup,4,FALSE())),"",VLOOKUP(K27,HeadingsLookup,4,FALSE())),"Duplicate")</f>
        <v>PLCP</v>
      </c>
      <c r="W27" s="68" t="str">
        <f aca="false">IF(ISERROR(VLOOKUP(V27,TopicsLookup,2,FALSE())),"",VLOOKUP(V27,TopicsLookup,2,FALSE()))</f>
        <v>PHY</v>
      </c>
      <c r="X27" s="40"/>
      <c r="Y27" s="40" t="s">
        <v>231</v>
      </c>
      <c r="Z27" s="40" t="n">
        <v>1</v>
      </c>
      <c r="AA27" s="43" t="str">
        <f aca="false">IF(ISERROR(VLOOKUP(V27,TopicsLookup,2,FALSE())),"",VLOOKUP(V27,TopicsLookup,2,FALSE()))</f>
        <v>PHY</v>
      </c>
      <c r="AB27" s="40" t="n">
        <f aca="false">IF(Y27="Individual",0,1)*IF(Y27="",0,1)</f>
        <v>1</v>
      </c>
      <c r="AC27" s="40" t="n">
        <f aca="false">IF(OR(N27="A",N27="R",N27="W",N27="C"),1,0)*AB27</f>
        <v>1</v>
      </c>
      <c r="AD27" s="40" t="n">
        <f aca="false">IF(X27="",A27,X27)</f>
        <v>12162</v>
      </c>
      <c r="AE27" s="40" t="n">
        <f aca="false">IF(ISBLANK(X27),1,0)*IF(N27="D",1,0)*IF(ISBLANK(P27),1,0)*IF(O27="SELF",0,1)*IF(ISBLANK(O27),0,1)</f>
        <v>0</v>
      </c>
      <c r="AF27" s="37"/>
      <c r="AG27" s="55" t="n">
        <f aca="false">IF(ISBLANK(X27),1,0)*IF(N27="D",1,0)*IF(ISBLANK(P27),1,0)*IF(O27="SELF",1,0)*IF(ISBLANK(O27),0,1)</f>
        <v>0</v>
      </c>
    </row>
    <row r="28" customFormat="false" ht="51" hidden="false" customHeight="false" outlineLevel="0" collapsed="false">
      <c r="A28" s="67" t="n">
        <v>12175</v>
      </c>
      <c r="B28" s="67" t="s">
        <v>220</v>
      </c>
      <c r="C28" s="67" t="s">
        <v>2080</v>
      </c>
      <c r="D28" s="67" t="s">
        <v>564</v>
      </c>
      <c r="E28" s="67" t="s">
        <v>278</v>
      </c>
      <c r="F28" s="67" t="s">
        <v>223</v>
      </c>
      <c r="G28" s="67" t="s">
        <v>241</v>
      </c>
      <c r="H28" s="70" t="n">
        <v>197</v>
      </c>
      <c r="I28" s="70" t="n">
        <v>20</v>
      </c>
      <c r="J28" s="67" t="s">
        <v>2313</v>
      </c>
      <c r="K28" s="71" t="s">
        <v>2080</v>
      </c>
      <c r="L28" s="72" t="s">
        <v>225</v>
      </c>
      <c r="M28" s="70"/>
      <c r="N28" s="37" t="s">
        <v>858</v>
      </c>
      <c r="O28" s="37"/>
      <c r="P28" s="37"/>
      <c r="Q28" s="78" t="n">
        <v>50</v>
      </c>
      <c r="R28" s="67" t="s">
        <v>2314</v>
      </c>
      <c r="S28" s="67" t="s">
        <v>1117</v>
      </c>
      <c r="T28" s="56" t="s">
        <v>2315</v>
      </c>
      <c r="U28" s="67"/>
      <c r="V28" s="67" t="s">
        <v>1694</v>
      </c>
      <c r="W28" s="70" t="s">
        <v>230</v>
      </c>
      <c r="X28" s="37"/>
      <c r="Y28" s="37" t="s">
        <v>231</v>
      </c>
      <c r="Z28" s="40" t="n">
        <v>1</v>
      </c>
      <c r="AA28" s="43" t="str">
        <f aca="false">IF(ISERROR(VLOOKUP(V28,TopicsLookup,2,FALSE())),"",VLOOKUP(V28,TopicsLookup,2,FALSE()))</f>
        <v>PHY</v>
      </c>
      <c r="AB28" s="40" t="n">
        <f aca="false">IF(Y28="Individual",0,1)*IF(Y28="",0,1)</f>
        <v>1</v>
      </c>
      <c r="AC28" s="40" t="n">
        <f aca="false">IF(OR(N28="A",N28="R",N28="W",N28="C"),1,0)*AB28</f>
        <v>1</v>
      </c>
      <c r="AD28" s="40" t="n">
        <f aca="false">IF(X28="",A28,X28)</f>
        <v>12175</v>
      </c>
      <c r="AE28" s="40" t="n">
        <f aca="false">IF(ISBLANK(X28),1,0)*IF(N28="D",1,0)*IF(ISBLANK(P28),1,0)*IF(O28="SELF",0,1)*IF(ISBLANK(O28),0,1)</f>
        <v>0</v>
      </c>
      <c r="AF28" s="37"/>
      <c r="AG28" s="55" t="n">
        <f aca="false">IF(ISBLANK(X28),1,0)*IF(N28="D",1,0)*IF(ISBLANK(P28),1,0)*IF(O28="SELF",1,0)*IF(ISBLANK(O28),0,1)</f>
        <v>0</v>
      </c>
    </row>
    <row r="29" customFormat="false" ht="204" hidden="false" customHeight="false" outlineLevel="0" collapsed="false">
      <c r="A29" s="67" t="n">
        <v>12180</v>
      </c>
      <c r="B29" s="67" t="s">
        <v>220</v>
      </c>
      <c r="C29" s="67" t="s">
        <v>278</v>
      </c>
      <c r="D29" s="67" t="s">
        <v>222</v>
      </c>
      <c r="E29" s="67" t="s">
        <v>222</v>
      </c>
      <c r="F29" s="67" t="s">
        <v>223</v>
      </c>
      <c r="G29" s="67" t="s">
        <v>241</v>
      </c>
      <c r="H29" s="70" t="n">
        <v>159</v>
      </c>
      <c r="I29" s="70" t="n">
        <v>9</v>
      </c>
      <c r="J29" s="67" t="s">
        <v>1820</v>
      </c>
      <c r="K29" s="71" t="s">
        <v>278</v>
      </c>
      <c r="L29" s="72" t="s">
        <v>225</v>
      </c>
      <c r="M29" s="70"/>
      <c r="N29" s="37" t="s">
        <v>890</v>
      </c>
      <c r="O29" s="37"/>
      <c r="P29" s="37"/>
      <c r="Q29" s="78" t="n">
        <v>50</v>
      </c>
      <c r="R29" s="67" t="s">
        <v>2316</v>
      </c>
      <c r="S29" s="67" t="s">
        <v>2317</v>
      </c>
      <c r="T29" s="56" t="s">
        <v>2318</v>
      </c>
      <c r="U29" s="67"/>
      <c r="V29" s="67" t="s">
        <v>933</v>
      </c>
      <c r="W29" s="70" t="s">
        <v>230</v>
      </c>
      <c r="X29" s="37"/>
      <c r="Y29" s="37" t="s">
        <v>231</v>
      </c>
      <c r="Z29" s="40" t="n">
        <v>1</v>
      </c>
      <c r="AA29" s="43" t="str">
        <f aca="false">IF(ISERROR(VLOOKUP(V29,TopicsLookup,2,FALSE())),"",VLOOKUP(V29,TopicsLookup,2,FALSE()))</f>
        <v>PHY</v>
      </c>
      <c r="AB29" s="40" t="n">
        <f aca="false">IF(Y29="Individual",0,1)*IF(Y29="",0,1)</f>
        <v>1</v>
      </c>
      <c r="AC29" s="40" t="n">
        <f aca="false">IF(OR(N29="A",N29="R",N29="W",N29="C"),1,0)*AB29</f>
        <v>1</v>
      </c>
      <c r="AD29" s="40" t="n">
        <f aca="false">IF(X29="",A29,X29)</f>
        <v>12180</v>
      </c>
      <c r="AE29" s="40" t="n">
        <f aca="false">IF(ISBLANK(X29),1,0)*IF(N29="D",1,0)*IF(ISBLANK(P29),1,0)*IF(O29="SELF",0,1)*IF(ISBLANK(O29),0,1)</f>
        <v>0</v>
      </c>
      <c r="AF29" s="40"/>
      <c r="AG29" s="55" t="n">
        <f aca="false">IF(ISBLANK(X29),1,0)*IF(N29="D",1,0)*IF(ISBLANK(P29),1,0)*IF(O29="SELF",1,0)*IF(ISBLANK(O29),0,1)</f>
        <v>0</v>
      </c>
    </row>
    <row r="30" customFormat="false" ht="114.75" hidden="false" customHeight="false" outlineLevel="0" collapsed="false">
      <c r="A30" s="58" t="n">
        <v>12185</v>
      </c>
      <c r="B30" s="73" t="s">
        <v>220</v>
      </c>
      <c r="C30" s="74" t="s">
        <v>1176</v>
      </c>
      <c r="D30" s="73" t="n">
        <v>209</v>
      </c>
      <c r="E30" s="73" t="n">
        <v>8</v>
      </c>
      <c r="F30" s="73" t="s">
        <v>225</v>
      </c>
      <c r="G30" s="73" t="s">
        <v>224</v>
      </c>
      <c r="H30" s="75" t="n">
        <v>209</v>
      </c>
      <c r="I30" s="75" t="n">
        <v>8</v>
      </c>
      <c r="J30" s="62" t="str">
        <f aca="false">IF(ISERROR(VLOOKUP(K30,HeadingsLookup,2,FALSE())),"",VLOOKUP(K30,HeadingsLookup,2,FALSE()))</f>
        <v>OFDM Modulation</v>
      </c>
      <c r="K30" s="76" t="s">
        <v>1176</v>
      </c>
      <c r="L30" s="38" t="s">
        <v>297</v>
      </c>
      <c r="M30" s="77"/>
      <c r="N30" s="40" t="s">
        <v>858</v>
      </c>
      <c r="O30" s="40"/>
      <c r="P30" s="40"/>
      <c r="Q30" s="78" t="n">
        <v>50</v>
      </c>
      <c r="R30" s="79" t="s">
        <v>2319</v>
      </c>
      <c r="S30" s="79" t="s">
        <v>2320</v>
      </c>
      <c r="T30" s="42" t="s">
        <v>2321</v>
      </c>
      <c r="U30" s="78"/>
      <c r="V30" s="65" t="str">
        <f aca="false">IF(ISBLANK(M30),IF(ISERROR(VLOOKUP(K30,HeadingsLookup,4,FALSE())),"",VLOOKUP(K30,HeadingsLookup,4,FALSE())),"Duplicate")</f>
        <v>PLCP OFDM</v>
      </c>
      <c r="W30" s="68" t="str">
        <f aca="false">IF(ISERROR(VLOOKUP(V30,TopicsLookup,2,FALSE())),"",VLOOKUP(V30,TopicsLookup,2,FALSE()))</f>
        <v>PHY</v>
      </c>
      <c r="X30" s="37"/>
      <c r="Y30" s="37" t="s">
        <v>231</v>
      </c>
      <c r="Z30" s="40" t="n">
        <v>1</v>
      </c>
      <c r="AA30" s="43" t="str">
        <f aca="false">IF(ISERROR(VLOOKUP(V30,TopicsLookup,2,FALSE())),"",VLOOKUP(V30,TopicsLookup,2,FALSE()))</f>
        <v>PHY</v>
      </c>
      <c r="AB30" s="40" t="n">
        <f aca="false">IF(Y30="Individual",0,1)*IF(Y30="",0,1)</f>
        <v>1</v>
      </c>
      <c r="AC30" s="40" t="n">
        <f aca="false">IF(OR(N30="A",N30="R",N30="W",N30="C"),1,0)*AB30</f>
        <v>1</v>
      </c>
      <c r="AD30" s="40" t="n">
        <f aca="false">IF(X30="",A30,X30)</f>
        <v>12185</v>
      </c>
      <c r="AE30" s="40" t="n">
        <f aca="false">IF(ISBLANK(X30),1,0)*IF(N30="D",1,0)*IF(ISBLANK(P30),1,0)*IF(O30="SELF",0,1)*IF(ISBLANK(O30),0,1)</f>
        <v>0</v>
      </c>
      <c r="AF30" s="37"/>
      <c r="AG30" s="55" t="n">
        <f aca="false">IF(ISBLANK(X30),1,0)*IF(N30="D",1,0)*IF(ISBLANK(P30),1,0)*IF(O30="SELF",1,0)*IF(ISBLANK(O30),0,1)</f>
        <v>0</v>
      </c>
    </row>
    <row r="31" customFormat="false" ht="38.25" hidden="false" customHeight="false" outlineLevel="0" collapsed="false">
      <c r="A31" s="67" t="n">
        <v>12187</v>
      </c>
      <c r="B31" s="67" t="s">
        <v>220</v>
      </c>
      <c r="C31" s="67" t="s">
        <v>1180</v>
      </c>
      <c r="D31" s="67" t="n">
        <v>210</v>
      </c>
      <c r="E31" s="67" t="n">
        <v>16</v>
      </c>
      <c r="F31" s="67" t="s">
        <v>223</v>
      </c>
      <c r="G31" s="67" t="s">
        <v>241</v>
      </c>
      <c r="H31" s="70" t="n">
        <v>210</v>
      </c>
      <c r="I31" s="70" t="n">
        <v>16</v>
      </c>
      <c r="J31" s="67" t="s">
        <v>2144</v>
      </c>
      <c r="K31" s="71" t="s">
        <v>1180</v>
      </c>
      <c r="L31" s="72" t="s">
        <v>225</v>
      </c>
      <c r="M31" s="70"/>
      <c r="N31" s="37" t="s">
        <v>358</v>
      </c>
      <c r="O31" s="37"/>
      <c r="P31" s="37"/>
      <c r="Q31" s="78" t="n">
        <v>50</v>
      </c>
      <c r="R31" s="67" t="s">
        <v>2322</v>
      </c>
      <c r="S31" s="67" t="s">
        <v>2323</v>
      </c>
      <c r="T31" s="56" t="s">
        <v>2324</v>
      </c>
      <c r="U31" s="67"/>
      <c r="V31" s="67" t="s">
        <v>2148</v>
      </c>
      <c r="W31" s="70" t="s">
        <v>230</v>
      </c>
      <c r="X31" s="37"/>
      <c r="Y31" s="37" t="s">
        <v>231</v>
      </c>
      <c r="Z31" s="40" t="n">
        <v>1</v>
      </c>
      <c r="AA31" s="43" t="str">
        <f aca="false">IF(ISERROR(VLOOKUP(V31,TopicsLookup,2,FALSE())),"",VLOOKUP(V31,TopicsLookup,2,FALSE()))</f>
        <v>PHY</v>
      </c>
      <c r="AB31" s="40" t="n">
        <f aca="false">IF(Y31="Individual",0,1)*IF(Y31="",0,1)</f>
        <v>1</v>
      </c>
      <c r="AC31" s="40" t="n">
        <f aca="false">IF(OR(N31="A",N31="R",N31="W",N31="C"),1,0)*AB31</f>
        <v>1</v>
      </c>
      <c r="AD31" s="40" t="n">
        <f aca="false">IF(X31="",A31,X31)</f>
        <v>12187</v>
      </c>
      <c r="AE31" s="40" t="n">
        <f aca="false">IF(ISBLANK(X31),1,0)*IF(N31="D",1,0)*IF(ISBLANK(P31),1,0)*IF(O31="SELF",0,1)*IF(ISBLANK(O31),0,1)</f>
        <v>0</v>
      </c>
      <c r="AF31" s="40"/>
      <c r="AG31" s="55" t="n">
        <f aca="false">IF(ISBLANK(X31),1,0)*IF(N31="D",1,0)*IF(ISBLANK(P31),1,0)*IF(O31="SELF",1,0)*IF(ISBLANK(O31),0,1)</f>
        <v>0</v>
      </c>
    </row>
    <row r="32" customFormat="false" ht="63.75" hidden="false" customHeight="false" outlineLevel="0" collapsed="false">
      <c r="A32" s="67" t="n">
        <v>12191</v>
      </c>
      <c r="B32" s="67" t="s">
        <v>220</v>
      </c>
      <c r="C32" s="67" t="s">
        <v>613</v>
      </c>
      <c r="D32" s="67" t="n">
        <v>214</v>
      </c>
      <c r="E32" s="67" t="n">
        <v>3</v>
      </c>
      <c r="F32" s="67" t="s">
        <v>223</v>
      </c>
      <c r="G32" s="67" t="s">
        <v>241</v>
      </c>
      <c r="H32" s="70" t="n">
        <v>214</v>
      </c>
      <c r="I32" s="70" t="n">
        <v>3</v>
      </c>
      <c r="J32" s="67" t="s">
        <v>2325</v>
      </c>
      <c r="K32" s="71" t="s">
        <v>613</v>
      </c>
      <c r="L32" s="72" t="s">
        <v>225</v>
      </c>
      <c r="M32" s="70"/>
      <c r="N32" s="37" t="s">
        <v>858</v>
      </c>
      <c r="O32" s="37"/>
      <c r="P32" s="37"/>
      <c r="Q32" s="78" t="n">
        <v>50</v>
      </c>
      <c r="R32" s="67" t="s">
        <v>2326</v>
      </c>
      <c r="S32" s="67" t="s">
        <v>2327</v>
      </c>
      <c r="T32" s="56" t="s">
        <v>2328</v>
      </c>
      <c r="U32" s="67"/>
      <c r="V32" s="67" t="s">
        <v>2148</v>
      </c>
      <c r="W32" s="70" t="s">
        <v>230</v>
      </c>
      <c r="X32" s="37"/>
      <c r="Y32" s="37" t="s">
        <v>231</v>
      </c>
      <c r="Z32" s="40" t="n">
        <v>1</v>
      </c>
      <c r="AA32" s="43" t="str">
        <f aca="false">IF(ISERROR(VLOOKUP(V32,TopicsLookup,2,FALSE())),"",VLOOKUP(V32,TopicsLookup,2,FALSE()))</f>
        <v>PHY</v>
      </c>
      <c r="AB32" s="40" t="n">
        <f aca="false">IF(Y32="Individual",0,1)*IF(Y32="",0,1)</f>
        <v>1</v>
      </c>
      <c r="AC32" s="40" t="n">
        <f aca="false">IF(OR(N32="A",N32="R",N32="W",N32="C"),1,0)*AB32</f>
        <v>1</v>
      </c>
      <c r="AD32" s="40" t="n">
        <f aca="false">IF(X32="",A32,X32)</f>
        <v>12191</v>
      </c>
      <c r="AE32" s="40" t="n">
        <f aca="false">IF(ISBLANK(X32),1,0)*IF(N32="D",1,0)*IF(ISBLANK(P32),1,0)*IF(O32="SELF",0,1)*IF(ISBLANK(O32),0,1)</f>
        <v>0</v>
      </c>
      <c r="AF32" s="40"/>
      <c r="AG32" s="55"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2.25" hidden="false" customHeight="false" outlineLevel="0" collapsed="false">
      <c r="A1" s="267" t="s">
        <v>188</v>
      </c>
      <c r="B1" s="267" t="s">
        <v>189</v>
      </c>
      <c r="C1" s="267" t="s">
        <v>190</v>
      </c>
      <c r="D1" s="267" t="s">
        <v>191</v>
      </c>
      <c r="E1" s="267" t="s">
        <v>192</v>
      </c>
      <c r="F1" s="267" t="s">
        <v>193</v>
      </c>
      <c r="G1" s="267" t="s">
        <v>194</v>
      </c>
      <c r="H1" s="268" t="s">
        <v>195</v>
      </c>
      <c r="I1" s="268" t="s">
        <v>196</v>
      </c>
      <c r="J1" s="267" t="s">
        <v>197</v>
      </c>
      <c r="K1" s="269" t="s">
        <v>198</v>
      </c>
      <c r="L1" s="270" t="s">
        <v>199</v>
      </c>
      <c r="M1" s="268" t="s">
        <v>200</v>
      </c>
      <c r="N1" s="270" t="s">
        <v>201</v>
      </c>
      <c r="O1" s="270" t="s">
        <v>202</v>
      </c>
      <c r="P1" s="270" t="s">
        <v>1</v>
      </c>
      <c r="Q1" s="267" t="s">
        <v>203</v>
      </c>
      <c r="R1" s="271" t="s">
        <v>204</v>
      </c>
      <c r="S1" s="271" t="s">
        <v>205</v>
      </c>
      <c r="T1" s="272" t="s">
        <v>206</v>
      </c>
      <c r="U1" s="271" t="s">
        <v>207</v>
      </c>
      <c r="V1" s="271" t="s">
        <v>208</v>
      </c>
      <c r="W1" s="273" t="s">
        <v>209</v>
      </c>
      <c r="X1" s="274" t="s">
        <v>210</v>
      </c>
      <c r="Y1" s="274" t="s">
        <v>211</v>
      </c>
      <c r="Z1" s="274" t="s">
        <v>212</v>
      </c>
      <c r="AA1" s="274" t="s">
        <v>213</v>
      </c>
      <c r="AB1" s="274" t="s">
        <v>214</v>
      </c>
      <c r="AC1" s="274" t="s">
        <v>215</v>
      </c>
      <c r="AD1" s="274" t="s">
        <v>216</v>
      </c>
      <c r="AE1" s="30" t="s">
        <v>217</v>
      </c>
      <c r="AF1" s="30" t="s">
        <v>219</v>
      </c>
      <c r="AG1" s="31" t="s">
        <v>218</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00</v>
      </c>
      <c r="S2" s="271" t="s">
        <v>2000</v>
      </c>
      <c r="T2" s="272" t="s">
        <v>2000</v>
      </c>
      <c r="U2" s="271"/>
      <c r="V2" s="271" t="s">
        <v>2001</v>
      </c>
      <c r="W2" s="273"/>
      <c r="X2" s="274"/>
      <c r="Y2" s="274" t="s">
        <v>2000</v>
      </c>
      <c r="Z2" s="274"/>
      <c r="AA2" s="274"/>
      <c r="AB2" s="274"/>
      <c r="AC2" s="274"/>
      <c r="AD2" s="274"/>
      <c r="AE2" s="30"/>
      <c r="AF2" s="30"/>
    </row>
    <row r="3" customFormat="false" ht="38.25" hidden="false" customHeight="false" outlineLevel="0" collapsed="false">
      <c r="A3" s="58" t="n">
        <v>182</v>
      </c>
      <c r="B3" s="58" t="s">
        <v>291</v>
      </c>
      <c r="C3" s="59" t="s">
        <v>631</v>
      </c>
      <c r="D3" s="59" t="s">
        <v>632</v>
      </c>
      <c r="E3" s="59" t="s">
        <v>2329</v>
      </c>
      <c r="F3" s="58" t="s">
        <v>225</v>
      </c>
      <c r="G3" s="58" t="s">
        <v>224</v>
      </c>
      <c r="H3" s="61" t="n">
        <v>169</v>
      </c>
      <c r="I3" s="61" t="n">
        <v>15</v>
      </c>
      <c r="J3" s="62" t="str">
        <f aca="false">IF(ISERROR(VLOOKUP(K3,HeadingsLookup,2,FALSE())),"",VLOOKUP(K3,HeadingsLookup,2,FALSE()))</f>
        <v>PLCP frame format</v>
      </c>
      <c r="K3" s="63" t="s">
        <v>631</v>
      </c>
      <c r="L3" s="50" t="s">
        <v>297</v>
      </c>
      <c r="M3" s="64"/>
      <c r="N3" s="43" t="s">
        <v>358</v>
      </c>
      <c r="O3" s="142"/>
      <c r="P3" s="43" t="s">
        <v>2330</v>
      </c>
      <c r="Q3" s="65" t="n">
        <v>51</v>
      </c>
      <c r="R3" s="66" t="s">
        <v>2331</v>
      </c>
      <c r="S3" s="66" t="s">
        <v>2332</v>
      </c>
      <c r="T3" s="56" t="s">
        <v>2333</v>
      </c>
      <c r="U3" s="67"/>
      <c r="V3" s="65" t="str">
        <f aca="false">IF(ISBLANK(M3),IF(ISERROR(VLOOKUP(K3,HeadingsLookup,4,FALSE())),"",VLOOKUP(K3,HeadingsLookup,4,FALSE())),"Duplicate")</f>
        <v>PLCP Frame Format</v>
      </c>
      <c r="W3" s="68" t="str">
        <f aca="false">IF(ISERROR(VLOOKUP(V3,TopicsLookup,2,FALSE())),"",VLOOKUP(V3,TopicsLookup,2,FALSE()))</f>
        <v>PHY</v>
      </c>
      <c r="X3" s="37"/>
      <c r="Y3" s="40" t="s">
        <v>231</v>
      </c>
      <c r="Z3" s="40" t="n">
        <v>1</v>
      </c>
      <c r="AA3" s="43" t="str">
        <f aca="false">IF(ISERROR(VLOOKUP(V3,TopicsLookup,2,FALSE())),"",VLOOKUP(V3,TopicsLookup,2,FALSE()))</f>
        <v>PHY</v>
      </c>
      <c r="AB3" s="40" t="n">
        <f aca="false">IF(Y3="Individual",0,1)*IF(Y3="",0,1)</f>
        <v>1</v>
      </c>
      <c r="AC3" s="40" t="n">
        <f aca="false">IF(OR(N3="A",N3="R",N3="W",N3="C"),1,0)*AB3</f>
        <v>1</v>
      </c>
      <c r="AD3" s="40" t="n">
        <f aca="false">IF(X3="",A3,X3)</f>
        <v>182</v>
      </c>
      <c r="AE3" s="40" t="n">
        <f aca="false">IF(ISBLANK(X3),1,0)*IF(N3="D",1,0)*IF(ISBLANK(P3),1,0)*IF(O3="SELF",0,1)*IF(ISBLANK(O3),0,1)</f>
        <v>0</v>
      </c>
      <c r="AF3" s="37"/>
      <c r="AG3" s="55" t="n">
        <f aca="false">IF(ISBLANK(X3),1,0)*IF(N3="D",1,0)*IF(ISBLANK(P3),1,0)*IF(O3="SELF",1,0)*IF(ISBLANK(O3),0,1)</f>
        <v>0</v>
      </c>
    </row>
    <row r="4" customFormat="false" ht="38.25" hidden="false" customHeight="false" outlineLevel="0" collapsed="false">
      <c r="A4" s="58" t="n">
        <v>7382</v>
      </c>
      <c r="B4" s="58" t="s">
        <v>1593</v>
      </c>
      <c r="C4" s="59" t="s">
        <v>631</v>
      </c>
      <c r="D4" s="59" t="s">
        <v>632</v>
      </c>
      <c r="E4" s="59" t="s">
        <v>2329</v>
      </c>
      <c r="F4" s="58" t="s">
        <v>225</v>
      </c>
      <c r="G4" s="58" t="s">
        <v>224</v>
      </c>
      <c r="H4" s="61" t="n">
        <v>169</v>
      </c>
      <c r="I4" s="61" t="n">
        <v>15</v>
      </c>
      <c r="J4" s="62" t="str">
        <f aca="false">IF(ISERROR(VLOOKUP(K4,HeadingsLookup,2,FALSE())),"",VLOOKUP(K4,HeadingsLookup,2,FALSE()))</f>
        <v>PLCP frame format</v>
      </c>
      <c r="K4" s="63" t="s">
        <v>631</v>
      </c>
      <c r="L4" s="50" t="s">
        <v>297</v>
      </c>
      <c r="M4" s="64"/>
      <c r="N4" s="43" t="s">
        <v>358</v>
      </c>
      <c r="O4" s="142"/>
      <c r="P4" s="43" t="s">
        <v>2330</v>
      </c>
      <c r="Q4" s="65" t="n">
        <v>51</v>
      </c>
      <c r="R4" s="66" t="s">
        <v>2334</v>
      </c>
      <c r="S4" s="66" t="s">
        <v>2335</v>
      </c>
      <c r="T4" s="56" t="s">
        <v>2333</v>
      </c>
      <c r="U4" s="67"/>
      <c r="V4" s="65" t="str">
        <f aca="false">IF(ISBLANK(M4),IF(ISERROR(VLOOKUP(K4,HeadingsLookup,4,FALSE())),"",VLOOKUP(K4,HeadingsLookup,4,FALSE())),"Duplicate")</f>
        <v>PLCP Frame Format</v>
      </c>
      <c r="W4" s="68" t="str">
        <f aca="false">IF(ISERROR(VLOOKUP(V4,TopicsLookup,2,FALSE())),"",VLOOKUP(V4,TopicsLookup,2,FALSE()))</f>
        <v>PHY</v>
      </c>
      <c r="X4" s="40" t="n">
        <v>182</v>
      </c>
      <c r="Y4" s="40" t="s">
        <v>231</v>
      </c>
      <c r="Z4" s="40" t="n">
        <v>1</v>
      </c>
      <c r="AA4" s="43" t="str">
        <f aca="false">IF(ISERROR(VLOOKUP(V4,TopicsLookup,2,FALSE())),"",VLOOKUP(V4,TopicsLookup,2,FALSE()))</f>
        <v>PHY</v>
      </c>
      <c r="AB4" s="40" t="n">
        <f aca="false">IF(Y4="Individual",0,1)*IF(Y4="",0,1)</f>
        <v>1</v>
      </c>
      <c r="AC4" s="40" t="n">
        <f aca="false">IF(OR(N4="A",N4="R",N4="W",N4="C"),1,0)*AB4</f>
        <v>1</v>
      </c>
      <c r="AD4" s="40" t="n">
        <f aca="false">IF(X4="",A4,X4)</f>
        <v>182</v>
      </c>
      <c r="AE4" s="40" t="n">
        <f aca="false">IF(ISBLANK(X4),1,0)*IF(N4="D",1,0)*IF(ISBLANK(P4),1,0)*IF(O4="SELF",0,1)*IF(ISBLANK(O4),0,1)</f>
        <v>0</v>
      </c>
      <c r="AF4" s="37"/>
      <c r="AG4" s="55" t="n">
        <f aca="false">IF(ISBLANK(X4),1,0)*IF(N4="D",1,0)*IF(ISBLANK(P4),1,0)*IF(O4="SELF",1,0)*IF(ISBLANK(O4),0,1)</f>
        <v>0</v>
      </c>
    </row>
    <row r="5" customFormat="false" ht="63.75" hidden="false" customHeight="false" outlineLevel="0" collapsed="false">
      <c r="A5" s="58" t="n">
        <v>202</v>
      </c>
      <c r="B5" s="58" t="s">
        <v>291</v>
      </c>
      <c r="C5" s="59" t="s">
        <v>422</v>
      </c>
      <c r="D5" s="59" t="s">
        <v>413</v>
      </c>
      <c r="E5" s="59" t="s">
        <v>2336</v>
      </c>
      <c r="F5" s="58" t="s">
        <v>225</v>
      </c>
      <c r="G5" s="58" t="s">
        <v>224</v>
      </c>
      <c r="H5" s="61" t="n">
        <v>171</v>
      </c>
      <c r="I5" s="61" t="n">
        <v>10</v>
      </c>
      <c r="J5" s="62" t="str">
        <f aca="false">IF(ISERROR(VLOOKUP(K5,HeadingsLookup,2,FALSE())),"",VLOOKUP(K5,HeadingsLookup,2,FALSE()))</f>
        <v>Overview of the PPDU encoding process</v>
      </c>
      <c r="K5" s="63" t="s">
        <v>422</v>
      </c>
      <c r="L5" s="50" t="s">
        <v>297</v>
      </c>
      <c r="M5" s="64"/>
      <c r="N5" s="43" t="s">
        <v>358</v>
      </c>
      <c r="O5" s="40"/>
      <c r="P5" s="43" t="n">
        <v>952</v>
      </c>
      <c r="Q5" s="65" t="n">
        <v>51</v>
      </c>
      <c r="R5" s="66" t="s">
        <v>2337</v>
      </c>
      <c r="S5" s="66" t="s">
        <v>2338</v>
      </c>
      <c r="T5" s="56" t="s">
        <v>2339</v>
      </c>
      <c r="U5" s="67"/>
      <c r="V5" s="65" t="str">
        <f aca="false">IF(ISBLANK(M5),IF(ISERROR(VLOOKUP(K5,HeadingsLookup,4,FALSE())),"",VLOOKUP(K5,HeadingsLookup,4,FALSE())),"Duplicate")</f>
        <v>PLCP</v>
      </c>
      <c r="W5" s="68" t="str">
        <f aca="false">IF(ISERROR(VLOOKUP(V5,TopicsLookup,2,FALSE())),"",VLOOKUP(V5,TopicsLookup,2,FALSE()))</f>
        <v>PHY</v>
      </c>
      <c r="X5" s="56"/>
      <c r="Y5" s="40" t="s">
        <v>231</v>
      </c>
      <c r="Z5" s="40" t="n">
        <v>1</v>
      </c>
      <c r="AA5" s="43" t="str">
        <f aca="false">IF(ISERROR(VLOOKUP(V5,TopicsLookup,2,FALSE())),"",VLOOKUP(V5,TopicsLookup,2,FALSE()))</f>
        <v>PHY</v>
      </c>
      <c r="AB5" s="40" t="n">
        <f aca="false">IF(Y5="Individual",0,1)*IF(Y5="",0,1)</f>
        <v>1</v>
      </c>
      <c r="AC5" s="40" t="n">
        <f aca="false">IF(OR(N5="A",N5="R",N5="W",N5="C"),1,0)*AB5</f>
        <v>1</v>
      </c>
      <c r="AD5" s="40" t="n">
        <f aca="false">IF(X5="",A5,X5)</f>
        <v>202</v>
      </c>
      <c r="AE5" s="40" t="n">
        <f aca="false">IF(ISBLANK(X5),1,0)*IF(N5="D",1,0)*IF(ISBLANK(P5),1,0)*IF(O5="SELF",0,1)*IF(ISBLANK(O5),0,1)</f>
        <v>0</v>
      </c>
      <c r="AF5" s="37"/>
      <c r="AG5" s="55" t="n">
        <f aca="false">IF(ISBLANK(X5),1,0)*IF(N5="D",1,0)*IF(ISBLANK(P5),1,0)*IF(O5="SELF",1,0)*IF(ISBLANK(O5),0,1)</f>
        <v>0</v>
      </c>
    </row>
    <row r="6" customFormat="false" ht="63.75" hidden="false" customHeight="false" outlineLevel="0" collapsed="false">
      <c r="A6" s="58" t="n">
        <v>205</v>
      </c>
      <c r="B6" s="58" t="s">
        <v>291</v>
      </c>
      <c r="C6" s="59" t="s">
        <v>422</v>
      </c>
      <c r="D6" s="59" t="s">
        <v>1641</v>
      </c>
      <c r="E6" s="59" t="s">
        <v>1895</v>
      </c>
      <c r="F6" s="58" t="s">
        <v>225</v>
      </c>
      <c r="G6" s="58" t="s">
        <v>224</v>
      </c>
      <c r="H6" s="61" t="n">
        <v>173</v>
      </c>
      <c r="I6" s="61" t="n">
        <v>20</v>
      </c>
      <c r="J6" s="62" t="str">
        <f aca="false">IF(ISERROR(VLOOKUP(K6,HeadingsLookup,2,FALSE())),"",VLOOKUP(K6,HeadingsLookup,2,FALSE()))</f>
        <v>Overview of the PPDU encoding process</v>
      </c>
      <c r="K6" s="63" t="s">
        <v>422</v>
      </c>
      <c r="L6" s="50" t="s">
        <v>297</v>
      </c>
      <c r="M6" s="64"/>
      <c r="N6" s="43" t="s">
        <v>358</v>
      </c>
      <c r="O6" s="40"/>
      <c r="P6" s="43" t="n">
        <v>952</v>
      </c>
      <c r="Q6" s="65" t="n">
        <v>51</v>
      </c>
      <c r="R6" s="66" t="s">
        <v>2340</v>
      </c>
      <c r="S6" s="66" t="s">
        <v>2338</v>
      </c>
      <c r="T6" s="56" t="s">
        <v>2339</v>
      </c>
      <c r="U6" s="67"/>
      <c r="V6" s="65" t="str">
        <f aca="false">IF(ISBLANK(M6),IF(ISERROR(VLOOKUP(K6,HeadingsLookup,4,FALSE())),"",VLOOKUP(K6,HeadingsLookup,4,FALSE())),"Duplicate")</f>
        <v>PLCP</v>
      </c>
      <c r="W6" s="68" t="str">
        <f aca="false">IF(ISERROR(VLOOKUP(V6,TopicsLookup,2,FALSE())),"",VLOOKUP(V6,TopicsLookup,2,FALSE()))</f>
        <v>PHY</v>
      </c>
      <c r="X6" s="37" t="n">
        <v>202</v>
      </c>
      <c r="Y6" s="40" t="s">
        <v>231</v>
      </c>
      <c r="Z6" s="40" t="n">
        <v>1</v>
      </c>
      <c r="AA6" s="43" t="str">
        <f aca="false">IF(ISERROR(VLOOKUP(V6,TopicsLookup,2,FALSE())),"",VLOOKUP(V6,TopicsLookup,2,FALSE()))</f>
        <v>PHY</v>
      </c>
      <c r="AB6" s="40" t="n">
        <f aca="false">IF(Y6="Individual",0,1)*IF(Y6="",0,1)</f>
        <v>1</v>
      </c>
      <c r="AC6" s="40" t="n">
        <f aca="false">IF(OR(N6="A",N6="R",N6="W",N6="C"),1,0)*AB6</f>
        <v>1</v>
      </c>
      <c r="AD6" s="40" t="n">
        <f aca="false">IF(X6="",A6,X6)</f>
        <v>202</v>
      </c>
      <c r="AE6" s="40" t="n">
        <f aca="false">IF(ISBLANK(X6),1,0)*IF(N6="D",1,0)*IF(ISBLANK(P6),1,0)*IF(O6="SELF",0,1)*IF(ISBLANK(O6),0,1)</f>
        <v>0</v>
      </c>
      <c r="AF6" s="37"/>
      <c r="AG6" s="55" t="n">
        <f aca="false">IF(ISBLANK(X6),1,0)*IF(N6="D",1,0)*IF(ISBLANK(P6),1,0)*IF(O6="SELF",1,0)*IF(ISBLANK(O6),0,1)</f>
        <v>0</v>
      </c>
    </row>
    <row r="7" customFormat="false" ht="63.75" hidden="false" customHeight="false" outlineLevel="0" collapsed="false">
      <c r="A7" s="58" t="n">
        <v>206</v>
      </c>
      <c r="B7" s="58" t="s">
        <v>291</v>
      </c>
      <c r="C7" s="59" t="s">
        <v>422</v>
      </c>
      <c r="D7" s="59" t="s">
        <v>413</v>
      </c>
      <c r="E7" s="59" t="s">
        <v>2336</v>
      </c>
      <c r="F7" s="58" t="s">
        <v>225</v>
      </c>
      <c r="G7" s="58" t="s">
        <v>224</v>
      </c>
      <c r="H7" s="61" t="n">
        <v>171</v>
      </c>
      <c r="I7" s="61" t="n">
        <v>10</v>
      </c>
      <c r="J7" s="62" t="str">
        <f aca="false">IF(ISERROR(VLOOKUP(K7,HeadingsLookup,2,FALSE())),"",VLOOKUP(K7,HeadingsLookup,2,FALSE()))</f>
        <v>Overview of the PPDU encoding process</v>
      </c>
      <c r="K7" s="63" t="s">
        <v>422</v>
      </c>
      <c r="L7" s="50" t="s">
        <v>297</v>
      </c>
      <c r="M7" s="64"/>
      <c r="N7" s="43" t="s">
        <v>358</v>
      </c>
      <c r="O7" s="40"/>
      <c r="P7" s="43" t="n">
        <v>952</v>
      </c>
      <c r="Q7" s="65" t="n">
        <v>51</v>
      </c>
      <c r="R7" s="66" t="s">
        <v>2341</v>
      </c>
      <c r="S7" s="66" t="s">
        <v>2342</v>
      </c>
      <c r="T7" s="56" t="s">
        <v>2339</v>
      </c>
      <c r="U7" s="67"/>
      <c r="V7" s="65" t="str">
        <f aca="false">IF(ISBLANK(M7),IF(ISERROR(VLOOKUP(K7,HeadingsLookup,4,FALSE())),"",VLOOKUP(K7,HeadingsLookup,4,FALSE())),"Duplicate")</f>
        <v>PLCP</v>
      </c>
      <c r="W7" s="68" t="str">
        <f aca="false">IF(ISERROR(VLOOKUP(V7,TopicsLookup,2,FALSE())),"",VLOOKUP(V7,TopicsLookup,2,FALSE()))</f>
        <v>PHY</v>
      </c>
      <c r="X7" s="37" t="n">
        <v>202</v>
      </c>
      <c r="Y7" s="40" t="s">
        <v>231</v>
      </c>
      <c r="Z7" s="40" t="n">
        <v>1</v>
      </c>
      <c r="AA7" s="43" t="str">
        <f aca="false">IF(ISERROR(VLOOKUP(V7,TopicsLookup,2,FALSE())),"",VLOOKUP(V7,TopicsLookup,2,FALSE()))</f>
        <v>PHY</v>
      </c>
      <c r="AB7" s="40" t="n">
        <f aca="false">IF(Y7="Individual",0,1)*IF(Y7="",0,1)</f>
        <v>1</v>
      </c>
      <c r="AC7" s="40" t="n">
        <f aca="false">IF(OR(N7="A",N7="R",N7="W",N7="C"),1,0)*AB7</f>
        <v>1</v>
      </c>
      <c r="AD7" s="40" t="n">
        <f aca="false">IF(X7="",A7,X7)</f>
        <v>202</v>
      </c>
      <c r="AE7" s="40" t="n">
        <f aca="false">IF(ISBLANK(X7),1,0)*IF(N7="D",1,0)*IF(ISBLANK(P7),1,0)*IF(O7="SELF",0,1)*IF(ISBLANK(O7),0,1)</f>
        <v>0</v>
      </c>
      <c r="AF7" s="37"/>
      <c r="AG7" s="55" t="n">
        <f aca="false">IF(ISBLANK(X7),1,0)*IF(N7="D",1,0)*IF(ISBLANK(P7),1,0)*IF(O7="SELF",1,0)*IF(ISBLANK(O7),0,1)</f>
        <v>0</v>
      </c>
    </row>
    <row r="8" customFormat="false" ht="63.75" hidden="false" customHeight="false" outlineLevel="0" collapsed="false">
      <c r="A8" s="58" t="n">
        <v>207</v>
      </c>
      <c r="B8" s="58" t="s">
        <v>291</v>
      </c>
      <c r="C8" s="59" t="s">
        <v>422</v>
      </c>
      <c r="D8" s="59" t="s">
        <v>1641</v>
      </c>
      <c r="E8" s="59" t="s">
        <v>608</v>
      </c>
      <c r="F8" s="58" t="s">
        <v>225</v>
      </c>
      <c r="G8" s="58" t="s">
        <v>235</v>
      </c>
      <c r="H8" s="61" t="n">
        <v>173</v>
      </c>
      <c r="I8" s="61" t="n">
        <v>19</v>
      </c>
      <c r="J8" s="62" t="str">
        <f aca="false">IF(ISERROR(VLOOKUP(K8,HeadingsLookup,2,FALSE())),"",VLOOKUP(K8,HeadingsLookup,2,FALSE()))</f>
        <v>Overview of the PPDU encoding process</v>
      </c>
      <c r="K8" s="63" t="s">
        <v>422</v>
      </c>
      <c r="L8" s="50" t="s">
        <v>297</v>
      </c>
      <c r="M8" s="64"/>
      <c r="N8" s="43" t="s">
        <v>358</v>
      </c>
      <c r="O8" s="40"/>
      <c r="P8" s="43" t="n">
        <v>952</v>
      </c>
      <c r="Q8" s="65" t="n">
        <v>51</v>
      </c>
      <c r="R8" s="66" t="s">
        <v>2343</v>
      </c>
      <c r="S8" s="66" t="s">
        <v>2344</v>
      </c>
      <c r="T8" s="56" t="s">
        <v>2339</v>
      </c>
      <c r="U8" s="67"/>
      <c r="V8" s="65" t="str">
        <f aca="false">IF(ISBLANK(M8),IF(ISERROR(VLOOKUP(K8,HeadingsLookup,4,FALSE())),"",VLOOKUP(K8,HeadingsLookup,4,FALSE())),"Duplicate")</f>
        <v>PLCP</v>
      </c>
      <c r="W8" s="68" t="str">
        <f aca="false">IF(ISERROR(VLOOKUP(V8,TopicsLookup,2,FALSE())),"",VLOOKUP(V8,TopicsLookup,2,FALSE()))</f>
        <v>PHY</v>
      </c>
      <c r="X8" s="37" t="n">
        <v>202</v>
      </c>
      <c r="Y8" s="40" t="s">
        <v>231</v>
      </c>
      <c r="Z8" s="40" t="n">
        <v>1</v>
      </c>
      <c r="AA8" s="43" t="str">
        <f aca="false">IF(ISERROR(VLOOKUP(V8,TopicsLookup,2,FALSE())),"",VLOOKUP(V8,TopicsLookup,2,FALSE()))</f>
        <v>PHY</v>
      </c>
      <c r="AB8" s="40" t="n">
        <f aca="false">IF(Y8="Individual",0,1)*IF(Y8="",0,1)</f>
        <v>1</v>
      </c>
      <c r="AC8" s="40" t="n">
        <f aca="false">IF(OR(N8="A",N8="R",N8="W",N8="C"),1,0)*AB8</f>
        <v>1</v>
      </c>
      <c r="AD8" s="40" t="n">
        <f aca="false">IF(X8="",A8,X8)</f>
        <v>202</v>
      </c>
      <c r="AE8" s="40" t="n">
        <f aca="false">IF(ISBLANK(X8),1,0)*IF(N8="D",1,0)*IF(ISBLANK(P8),1,0)*IF(O8="SELF",0,1)*IF(ISBLANK(O8),0,1)</f>
        <v>0</v>
      </c>
      <c r="AF8" s="37"/>
      <c r="AG8" s="55" t="n">
        <f aca="false">IF(ISBLANK(X8),1,0)*IF(N8="D",1,0)*IF(ISBLANK(P8),1,0)*IF(O8="SELF",1,0)*IF(ISBLANK(O8),0,1)</f>
        <v>0</v>
      </c>
    </row>
    <row r="9" customFormat="false" ht="63.75" hidden="false" customHeight="false" outlineLevel="0" collapsed="false">
      <c r="A9" s="58" t="n">
        <v>208</v>
      </c>
      <c r="B9" s="58" t="s">
        <v>291</v>
      </c>
      <c r="C9" s="59" t="s">
        <v>422</v>
      </c>
      <c r="D9" s="59" t="s">
        <v>423</v>
      </c>
      <c r="E9" s="59" t="s">
        <v>2345</v>
      </c>
      <c r="F9" s="58" t="s">
        <v>225</v>
      </c>
      <c r="G9" s="58" t="s">
        <v>235</v>
      </c>
      <c r="H9" s="61" t="n">
        <v>172</v>
      </c>
      <c r="I9" s="61" t="n">
        <v>38</v>
      </c>
      <c r="J9" s="62" t="str">
        <f aca="false">IF(ISERROR(VLOOKUP(K9,HeadingsLookup,2,FALSE())),"",VLOOKUP(K9,HeadingsLookup,2,FALSE()))</f>
        <v>Overview of the PPDU encoding process</v>
      </c>
      <c r="K9" s="63" t="s">
        <v>422</v>
      </c>
      <c r="L9" s="50" t="s">
        <v>297</v>
      </c>
      <c r="M9" s="64"/>
      <c r="N9" s="43" t="s">
        <v>358</v>
      </c>
      <c r="O9" s="40"/>
      <c r="P9" s="43" t="n">
        <v>952</v>
      </c>
      <c r="Q9" s="65" t="n">
        <v>51</v>
      </c>
      <c r="R9" s="66" t="s">
        <v>2346</v>
      </c>
      <c r="S9" s="66" t="s">
        <v>2344</v>
      </c>
      <c r="T9" s="56" t="s">
        <v>2339</v>
      </c>
      <c r="U9" s="67"/>
      <c r="V9" s="65" t="str">
        <f aca="false">IF(ISBLANK(M9),IF(ISERROR(VLOOKUP(K9,HeadingsLookup,4,FALSE())),"",VLOOKUP(K9,HeadingsLookup,4,FALSE())),"Duplicate")</f>
        <v>PLCP</v>
      </c>
      <c r="W9" s="68" t="str">
        <f aca="false">IF(ISERROR(VLOOKUP(V9,TopicsLookup,2,FALSE())),"",VLOOKUP(V9,TopicsLookup,2,FALSE()))</f>
        <v>PHY</v>
      </c>
      <c r="X9" s="40" t="n">
        <v>202</v>
      </c>
      <c r="Y9" s="40" t="s">
        <v>231</v>
      </c>
      <c r="Z9" s="40" t="n">
        <v>1</v>
      </c>
      <c r="AA9" s="43" t="str">
        <f aca="false">IF(ISERROR(VLOOKUP(V9,TopicsLookup,2,FALSE())),"",VLOOKUP(V9,TopicsLookup,2,FALSE()))</f>
        <v>PHY</v>
      </c>
      <c r="AB9" s="40" t="n">
        <f aca="false">IF(Y9="Individual",0,1)*IF(Y9="",0,1)</f>
        <v>1</v>
      </c>
      <c r="AC9" s="40" t="n">
        <f aca="false">IF(OR(N9="A",N9="R",N9="W",N9="C"),1,0)*AB9</f>
        <v>1</v>
      </c>
      <c r="AD9" s="40" t="n">
        <f aca="false">IF(X9="",A9,X9)</f>
        <v>202</v>
      </c>
      <c r="AE9" s="40" t="n">
        <f aca="false">IF(ISBLANK(X9),1,0)*IF(N9="D",1,0)*IF(ISBLANK(P9),1,0)*IF(O9="SELF",0,1)*IF(ISBLANK(O9),0,1)</f>
        <v>0</v>
      </c>
      <c r="AF9" s="37"/>
      <c r="AG9" s="55" t="n">
        <f aca="false">IF(ISBLANK(X9),1,0)*IF(N9="D",1,0)*IF(ISBLANK(P9),1,0)*IF(O9="SELF",1,0)*IF(ISBLANK(O9),0,1)</f>
        <v>0</v>
      </c>
    </row>
    <row r="10" customFormat="false" ht="76.5" hidden="false" customHeight="false" outlineLevel="0" collapsed="false">
      <c r="A10" s="58" t="n">
        <v>891</v>
      </c>
      <c r="B10" s="58" t="s">
        <v>1184</v>
      </c>
      <c r="C10" s="59" t="s">
        <v>412</v>
      </c>
      <c r="D10" s="59" t="s">
        <v>413</v>
      </c>
      <c r="E10" s="59" t="s">
        <v>2347</v>
      </c>
      <c r="F10" s="58" t="s">
        <v>225</v>
      </c>
      <c r="G10" s="58" t="s">
        <v>224</v>
      </c>
      <c r="H10" s="61" t="n">
        <v>171</v>
      </c>
      <c r="I10" s="61" t="n">
        <v>1</v>
      </c>
      <c r="J10" s="62" t="str">
        <f aca="false">IF(ISERROR(VLOOKUP(K10,HeadingsLookup,2,FALSE())),"",VLOOKUP(K10,HeadingsLookup,2,FALSE()))</f>
        <v>Transmitter Block Diagram (informative)</v>
      </c>
      <c r="K10" s="63" t="s">
        <v>412</v>
      </c>
      <c r="L10" s="50" t="s">
        <v>225</v>
      </c>
      <c r="M10" s="64"/>
      <c r="N10" s="43" t="s">
        <v>358</v>
      </c>
      <c r="O10" s="40"/>
      <c r="P10" s="43" t="n">
        <v>952</v>
      </c>
      <c r="Q10" s="65" t="n">
        <v>51</v>
      </c>
      <c r="R10" s="66" t="s">
        <v>2348</v>
      </c>
      <c r="S10" s="66" t="s">
        <v>2349</v>
      </c>
      <c r="T10" s="56" t="s">
        <v>2339</v>
      </c>
      <c r="U10" s="67"/>
      <c r="V10" s="65" t="str">
        <f aca="false">IF(ISBLANK(M10),IF(ISERROR(VLOOKUP(K10,HeadingsLookup,4,FALSE())),"",VLOOKUP(K10,HeadingsLookup,4,FALSE())),"Duplicate")</f>
        <v>PLCP</v>
      </c>
      <c r="W10" s="68" t="str">
        <f aca="false">IF(ISERROR(VLOOKUP(V10,TopicsLookup,2,FALSE())),"",VLOOKUP(V10,TopicsLookup,2,FALSE()))</f>
        <v>PHY</v>
      </c>
      <c r="X10" s="40" t="n">
        <v>202</v>
      </c>
      <c r="Y10" s="40" t="s">
        <v>231</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202</v>
      </c>
      <c r="AE10" s="40" t="n">
        <f aca="false">IF(ISBLANK(X10),1,0)*IF(N10="D",1,0)*IF(ISBLANK(P10),1,0)*IF(O10="SELF",0,1)*IF(ISBLANK(O10),0,1)</f>
        <v>0</v>
      </c>
      <c r="AF10" s="37"/>
      <c r="AG10" s="55" t="n">
        <f aca="false">IF(ISBLANK(X10),1,0)*IF(N10="D",1,0)*IF(ISBLANK(P10),1,0)*IF(O10="SELF",1,0)*IF(ISBLANK(O10),0,1)</f>
        <v>0</v>
      </c>
    </row>
    <row r="11" customFormat="false" ht="63.75" hidden="false" customHeight="false" outlineLevel="0" collapsed="false">
      <c r="A11" s="58" t="n">
        <v>993</v>
      </c>
      <c r="B11" s="58" t="s">
        <v>1184</v>
      </c>
      <c r="C11" s="59" t="s">
        <v>234</v>
      </c>
      <c r="D11" s="60"/>
      <c r="E11" s="59"/>
      <c r="F11" s="58" t="s">
        <v>225</v>
      </c>
      <c r="G11" s="58" t="s">
        <v>224</v>
      </c>
      <c r="H11" s="61" t="n">
        <v>0</v>
      </c>
      <c r="I11" s="61"/>
      <c r="J11" s="62" t="str">
        <f aca="false">IF(ISERROR(VLOOKUP(K11,HeadingsLookup,2,FALSE())),"",VLOOKUP(K11,HeadingsLookup,2,FALSE()))</f>
        <v>General</v>
      </c>
      <c r="K11" s="63" t="s">
        <v>234</v>
      </c>
      <c r="L11" s="64" t="s">
        <v>297</v>
      </c>
      <c r="M11" s="64"/>
      <c r="N11" s="43" t="s">
        <v>358</v>
      </c>
      <c r="O11" s="43"/>
      <c r="P11" s="43" t="n">
        <v>952</v>
      </c>
      <c r="Q11" s="65" t="n">
        <v>51</v>
      </c>
      <c r="R11" s="66" t="s">
        <v>2350</v>
      </c>
      <c r="S11" s="66" t="s">
        <v>2351</v>
      </c>
      <c r="T11" s="56" t="s">
        <v>2339</v>
      </c>
      <c r="U11" s="67"/>
      <c r="V11" s="65" t="str">
        <f aca="false">IF(ISBLANK(M11),IF(ISERROR(VLOOKUP(K11,HeadingsLookup,4,FALSE())),"",VLOOKUP(K11,HeadingsLookup,4,FALSE())),"Duplicate")</f>
        <v>General</v>
      </c>
      <c r="W11" s="68" t="s">
        <v>230</v>
      </c>
      <c r="X11" s="57" t="n">
        <v>202</v>
      </c>
      <c r="Y11" s="37" t="s">
        <v>231</v>
      </c>
      <c r="Z11" s="40" t="n">
        <v>1</v>
      </c>
      <c r="AA11" s="43" t="str">
        <f aca="false">IF(ISERROR(VLOOKUP(V11,TopicsLookup,2,FALSE())),"",VLOOKUP(V11,TopicsLookup,2,FALSE()))</f>
        <v>General</v>
      </c>
      <c r="AB11" s="40" t="n">
        <f aca="false">IF(Y11="Individual",0,1)*IF(Y11="",0,1)</f>
        <v>1</v>
      </c>
      <c r="AC11" s="40" t="n">
        <f aca="false">IF(OR(N11="A",N11="R",N11="W",N11="C"),1,0)*AB11</f>
        <v>1</v>
      </c>
      <c r="AD11" s="40" t="n">
        <f aca="false">IF(X11="",A11,X11)</f>
        <v>202</v>
      </c>
      <c r="AE11" s="40" t="n">
        <f aca="false">IF(ISBLANK(X11),1,0)*IF(N11="D",1,0)*IF(ISBLANK(P11),1,0)*IF(O11="SELF",0,1)*IF(ISBLANK(O11),0,1)</f>
        <v>0</v>
      </c>
      <c r="AF11" s="37"/>
      <c r="AG11" s="55" t="n">
        <f aca="false">IF(ISBLANK(X11),1,0)*IF(N11="D",1,0)*IF(ISBLANK(P11),1,0)*IF(O11="SELF",1,0)*IF(ISBLANK(O11),0,1)</f>
        <v>0</v>
      </c>
    </row>
    <row r="12" customFormat="false" ht="63.75" hidden="false" customHeight="false" outlineLevel="0" collapsed="false">
      <c r="A12" s="58" t="n">
        <v>4092</v>
      </c>
      <c r="B12" s="58" t="s">
        <v>2352</v>
      </c>
      <c r="C12" s="59" t="s">
        <v>412</v>
      </c>
      <c r="D12" s="59" t="s">
        <v>413</v>
      </c>
      <c r="E12" s="59" t="s">
        <v>305</v>
      </c>
      <c r="F12" s="58" t="s">
        <v>225</v>
      </c>
      <c r="G12" s="58" t="s">
        <v>224</v>
      </c>
      <c r="H12" s="61" t="n">
        <v>171</v>
      </c>
      <c r="I12" s="61" t="n">
        <v>1</v>
      </c>
      <c r="J12" s="62" t="str">
        <f aca="false">IF(ISERROR(VLOOKUP(K12,HeadingsLookup,2,FALSE())),"",VLOOKUP(K12,HeadingsLookup,2,FALSE()))</f>
        <v>Transmitter Block Diagram (informative)</v>
      </c>
      <c r="K12" s="63" t="s">
        <v>412</v>
      </c>
      <c r="L12" s="50" t="s">
        <v>225</v>
      </c>
      <c r="M12" s="64"/>
      <c r="N12" s="43" t="s">
        <v>358</v>
      </c>
      <c r="O12" s="40"/>
      <c r="P12" s="43" t="n">
        <v>952</v>
      </c>
      <c r="Q12" s="65" t="n">
        <v>51</v>
      </c>
      <c r="R12" s="66" t="s">
        <v>2353</v>
      </c>
      <c r="S12" s="66" t="s">
        <v>2354</v>
      </c>
      <c r="T12" s="56" t="s">
        <v>2339</v>
      </c>
      <c r="U12" s="67"/>
      <c r="V12" s="65" t="str">
        <f aca="false">IF(ISBLANK(M12),IF(ISERROR(VLOOKUP(K12,HeadingsLookup,4,FALSE())),"",VLOOKUP(K12,HeadingsLookup,4,FALSE())),"Duplicate")</f>
        <v>PLCP</v>
      </c>
      <c r="W12" s="68" t="str">
        <f aca="false">IF(ISERROR(VLOOKUP(V12,TopicsLookup,2,FALSE())),"",VLOOKUP(V12,TopicsLookup,2,FALSE()))</f>
        <v>PHY</v>
      </c>
      <c r="X12" s="40" t="n">
        <v>202</v>
      </c>
      <c r="Y12" s="40" t="s">
        <v>231</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202</v>
      </c>
      <c r="AE12" s="40" t="n">
        <f aca="false">IF(ISBLANK(X12),1,0)*IF(N12="D",1,0)*IF(ISBLANK(P12),1,0)*IF(O12="SELF",0,1)*IF(ISBLANK(O12),0,1)</f>
        <v>0</v>
      </c>
      <c r="AF12" s="37"/>
      <c r="AG12" s="55" t="n">
        <f aca="false">IF(ISBLANK(X12),1,0)*IF(N12="D",1,0)*IF(ISBLANK(P12),1,0)*IF(O12="SELF",1,0)*IF(ISBLANK(O12),0,1)</f>
        <v>0</v>
      </c>
    </row>
    <row r="13" customFormat="false" ht="63.75" hidden="false" customHeight="false" outlineLevel="0" collapsed="false">
      <c r="A13" s="58" t="n">
        <v>4141</v>
      </c>
      <c r="B13" s="58" t="s">
        <v>2352</v>
      </c>
      <c r="C13" s="59" t="s">
        <v>1180</v>
      </c>
      <c r="D13" s="59" t="s">
        <v>2133</v>
      </c>
      <c r="E13" s="59" t="s">
        <v>2005</v>
      </c>
      <c r="F13" s="58" t="s">
        <v>225</v>
      </c>
      <c r="G13" s="58" t="s">
        <v>224</v>
      </c>
      <c r="H13" s="61" t="n">
        <v>210</v>
      </c>
      <c r="I13" s="61" t="n">
        <v>15</v>
      </c>
      <c r="J13" s="62" t="str">
        <f aca="false">IF(ISERROR(VLOOKUP(K13,HeadingsLookup,2,FALSE())),"",VLOOKUP(K13,HeadingsLookup,2,FALSE()))</f>
        <v>Spatial Mapping</v>
      </c>
      <c r="K13" s="63" t="s">
        <v>1180</v>
      </c>
      <c r="L13" s="50" t="s">
        <v>225</v>
      </c>
      <c r="M13" s="64"/>
      <c r="N13" s="43" t="s">
        <v>358</v>
      </c>
      <c r="O13" s="112"/>
      <c r="P13" s="43" t="n">
        <v>952</v>
      </c>
      <c r="Q13" s="65" t="n">
        <v>51</v>
      </c>
      <c r="R13" s="66" t="s">
        <v>2355</v>
      </c>
      <c r="S13" s="66" t="s">
        <v>2356</v>
      </c>
      <c r="T13" s="56" t="s">
        <v>2339</v>
      </c>
      <c r="U13" s="67"/>
      <c r="V13" s="65" t="str">
        <f aca="false">IF(ISBLANK(M13),IF(ISERROR(VLOOKUP(K13,HeadingsLookup,4,FALSE())),"",VLOOKUP(K13,HeadingsLookup,4,FALSE())),"Duplicate")</f>
        <v>PLCP OFDM</v>
      </c>
      <c r="W13" s="68" t="str">
        <f aca="false">IF(ISERROR(VLOOKUP(V13,TopicsLookup,2,FALSE())),"",VLOOKUP(V13,TopicsLookup,2,FALSE()))</f>
        <v>PHY</v>
      </c>
      <c r="X13" s="37" t="n">
        <v>202</v>
      </c>
      <c r="Y13" s="37" t="s">
        <v>231</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202</v>
      </c>
      <c r="AE13" s="40" t="n">
        <f aca="false">IF(ISBLANK(X13),1,0)*IF(N13="D",1,0)*IF(ISBLANK(P13),1,0)*IF(O13="SELF",0,1)*IF(ISBLANK(O13),0,1)</f>
        <v>0</v>
      </c>
      <c r="AF13" s="40"/>
      <c r="AG13" s="55" t="n">
        <f aca="false">IF(ISBLANK(X13),1,0)*IF(N13="D",1,0)*IF(ISBLANK(P13),1,0)*IF(O13="SELF",1,0)*IF(ISBLANK(O13),0,1)</f>
        <v>0</v>
      </c>
    </row>
    <row r="14" customFormat="false" ht="63.75" hidden="false" customHeight="false" outlineLevel="0" collapsed="false">
      <c r="A14" s="58" t="n">
        <v>4452</v>
      </c>
      <c r="B14" s="58" t="s">
        <v>323</v>
      </c>
      <c r="C14" s="59" t="s">
        <v>412</v>
      </c>
      <c r="D14" s="59" t="s">
        <v>1570</v>
      </c>
      <c r="E14" s="59" t="s">
        <v>2357</v>
      </c>
      <c r="F14" s="58" t="s">
        <v>225</v>
      </c>
      <c r="G14" s="58" t="s">
        <v>224</v>
      </c>
      <c r="H14" s="61" t="n">
        <v>170</v>
      </c>
      <c r="I14" s="61" t="n">
        <v>27</v>
      </c>
      <c r="J14" s="62" t="str">
        <f aca="false">IF(ISERROR(VLOOKUP(K14,HeadingsLookup,2,FALSE())),"",VLOOKUP(K14,HeadingsLookup,2,FALSE()))</f>
        <v>Transmitter Block Diagram (informative)</v>
      </c>
      <c r="K14" s="63" t="s">
        <v>412</v>
      </c>
      <c r="L14" s="50" t="s">
        <v>297</v>
      </c>
      <c r="M14" s="64"/>
      <c r="N14" s="112" t="s">
        <v>358</v>
      </c>
      <c r="O14" s="40"/>
      <c r="P14" s="112" t="n">
        <v>952</v>
      </c>
      <c r="Q14" s="65" t="n">
        <v>51</v>
      </c>
      <c r="R14" s="89" t="s">
        <v>2358</v>
      </c>
      <c r="S14" s="89" t="s">
        <v>2359</v>
      </c>
      <c r="T14" s="56" t="s">
        <v>2339</v>
      </c>
      <c r="U14" s="91"/>
      <c r="V14" s="65" t="str">
        <f aca="false">IF(ISBLANK(M14),IF(ISERROR(VLOOKUP(K14,HeadingsLookup,4,FALSE())),"",VLOOKUP(K14,HeadingsLookup,4,FALSE())),"Duplicate")</f>
        <v>PLCP</v>
      </c>
      <c r="W14" s="68" t="str">
        <f aca="false">IF(ISERROR(VLOOKUP(V14,TopicsLookup,2,FALSE())),"",VLOOKUP(V14,TopicsLookup,2,FALSE()))</f>
        <v>PHY</v>
      </c>
      <c r="X14" s="37" t="n">
        <v>202</v>
      </c>
      <c r="Y14" s="40" t="s">
        <v>231</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202</v>
      </c>
      <c r="AE14" s="40" t="n">
        <f aca="false">IF(ISBLANK(X14),1,0)*IF(N14="D",1,0)*IF(ISBLANK(P14),1,0)*IF(O14="SELF",0,1)*IF(ISBLANK(O14),0,1)</f>
        <v>0</v>
      </c>
      <c r="AF14" s="37"/>
      <c r="AG14" s="55" t="n">
        <f aca="false">IF(ISBLANK(X14),1,0)*IF(N14="D",1,0)*IF(ISBLANK(P14),1,0)*IF(O14="SELF",1,0)*IF(ISBLANK(O14),0,1)</f>
        <v>0</v>
      </c>
    </row>
    <row r="15" customFormat="false" ht="63.75" hidden="false" customHeight="false" outlineLevel="0" collapsed="false">
      <c r="A15" s="58" t="n">
        <v>4453</v>
      </c>
      <c r="B15" s="58" t="s">
        <v>323</v>
      </c>
      <c r="C15" s="59" t="s">
        <v>412</v>
      </c>
      <c r="D15" s="59" t="s">
        <v>413</v>
      </c>
      <c r="E15" s="59" t="s">
        <v>305</v>
      </c>
      <c r="F15" s="58" t="s">
        <v>225</v>
      </c>
      <c r="G15" s="58" t="s">
        <v>224</v>
      </c>
      <c r="H15" s="61" t="n">
        <v>171</v>
      </c>
      <c r="I15" s="61" t="n">
        <v>1</v>
      </c>
      <c r="J15" s="62" t="str">
        <f aca="false">IF(ISERROR(VLOOKUP(K15,HeadingsLookup,2,FALSE())),"",VLOOKUP(K15,HeadingsLookup,2,FALSE()))</f>
        <v>Transmitter Block Diagram (informative)</v>
      </c>
      <c r="K15" s="63" t="s">
        <v>412</v>
      </c>
      <c r="L15" s="50" t="s">
        <v>297</v>
      </c>
      <c r="M15" s="64"/>
      <c r="N15" s="112" t="s">
        <v>358</v>
      </c>
      <c r="O15" s="40"/>
      <c r="P15" s="112" t="n">
        <v>952</v>
      </c>
      <c r="Q15" s="65" t="n">
        <v>51</v>
      </c>
      <c r="R15" s="89" t="s">
        <v>2360</v>
      </c>
      <c r="S15" s="89" t="s">
        <v>2361</v>
      </c>
      <c r="T15" s="56" t="s">
        <v>2339</v>
      </c>
      <c r="U15" s="91"/>
      <c r="V15" s="65" t="str">
        <f aca="false">IF(ISBLANK(M15),IF(ISERROR(VLOOKUP(K15,HeadingsLookup,4,FALSE())),"",VLOOKUP(K15,HeadingsLookup,4,FALSE())),"Duplicate")</f>
        <v>PLCP</v>
      </c>
      <c r="W15" s="68" t="str">
        <f aca="false">IF(ISERROR(VLOOKUP(V15,TopicsLookup,2,FALSE())),"",VLOOKUP(V15,TopicsLookup,2,FALSE()))</f>
        <v>PHY</v>
      </c>
      <c r="X15" s="40" t="n">
        <v>202</v>
      </c>
      <c r="Y15" s="40" t="s">
        <v>231</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202</v>
      </c>
      <c r="AE15" s="40" t="n">
        <f aca="false">IF(ISBLANK(X15),1,0)*IF(N15="D",1,0)*IF(ISBLANK(P15),1,0)*IF(O15="SELF",0,1)*IF(ISBLANK(O15),0,1)</f>
        <v>0</v>
      </c>
      <c r="AF15" s="37"/>
      <c r="AG15" s="55" t="n">
        <f aca="false">IF(ISBLANK(X15),1,0)*IF(N15="D",1,0)*IF(ISBLANK(P15),1,0)*IF(O15="SELF",1,0)*IF(ISBLANK(O15),0,1)</f>
        <v>0</v>
      </c>
    </row>
    <row r="16" customFormat="false" ht="63.75" hidden="false" customHeight="false" outlineLevel="0" collapsed="false">
      <c r="A16" s="58" t="n">
        <v>4859</v>
      </c>
      <c r="B16" s="58" t="s">
        <v>529</v>
      </c>
      <c r="C16" s="59" t="s">
        <v>422</v>
      </c>
      <c r="D16" s="59" t="s">
        <v>1641</v>
      </c>
      <c r="E16" s="59" t="s">
        <v>1645</v>
      </c>
      <c r="F16" s="58" t="s">
        <v>225</v>
      </c>
      <c r="G16" s="58" t="s">
        <v>224</v>
      </c>
      <c r="H16" s="61" t="n">
        <v>173</v>
      </c>
      <c r="I16" s="61" t="n">
        <v>19</v>
      </c>
      <c r="J16" s="62" t="str">
        <f aca="false">IF(ISERROR(VLOOKUP(K16,HeadingsLookup,2,FALSE())),"",VLOOKUP(K16,HeadingsLookup,2,FALSE()))</f>
        <v>Overview of the PPDU encoding process</v>
      </c>
      <c r="K16" s="63" t="s">
        <v>422</v>
      </c>
      <c r="L16" s="50" t="s">
        <v>297</v>
      </c>
      <c r="M16" s="64"/>
      <c r="N16" s="43" t="s">
        <v>358</v>
      </c>
      <c r="O16" s="40"/>
      <c r="P16" s="43" t="n">
        <v>952</v>
      </c>
      <c r="Q16" s="65" t="n">
        <v>51</v>
      </c>
      <c r="R16" s="66" t="s">
        <v>1927</v>
      </c>
      <c r="S16" s="66" t="s">
        <v>2362</v>
      </c>
      <c r="T16" s="56" t="s">
        <v>2339</v>
      </c>
      <c r="U16" s="67"/>
      <c r="V16" s="65" t="str">
        <f aca="false">IF(ISBLANK(M16),IF(ISERROR(VLOOKUP(K16,HeadingsLookup,4,FALSE())),"",VLOOKUP(K16,HeadingsLookup,4,FALSE())),"Duplicate")</f>
        <v>PLCP</v>
      </c>
      <c r="W16" s="68" t="str">
        <f aca="false">IF(ISERROR(VLOOKUP(V16,TopicsLookup,2,FALSE())),"",VLOOKUP(V16,TopicsLookup,2,FALSE()))</f>
        <v>PHY</v>
      </c>
      <c r="X16" s="37" t="n">
        <v>202</v>
      </c>
      <c r="Y16" s="40" t="s">
        <v>231</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202</v>
      </c>
      <c r="AE16" s="40" t="n">
        <f aca="false">IF(ISBLANK(X16),1,0)*IF(N16="D",1,0)*IF(ISBLANK(P16),1,0)*IF(O16="SELF",0,1)*IF(ISBLANK(O16),0,1)</f>
        <v>0</v>
      </c>
      <c r="AF16" s="37"/>
      <c r="AG16" s="55" t="n">
        <f aca="false">IF(ISBLANK(X16),1,0)*IF(N16="D",1,0)*IF(ISBLANK(P16),1,0)*IF(O16="SELF",1,0)*IF(ISBLANK(O16),0,1)</f>
        <v>0</v>
      </c>
    </row>
    <row r="17" customFormat="false" ht="63.75" hidden="false" customHeight="false" outlineLevel="0" collapsed="false">
      <c r="A17" s="58" t="n">
        <v>7383</v>
      </c>
      <c r="B17" s="58" t="s">
        <v>1593</v>
      </c>
      <c r="C17" s="59" t="s">
        <v>422</v>
      </c>
      <c r="D17" s="59" t="s">
        <v>413</v>
      </c>
      <c r="E17" s="59" t="s">
        <v>2336</v>
      </c>
      <c r="F17" s="58" t="s">
        <v>225</v>
      </c>
      <c r="G17" s="58" t="s">
        <v>224</v>
      </c>
      <c r="H17" s="61" t="n">
        <v>171</v>
      </c>
      <c r="I17" s="61" t="n">
        <v>10</v>
      </c>
      <c r="J17" s="62" t="str">
        <f aca="false">IF(ISERROR(VLOOKUP(K17,HeadingsLookup,2,FALSE())),"",VLOOKUP(K17,HeadingsLookup,2,FALSE()))</f>
        <v>Overview of the PPDU encoding process</v>
      </c>
      <c r="K17" s="63" t="s">
        <v>422</v>
      </c>
      <c r="L17" s="50" t="s">
        <v>297</v>
      </c>
      <c r="M17" s="64"/>
      <c r="N17" s="43" t="s">
        <v>358</v>
      </c>
      <c r="O17" s="40"/>
      <c r="P17" s="43" t="n">
        <v>952</v>
      </c>
      <c r="Q17" s="65" t="n">
        <v>51</v>
      </c>
      <c r="R17" s="66" t="s">
        <v>2363</v>
      </c>
      <c r="S17" s="66" t="s">
        <v>2364</v>
      </c>
      <c r="T17" s="56" t="s">
        <v>2339</v>
      </c>
      <c r="U17" s="67"/>
      <c r="V17" s="65" t="str">
        <f aca="false">IF(ISBLANK(M17),IF(ISERROR(VLOOKUP(K17,HeadingsLookup,4,FALSE())),"",VLOOKUP(K17,HeadingsLookup,4,FALSE())),"Duplicate")</f>
        <v>PLCP</v>
      </c>
      <c r="W17" s="68" t="str">
        <f aca="false">IF(ISERROR(VLOOKUP(V17,TopicsLookup,2,FALSE())),"",VLOOKUP(V17,TopicsLookup,2,FALSE()))</f>
        <v>PHY</v>
      </c>
      <c r="X17" s="40" t="n">
        <v>202</v>
      </c>
      <c r="Y17" s="40" t="s">
        <v>231</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202</v>
      </c>
      <c r="AE17" s="40" t="n">
        <f aca="false">IF(ISBLANK(X17),1,0)*IF(N17="D",1,0)*IF(ISBLANK(P17),1,0)*IF(O17="SELF",0,1)*IF(ISBLANK(O17),0,1)</f>
        <v>0</v>
      </c>
      <c r="AF17" s="37"/>
      <c r="AG17" s="55" t="n">
        <f aca="false">IF(ISBLANK(X17),1,0)*IF(N17="D",1,0)*IF(ISBLANK(P17),1,0)*IF(O17="SELF",1,0)*IF(ISBLANK(O17),0,1)</f>
        <v>0</v>
      </c>
    </row>
    <row r="18" customFormat="false" ht="63.75" hidden="false" customHeight="false" outlineLevel="0" collapsed="false">
      <c r="A18" s="58" t="n">
        <v>356</v>
      </c>
      <c r="B18" s="58" t="s">
        <v>386</v>
      </c>
      <c r="C18" s="59" t="s">
        <v>422</v>
      </c>
      <c r="D18" s="59" t="s">
        <v>423</v>
      </c>
      <c r="E18" s="59" t="s">
        <v>682</v>
      </c>
      <c r="F18" s="58" t="s">
        <v>225</v>
      </c>
      <c r="G18" s="58" t="s">
        <v>224</v>
      </c>
      <c r="H18" s="61" t="n">
        <v>172</v>
      </c>
      <c r="I18" s="61" t="n">
        <v>36</v>
      </c>
      <c r="J18" s="62" t="str">
        <f aca="false">IF(ISERROR(VLOOKUP(K18,HeadingsLookup,2,FALSE())),"",VLOOKUP(K18,HeadingsLookup,2,FALSE()))</f>
        <v>Overview of the PPDU encoding process</v>
      </c>
      <c r="K18" s="63" t="s">
        <v>422</v>
      </c>
      <c r="L18" s="50" t="s">
        <v>225</v>
      </c>
      <c r="M18" s="64"/>
      <c r="N18" s="43" t="s">
        <v>358</v>
      </c>
      <c r="O18" s="43"/>
      <c r="P18" s="43" t="s">
        <v>2365</v>
      </c>
      <c r="Q18" s="65" t="n">
        <v>51</v>
      </c>
      <c r="R18" s="66" t="s">
        <v>2366</v>
      </c>
      <c r="S18" s="66" t="s">
        <v>2367</v>
      </c>
      <c r="T18" s="56" t="s">
        <v>2368</v>
      </c>
      <c r="U18" s="67"/>
      <c r="V18" s="65" t="str">
        <f aca="false">IF(ISBLANK(M18),IF(ISERROR(VLOOKUP(K18,HeadingsLookup,4,FALSE())),"",VLOOKUP(K18,HeadingsLookup,4,FALSE())),"Duplicate")</f>
        <v>PLCP</v>
      </c>
      <c r="W18" s="68" t="str">
        <f aca="false">IF(ISERROR(VLOOKUP(V18,TopicsLookup,2,FALSE())),"",VLOOKUP(V18,TopicsLookup,2,FALSE()))</f>
        <v>PHY</v>
      </c>
      <c r="X18" s="40"/>
      <c r="Y18" s="40" t="s">
        <v>231</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356</v>
      </c>
      <c r="AE18" s="40" t="n">
        <f aca="false">IF(ISBLANK(X18),1,0)*IF(N18="D",1,0)*IF(ISBLANK(P18),1,0)*IF(O18="SELF",0,1)*IF(ISBLANK(O18),0,1)</f>
        <v>0</v>
      </c>
      <c r="AF18" s="37"/>
      <c r="AG18" s="55" t="n">
        <f aca="false">IF(ISBLANK(X18),1,0)*IF(N18="D",1,0)*IF(ISBLANK(P18),1,0)*IF(O18="SELF",1,0)*IF(ISBLANK(O18),0,1)</f>
        <v>0</v>
      </c>
    </row>
    <row r="19" customFormat="false" ht="63.75" hidden="false" customHeight="false" outlineLevel="0" collapsed="false">
      <c r="A19" s="58" t="n">
        <v>357</v>
      </c>
      <c r="B19" s="58" t="s">
        <v>386</v>
      </c>
      <c r="C19" s="59" t="s">
        <v>422</v>
      </c>
      <c r="D19" s="59" t="s">
        <v>423</v>
      </c>
      <c r="E19" s="59" t="s">
        <v>2345</v>
      </c>
      <c r="F19" s="58" t="s">
        <v>225</v>
      </c>
      <c r="G19" s="58" t="s">
        <v>224</v>
      </c>
      <c r="H19" s="61" t="n">
        <v>172</v>
      </c>
      <c r="I19" s="61" t="n">
        <v>38</v>
      </c>
      <c r="J19" s="62" t="str">
        <f aca="false">IF(ISERROR(VLOOKUP(K19,HeadingsLookup,2,FALSE())),"",VLOOKUP(K19,HeadingsLookup,2,FALSE()))</f>
        <v>Overview of the PPDU encoding process</v>
      </c>
      <c r="K19" s="63" t="s">
        <v>422</v>
      </c>
      <c r="L19" s="50" t="s">
        <v>225</v>
      </c>
      <c r="M19" s="64"/>
      <c r="N19" s="43" t="s">
        <v>358</v>
      </c>
      <c r="O19" s="43"/>
      <c r="P19" s="43" t="s">
        <v>2365</v>
      </c>
      <c r="Q19" s="65" t="n">
        <v>51</v>
      </c>
      <c r="R19" s="66" t="s">
        <v>2369</v>
      </c>
      <c r="S19" s="66" t="s">
        <v>2370</v>
      </c>
      <c r="T19" s="56" t="s">
        <v>2368</v>
      </c>
      <c r="U19" s="67"/>
      <c r="V19" s="65" t="str">
        <f aca="false">IF(ISBLANK(M19),IF(ISERROR(VLOOKUP(K19,HeadingsLookup,4,FALSE())),"",VLOOKUP(K19,HeadingsLookup,4,FALSE())),"Duplicate")</f>
        <v>PLCP</v>
      </c>
      <c r="W19" s="68" t="str">
        <f aca="false">IF(ISERROR(VLOOKUP(V19,TopicsLookup,2,FALSE())),"",VLOOKUP(V19,TopicsLookup,2,FALSE()))</f>
        <v>PHY</v>
      </c>
      <c r="X19" s="40"/>
      <c r="Y19" s="40" t="s">
        <v>231</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357</v>
      </c>
      <c r="AE19" s="40" t="n">
        <f aca="false">IF(ISBLANK(X19),1,0)*IF(N19="D",1,0)*IF(ISBLANK(P19),1,0)*IF(O19="SELF",0,1)*IF(ISBLANK(O19),0,1)</f>
        <v>0</v>
      </c>
      <c r="AF19" s="37"/>
      <c r="AG19" s="55" t="n">
        <f aca="false">IF(ISBLANK(X19),1,0)*IF(N19="D",1,0)*IF(ISBLANK(P19),1,0)*IF(O19="SELF",1,0)*IF(ISBLANK(O19),0,1)</f>
        <v>0</v>
      </c>
    </row>
    <row r="20" customFormat="false" ht="165.75" hidden="false" customHeight="false" outlineLevel="0" collapsed="false">
      <c r="A20" s="58" t="n">
        <v>402</v>
      </c>
      <c r="B20" s="58" t="s">
        <v>386</v>
      </c>
      <c r="C20" s="59" t="s">
        <v>803</v>
      </c>
      <c r="D20" s="59" t="s">
        <v>1505</v>
      </c>
      <c r="E20" s="59"/>
      <c r="F20" s="58" t="s">
        <v>225</v>
      </c>
      <c r="G20" s="58" t="s">
        <v>241</v>
      </c>
      <c r="H20" s="61" t="n">
        <v>258</v>
      </c>
      <c r="I20" s="61"/>
      <c r="J20" s="62" t="str">
        <f aca="false">IF(ISERROR(VLOOKUP(K20,HeadingsLookup,2,FALSE())),"",VLOOKUP(K20,HeadingsLookup,2,FALSE()))</f>
        <v>Rate Dependent Parameters for High Throughput Modulation and Coding Schemes (MCS)</v>
      </c>
      <c r="K20" s="63" t="s">
        <v>803</v>
      </c>
      <c r="L20" s="50" t="s">
        <v>297</v>
      </c>
      <c r="M20" s="64"/>
      <c r="N20" s="43" t="s">
        <v>358</v>
      </c>
      <c r="O20" s="43"/>
      <c r="P20" s="43" t="s">
        <v>2365</v>
      </c>
      <c r="Q20" s="65" t="n">
        <v>51</v>
      </c>
      <c r="R20" s="66" t="s">
        <v>2371</v>
      </c>
      <c r="S20" s="66" t="s">
        <v>2372</v>
      </c>
      <c r="T20" s="56" t="s">
        <v>2368</v>
      </c>
      <c r="U20" s="67"/>
      <c r="V20" s="65" t="str">
        <f aca="false">IF(ISBLANK(M20),IF(ISERROR(VLOOKUP(K20,HeadingsLookup,4,FALSE())),"",VLOOKUP(K20,HeadingsLookup,4,FALSE())),"Duplicate")</f>
        <v>MCS</v>
      </c>
      <c r="W20" s="68" t="str">
        <f aca="false">IF(ISERROR(VLOOKUP(V20,TopicsLookup,2,FALSE())),"",VLOOKUP(V20,TopicsLookup,2,FALSE()))</f>
        <v>PHY</v>
      </c>
      <c r="X20" s="40" t="n">
        <v>357</v>
      </c>
      <c r="Y20" s="40" t="s">
        <v>231</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357</v>
      </c>
      <c r="AE20" s="40" t="n">
        <f aca="false">IF(ISBLANK(X20),1,0)*IF(N20="D",1,0)*IF(ISBLANK(P20),1,0)*IF(O20="SELF",0,1)*IF(ISBLANK(O20),0,1)</f>
        <v>0</v>
      </c>
      <c r="AF20" s="40"/>
      <c r="AG20" s="55" t="n">
        <f aca="false">IF(ISBLANK(X20),1,0)*IF(N20="D",1,0)*IF(ISBLANK(P20),1,0)*IF(O20="SELF",1,0)*IF(ISBLANK(O20),0,1)</f>
        <v>0</v>
      </c>
    </row>
    <row r="21" customFormat="false" ht="51" hidden="false" customHeight="false" outlineLevel="0" collapsed="false">
      <c r="A21" s="58" t="n">
        <v>360</v>
      </c>
      <c r="B21" s="58" t="s">
        <v>386</v>
      </c>
      <c r="C21" s="59" t="s">
        <v>429</v>
      </c>
      <c r="D21" s="59" t="s">
        <v>1069</v>
      </c>
      <c r="E21" s="59" t="s">
        <v>356</v>
      </c>
      <c r="F21" s="58" t="s">
        <v>225</v>
      </c>
      <c r="G21" s="58" t="s">
        <v>224</v>
      </c>
      <c r="H21" s="61" t="n">
        <v>175</v>
      </c>
      <c r="I21" s="61" t="n">
        <v>2</v>
      </c>
      <c r="J21" s="62" t="str">
        <f aca="false">IF(ISERROR(VLOOKUP(K21,HeadingsLookup,2,FALSE())),"",VLOOKUP(K21,HeadingsLookup,2,FALSE()))</f>
        <v>Timing related parameters</v>
      </c>
      <c r="K21" s="63" t="s">
        <v>429</v>
      </c>
      <c r="L21" s="50" t="s">
        <v>225</v>
      </c>
      <c r="M21" s="64"/>
      <c r="N21" s="43" t="s">
        <v>358</v>
      </c>
      <c r="O21" s="43"/>
      <c r="P21" s="43" t="s">
        <v>2365</v>
      </c>
      <c r="Q21" s="65" t="n">
        <v>51</v>
      </c>
      <c r="R21" s="66" t="s">
        <v>2373</v>
      </c>
      <c r="S21" s="66" t="s">
        <v>2374</v>
      </c>
      <c r="T21" s="56" t="s">
        <v>2368</v>
      </c>
      <c r="U21" s="67"/>
      <c r="V21" s="65" t="str">
        <f aca="false">IF(ISBLANK(M21),IF(ISERROR(VLOOKUP(K21,HeadingsLookup,4,FALSE())),"",VLOOKUP(K21,HeadingsLookup,4,FALSE())),"Duplicate")</f>
        <v>PLCP</v>
      </c>
      <c r="W21" s="68" t="str">
        <f aca="false">IF(ISERROR(VLOOKUP(V21,TopicsLookup,2,FALSE())),"",VLOOKUP(V21,TopicsLookup,2,FALSE()))</f>
        <v>PHY</v>
      </c>
      <c r="X21" s="37"/>
      <c r="Y21" s="40" t="s">
        <v>231</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360</v>
      </c>
      <c r="AE21" s="40" t="n">
        <f aca="false">IF(ISBLANK(X21),1,0)*IF(N21="D",1,0)*IF(ISBLANK(P21),1,0)*IF(O21="SELF",0,1)*IF(ISBLANK(O21),0,1)</f>
        <v>0</v>
      </c>
      <c r="AF21" s="37"/>
      <c r="AG21" s="55" t="n">
        <f aca="false">IF(ISBLANK(X21),1,0)*IF(N21="D",1,0)*IF(ISBLANK(P21),1,0)*IF(O21="SELF",1,0)*IF(ISBLANK(O21),0,1)</f>
        <v>0</v>
      </c>
    </row>
    <row r="22" customFormat="false" ht="76.5" hidden="false" customHeight="false" outlineLevel="0" collapsed="false">
      <c r="A22" s="58" t="n">
        <v>384</v>
      </c>
      <c r="B22" s="58" t="s">
        <v>386</v>
      </c>
      <c r="C22" s="59" t="s">
        <v>2375</v>
      </c>
      <c r="D22" s="59" t="s">
        <v>2376</v>
      </c>
      <c r="E22" s="59"/>
      <c r="F22" s="58" t="s">
        <v>225</v>
      </c>
      <c r="G22" s="58" t="s">
        <v>224</v>
      </c>
      <c r="H22" s="61" t="n">
        <v>203</v>
      </c>
      <c r="I22" s="61"/>
      <c r="J22" s="62" t="str">
        <f aca="false">IF(ISERROR(VLOOKUP(K22,HeadingsLookup,2,FALSE())),"",VLOOKUP(K22,HeadingsLookup,2,FALSE()))</f>
        <v>Data Interleaver</v>
      </c>
      <c r="K22" s="63" t="s">
        <v>2375</v>
      </c>
      <c r="L22" s="50" t="s">
        <v>297</v>
      </c>
      <c r="M22" s="64"/>
      <c r="N22" s="43" t="s">
        <v>358</v>
      </c>
      <c r="O22" s="43"/>
      <c r="P22" s="43" t="s">
        <v>2365</v>
      </c>
      <c r="Q22" s="65" t="n">
        <v>51</v>
      </c>
      <c r="R22" s="66" t="s">
        <v>2377</v>
      </c>
      <c r="S22" s="66" t="s">
        <v>2378</v>
      </c>
      <c r="T22" s="56" t="s">
        <v>2368</v>
      </c>
      <c r="U22" s="67"/>
      <c r="V22" s="65" t="str">
        <f aca="false">IF(ISBLANK(M22),IF(ISERROR(VLOOKUP(K22,HeadingsLookup,4,FALSE())),"",VLOOKUP(K22,HeadingsLookup,4,FALSE())),"Duplicate")</f>
        <v>PLCP Interleaver</v>
      </c>
      <c r="W22" s="68" t="str">
        <f aca="false">IF(ISERROR(VLOOKUP(V22,TopicsLookup,2,FALSE())),"",VLOOKUP(V22,TopicsLookup,2,FALSE()))</f>
        <v>PHY</v>
      </c>
      <c r="X22" s="37" t="n">
        <v>360</v>
      </c>
      <c r="Y22" s="37" t="s">
        <v>231</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360</v>
      </c>
      <c r="AE22" s="40" t="n">
        <f aca="false">IF(ISBLANK(X22),1,0)*IF(N22="D",1,0)*IF(ISBLANK(P22),1,0)*IF(O22="SELF",0,1)*IF(ISBLANK(O22),0,1)</f>
        <v>0</v>
      </c>
      <c r="AF22" s="37"/>
      <c r="AG22" s="55" t="n">
        <f aca="false">IF(ISBLANK(X22),1,0)*IF(N22="D",1,0)*IF(ISBLANK(P22),1,0)*IF(O22="SELF",1,0)*IF(ISBLANK(O22),0,1)</f>
        <v>0</v>
      </c>
    </row>
    <row r="23" customFormat="false" ht="51" hidden="false" customHeight="false" outlineLevel="0" collapsed="false">
      <c r="A23" s="58" t="n">
        <v>4869</v>
      </c>
      <c r="B23" s="58" t="s">
        <v>529</v>
      </c>
      <c r="C23" s="59" t="s">
        <v>429</v>
      </c>
      <c r="D23" s="59" t="s">
        <v>1069</v>
      </c>
      <c r="E23" s="59" t="s">
        <v>2379</v>
      </c>
      <c r="F23" s="58" t="s">
        <v>225</v>
      </c>
      <c r="G23" s="58" t="s">
        <v>224</v>
      </c>
      <c r="H23" s="61" t="n">
        <v>175</v>
      </c>
      <c r="I23" s="61" t="n">
        <v>2</v>
      </c>
      <c r="J23" s="62" t="str">
        <f aca="false">IF(ISERROR(VLOOKUP(K23,HeadingsLookup,2,FALSE())),"",VLOOKUP(K23,HeadingsLookup,2,FALSE()))</f>
        <v>Timing related parameters</v>
      </c>
      <c r="K23" s="63" t="s">
        <v>429</v>
      </c>
      <c r="L23" s="50" t="s">
        <v>236</v>
      </c>
      <c r="M23" s="64"/>
      <c r="N23" s="43" t="s">
        <v>358</v>
      </c>
      <c r="O23" s="43"/>
      <c r="P23" s="43" t="s">
        <v>2365</v>
      </c>
      <c r="Q23" s="65" t="n">
        <v>51</v>
      </c>
      <c r="R23" s="66" t="s">
        <v>2380</v>
      </c>
      <c r="S23" s="66" t="s">
        <v>2381</v>
      </c>
      <c r="T23" s="56" t="s">
        <v>2368</v>
      </c>
      <c r="U23" s="67"/>
      <c r="V23" s="65" t="str">
        <f aca="false">IF(ISBLANK(M23),IF(ISERROR(VLOOKUP(K23,HeadingsLookup,4,FALSE())),"",VLOOKUP(K23,HeadingsLookup,4,FALSE())),"Duplicate")</f>
        <v>PLCP</v>
      </c>
      <c r="W23" s="68" t="str">
        <f aca="false">IF(ISERROR(VLOOKUP(V23,TopicsLookup,2,FALSE())),"",VLOOKUP(V23,TopicsLookup,2,FALSE()))</f>
        <v>PHY</v>
      </c>
      <c r="X23" s="40" t="n">
        <v>360</v>
      </c>
      <c r="Y23" s="40" t="s">
        <v>231</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360</v>
      </c>
      <c r="AE23" s="40" t="n">
        <f aca="false">IF(ISBLANK(X23),1,0)*IF(N23="D",1,0)*IF(ISBLANK(P23),1,0)*IF(O23="SELF",0,1)*IF(ISBLANK(O23),0,1)</f>
        <v>0</v>
      </c>
      <c r="AF23" s="37"/>
      <c r="AG23" s="55" t="n">
        <f aca="false">IF(ISBLANK(X23),1,0)*IF(N23="D",1,0)*IF(ISBLANK(P23),1,0)*IF(O23="SELF",1,0)*IF(ISBLANK(O23),0,1)</f>
        <v>0</v>
      </c>
    </row>
    <row r="24" customFormat="false" ht="38.25" hidden="false" customHeight="false" outlineLevel="0" collapsed="false">
      <c r="A24" s="58" t="n">
        <v>4000</v>
      </c>
      <c r="B24" s="137" t="s">
        <v>927</v>
      </c>
      <c r="C24" s="138"/>
      <c r="D24" s="138" t="s">
        <v>632</v>
      </c>
      <c r="E24" s="138" t="s">
        <v>370</v>
      </c>
      <c r="F24" s="137"/>
      <c r="G24" s="137"/>
      <c r="H24" s="139" t="n">
        <v>169</v>
      </c>
      <c r="I24" s="139" t="n">
        <v>10</v>
      </c>
      <c r="J24" s="62" t="str">
        <f aca="false">IF(ISERROR(VLOOKUP(K24,HeadingsLookup,2,FALSE())),"",VLOOKUP(K24,HeadingsLookup,2,FALSE()))</f>
        <v>PLCP frame format</v>
      </c>
      <c r="K24" s="140" t="s">
        <v>631</v>
      </c>
      <c r="L24" s="50" t="s">
        <v>225</v>
      </c>
      <c r="M24" s="141"/>
      <c r="N24" s="142" t="s">
        <v>358</v>
      </c>
      <c r="O24" s="142"/>
      <c r="P24" s="142" t="s">
        <v>2330</v>
      </c>
      <c r="Q24" s="65" t="n">
        <v>51</v>
      </c>
      <c r="R24" s="144" t="s">
        <v>2382</v>
      </c>
      <c r="S24" s="144" t="s">
        <v>2383</v>
      </c>
      <c r="T24" s="56" t="s">
        <v>2333</v>
      </c>
      <c r="U24" s="145"/>
      <c r="V24" s="65" t="str">
        <f aca="false">IF(ISBLANK(M24),IF(ISERROR(VLOOKUP(K24,HeadingsLookup,4,FALSE())),"",VLOOKUP(K24,HeadingsLookup,4,FALSE())),"Duplicate")</f>
        <v>PLCP Frame Format</v>
      </c>
      <c r="W24" s="68" t="str">
        <f aca="false">IF(ISERROR(VLOOKUP(V24,TopicsLookup,2,FALSE())),"",VLOOKUP(V24,TopicsLookup,2,FALSE()))</f>
        <v>PHY</v>
      </c>
      <c r="X24" s="40"/>
      <c r="Y24" s="40" t="s">
        <v>231</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4000</v>
      </c>
      <c r="AE24" s="40" t="n">
        <f aca="false">IF(ISBLANK(X24),1,0)*IF(N24="D",1,0)*IF(ISBLANK(P24),1,0)*IF(O24="SELF",0,1)*IF(ISBLANK(O24),0,1)</f>
        <v>0</v>
      </c>
      <c r="AF24" s="37"/>
      <c r="AG24" s="55" t="n">
        <f aca="false">IF(ISBLANK(X24),1,0)*IF(N24="D",1,0)*IF(ISBLANK(P24),1,0)*IF(O24="SELF",1,0)*IF(ISBLANK(O24),0,1)</f>
        <v>0</v>
      </c>
    </row>
    <row r="25" customFormat="false" ht="51" hidden="false" customHeight="false" outlineLevel="0" collapsed="false">
      <c r="A25" s="58" t="n">
        <v>4482</v>
      </c>
      <c r="B25" s="58" t="s">
        <v>323</v>
      </c>
      <c r="C25" s="59" t="s">
        <v>1180</v>
      </c>
      <c r="D25" s="59" t="s">
        <v>2133</v>
      </c>
      <c r="E25" s="59" t="s">
        <v>483</v>
      </c>
      <c r="F25" s="58" t="s">
        <v>225</v>
      </c>
      <c r="G25" s="58" t="s">
        <v>224</v>
      </c>
      <c r="H25" s="61" t="n">
        <v>210</v>
      </c>
      <c r="I25" s="61" t="n">
        <v>15</v>
      </c>
      <c r="J25" s="62" t="str">
        <f aca="false">IF(ISERROR(VLOOKUP(K25,HeadingsLookup,2,FALSE())),"",VLOOKUP(K25,HeadingsLookup,2,FALSE()))</f>
        <v>Spatial Mapping</v>
      </c>
      <c r="K25" s="63" t="s">
        <v>1180</v>
      </c>
      <c r="L25" s="50" t="s">
        <v>236</v>
      </c>
      <c r="M25" s="64"/>
      <c r="N25" s="112" t="s">
        <v>858</v>
      </c>
      <c r="O25" s="112"/>
      <c r="P25" s="112"/>
      <c r="Q25" s="65" t="n">
        <v>51</v>
      </c>
      <c r="R25" s="89" t="s">
        <v>2384</v>
      </c>
      <c r="S25" s="89" t="s">
        <v>2385</v>
      </c>
      <c r="T25" s="56" t="s">
        <v>2386</v>
      </c>
      <c r="U25" s="91"/>
      <c r="V25" s="65" t="str">
        <f aca="false">IF(ISBLANK(M25),IF(ISERROR(VLOOKUP(K25,HeadingsLookup,4,FALSE())),"",VLOOKUP(K25,HeadingsLookup,4,FALSE())),"Duplicate")</f>
        <v>PLCP OFDM</v>
      </c>
      <c r="W25" s="68" t="str">
        <f aca="false">IF(ISERROR(VLOOKUP(V25,TopicsLookup,2,FALSE())),"",VLOOKUP(V25,TopicsLookup,2,FALSE()))</f>
        <v>PHY</v>
      </c>
      <c r="X25" s="37"/>
      <c r="Y25" s="37" t="s">
        <v>231</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4482</v>
      </c>
      <c r="AE25" s="40" t="n">
        <f aca="false">IF(ISBLANK(X25),1,0)*IF(N25="D",1,0)*IF(ISBLANK(P25),1,0)*IF(O25="SELF",0,1)*IF(ISBLANK(O25),0,1)</f>
        <v>0</v>
      </c>
      <c r="AF25" s="37"/>
      <c r="AG25" s="55" t="n">
        <f aca="false">IF(ISBLANK(X25),1,0)*IF(N25="D",1,0)*IF(ISBLANK(P25),1,0)*IF(O25="SELF",1,0)*IF(ISBLANK(O25),0,1)</f>
        <v>0</v>
      </c>
    </row>
    <row r="26" customFormat="false" ht="63.75" hidden="false" customHeight="false" outlineLevel="0" collapsed="false">
      <c r="A26" s="67" t="n">
        <v>4843</v>
      </c>
      <c r="B26" s="67" t="s">
        <v>529</v>
      </c>
      <c r="C26" s="67" t="s">
        <v>412</v>
      </c>
      <c r="D26" s="67" t="s">
        <v>1570</v>
      </c>
      <c r="E26" s="67" t="s">
        <v>2387</v>
      </c>
      <c r="F26" s="67" t="s">
        <v>223</v>
      </c>
      <c r="G26" s="67" t="s">
        <v>241</v>
      </c>
      <c r="H26" s="70" t="n">
        <v>170</v>
      </c>
      <c r="I26" s="70" t="n">
        <v>16</v>
      </c>
      <c r="J26" s="67" t="s">
        <v>414</v>
      </c>
      <c r="K26" s="71" t="s">
        <v>412</v>
      </c>
      <c r="L26" s="72" t="s">
        <v>242</v>
      </c>
      <c r="M26" s="70"/>
      <c r="N26" s="37" t="s">
        <v>358</v>
      </c>
      <c r="O26" s="40"/>
      <c r="P26" s="43" t="n">
        <v>952</v>
      </c>
      <c r="Q26" s="65" t="n">
        <v>51</v>
      </c>
      <c r="R26" s="67" t="s">
        <v>1927</v>
      </c>
      <c r="S26" s="67" t="s">
        <v>2388</v>
      </c>
      <c r="T26" s="56" t="s">
        <v>2339</v>
      </c>
      <c r="U26" s="67"/>
      <c r="V26" s="67" t="s">
        <v>421</v>
      </c>
      <c r="W26" s="70" t="s">
        <v>230</v>
      </c>
      <c r="X26" s="37"/>
      <c r="Y26" s="37" t="s">
        <v>231</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4843</v>
      </c>
      <c r="AE26" s="40" t="n">
        <f aca="false">IF(ISBLANK(X26),1,0)*IF(N26="D",1,0)*IF(ISBLANK(P26),1,0)*IF(O26="SELF",0,1)*IF(ISBLANK(O26),0,1)</f>
        <v>0</v>
      </c>
      <c r="AF26" s="37"/>
      <c r="AG26" s="55"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67" t="s">
        <v>188</v>
      </c>
      <c r="B1" s="267" t="s">
        <v>189</v>
      </c>
      <c r="C1" s="267" t="s">
        <v>190</v>
      </c>
      <c r="D1" s="267" t="s">
        <v>191</v>
      </c>
      <c r="E1" s="267" t="s">
        <v>192</v>
      </c>
      <c r="F1" s="267" t="s">
        <v>193</v>
      </c>
      <c r="G1" s="267" t="s">
        <v>194</v>
      </c>
      <c r="H1" s="268" t="s">
        <v>195</v>
      </c>
      <c r="I1" s="268" t="s">
        <v>196</v>
      </c>
      <c r="J1" s="267" t="s">
        <v>197</v>
      </c>
      <c r="K1" s="269" t="s">
        <v>198</v>
      </c>
      <c r="L1" s="270" t="s">
        <v>199</v>
      </c>
      <c r="M1" s="268" t="s">
        <v>200</v>
      </c>
      <c r="N1" s="270" t="s">
        <v>201</v>
      </c>
      <c r="O1" s="270" t="s">
        <v>202</v>
      </c>
      <c r="P1" s="270" t="s">
        <v>1</v>
      </c>
      <c r="Q1" s="267" t="s">
        <v>203</v>
      </c>
      <c r="R1" s="271" t="s">
        <v>204</v>
      </c>
      <c r="S1" s="271" t="s">
        <v>205</v>
      </c>
      <c r="T1" s="272" t="s">
        <v>206</v>
      </c>
      <c r="U1" s="271" t="s">
        <v>207</v>
      </c>
      <c r="V1" s="271" t="s">
        <v>208</v>
      </c>
      <c r="W1" s="273" t="s">
        <v>209</v>
      </c>
      <c r="X1" s="274" t="s">
        <v>210</v>
      </c>
      <c r="Y1" s="274" t="s">
        <v>211</v>
      </c>
      <c r="Z1" s="274" t="s">
        <v>212</v>
      </c>
      <c r="AA1" s="274" t="s">
        <v>213</v>
      </c>
      <c r="AB1" s="274" t="s">
        <v>214</v>
      </c>
      <c r="AC1" s="274" t="s">
        <v>215</v>
      </c>
      <c r="AD1" s="274" t="s">
        <v>216</v>
      </c>
      <c r="AE1" s="30" t="s">
        <v>217</v>
      </c>
      <c r="AF1" s="30" t="s">
        <v>219</v>
      </c>
      <c r="AG1" s="31" t="s">
        <v>218</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00</v>
      </c>
      <c r="S2" s="271" t="s">
        <v>2000</v>
      </c>
      <c r="T2" s="272" t="s">
        <v>2000</v>
      </c>
      <c r="U2" s="271"/>
      <c r="V2" s="271" t="s">
        <v>2001</v>
      </c>
      <c r="W2" s="273"/>
      <c r="X2" s="274"/>
      <c r="Y2" s="274" t="s">
        <v>2000</v>
      </c>
      <c r="Z2" s="274"/>
      <c r="AA2" s="274"/>
      <c r="AB2" s="274"/>
      <c r="AC2" s="274"/>
      <c r="AD2" s="274"/>
      <c r="AE2" s="30"/>
      <c r="AF2" s="30"/>
    </row>
    <row r="3" s="21" customFormat="true" ht="114.75" hidden="false" customHeight="false" outlineLevel="0" collapsed="false">
      <c r="A3" s="58" t="n">
        <v>253</v>
      </c>
      <c r="B3" s="58" t="s">
        <v>291</v>
      </c>
      <c r="C3" s="59" t="s">
        <v>613</v>
      </c>
      <c r="D3" s="59" t="s">
        <v>614</v>
      </c>
      <c r="E3" s="59" t="s">
        <v>490</v>
      </c>
      <c r="F3" s="58" t="s">
        <v>225</v>
      </c>
      <c r="G3" s="58" t="s">
        <v>224</v>
      </c>
      <c r="H3" s="61" t="n">
        <v>214</v>
      </c>
      <c r="I3" s="61" t="n">
        <v>4</v>
      </c>
      <c r="J3" s="62" t="str">
        <f aca="false">IF(ISERROR(VLOOKUP(K3,HeadingsLookup,2,FALSE())),"",VLOOKUP(K3,HeadingsLookup,2,FALSE()))</f>
        <v>Transmission in HT duplicate mode.</v>
      </c>
      <c r="K3" s="63" t="s">
        <v>613</v>
      </c>
      <c r="L3" s="50" t="s">
        <v>225</v>
      </c>
      <c r="M3" s="64"/>
      <c r="N3" s="43" t="s">
        <v>358</v>
      </c>
      <c r="O3" s="43"/>
      <c r="P3" s="43" t="s">
        <v>2389</v>
      </c>
      <c r="Q3" s="65" t="n">
        <v>66</v>
      </c>
      <c r="R3" s="66" t="s">
        <v>2390</v>
      </c>
      <c r="S3" s="66" t="s">
        <v>2391</v>
      </c>
      <c r="T3" s="56" t="s">
        <v>2392</v>
      </c>
      <c r="U3" s="67"/>
      <c r="V3" s="65" t="str">
        <f aca="false">IF(ISBLANK(M3),IF(ISERROR(VLOOKUP(K3,HeadingsLookup,4,FALSE())),"",VLOOKUP(K3,HeadingsLookup,4,FALSE())),"Duplicate")</f>
        <v>PLCP OFDM</v>
      </c>
      <c r="W3" s="68" t="str">
        <f aca="false">IF(ISERROR(VLOOKUP(V3,TopicsLookup,2,FALSE())),"",VLOOKUP(V3,TopicsLookup,2,FALSE()))</f>
        <v>PHY</v>
      </c>
      <c r="X3" s="40"/>
      <c r="Y3" s="40" t="s">
        <v>497</v>
      </c>
      <c r="Z3" s="40" t="n">
        <v>1</v>
      </c>
      <c r="AA3" s="43" t="str">
        <f aca="false">IF(ISERROR(VLOOKUP(V3,TopicsLookup,2,FALSE())),"",VLOOKUP(V3,TopicsLookup,2,FALSE()))</f>
        <v>PHY</v>
      </c>
      <c r="AB3" s="40" t="n">
        <f aca="false">IF(Y3="Individual",0,1)*IF(Y3="",0,1)</f>
        <v>1</v>
      </c>
      <c r="AC3" s="40" t="n">
        <f aca="false">IF(OR(N3="A",N3="R",N3="W",N3="C"),1,0)*AB3</f>
        <v>1</v>
      </c>
      <c r="AD3" s="40" t="n">
        <f aca="false">IF(X3="",A3,X3)</f>
        <v>253</v>
      </c>
      <c r="AE3" s="40" t="n">
        <f aca="false">IF(ISBLANK(X3),1,0)*IF(N3="D",1,0)*IF(ISBLANK(P3),1,0)*IF(O3="SELF",0,1)*IF(ISBLANK(O3),0,1)</f>
        <v>0</v>
      </c>
      <c r="AF3" s="37" t="s">
        <v>2393</v>
      </c>
      <c r="AG3" s="55" t="n">
        <f aca="false">IF(ISBLANK(X3),1,0)*IF(N3="D",1,0)*IF(ISBLANK(P3),1,0)*IF(O3="SELF",1,0)*IF(ISBLANK(O3),0,1)</f>
        <v>0</v>
      </c>
    </row>
    <row r="4" s="55" customFormat="true" ht="114.75" hidden="false" customHeight="false" outlineLevel="0" collapsed="false">
      <c r="A4" s="58" t="n">
        <v>692</v>
      </c>
      <c r="B4" s="58" t="s">
        <v>493</v>
      </c>
      <c r="C4" s="59" t="s">
        <v>1170</v>
      </c>
      <c r="D4" s="59" t="s">
        <v>1177</v>
      </c>
      <c r="E4" s="59" t="s">
        <v>490</v>
      </c>
      <c r="F4" s="58" t="s">
        <v>225</v>
      </c>
      <c r="G4" s="58" t="s">
        <v>224</v>
      </c>
      <c r="H4" s="61" t="n">
        <v>209</v>
      </c>
      <c r="I4" s="61" t="n">
        <v>4</v>
      </c>
      <c r="J4" s="62" t="str">
        <f aca="false">IF(ISERROR(VLOOKUP(K4,HeadingsLookup,2,FALSE())),"",VLOOKUP(K4,HeadingsLookup,2,FALSE()))</f>
        <v>Pilot Subcarriers</v>
      </c>
      <c r="K4" s="63" t="s">
        <v>1170</v>
      </c>
      <c r="L4" s="50" t="s">
        <v>297</v>
      </c>
      <c r="M4" s="64"/>
      <c r="N4" s="43" t="s">
        <v>358</v>
      </c>
      <c r="O4" s="43"/>
      <c r="P4" s="43" t="s">
        <v>2389</v>
      </c>
      <c r="Q4" s="65" t="n">
        <v>66</v>
      </c>
      <c r="R4" s="66" t="s">
        <v>2394</v>
      </c>
      <c r="S4" s="66" t="s">
        <v>2395</v>
      </c>
      <c r="T4" s="56" t="s">
        <v>2392</v>
      </c>
      <c r="U4" s="67"/>
      <c r="V4" s="65" t="str">
        <f aca="false">IF(ISBLANK(M4),IF(ISERROR(VLOOKUP(K4,HeadingsLookup,4,FALSE())),"",VLOOKUP(K4,HeadingsLookup,4,FALSE())),"Duplicate")</f>
        <v>PLCP OFDM</v>
      </c>
      <c r="W4" s="68" t="str">
        <f aca="false">IF(ISERROR(VLOOKUP(V4,TopicsLookup,2,FALSE())),"",VLOOKUP(V4,TopicsLookup,2,FALSE()))</f>
        <v>PHY</v>
      </c>
      <c r="X4" s="37"/>
      <c r="Y4" s="37" t="s">
        <v>497</v>
      </c>
      <c r="Z4" s="40" t="n">
        <v>1</v>
      </c>
      <c r="AA4" s="43" t="str">
        <f aca="false">IF(ISERROR(VLOOKUP(V4,TopicsLookup,2,FALSE())),"",VLOOKUP(V4,TopicsLookup,2,FALSE()))</f>
        <v>PHY</v>
      </c>
      <c r="AB4" s="40" t="n">
        <f aca="false">IF(Y4="Individual",0,1)*IF(Y4="",0,1)</f>
        <v>1</v>
      </c>
      <c r="AC4" s="40" t="n">
        <f aca="false">IF(OR(N4="A",N4="R",N4="W",N4="C"),1,0)*AB4</f>
        <v>1</v>
      </c>
      <c r="AD4" s="40" t="n">
        <f aca="false">IF(X4="",A4,X4)</f>
        <v>692</v>
      </c>
      <c r="AE4" s="40" t="n">
        <f aca="false">IF(ISBLANK(X4),1,0)*IF(N4="D",1,0)*IF(ISBLANK(P4),1,0)*IF(O4="SELF",0,1)*IF(ISBLANK(O4),0,1)</f>
        <v>0</v>
      </c>
      <c r="AF4" s="37" t="s">
        <v>2393</v>
      </c>
      <c r="AG4" s="55"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89" customFormat="true" ht="125.25" hidden="false" customHeight="false" outlineLevel="0" collapsed="false">
      <c r="A1" s="280" t="s">
        <v>188</v>
      </c>
      <c r="B1" s="280" t="s">
        <v>189</v>
      </c>
      <c r="C1" s="280" t="s">
        <v>190</v>
      </c>
      <c r="D1" s="280" t="s">
        <v>191</v>
      </c>
      <c r="E1" s="280" t="s">
        <v>192</v>
      </c>
      <c r="F1" s="280" t="s">
        <v>193</v>
      </c>
      <c r="G1" s="280" t="s">
        <v>194</v>
      </c>
      <c r="H1" s="281" t="s">
        <v>195</v>
      </c>
      <c r="I1" s="281" t="s">
        <v>196</v>
      </c>
      <c r="J1" s="282" t="s">
        <v>197</v>
      </c>
      <c r="K1" s="283" t="s">
        <v>198</v>
      </c>
      <c r="L1" s="281" t="s">
        <v>199</v>
      </c>
      <c r="M1" s="281" t="s">
        <v>200</v>
      </c>
      <c r="N1" s="284" t="s">
        <v>201</v>
      </c>
      <c r="O1" s="284" t="s">
        <v>202</v>
      </c>
      <c r="P1" s="284" t="s">
        <v>1</v>
      </c>
      <c r="Q1" s="280" t="s">
        <v>203</v>
      </c>
      <c r="R1" s="285" t="s">
        <v>204</v>
      </c>
      <c r="S1" s="285" t="s">
        <v>205</v>
      </c>
      <c r="T1" s="286" t="s">
        <v>206</v>
      </c>
      <c r="U1" s="287" t="s">
        <v>207</v>
      </c>
      <c r="V1" s="287" t="s">
        <v>208</v>
      </c>
      <c r="W1" s="288" t="s">
        <v>209</v>
      </c>
      <c r="X1" s="289" t="s">
        <v>210</v>
      </c>
      <c r="Y1" s="289" t="s">
        <v>211</v>
      </c>
      <c r="Z1" s="289" t="s">
        <v>212</v>
      </c>
    </row>
    <row r="2" customFormat="false" ht="178.5" hidden="false" customHeight="false" outlineLevel="0" collapsed="false">
      <c r="A2" s="290" t="n">
        <v>61</v>
      </c>
      <c r="B2" s="290" t="s">
        <v>1491</v>
      </c>
      <c r="C2" s="291" t="s">
        <v>226</v>
      </c>
      <c r="D2" s="291" t="s">
        <v>2396</v>
      </c>
      <c r="E2" s="291"/>
      <c r="F2" s="292" t="s">
        <v>225</v>
      </c>
      <c r="G2" s="292" t="s">
        <v>224</v>
      </c>
      <c r="H2" s="293" t="n">
        <v>283</v>
      </c>
      <c r="I2" s="293"/>
      <c r="J2" s="294" t="s">
        <v>2397</v>
      </c>
      <c r="K2" s="295" t="s">
        <v>2398</v>
      </c>
      <c r="L2" s="296" t="s">
        <v>225</v>
      </c>
      <c r="M2" s="296"/>
      <c r="N2" s="297" t="s">
        <v>225</v>
      </c>
      <c r="O2" s="297"/>
      <c r="P2" s="297"/>
      <c r="Q2" s="298"/>
      <c r="R2" s="299" t="s">
        <v>2399</v>
      </c>
      <c r="S2" s="299" t="s">
        <v>2400</v>
      </c>
      <c r="T2" s="300" t="s">
        <v>2401</v>
      </c>
      <c r="U2" s="301"/>
      <c r="V2" s="298" t="s">
        <v>2402</v>
      </c>
      <c r="W2" s="302" t="s">
        <v>230</v>
      </c>
    </row>
    <row r="3" customFormat="false" ht="127.5" hidden="false" customHeight="false" outlineLevel="0" collapsed="false">
      <c r="A3" s="290" t="n">
        <v>105</v>
      </c>
      <c r="B3" s="290" t="s">
        <v>807</v>
      </c>
      <c r="C3" s="291" t="s">
        <v>769</v>
      </c>
      <c r="D3" s="303"/>
      <c r="E3" s="291"/>
      <c r="F3" s="292" t="s">
        <v>225</v>
      </c>
      <c r="G3" s="292" t="s">
        <v>224</v>
      </c>
      <c r="H3" s="293" t="n">
        <v>253</v>
      </c>
      <c r="I3" s="293"/>
      <c r="J3" s="294" t="s">
        <v>771</v>
      </c>
      <c r="K3" s="304" t="s">
        <v>769</v>
      </c>
      <c r="L3" s="296" t="s">
        <v>236</v>
      </c>
      <c r="M3" s="296"/>
      <c r="N3" s="297" t="s">
        <v>225</v>
      </c>
      <c r="O3" s="297"/>
      <c r="P3" s="297"/>
      <c r="Q3" s="298"/>
      <c r="R3" s="299" t="s">
        <v>808</v>
      </c>
      <c r="S3" s="299" t="s">
        <v>809</v>
      </c>
      <c r="T3" s="300" t="s">
        <v>2403</v>
      </c>
      <c r="U3" s="301"/>
      <c r="V3" s="298" t="s">
        <v>774</v>
      </c>
      <c r="W3" s="302" t="s">
        <v>230</v>
      </c>
    </row>
    <row r="4" customFormat="false" ht="102" hidden="false" customHeight="false" outlineLevel="0" collapsed="false">
      <c r="A4" s="290" t="n">
        <v>117</v>
      </c>
      <c r="B4" s="290" t="s">
        <v>2106</v>
      </c>
      <c r="C4" s="291" t="s">
        <v>234</v>
      </c>
      <c r="D4" s="291" t="s">
        <v>2108</v>
      </c>
      <c r="E4" s="291"/>
      <c r="F4" s="292" t="s">
        <v>225</v>
      </c>
      <c r="G4" s="292" t="s">
        <v>224</v>
      </c>
      <c r="H4" s="293" t="n">
        <v>0</v>
      </c>
      <c r="I4" s="293" t="n">
        <v>0</v>
      </c>
      <c r="J4" s="294" t="s">
        <v>234</v>
      </c>
      <c r="K4" s="304" t="s">
        <v>234</v>
      </c>
      <c r="L4" s="296" t="s">
        <v>236</v>
      </c>
      <c r="M4" s="296"/>
      <c r="N4" s="297" t="s">
        <v>225</v>
      </c>
      <c r="O4" s="297"/>
      <c r="P4" s="297"/>
      <c r="Q4" s="298"/>
      <c r="R4" s="299" t="s">
        <v>2404</v>
      </c>
      <c r="S4" s="299" t="s">
        <v>2405</v>
      </c>
      <c r="T4" s="300" t="s">
        <v>2403</v>
      </c>
      <c r="U4" s="301"/>
      <c r="V4" s="298" t="s">
        <v>234</v>
      </c>
      <c r="W4" s="302" t="s">
        <v>230</v>
      </c>
    </row>
    <row r="5" customFormat="false" ht="204" hidden="false" customHeight="false" outlineLevel="0" collapsed="false">
      <c r="A5" s="290" t="n">
        <v>118</v>
      </c>
      <c r="B5" s="290" t="s">
        <v>2106</v>
      </c>
      <c r="C5" s="291" t="s">
        <v>2107</v>
      </c>
      <c r="D5" s="291" t="s">
        <v>2108</v>
      </c>
      <c r="E5" s="291"/>
      <c r="F5" s="292" t="s">
        <v>225</v>
      </c>
      <c r="G5" s="292" t="s">
        <v>224</v>
      </c>
      <c r="H5" s="293" t="n">
        <v>0</v>
      </c>
      <c r="I5" s="293" t="n">
        <v>0</v>
      </c>
      <c r="J5" s="294" t="s">
        <v>234</v>
      </c>
      <c r="K5" s="304" t="s">
        <v>234</v>
      </c>
      <c r="L5" s="296" t="s">
        <v>236</v>
      </c>
      <c r="M5" s="296"/>
      <c r="N5" s="297" t="s">
        <v>225</v>
      </c>
      <c r="O5" s="297"/>
      <c r="P5" s="297"/>
      <c r="Q5" s="298"/>
      <c r="R5" s="299" t="s">
        <v>2109</v>
      </c>
      <c r="S5" s="299" t="s">
        <v>2110</v>
      </c>
      <c r="T5" s="300" t="s">
        <v>2403</v>
      </c>
      <c r="U5" s="301"/>
      <c r="V5" s="298" t="s">
        <v>234</v>
      </c>
      <c r="W5" s="302" t="s">
        <v>230</v>
      </c>
    </row>
    <row r="6" customFormat="false" ht="229.5" hidden="false" customHeight="false" outlineLevel="0" collapsed="false">
      <c r="A6" s="290" t="n">
        <v>289</v>
      </c>
      <c r="B6" s="290" t="s">
        <v>810</v>
      </c>
      <c r="C6" s="291" t="s">
        <v>769</v>
      </c>
      <c r="D6" s="303"/>
      <c r="E6" s="291"/>
      <c r="F6" s="292" t="s">
        <v>225</v>
      </c>
      <c r="G6" s="292" t="s">
        <v>224</v>
      </c>
      <c r="H6" s="293" t="n">
        <v>253</v>
      </c>
      <c r="I6" s="293"/>
      <c r="J6" s="294" t="s">
        <v>771</v>
      </c>
      <c r="K6" s="304" t="s">
        <v>769</v>
      </c>
      <c r="L6" s="296" t="s">
        <v>236</v>
      </c>
      <c r="M6" s="296"/>
      <c r="N6" s="297" t="s">
        <v>225</v>
      </c>
      <c r="O6" s="297"/>
      <c r="P6" s="297"/>
      <c r="Q6" s="298"/>
      <c r="R6" s="299" t="s">
        <v>811</v>
      </c>
      <c r="S6" s="299" t="s">
        <v>310</v>
      </c>
      <c r="T6" s="300" t="s">
        <v>2403</v>
      </c>
      <c r="U6" s="301"/>
      <c r="V6" s="298" t="s">
        <v>774</v>
      </c>
      <c r="W6" s="302" t="s">
        <v>230</v>
      </c>
    </row>
    <row r="7" customFormat="false" ht="76.5" hidden="false" customHeight="false" outlineLevel="0" collapsed="false">
      <c r="A7" s="290" t="n">
        <v>694</v>
      </c>
      <c r="B7" s="290" t="s">
        <v>493</v>
      </c>
      <c r="C7" s="291" t="s">
        <v>769</v>
      </c>
      <c r="D7" s="291" t="s">
        <v>784</v>
      </c>
      <c r="E7" s="291" t="s">
        <v>259</v>
      </c>
      <c r="F7" s="292" t="s">
        <v>225</v>
      </c>
      <c r="G7" s="292" t="s">
        <v>224</v>
      </c>
      <c r="H7" s="293" t="n">
        <v>253</v>
      </c>
      <c r="I7" s="293" t="n">
        <v>3</v>
      </c>
      <c r="J7" s="294" t="s">
        <v>771</v>
      </c>
      <c r="K7" s="304" t="s">
        <v>769</v>
      </c>
      <c r="L7" s="296" t="s">
        <v>236</v>
      </c>
      <c r="M7" s="296"/>
      <c r="N7" s="297" t="s">
        <v>225</v>
      </c>
      <c r="O7" s="297"/>
      <c r="P7" s="297"/>
      <c r="Q7" s="298"/>
      <c r="R7" s="299" t="s">
        <v>785</v>
      </c>
      <c r="S7" s="299" t="s">
        <v>786</v>
      </c>
      <c r="T7" s="300" t="s">
        <v>2403</v>
      </c>
      <c r="U7" s="301"/>
      <c r="V7" s="298" t="s">
        <v>774</v>
      </c>
      <c r="W7" s="302" t="s">
        <v>230</v>
      </c>
    </row>
    <row r="8" customFormat="false" ht="229.5" hidden="false" customHeight="false" outlineLevel="0" collapsed="false">
      <c r="A8" s="290" t="n">
        <v>707</v>
      </c>
      <c r="B8" s="290" t="s">
        <v>787</v>
      </c>
      <c r="C8" s="291" t="s">
        <v>769</v>
      </c>
      <c r="D8" s="291" t="s">
        <v>784</v>
      </c>
      <c r="E8" s="291" t="s">
        <v>788</v>
      </c>
      <c r="F8" s="292" t="s">
        <v>225</v>
      </c>
      <c r="G8" s="292" t="s">
        <v>224</v>
      </c>
      <c r="H8" s="293" t="n">
        <v>253</v>
      </c>
      <c r="I8" s="293" t="n">
        <v>3</v>
      </c>
      <c r="J8" s="294" t="s">
        <v>771</v>
      </c>
      <c r="K8" s="304" t="s">
        <v>769</v>
      </c>
      <c r="L8" s="296" t="s">
        <v>236</v>
      </c>
      <c r="M8" s="296"/>
      <c r="N8" s="297" t="s">
        <v>225</v>
      </c>
      <c r="O8" s="297"/>
      <c r="P8" s="297"/>
      <c r="Q8" s="298"/>
      <c r="R8" s="299" t="s">
        <v>789</v>
      </c>
      <c r="S8" s="299" t="s">
        <v>790</v>
      </c>
      <c r="T8" s="300" t="s">
        <v>2403</v>
      </c>
      <c r="U8" s="301"/>
      <c r="V8" s="298" t="s">
        <v>774</v>
      </c>
      <c r="W8" s="302" t="s">
        <v>230</v>
      </c>
    </row>
    <row r="9" customFormat="false" ht="51" hidden="false" customHeight="false" outlineLevel="0" collapsed="false">
      <c r="A9" s="290" t="n">
        <v>806</v>
      </c>
      <c r="B9" s="290" t="s">
        <v>233</v>
      </c>
      <c r="C9" s="291" t="s">
        <v>234</v>
      </c>
      <c r="D9" s="303"/>
      <c r="E9" s="291"/>
      <c r="F9" s="292" t="s">
        <v>225</v>
      </c>
      <c r="G9" s="292" t="s">
        <v>235</v>
      </c>
      <c r="H9" s="293" t="n">
        <v>0</v>
      </c>
      <c r="I9" s="293"/>
      <c r="J9" s="294" t="s">
        <v>234</v>
      </c>
      <c r="K9" s="304" t="s">
        <v>234</v>
      </c>
      <c r="L9" s="296" t="s">
        <v>236</v>
      </c>
      <c r="M9" s="296"/>
      <c r="N9" s="297" t="s">
        <v>225</v>
      </c>
      <c r="O9" s="297"/>
      <c r="P9" s="297"/>
      <c r="Q9" s="298"/>
      <c r="R9" s="299" t="s">
        <v>862</v>
      </c>
      <c r="S9" s="299" t="s">
        <v>863</v>
      </c>
      <c r="T9" s="300" t="s">
        <v>2403</v>
      </c>
      <c r="U9" s="301"/>
      <c r="V9" s="298" t="s">
        <v>234</v>
      </c>
      <c r="W9" s="302" t="s">
        <v>230</v>
      </c>
    </row>
    <row r="10" customFormat="false" ht="51" hidden="false" customHeight="false" outlineLevel="0" collapsed="false">
      <c r="A10" s="290" t="n">
        <v>811</v>
      </c>
      <c r="B10" s="290" t="s">
        <v>233</v>
      </c>
      <c r="C10" s="291" t="s">
        <v>234</v>
      </c>
      <c r="D10" s="303"/>
      <c r="E10" s="291"/>
      <c r="F10" s="292" t="s">
        <v>225</v>
      </c>
      <c r="G10" s="292" t="s">
        <v>235</v>
      </c>
      <c r="H10" s="293" t="n">
        <v>0</v>
      </c>
      <c r="I10" s="293"/>
      <c r="J10" s="294" t="s">
        <v>234</v>
      </c>
      <c r="K10" s="304" t="s">
        <v>234</v>
      </c>
      <c r="L10" s="296" t="s">
        <v>236</v>
      </c>
      <c r="M10" s="296"/>
      <c r="N10" s="297" t="s">
        <v>225</v>
      </c>
      <c r="O10" s="297"/>
      <c r="P10" s="297"/>
      <c r="Q10" s="298"/>
      <c r="R10" s="299"/>
      <c r="S10" s="299" t="s">
        <v>249</v>
      </c>
      <c r="T10" s="300" t="s">
        <v>2403</v>
      </c>
      <c r="U10" s="301"/>
      <c r="V10" s="298" t="s">
        <v>234</v>
      </c>
      <c r="W10" s="302" t="s">
        <v>230</v>
      </c>
    </row>
    <row r="11" customFormat="false" ht="127.5" hidden="false" customHeight="false" outlineLevel="0" collapsed="false">
      <c r="A11" s="290" t="n">
        <v>1494</v>
      </c>
      <c r="B11" s="290" t="s">
        <v>812</v>
      </c>
      <c r="C11" s="291" t="s">
        <v>769</v>
      </c>
      <c r="D11" s="303"/>
      <c r="E11" s="291"/>
      <c r="F11" s="292" t="s">
        <v>225</v>
      </c>
      <c r="G11" s="292" t="s">
        <v>224</v>
      </c>
      <c r="H11" s="293" t="n">
        <v>253</v>
      </c>
      <c r="I11" s="293"/>
      <c r="J11" s="294" t="s">
        <v>771</v>
      </c>
      <c r="K11" s="304" t="s">
        <v>769</v>
      </c>
      <c r="L11" s="296" t="s">
        <v>236</v>
      </c>
      <c r="M11" s="296"/>
      <c r="N11" s="297" t="s">
        <v>225</v>
      </c>
      <c r="O11" s="297"/>
      <c r="P11" s="297"/>
      <c r="Q11" s="298"/>
      <c r="R11" s="299" t="s">
        <v>813</v>
      </c>
      <c r="S11" s="299" t="s">
        <v>814</v>
      </c>
      <c r="T11" s="300" t="s">
        <v>2403</v>
      </c>
      <c r="U11" s="301"/>
      <c r="V11" s="298" t="s">
        <v>774</v>
      </c>
      <c r="W11" s="302" t="s">
        <v>230</v>
      </c>
    </row>
    <row r="12" customFormat="false" ht="102" hidden="false" customHeight="false" outlineLevel="0" collapsed="false">
      <c r="A12" s="290" t="n">
        <v>1502</v>
      </c>
      <c r="B12" s="290" t="s">
        <v>768</v>
      </c>
      <c r="C12" s="291" t="s">
        <v>769</v>
      </c>
      <c r="D12" s="291" t="s">
        <v>770</v>
      </c>
      <c r="E12" s="291" t="s">
        <v>259</v>
      </c>
      <c r="F12" s="292" t="s">
        <v>225</v>
      </c>
      <c r="G12" s="292" t="s">
        <v>224</v>
      </c>
      <c r="H12" s="293" t="n">
        <v>252</v>
      </c>
      <c r="I12" s="293" t="n">
        <v>3</v>
      </c>
      <c r="J12" s="294" t="s">
        <v>771</v>
      </c>
      <c r="K12" s="304" t="s">
        <v>769</v>
      </c>
      <c r="L12" s="296" t="s">
        <v>236</v>
      </c>
      <c r="M12" s="296"/>
      <c r="N12" s="297" t="s">
        <v>225</v>
      </c>
      <c r="O12" s="297"/>
      <c r="P12" s="297"/>
      <c r="Q12" s="298"/>
      <c r="R12" s="299" t="s">
        <v>772</v>
      </c>
      <c r="S12" s="299" t="s">
        <v>773</v>
      </c>
      <c r="T12" s="300" t="s">
        <v>2403</v>
      </c>
      <c r="U12" s="301"/>
      <c r="V12" s="298" t="s">
        <v>774</v>
      </c>
      <c r="W12" s="302" t="s">
        <v>230</v>
      </c>
    </row>
    <row r="13" customFormat="false" ht="89.25" hidden="false" customHeight="false" outlineLevel="0" collapsed="false">
      <c r="A13" s="290" t="n">
        <v>1513</v>
      </c>
      <c r="B13" s="290" t="s">
        <v>775</v>
      </c>
      <c r="C13" s="291" t="s">
        <v>769</v>
      </c>
      <c r="D13" s="291" t="s">
        <v>770</v>
      </c>
      <c r="E13" s="291" t="s">
        <v>259</v>
      </c>
      <c r="F13" s="292" t="s">
        <v>225</v>
      </c>
      <c r="G13" s="292" t="s">
        <v>224</v>
      </c>
      <c r="H13" s="293" t="n">
        <v>252</v>
      </c>
      <c r="I13" s="293" t="n">
        <v>3</v>
      </c>
      <c r="J13" s="294" t="s">
        <v>771</v>
      </c>
      <c r="K13" s="304" t="s">
        <v>769</v>
      </c>
      <c r="L13" s="296" t="s">
        <v>236</v>
      </c>
      <c r="M13" s="296"/>
      <c r="N13" s="297" t="s">
        <v>225</v>
      </c>
      <c r="O13" s="297"/>
      <c r="P13" s="297"/>
      <c r="Q13" s="298"/>
      <c r="R13" s="299" t="s">
        <v>776</v>
      </c>
      <c r="S13" s="299" t="s">
        <v>777</v>
      </c>
      <c r="T13" s="300" t="s">
        <v>2403</v>
      </c>
      <c r="U13" s="301"/>
      <c r="V13" s="298" t="s">
        <v>774</v>
      </c>
      <c r="W13" s="302" t="s">
        <v>230</v>
      </c>
    </row>
    <row r="14" customFormat="false" ht="153" hidden="false" customHeight="false" outlineLevel="0" collapsed="false">
      <c r="A14" s="290" t="n">
        <v>1571</v>
      </c>
      <c r="B14" s="290" t="s">
        <v>374</v>
      </c>
      <c r="C14" s="291" t="s">
        <v>234</v>
      </c>
      <c r="D14" s="303"/>
      <c r="E14" s="291"/>
      <c r="F14" s="292" t="s">
        <v>225</v>
      </c>
      <c r="G14" s="292" t="s">
        <v>241</v>
      </c>
      <c r="H14" s="293" t="n">
        <v>0</v>
      </c>
      <c r="I14" s="293"/>
      <c r="J14" s="294" t="s">
        <v>234</v>
      </c>
      <c r="K14" s="304" t="s">
        <v>234</v>
      </c>
      <c r="L14" s="296" t="s">
        <v>236</v>
      </c>
      <c r="M14" s="296"/>
      <c r="N14" s="297" t="s">
        <v>225</v>
      </c>
      <c r="O14" s="297"/>
      <c r="P14" s="297"/>
      <c r="Q14" s="298"/>
      <c r="R14" s="299" t="s">
        <v>859</v>
      </c>
      <c r="S14" s="299" t="s">
        <v>860</v>
      </c>
      <c r="T14" s="300" t="s">
        <v>2403</v>
      </c>
      <c r="U14" s="301"/>
      <c r="V14" s="298" t="s">
        <v>234</v>
      </c>
      <c r="W14" s="302" t="s">
        <v>230</v>
      </c>
    </row>
    <row r="15" customFormat="false" ht="127.5" hidden="false" customHeight="false" outlineLevel="0" collapsed="false">
      <c r="A15" s="290" t="n">
        <v>1612</v>
      </c>
      <c r="B15" s="290" t="s">
        <v>778</v>
      </c>
      <c r="C15" s="291" t="s">
        <v>769</v>
      </c>
      <c r="D15" s="291" t="s">
        <v>770</v>
      </c>
      <c r="E15" s="291" t="s">
        <v>259</v>
      </c>
      <c r="F15" s="292" t="s">
        <v>225</v>
      </c>
      <c r="G15" s="292" t="s">
        <v>224</v>
      </c>
      <c r="H15" s="293" t="n">
        <v>252</v>
      </c>
      <c r="I15" s="293" t="n">
        <v>3</v>
      </c>
      <c r="J15" s="294" t="s">
        <v>771</v>
      </c>
      <c r="K15" s="304" t="s">
        <v>769</v>
      </c>
      <c r="L15" s="296" t="s">
        <v>236</v>
      </c>
      <c r="M15" s="296"/>
      <c r="N15" s="297" t="s">
        <v>225</v>
      </c>
      <c r="O15" s="297"/>
      <c r="P15" s="297"/>
      <c r="Q15" s="298"/>
      <c r="R15" s="299" t="s">
        <v>779</v>
      </c>
      <c r="S15" s="299" t="s">
        <v>780</v>
      </c>
      <c r="T15" s="300" t="s">
        <v>2403</v>
      </c>
      <c r="U15" s="301"/>
      <c r="V15" s="298" t="s">
        <v>774</v>
      </c>
      <c r="W15" s="302" t="s">
        <v>230</v>
      </c>
    </row>
    <row r="16" customFormat="false" ht="76.5" hidden="false" customHeight="false" outlineLevel="0" collapsed="false">
      <c r="A16" s="290" t="n">
        <v>1665</v>
      </c>
      <c r="B16" s="290" t="s">
        <v>838</v>
      </c>
      <c r="C16" s="291" t="s">
        <v>835</v>
      </c>
      <c r="D16" s="291" t="s">
        <v>839</v>
      </c>
      <c r="E16" s="291" t="s">
        <v>840</v>
      </c>
      <c r="F16" s="292" t="s">
        <v>225</v>
      </c>
      <c r="G16" s="292" t="s">
        <v>224</v>
      </c>
      <c r="H16" s="293" t="n">
        <v>271</v>
      </c>
      <c r="I16" s="293" t="n">
        <v>0</v>
      </c>
      <c r="J16" s="294" t="s">
        <v>841</v>
      </c>
      <c r="K16" s="304" t="s">
        <v>835</v>
      </c>
      <c r="L16" s="296" t="s">
        <v>236</v>
      </c>
      <c r="M16" s="296"/>
      <c r="N16" s="297" t="s">
        <v>225</v>
      </c>
      <c r="O16" s="297"/>
      <c r="P16" s="297"/>
      <c r="Q16" s="298"/>
      <c r="R16" s="299" t="s">
        <v>842</v>
      </c>
      <c r="S16" s="299" t="s">
        <v>843</v>
      </c>
      <c r="T16" s="300" t="s">
        <v>2403</v>
      </c>
      <c r="U16" s="301"/>
      <c r="V16" s="298" t="s">
        <v>844</v>
      </c>
      <c r="W16" s="302" t="s">
        <v>230</v>
      </c>
    </row>
    <row r="17" customFormat="false" ht="51" hidden="false" customHeight="false" outlineLevel="0" collapsed="false">
      <c r="A17" s="290" t="n">
        <v>1731</v>
      </c>
      <c r="B17" s="290" t="s">
        <v>791</v>
      </c>
      <c r="C17" s="291" t="s">
        <v>769</v>
      </c>
      <c r="D17" s="291" t="s">
        <v>784</v>
      </c>
      <c r="E17" s="291" t="s">
        <v>259</v>
      </c>
      <c r="F17" s="292" t="s">
        <v>225</v>
      </c>
      <c r="G17" s="292" t="s">
        <v>224</v>
      </c>
      <c r="H17" s="293" t="n">
        <v>253</v>
      </c>
      <c r="I17" s="293" t="n">
        <v>3</v>
      </c>
      <c r="J17" s="294" t="s">
        <v>771</v>
      </c>
      <c r="K17" s="304" t="s">
        <v>769</v>
      </c>
      <c r="L17" s="296" t="s">
        <v>236</v>
      </c>
      <c r="M17" s="296"/>
      <c r="N17" s="297" t="s">
        <v>225</v>
      </c>
      <c r="O17" s="297"/>
      <c r="P17" s="297"/>
      <c r="Q17" s="298"/>
      <c r="R17" s="299" t="s">
        <v>792</v>
      </c>
      <c r="S17" s="299"/>
      <c r="T17" s="300" t="s">
        <v>2403</v>
      </c>
      <c r="U17" s="301"/>
      <c r="V17" s="298" t="s">
        <v>774</v>
      </c>
      <c r="W17" s="302" t="s">
        <v>230</v>
      </c>
    </row>
    <row r="18" customFormat="false" ht="76.5" hidden="false" customHeight="false" outlineLevel="0" collapsed="false">
      <c r="A18" s="290" t="n">
        <v>1863</v>
      </c>
      <c r="B18" s="305" t="s">
        <v>256</v>
      </c>
      <c r="C18" s="306" t="s">
        <v>874</v>
      </c>
      <c r="D18" s="305" t="n">
        <v>7</v>
      </c>
      <c r="E18" s="305" t="n">
        <v>4</v>
      </c>
      <c r="F18" s="305" t="s">
        <v>225</v>
      </c>
      <c r="G18" s="305" t="s">
        <v>224</v>
      </c>
      <c r="H18" s="307" t="n">
        <v>7</v>
      </c>
      <c r="I18" s="307" t="n">
        <v>4</v>
      </c>
      <c r="J18" s="294" t="s">
        <v>875</v>
      </c>
      <c r="K18" s="295" t="s">
        <v>874</v>
      </c>
      <c r="L18" s="308" t="s">
        <v>225</v>
      </c>
      <c r="M18" s="308"/>
      <c r="N18" s="309" t="s">
        <v>225</v>
      </c>
      <c r="O18" s="310"/>
      <c r="P18" s="310"/>
      <c r="Q18" s="311"/>
      <c r="R18" s="312" t="s">
        <v>877</v>
      </c>
      <c r="S18" s="312" t="s">
        <v>878</v>
      </c>
      <c r="T18" s="313" t="s">
        <v>2403</v>
      </c>
      <c r="U18" s="311"/>
      <c r="V18" s="298" t="s">
        <v>774</v>
      </c>
      <c r="W18" s="302" t="s">
        <v>230</v>
      </c>
    </row>
    <row r="19" customFormat="false" ht="76.5" hidden="false" customHeight="false" outlineLevel="0" collapsed="false">
      <c r="A19" s="290" t="n">
        <v>1864</v>
      </c>
      <c r="B19" s="305" t="s">
        <v>256</v>
      </c>
      <c r="C19" s="306" t="s">
        <v>874</v>
      </c>
      <c r="D19" s="305" t="n">
        <v>7</v>
      </c>
      <c r="E19" s="305" t="n">
        <v>4</v>
      </c>
      <c r="F19" s="305" t="s">
        <v>225</v>
      </c>
      <c r="G19" s="305" t="s">
        <v>224</v>
      </c>
      <c r="H19" s="307" t="n">
        <v>7</v>
      </c>
      <c r="I19" s="307" t="n">
        <v>4</v>
      </c>
      <c r="J19" s="294" t="s">
        <v>875</v>
      </c>
      <c r="K19" s="295" t="s">
        <v>874</v>
      </c>
      <c r="L19" s="308" t="s">
        <v>225</v>
      </c>
      <c r="M19" s="308"/>
      <c r="N19" s="309" t="s">
        <v>225</v>
      </c>
      <c r="O19" s="310"/>
      <c r="P19" s="310"/>
      <c r="Q19" s="311"/>
      <c r="R19" s="312" t="s">
        <v>881</v>
      </c>
      <c r="S19" s="312" t="s">
        <v>878</v>
      </c>
      <c r="T19" s="313" t="s">
        <v>2403</v>
      </c>
      <c r="U19" s="311"/>
      <c r="V19" s="298" t="s">
        <v>774</v>
      </c>
      <c r="W19" s="302" t="s">
        <v>230</v>
      </c>
    </row>
    <row r="20" customFormat="false" ht="76.5" hidden="false" customHeight="false" outlineLevel="0" collapsed="false">
      <c r="A20" s="290" t="n">
        <v>1865</v>
      </c>
      <c r="B20" s="305" t="s">
        <v>256</v>
      </c>
      <c r="C20" s="306" t="s">
        <v>874</v>
      </c>
      <c r="D20" s="305" t="n">
        <v>7</v>
      </c>
      <c r="E20" s="305" t="n">
        <v>4</v>
      </c>
      <c r="F20" s="305" t="s">
        <v>225</v>
      </c>
      <c r="G20" s="305" t="s">
        <v>224</v>
      </c>
      <c r="H20" s="307" t="n">
        <v>7</v>
      </c>
      <c r="I20" s="307" t="n">
        <v>4</v>
      </c>
      <c r="J20" s="294" t="s">
        <v>875</v>
      </c>
      <c r="K20" s="295" t="s">
        <v>874</v>
      </c>
      <c r="L20" s="308" t="s">
        <v>225</v>
      </c>
      <c r="M20" s="308"/>
      <c r="N20" s="309" t="s">
        <v>225</v>
      </c>
      <c r="O20" s="310"/>
      <c r="P20" s="310"/>
      <c r="Q20" s="311"/>
      <c r="R20" s="312" t="s">
        <v>882</v>
      </c>
      <c r="S20" s="312" t="s">
        <v>878</v>
      </c>
      <c r="T20" s="313" t="s">
        <v>2403</v>
      </c>
      <c r="U20" s="311"/>
      <c r="V20" s="298" t="s">
        <v>774</v>
      </c>
      <c r="W20" s="302" t="s">
        <v>230</v>
      </c>
    </row>
    <row r="21" customFormat="false" ht="76.5" hidden="false" customHeight="false" outlineLevel="0" collapsed="false">
      <c r="A21" s="290" t="n">
        <v>1866</v>
      </c>
      <c r="B21" s="305" t="s">
        <v>256</v>
      </c>
      <c r="C21" s="306" t="s">
        <v>874</v>
      </c>
      <c r="D21" s="305" t="n">
        <v>7</v>
      </c>
      <c r="E21" s="305" t="n">
        <v>4</v>
      </c>
      <c r="F21" s="305" t="s">
        <v>225</v>
      </c>
      <c r="G21" s="305" t="s">
        <v>224</v>
      </c>
      <c r="H21" s="307" t="n">
        <v>7</v>
      </c>
      <c r="I21" s="307" t="n">
        <v>4</v>
      </c>
      <c r="J21" s="294" t="s">
        <v>875</v>
      </c>
      <c r="K21" s="295" t="s">
        <v>874</v>
      </c>
      <c r="L21" s="308" t="s">
        <v>225</v>
      </c>
      <c r="M21" s="308"/>
      <c r="N21" s="309" t="s">
        <v>225</v>
      </c>
      <c r="O21" s="310"/>
      <c r="P21" s="310"/>
      <c r="Q21" s="311"/>
      <c r="R21" s="312" t="s">
        <v>883</v>
      </c>
      <c r="S21" s="312" t="s">
        <v>878</v>
      </c>
      <c r="T21" s="313" t="s">
        <v>2403</v>
      </c>
      <c r="U21" s="311"/>
      <c r="V21" s="298" t="s">
        <v>774</v>
      </c>
      <c r="W21" s="302" t="s">
        <v>230</v>
      </c>
    </row>
    <row r="22" customFormat="false" ht="76.5" hidden="false" customHeight="false" outlineLevel="0" collapsed="false">
      <c r="A22" s="290" t="n">
        <v>1867</v>
      </c>
      <c r="B22" s="305" t="s">
        <v>256</v>
      </c>
      <c r="C22" s="306" t="s">
        <v>874</v>
      </c>
      <c r="D22" s="305" t="n">
        <v>7</v>
      </c>
      <c r="E22" s="305" t="n">
        <v>4</v>
      </c>
      <c r="F22" s="305" t="s">
        <v>225</v>
      </c>
      <c r="G22" s="305" t="s">
        <v>224</v>
      </c>
      <c r="H22" s="307" t="n">
        <v>7</v>
      </c>
      <c r="I22" s="307" t="n">
        <v>4</v>
      </c>
      <c r="J22" s="294" t="s">
        <v>875</v>
      </c>
      <c r="K22" s="295" t="s">
        <v>874</v>
      </c>
      <c r="L22" s="308" t="s">
        <v>225</v>
      </c>
      <c r="M22" s="308"/>
      <c r="N22" s="309" t="s">
        <v>225</v>
      </c>
      <c r="O22" s="310"/>
      <c r="P22" s="310"/>
      <c r="Q22" s="311"/>
      <c r="R22" s="312" t="s">
        <v>884</v>
      </c>
      <c r="S22" s="312" t="s">
        <v>878</v>
      </c>
      <c r="T22" s="313" t="s">
        <v>2403</v>
      </c>
      <c r="U22" s="311"/>
      <c r="V22" s="298" t="s">
        <v>774</v>
      </c>
      <c r="W22" s="302" t="s">
        <v>230</v>
      </c>
    </row>
    <row r="23" customFormat="false" ht="76.5" hidden="false" customHeight="false" outlineLevel="0" collapsed="false">
      <c r="A23" s="290" t="n">
        <v>1868</v>
      </c>
      <c r="B23" s="305" t="s">
        <v>256</v>
      </c>
      <c r="C23" s="306" t="s">
        <v>874</v>
      </c>
      <c r="D23" s="305" t="n">
        <v>7</v>
      </c>
      <c r="E23" s="305" t="n">
        <v>4</v>
      </c>
      <c r="F23" s="305" t="s">
        <v>225</v>
      </c>
      <c r="G23" s="305" t="s">
        <v>224</v>
      </c>
      <c r="H23" s="307" t="n">
        <v>7</v>
      </c>
      <c r="I23" s="307" t="n">
        <v>4</v>
      </c>
      <c r="J23" s="294" t="s">
        <v>875</v>
      </c>
      <c r="K23" s="295" t="s">
        <v>874</v>
      </c>
      <c r="L23" s="308" t="s">
        <v>225</v>
      </c>
      <c r="M23" s="308"/>
      <c r="N23" s="309" t="s">
        <v>225</v>
      </c>
      <c r="O23" s="310"/>
      <c r="P23" s="310"/>
      <c r="Q23" s="311"/>
      <c r="R23" s="312" t="s">
        <v>885</v>
      </c>
      <c r="S23" s="312" t="s">
        <v>878</v>
      </c>
      <c r="T23" s="313" t="s">
        <v>2403</v>
      </c>
      <c r="U23" s="311"/>
      <c r="V23" s="298" t="s">
        <v>774</v>
      </c>
      <c r="W23" s="302" t="s">
        <v>230</v>
      </c>
    </row>
    <row r="24" customFormat="false" ht="76.5" hidden="false" customHeight="false" outlineLevel="0" collapsed="false">
      <c r="A24" s="290" t="n">
        <v>3141</v>
      </c>
      <c r="B24" s="305" t="s">
        <v>256</v>
      </c>
      <c r="C24" s="306" t="n">
        <v>20.6</v>
      </c>
      <c r="D24" s="305" t="n">
        <v>253</v>
      </c>
      <c r="E24" s="305" t="n">
        <v>3</v>
      </c>
      <c r="F24" s="305" t="s">
        <v>225</v>
      </c>
      <c r="G24" s="305" t="s">
        <v>224</v>
      </c>
      <c r="H24" s="307" t="n">
        <v>253</v>
      </c>
      <c r="I24" s="307" t="n">
        <v>3</v>
      </c>
      <c r="J24" s="294" t="s">
        <v>771</v>
      </c>
      <c r="K24" s="295" t="s">
        <v>769</v>
      </c>
      <c r="L24" s="308" t="s">
        <v>236</v>
      </c>
      <c r="M24" s="308"/>
      <c r="N24" s="309" t="s">
        <v>225</v>
      </c>
      <c r="O24" s="310"/>
      <c r="P24" s="310"/>
      <c r="Q24" s="311"/>
      <c r="R24" s="312" t="s">
        <v>793</v>
      </c>
      <c r="S24" s="312" t="s">
        <v>794</v>
      </c>
      <c r="T24" s="300" t="s">
        <v>2403</v>
      </c>
      <c r="U24" s="311"/>
      <c r="V24" s="298" t="s">
        <v>774</v>
      </c>
      <c r="W24" s="302" t="s">
        <v>230</v>
      </c>
    </row>
    <row r="25" customFormat="false" ht="229.5" hidden="false" customHeight="false" outlineLevel="0" collapsed="false">
      <c r="A25" s="290" t="n">
        <v>3511</v>
      </c>
      <c r="B25" s="290" t="s">
        <v>330</v>
      </c>
      <c r="C25" s="291" t="s">
        <v>769</v>
      </c>
      <c r="D25" s="303"/>
      <c r="E25" s="291"/>
      <c r="F25" s="292" t="s">
        <v>225</v>
      </c>
      <c r="G25" s="292" t="s">
        <v>224</v>
      </c>
      <c r="H25" s="293" t="n">
        <v>253</v>
      </c>
      <c r="I25" s="293"/>
      <c r="J25" s="294" t="s">
        <v>771</v>
      </c>
      <c r="K25" s="304" t="s">
        <v>769</v>
      </c>
      <c r="L25" s="296" t="s">
        <v>236</v>
      </c>
      <c r="M25" s="296"/>
      <c r="N25" s="297" t="s">
        <v>225</v>
      </c>
      <c r="O25" s="297"/>
      <c r="P25" s="297"/>
      <c r="Q25" s="298"/>
      <c r="R25" s="314" t="s">
        <v>811</v>
      </c>
      <c r="S25" s="299" t="s">
        <v>815</v>
      </c>
      <c r="T25" s="300" t="s">
        <v>2403</v>
      </c>
      <c r="U25" s="301"/>
      <c r="V25" s="298" t="s">
        <v>774</v>
      </c>
      <c r="W25" s="302" t="s">
        <v>230</v>
      </c>
    </row>
    <row r="26" customFormat="false" ht="51" hidden="false" customHeight="false" outlineLevel="0" collapsed="false">
      <c r="A26" s="290" t="n">
        <v>3617</v>
      </c>
      <c r="B26" s="290" t="s">
        <v>816</v>
      </c>
      <c r="C26" s="290" t="n">
        <v>20.6</v>
      </c>
      <c r="D26" s="290" t="n">
        <v>253</v>
      </c>
      <c r="E26" s="290"/>
      <c r="F26" s="290" t="s">
        <v>225</v>
      </c>
      <c r="G26" s="292" t="s">
        <v>224</v>
      </c>
      <c r="H26" s="293" t="n">
        <v>253</v>
      </c>
      <c r="I26" s="293"/>
      <c r="J26" s="294" t="s">
        <v>771</v>
      </c>
      <c r="K26" s="304" t="s">
        <v>769</v>
      </c>
      <c r="L26" s="296" t="s">
        <v>236</v>
      </c>
      <c r="M26" s="296"/>
      <c r="N26" s="297" t="s">
        <v>225</v>
      </c>
      <c r="O26" s="297"/>
      <c r="P26" s="297"/>
      <c r="Q26" s="298"/>
      <c r="R26" s="299" t="s">
        <v>817</v>
      </c>
      <c r="S26" s="299" t="s">
        <v>818</v>
      </c>
      <c r="T26" s="300" t="s">
        <v>2403</v>
      </c>
      <c r="U26" s="301"/>
      <c r="V26" s="298" t="s">
        <v>774</v>
      </c>
      <c r="W26" s="302" t="s">
        <v>230</v>
      </c>
    </row>
    <row r="27" customFormat="false" ht="51" hidden="false" customHeight="false" outlineLevel="0" collapsed="false">
      <c r="A27" s="290" t="n">
        <v>4185</v>
      </c>
      <c r="B27" s="290" t="s">
        <v>819</v>
      </c>
      <c r="C27" s="291" t="s">
        <v>769</v>
      </c>
      <c r="D27" s="303"/>
      <c r="E27" s="291"/>
      <c r="F27" s="292" t="s">
        <v>225</v>
      </c>
      <c r="G27" s="292" t="s">
        <v>224</v>
      </c>
      <c r="H27" s="293" t="n">
        <v>253</v>
      </c>
      <c r="I27" s="293"/>
      <c r="J27" s="294" t="s">
        <v>771</v>
      </c>
      <c r="K27" s="304" t="s">
        <v>769</v>
      </c>
      <c r="L27" s="296" t="s">
        <v>236</v>
      </c>
      <c r="M27" s="296"/>
      <c r="N27" s="297" t="s">
        <v>225</v>
      </c>
      <c r="O27" s="297"/>
      <c r="P27" s="297"/>
      <c r="Q27" s="298"/>
      <c r="R27" s="299" t="s">
        <v>820</v>
      </c>
      <c r="S27" s="299" t="s">
        <v>821</v>
      </c>
      <c r="T27" s="300" t="s">
        <v>2403</v>
      </c>
      <c r="U27" s="301"/>
      <c r="V27" s="298" t="s">
        <v>774</v>
      </c>
      <c r="W27" s="302" t="s">
        <v>230</v>
      </c>
    </row>
    <row r="28" customFormat="false" ht="165.75" hidden="false" customHeight="false" outlineLevel="0" collapsed="false">
      <c r="A28" s="290" t="n">
        <v>4572</v>
      </c>
      <c r="B28" s="290" t="s">
        <v>822</v>
      </c>
      <c r="C28" s="291" t="s">
        <v>769</v>
      </c>
      <c r="D28" s="303"/>
      <c r="E28" s="291"/>
      <c r="F28" s="292" t="s">
        <v>225</v>
      </c>
      <c r="G28" s="292" t="s">
        <v>224</v>
      </c>
      <c r="H28" s="293" t="n">
        <v>253</v>
      </c>
      <c r="I28" s="293"/>
      <c r="J28" s="294" t="s">
        <v>771</v>
      </c>
      <c r="K28" s="304" t="s">
        <v>769</v>
      </c>
      <c r="L28" s="296" t="s">
        <v>236</v>
      </c>
      <c r="M28" s="296"/>
      <c r="N28" s="297" t="s">
        <v>225</v>
      </c>
      <c r="O28" s="297"/>
      <c r="P28" s="297"/>
      <c r="Q28" s="298"/>
      <c r="R28" s="299" t="s">
        <v>823</v>
      </c>
      <c r="S28" s="299" t="s">
        <v>824</v>
      </c>
      <c r="T28" s="300" t="s">
        <v>2403</v>
      </c>
      <c r="U28" s="301"/>
      <c r="V28" s="298" t="s">
        <v>774</v>
      </c>
      <c r="W28" s="302" t="s">
        <v>230</v>
      </c>
    </row>
    <row r="29" customFormat="false" ht="165.75" hidden="false" customHeight="false" outlineLevel="0" collapsed="false">
      <c r="A29" s="290" t="n">
        <v>4573</v>
      </c>
      <c r="B29" s="290" t="s">
        <v>822</v>
      </c>
      <c r="C29" s="291" t="s">
        <v>769</v>
      </c>
      <c r="D29" s="303"/>
      <c r="E29" s="291"/>
      <c r="F29" s="292" t="s">
        <v>225</v>
      </c>
      <c r="G29" s="292" t="s">
        <v>224</v>
      </c>
      <c r="H29" s="293" t="n">
        <v>253</v>
      </c>
      <c r="I29" s="293"/>
      <c r="J29" s="294" t="s">
        <v>771</v>
      </c>
      <c r="K29" s="304" t="s">
        <v>769</v>
      </c>
      <c r="L29" s="296" t="s">
        <v>236</v>
      </c>
      <c r="M29" s="296"/>
      <c r="N29" s="297" t="s">
        <v>225</v>
      </c>
      <c r="O29" s="297"/>
      <c r="P29" s="297"/>
      <c r="Q29" s="298"/>
      <c r="R29" s="299" t="s">
        <v>823</v>
      </c>
      <c r="S29" s="299" t="s">
        <v>825</v>
      </c>
      <c r="T29" s="300" t="s">
        <v>2403</v>
      </c>
      <c r="U29" s="301"/>
      <c r="V29" s="298" t="s">
        <v>774</v>
      </c>
      <c r="W29" s="302" t="s">
        <v>230</v>
      </c>
    </row>
    <row r="30" customFormat="false" ht="102" hidden="false" customHeight="false" outlineLevel="0" collapsed="false">
      <c r="A30" s="290" t="n">
        <v>6811</v>
      </c>
      <c r="B30" s="290" t="s">
        <v>795</v>
      </c>
      <c r="C30" s="291" t="s">
        <v>769</v>
      </c>
      <c r="D30" s="291" t="s">
        <v>784</v>
      </c>
      <c r="E30" s="291" t="s">
        <v>259</v>
      </c>
      <c r="F30" s="292" t="s">
        <v>225</v>
      </c>
      <c r="G30" s="292" t="s">
        <v>224</v>
      </c>
      <c r="H30" s="293" t="n">
        <v>253</v>
      </c>
      <c r="I30" s="293" t="n">
        <v>3</v>
      </c>
      <c r="J30" s="294" t="s">
        <v>771</v>
      </c>
      <c r="K30" s="304" t="s">
        <v>769</v>
      </c>
      <c r="L30" s="296" t="s">
        <v>236</v>
      </c>
      <c r="M30" s="296"/>
      <c r="N30" s="297" t="s">
        <v>225</v>
      </c>
      <c r="O30" s="297"/>
      <c r="P30" s="297"/>
      <c r="Q30" s="298"/>
      <c r="R30" s="299" t="s">
        <v>796</v>
      </c>
      <c r="S30" s="299" t="s">
        <v>797</v>
      </c>
      <c r="T30" s="300" t="s">
        <v>2403</v>
      </c>
      <c r="U30" s="301"/>
      <c r="V30" s="298" t="s">
        <v>774</v>
      </c>
      <c r="W30" s="302" t="s">
        <v>230</v>
      </c>
    </row>
    <row r="31" customFormat="false" ht="63.75" hidden="false" customHeight="false" outlineLevel="0" collapsed="false">
      <c r="A31" s="290" t="n">
        <v>7011</v>
      </c>
      <c r="B31" s="290" t="s">
        <v>826</v>
      </c>
      <c r="C31" s="291" t="s">
        <v>769</v>
      </c>
      <c r="D31" s="303"/>
      <c r="E31" s="291"/>
      <c r="F31" s="292" t="s">
        <v>225</v>
      </c>
      <c r="G31" s="292" t="s">
        <v>224</v>
      </c>
      <c r="H31" s="293" t="n">
        <v>253</v>
      </c>
      <c r="I31" s="293"/>
      <c r="J31" s="294" t="s">
        <v>771</v>
      </c>
      <c r="K31" s="304" t="s">
        <v>769</v>
      </c>
      <c r="L31" s="296" t="s">
        <v>236</v>
      </c>
      <c r="M31" s="296"/>
      <c r="N31" s="297" t="s">
        <v>225</v>
      </c>
      <c r="O31" s="297"/>
      <c r="P31" s="297"/>
      <c r="Q31" s="298"/>
      <c r="R31" s="299" t="s">
        <v>827</v>
      </c>
      <c r="S31" s="299" t="s">
        <v>828</v>
      </c>
      <c r="T31" s="300" t="s">
        <v>2403</v>
      </c>
      <c r="U31" s="301"/>
      <c r="V31" s="298" t="s">
        <v>774</v>
      </c>
      <c r="W31" s="302" t="s">
        <v>230</v>
      </c>
    </row>
    <row r="32" customFormat="false" ht="63.75" hidden="false" customHeight="false" outlineLevel="0" collapsed="false">
      <c r="A32" s="290" t="n">
        <v>7171</v>
      </c>
      <c r="B32" s="290" t="s">
        <v>240</v>
      </c>
      <c r="C32" s="291" t="s">
        <v>769</v>
      </c>
      <c r="D32" s="291" t="s">
        <v>784</v>
      </c>
      <c r="E32" s="291" t="s">
        <v>259</v>
      </c>
      <c r="F32" s="292" t="s">
        <v>225</v>
      </c>
      <c r="G32" s="292" t="s">
        <v>224</v>
      </c>
      <c r="H32" s="293" t="n">
        <v>253</v>
      </c>
      <c r="I32" s="293" t="n">
        <v>3</v>
      </c>
      <c r="J32" s="294" t="s">
        <v>771</v>
      </c>
      <c r="K32" s="304" t="s">
        <v>769</v>
      </c>
      <c r="L32" s="296" t="s">
        <v>236</v>
      </c>
      <c r="M32" s="296"/>
      <c r="N32" s="297" t="s">
        <v>225</v>
      </c>
      <c r="O32" s="297"/>
      <c r="P32" s="297"/>
      <c r="Q32" s="298"/>
      <c r="R32" s="299" t="s">
        <v>798</v>
      </c>
      <c r="S32" s="299" t="s">
        <v>799</v>
      </c>
      <c r="T32" s="300" t="s">
        <v>2403</v>
      </c>
      <c r="U32" s="301"/>
      <c r="V32" s="298" t="s">
        <v>774</v>
      </c>
      <c r="W32" s="302" t="s">
        <v>230</v>
      </c>
    </row>
    <row r="33" customFormat="false" ht="76.5" hidden="false" customHeight="false" outlineLevel="0" collapsed="false">
      <c r="A33" s="290" t="n">
        <v>7183</v>
      </c>
      <c r="B33" s="290" t="s">
        <v>781</v>
      </c>
      <c r="C33" s="291" t="s">
        <v>769</v>
      </c>
      <c r="D33" s="291" t="s">
        <v>770</v>
      </c>
      <c r="E33" s="291" t="s">
        <v>259</v>
      </c>
      <c r="F33" s="292" t="s">
        <v>225</v>
      </c>
      <c r="G33" s="292" t="s">
        <v>224</v>
      </c>
      <c r="H33" s="293" t="n">
        <v>252</v>
      </c>
      <c r="I33" s="293" t="n">
        <v>3</v>
      </c>
      <c r="J33" s="294" t="s">
        <v>771</v>
      </c>
      <c r="K33" s="304" t="s">
        <v>769</v>
      </c>
      <c r="L33" s="296" t="s">
        <v>236</v>
      </c>
      <c r="M33" s="296"/>
      <c r="N33" s="297" t="s">
        <v>225</v>
      </c>
      <c r="O33" s="297"/>
      <c r="P33" s="297"/>
      <c r="Q33" s="298"/>
      <c r="R33" s="299" t="s">
        <v>782</v>
      </c>
      <c r="S33" s="299" t="s">
        <v>783</v>
      </c>
      <c r="T33" s="300" t="s">
        <v>2403</v>
      </c>
      <c r="U33" s="301"/>
      <c r="V33" s="298" t="s">
        <v>774</v>
      </c>
      <c r="W33" s="302" t="s">
        <v>230</v>
      </c>
    </row>
    <row r="34" customFormat="false" ht="76.5" hidden="false" customHeight="false" outlineLevel="0" collapsed="false">
      <c r="A34" s="290" t="n">
        <v>7425</v>
      </c>
      <c r="B34" s="290" t="s">
        <v>253</v>
      </c>
      <c r="C34" s="291" t="s">
        <v>234</v>
      </c>
      <c r="D34" s="303"/>
      <c r="E34" s="291"/>
      <c r="F34" s="292" t="s">
        <v>225</v>
      </c>
      <c r="G34" s="292" t="s">
        <v>224</v>
      </c>
      <c r="H34" s="293" t="n">
        <v>0</v>
      </c>
      <c r="I34" s="293"/>
      <c r="J34" s="294" t="s">
        <v>234</v>
      </c>
      <c r="K34" s="304" t="s">
        <v>234</v>
      </c>
      <c r="L34" s="296" t="s">
        <v>236</v>
      </c>
      <c r="M34" s="296"/>
      <c r="N34" s="297" t="s">
        <v>225</v>
      </c>
      <c r="O34" s="297"/>
      <c r="P34" s="297"/>
      <c r="Q34" s="298"/>
      <c r="R34" s="299" t="s">
        <v>254</v>
      </c>
      <c r="S34" s="299" t="s">
        <v>255</v>
      </c>
      <c r="T34" s="315" t="s">
        <v>2403</v>
      </c>
      <c r="U34" s="301"/>
      <c r="V34" s="298" t="s">
        <v>234</v>
      </c>
      <c r="W34" s="302" t="s">
        <v>230</v>
      </c>
    </row>
    <row r="35" customFormat="false" ht="76.5" hidden="false" customHeight="false" outlineLevel="0" collapsed="false">
      <c r="A35" s="290" t="n">
        <v>7474</v>
      </c>
      <c r="B35" s="290" t="s">
        <v>848</v>
      </c>
      <c r="C35" s="291" t="s">
        <v>835</v>
      </c>
      <c r="D35" s="291" t="s">
        <v>839</v>
      </c>
      <c r="E35" s="291"/>
      <c r="F35" s="292" t="s">
        <v>225</v>
      </c>
      <c r="G35" s="292" t="s">
        <v>224</v>
      </c>
      <c r="H35" s="293" t="n">
        <v>271</v>
      </c>
      <c r="I35" s="293"/>
      <c r="J35" s="294" t="s">
        <v>841</v>
      </c>
      <c r="K35" s="304" t="s">
        <v>835</v>
      </c>
      <c r="L35" s="296" t="s">
        <v>236</v>
      </c>
      <c r="M35" s="296"/>
      <c r="N35" s="297" t="s">
        <v>225</v>
      </c>
      <c r="O35" s="297"/>
      <c r="P35" s="297"/>
      <c r="Q35" s="298"/>
      <c r="R35" s="299" t="s">
        <v>849</v>
      </c>
      <c r="S35" s="299" t="s">
        <v>850</v>
      </c>
      <c r="T35" s="300" t="s">
        <v>2403</v>
      </c>
      <c r="U35" s="301"/>
      <c r="V35" s="298" t="s">
        <v>844</v>
      </c>
      <c r="W35" s="302" t="s">
        <v>230</v>
      </c>
    </row>
    <row r="36" customFormat="false" ht="89.25" hidden="false" customHeight="false" outlineLevel="0" collapsed="false">
      <c r="A36" s="290" t="n">
        <v>7872</v>
      </c>
      <c r="B36" s="290" t="s">
        <v>800</v>
      </c>
      <c r="C36" s="291" t="s">
        <v>769</v>
      </c>
      <c r="D36" s="291" t="s">
        <v>784</v>
      </c>
      <c r="E36" s="291" t="s">
        <v>259</v>
      </c>
      <c r="F36" s="292" t="s">
        <v>225</v>
      </c>
      <c r="G36" s="292" t="s">
        <v>224</v>
      </c>
      <c r="H36" s="293" t="n">
        <v>253</v>
      </c>
      <c r="I36" s="293" t="n">
        <v>3</v>
      </c>
      <c r="J36" s="294" t="s">
        <v>771</v>
      </c>
      <c r="K36" s="304" t="s">
        <v>769</v>
      </c>
      <c r="L36" s="296" t="s">
        <v>236</v>
      </c>
      <c r="M36" s="296"/>
      <c r="N36" s="297" t="s">
        <v>225</v>
      </c>
      <c r="O36" s="297"/>
      <c r="P36" s="297"/>
      <c r="Q36" s="298"/>
      <c r="R36" s="299" t="s">
        <v>801</v>
      </c>
      <c r="S36" s="299" t="s">
        <v>802</v>
      </c>
      <c r="T36" s="300" t="s">
        <v>2403</v>
      </c>
      <c r="U36" s="301"/>
      <c r="V36" s="298" t="s">
        <v>774</v>
      </c>
      <c r="W36" s="302" t="s">
        <v>230</v>
      </c>
    </row>
    <row r="37" customFormat="false" ht="76.5" hidden="false" customHeight="false" outlineLevel="0" collapsed="false">
      <c r="A37" s="290" t="n">
        <v>9942</v>
      </c>
      <c r="B37" s="290" t="s">
        <v>886</v>
      </c>
      <c r="C37" s="291" t="s">
        <v>874</v>
      </c>
      <c r="D37" s="291" t="s">
        <v>273</v>
      </c>
      <c r="E37" s="291" t="s">
        <v>490</v>
      </c>
      <c r="F37" s="292" t="s">
        <v>225</v>
      </c>
      <c r="G37" s="292" t="s">
        <v>224</v>
      </c>
      <c r="H37" s="293" t="n">
        <v>7</v>
      </c>
      <c r="I37" s="293" t="n">
        <v>4</v>
      </c>
      <c r="J37" s="294" t="s">
        <v>875</v>
      </c>
      <c r="K37" s="304" t="s">
        <v>874</v>
      </c>
      <c r="L37" s="296" t="s">
        <v>225</v>
      </c>
      <c r="M37" s="296"/>
      <c r="N37" s="297" t="s">
        <v>225</v>
      </c>
      <c r="O37" s="297"/>
      <c r="P37" s="297"/>
      <c r="Q37" s="298"/>
      <c r="R37" s="299" t="s">
        <v>887</v>
      </c>
      <c r="S37" s="299" t="s">
        <v>888</v>
      </c>
      <c r="T37" s="300" t="s">
        <v>2403</v>
      </c>
      <c r="U37" s="301"/>
      <c r="V37" s="298" t="s">
        <v>774</v>
      </c>
      <c r="W37" s="302" t="s">
        <v>230</v>
      </c>
    </row>
    <row r="38" customFormat="false" ht="140.25" hidden="false" customHeight="false" outlineLevel="0" collapsed="false">
      <c r="A38" s="290" t="n">
        <v>123</v>
      </c>
      <c r="B38" s="290" t="s">
        <v>291</v>
      </c>
      <c r="C38" s="291" t="s">
        <v>284</v>
      </c>
      <c r="D38" s="291" t="s">
        <v>285</v>
      </c>
      <c r="E38" s="291" t="s">
        <v>481</v>
      </c>
      <c r="F38" s="292" t="s">
        <v>223</v>
      </c>
      <c r="G38" s="292" t="s">
        <v>224</v>
      </c>
      <c r="H38" s="293" t="n">
        <v>159</v>
      </c>
      <c r="I38" s="293" t="n">
        <v>18</v>
      </c>
      <c r="J38" s="294" t="s">
        <v>928</v>
      </c>
      <c r="K38" s="304" t="s">
        <v>284</v>
      </c>
      <c r="L38" s="316" t="s">
        <v>225</v>
      </c>
      <c r="M38" s="296"/>
      <c r="N38" s="297"/>
      <c r="O38" s="297"/>
      <c r="P38" s="297"/>
      <c r="Q38" s="298"/>
      <c r="R38" s="299" t="s">
        <v>1584</v>
      </c>
      <c r="S38" s="299" t="s">
        <v>1585</v>
      </c>
      <c r="T38" s="300" t="s">
        <v>2406</v>
      </c>
      <c r="U38" s="301" t="s">
        <v>1587</v>
      </c>
      <c r="V38" s="298" t="s">
        <v>933</v>
      </c>
      <c r="W38" s="302" t="s">
        <v>230</v>
      </c>
    </row>
    <row r="39" customFormat="false" ht="140.25" hidden="false" customHeight="false" outlineLevel="0" collapsed="false">
      <c r="A39" s="290" t="n">
        <v>124</v>
      </c>
      <c r="B39" s="290" t="s">
        <v>291</v>
      </c>
      <c r="C39" s="291" t="s">
        <v>284</v>
      </c>
      <c r="D39" s="291" t="s">
        <v>285</v>
      </c>
      <c r="E39" s="291" t="s">
        <v>367</v>
      </c>
      <c r="F39" s="292" t="s">
        <v>223</v>
      </c>
      <c r="G39" s="292" t="s">
        <v>224</v>
      </c>
      <c r="H39" s="293" t="n">
        <v>159</v>
      </c>
      <c r="I39" s="293" t="n">
        <v>27</v>
      </c>
      <c r="J39" s="294" t="s">
        <v>928</v>
      </c>
      <c r="K39" s="304" t="s">
        <v>284</v>
      </c>
      <c r="L39" s="316" t="s">
        <v>225</v>
      </c>
      <c r="M39" s="296"/>
      <c r="N39" s="297"/>
      <c r="O39" s="297"/>
      <c r="P39" s="297"/>
      <c r="Q39" s="298"/>
      <c r="R39" s="299" t="s">
        <v>1588</v>
      </c>
      <c r="S39" s="299" t="s">
        <v>1589</v>
      </c>
      <c r="T39" s="300" t="s">
        <v>2406</v>
      </c>
      <c r="U39" s="301" t="s">
        <v>1587</v>
      </c>
      <c r="V39" s="298" t="s">
        <v>933</v>
      </c>
      <c r="W39" s="302" t="s">
        <v>230</v>
      </c>
    </row>
    <row r="40" customFormat="false" ht="38.25" hidden="false" customHeight="false" outlineLevel="0" collapsed="false">
      <c r="A40" s="290" t="n">
        <v>146</v>
      </c>
      <c r="B40" s="290" t="s">
        <v>291</v>
      </c>
      <c r="C40" s="291" t="s">
        <v>984</v>
      </c>
      <c r="D40" s="291" t="s">
        <v>355</v>
      </c>
      <c r="E40" s="291" t="s">
        <v>645</v>
      </c>
      <c r="F40" s="292" t="s">
        <v>223</v>
      </c>
      <c r="G40" s="292" t="s">
        <v>224</v>
      </c>
      <c r="H40" s="293" t="n">
        <v>163</v>
      </c>
      <c r="I40" s="293" t="n">
        <v>17</v>
      </c>
      <c r="J40" s="294" t="s">
        <v>1618</v>
      </c>
      <c r="K40" s="304" t="s">
        <v>984</v>
      </c>
      <c r="L40" s="316" t="s">
        <v>225</v>
      </c>
      <c r="M40" s="296"/>
      <c r="N40" s="297"/>
      <c r="O40" s="297"/>
      <c r="P40" s="297"/>
      <c r="Q40" s="298"/>
      <c r="R40" s="299" t="s">
        <v>1619</v>
      </c>
      <c r="S40" s="299" t="s">
        <v>1620</v>
      </c>
      <c r="T40" s="300" t="s">
        <v>2407</v>
      </c>
      <c r="U40" s="301" t="s">
        <v>1622</v>
      </c>
      <c r="V40" s="298" t="s">
        <v>363</v>
      </c>
      <c r="W40" s="302" t="s">
        <v>230</v>
      </c>
    </row>
    <row r="41" customFormat="false" ht="38.25" hidden="false" customHeight="false" outlineLevel="0" collapsed="false">
      <c r="A41" s="290" t="n">
        <v>157</v>
      </c>
      <c r="B41" s="290" t="s">
        <v>291</v>
      </c>
      <c r="C41" s="291" t="s">
        <v>1007</v>
      </c>
      <c r="D41" s="291" t="s">
        <v>376</v>
      </c>
      <c r="E41" s="291" t="s">
        <v>1008</v>
      </c>
      <c r="F41" s="292" t="s">
        <v>223</v>
      </c>
      <c r="G41" s="292" t="s">
        <v>224</v>
      </c>
      <c r="H41" s="293" t="n">
        <v>166</v>
      </c>
      <c r="I41" s="293" t="n">
        <v>22</v>
      </c>
      <c r="J41" s="294" t="s">
        <v>1623</v>
      </c>
      <c r="K41" s="304" t="s">
        <v>1007</v>
      </c>
      <c r="L41" s="316" t="s">
        <v>225</v>
      </c>
      <c r="M41" s="296"/>
      <c r="N41" s="297"/>
      <c r="O41" s="297"/>
      <c r="P41" s="297"/>
      <c r="Q41" s="298"/>
      <c r="R41" s="299" t="s">
        <v>1619</v>
      </c>
      <c r="S41" s="299" t="s">
        <v>1620</v>
      </c>
      <c r="T41" s="300" t="s">
        <v>2408</v>
      </c>
      <c r="U41" s="301" t="s">
        <v>1624</v>
      </c>
      <c r="V41" s="298" t="s">
        <v>363</v>
      </c>
      <c r="W41" s="302" t="s">
        <v>230</v>
      </c>
    </row>
    <row r="42" customFormat="false" ht="38.25" hidden="false" customHeight="false" outlineLevel="0" collapsed="false">
      <c r="A42" s="290" t="n">
        <v>179</v>
      </c>
      <c r="B42" s="290" t="s">
        <v>291</v>
      </c>
      <c r="C42" s="291" t="s">
        <v>631</v>
      </c>
      <c r="D42" s="291" t="s">
        <v>632</v>
      </c>
      <c r="E42" s="291" t="s">
        <v>595</v>
      </c>
      <c r="F42" s="292" t="s">
        <v>223</v>
      </c>
      <c r="G42" s="292" t="s">
        <v>224</v>
      </c>
      <c r="H42" s="293" t="n">
        <v>169</v>
      </c>
      <c r="I42" s="293" t="n">
        <v>13</v>
      </c>
      <c r="J42" s="294" t="s">
        <v>633</v>
      </c>
      <c r="K42" s="304" t="s">
        <v>631</v>
      </c>
      <c r="L42" s="316" t="s">
        <v>225</v>
      </c>
      <c r="M42" s="296"/>
      <c r="N42" s="297"/>
      <c r="O42" s="297"/>
      <c r="P42" s="297"/>
      <c r="Q42" s="298"/>
      <c r="R42" s="299" t="s">
        <v>634</v>
      </c>
      <c r="S42" s="299" t="s">
        <v>635</v>
      </c>
      <c r="T42" s="300" t="s">
        <v>2408</v>
      </c>
      <c r="U42" s="301"/>
      <c r="V42" s="298" t="s">
        <v>637</v>
      </c>
      <c r="W42" s="302" t="s">
        <v>230</v>
      </c>
    </row>
    <row r="43" customFormat="false" ht="63.75" hidden="false" customHeight="false" outlineLevel="0" collapsed="false">
      <c r="A43" s="290" t="n">
        <v>185</v>
      </c>
      <c r="B43" s="290" t="s">
        <v>291</v>
      </c>
      <c r="C43" s="291" t="s">
        <v>412</v>
      </c>
      <c r="D43" s="291" t="s">
        <v>1570</v>
      </c>
      <c r="E43" s="291" t="s">
        <v>483</v>
      </c>
      <c r="F43" s="292" t="s">
        <v>223</v>
      </c>
      <c r="G43" s="292" t="s">
        <v>224</v>
      </c>
      <c r="H43" s="293" t="n">
        <v>170</v>
      </c>
      <c r="I43" s="293" t="n">
        <v>15</v>
      </c>
      <c r="J43" s="294" t="s">
        <v>414</v>
      </c>
      <c r="K43" s="304" t="s">
        <v>412</v>
      </c>
      <c r="L43" s="316" t="s">
        <v>225</v>
      </c>
      <c r="M43" s="296"/>
      <c r="N43" s="297"/>
      <c r="O43" s="297"/>
      <c r="P43" s="297"/>
      <c r="Q43" s="298"/>
      <c r="R43" s="299" t="s">
        <v>1861</v>
      </c>
      <c r="S43" s="299" t="s">
        <v>1862</v>
      </c>
      <c r="T43" s="300" t="s">
        <v>2408</v>
      </c>
      <c r="U43" s="301"/>
      <c r="V43" s="298" t="s">
        <v>421</v>
      </c>
      <c r="W43" s="302" t="s">
        <v>230</v>
      </c>
    </row>
    <row r="44" customFormat="false" ht="127.5" hidden="false" customHeight="false" outlineLevel="0" collapsed="false">
      <c r="A44" s="290" t="n">
        <v>196</v>
      </c>
      <c r="B44" s="290" t="s">
        <v>291</v>
      </c>
      <c r="C44" s="291" t="s">
        <v>422</v>
      </c>
      <c r="D44" s="291" t="s">
        <v>423</v>
      </c>
      <c r="E44" s="291" t="s">
        <v>1037</v>
      </c>
      <c r="F44" s="292" t="s">
        <v>223</v>
      </c>
      <c r="G44" s="292" t="s">
        <v>224</v>
      </c>
      <c r="H44" s="293" t="n">
        <v>172</v>
      </c>
      <c r="I44" s="293" t="n">
        <v>8</v>
      </c>
      <c r="J44" s="294" t="s">
        <v>1038</v>
      </c>
      <c r="K44" s="304" t="s">
        <v>422</v>
      </c>
      <c r="L44" s="316" t="s">
        <v>225</v>
      </c>
      <c r="M44" s="296"/>
      <c r="N44" s="297"/>
      <c r="O44" s="297"/>
      <c r="P44" s="297"/>
      <c r="Q44" s="298"/>
      <c r="R44" s="299" t="s">
        <v>1039</v>
      </c>
      <c r="S44" s="299" t="s">
        <v>1040</v>
      </c>
      <c r="T44" s="300" t="s">
        <v>2409</v>
      </c>
      <c r="U44" s="301"/>
      <c r="V44" s="298" t="s">
        <v>421</v>
      </c>
      <c r="W44" s="302" t="s">
        <v>230</v>
      </c>
    </row>
    <row r="45" customFormat="false" ht="63.75" hidden="false" customHeight="false" outlineLevel="0" collapsed="false">
      <c r="A45" s="290" t="n">
        <v>198</v>
      </c>
      <c r="B45" s="290" t="s">
        <v>291</v>
      </c>
      <c r="C45" s="291" t="s">
        <v>422</v>
      </c>
      <c r="D45" s="291" t="s">
        <v>423</v>
      </c>
      <c r="E45" s="291" t="s">
        <v>1637</v>
      </c>
      <c r="F45" s="292" t="s">
        <v>223</v>
      </c>
      <c r="G45" s="292" t="s">
        <v>224</v>
      </c>
      <c r="H45" s="293" t="n">
        <v>172</v>
      </c>
      <c r="I45" s="293" t="n">
        <v>33</v>
      </c>
      <c r="J45" s="294" t="s">
        <v>1038</v>
      </c>
      <c r="K45" s="304" t="s">
        <v>422</v>
      </c>
      <c r="L45" s="316" t="s">
        <v>225</v>
      </c>
      <c r="M45" s="296"/>
      <c r="N45" s="297"/>
      <c r="O45" s="297"/>
      <c r="P45" s="297"/>
      <c r="Q45" s="298"/>
      <c r="R45" s="299" t="s">
        <v>1638</v>
      </c>
      <c r="S45" s="299" t="s">
        <v>1639</v>
      </c>
      <c r="T45" s="300" t="s">
        <v>2409</v>
      </c>
      <c r="U45" s="301"/>
      <c r="V45" s="298" t="s">
        <v>421</v>
      </c>
      <c r="W45" s="302" t="s">
        <v>230</v>
      </c>
    </row>
    <row r="46" customFormat="false" ht="63.75" hidden="false" customHeight="false" outlineLevel="0" collapsed="false">
      <c r="A46" s="290" t="n">
        <v>201</v>
      </c>
      <c r="B46" s="290" t="s">
        <v>291</v>
      </c>
      <c r="C46" s="291" t="s">
        <v>422</v>
      </c>
      <c r="D46" s="291" t="s">
        <v>1641</v>
      </c>
      <c r="E46" s="291" t="s">
        <v>1245</v>
      </c>
      <c r="F46" s="292" t="s">
        <v>223</v>
      </c>
      <c r="G46" s="292" t="s">
        <v>224</v>
      </c>
      <c r="H46" s="293" t="n">
        <v>173</v>
      </c>
      <c r="I46" s="293" t="n">
        <v>15</v>
      </c>
      <c r="J46" s="294" t="s">
        <v>1038</v>
      </c>
      <c r="K46" s="304" t="s">
        <v>422</v>
      </c>
      <c r="L46" s="316" t="s">
        <v>225</v>
      </c>
      <c r="M46" s="296"/>
      <c r="N46" s="297"/>
      <c r="O46" s="297"/>
      <c r="P46" s="297"/>
      <c r="Q46" s="298"/>
      <c r="R46" s="299" t="s">
        <v>1642</v>
      </c>
      <c r="S46" s="299" t="s">
        <v>1643</v>
      </c>
      <c r="T46" s="300" t="s">
        <v>2409</v>
      </c>
      <c r="U46" s="301"/>
      <c r="V46" s="298" t="s">
        <v>421</v>
      </c>
      <c r="W46" s="302" t="s">
        <v>230</v>
      </c>
    </row>
    <row r="47" customFormat="false" ht="63.75" hidden="false" customHeight="false" outlineLevel="0" collapsed="false">
      <c r="A47" s="290" t="n">
        <v>209</v>
      </c>
      <c r="B47" s="290" t="s">
        <v>291</v>
      </c>
      <c r="C47" s="291" t="s">
        <v>435</v>
      </c>
      <c r="D47" s="291" t="s">
        <v>430</v>
      </c>
      <c r="E47" s="291" t="s">
        <v>1582</v>
      </c>
      <c r="F47" s="292" t="s">
        <v>223</v>
      </c>
      <c r="G47" s="292" t="s">
        <v>224</v>
      </c>
      <c r="H47" s="293" t="n">
        <v>174</v>
      </c>
      <c r="I47" s="293" t="n">
        <v>19</v>
      </c>
      <c r="J47" s="294" t="s">
        <v>1575</v>
      </c>
      <c r="K47" s="304" t="s">
        <v>435</v>
      </c>
      <c r="L47" s="316" t="s">
        <v>225</v>
      </c>
      <c r="M47" s="296"/>
      <c r="N47" s="297"/>
      <c r="O47" s="297"/>
      <c r="P47" s="297"/>
      <c r="Q47" s="298"/>
      <c r="R47" s="299" t="s">
        <v>1583</v>
      </c>
      <c r="S47" s="299"/>
      <c r="T47" s="300" t="s">
        <v>2409</v>
      </c>
      <c r="U47" s="301"/>
      <c r="V47" s="298" t="s">
        <v>1579</v>
      </c>
      <c r="W47" s="302" t="s">
        <v>230</v>
      </c>
    </row>
    <row r="48" customFormat="false" ht="140.25" hidden="false" customHeight="false" outlineLevel="0" collapsed="false">
      <c r="A48" s="290" t="n">
        <v>883</v>
      </c>
      <c r="B48" s="290" t="s">
        <v>1184</v>
      </c>
      <c r="C48" s="291" t="s">
        <v>284</v>
      </c>
      <c r="D48" s="291" t="s">
        <v>285</v>
      </c>
      <c r="E48" s="291" t="s">
        <v>444</v>
      </c>
      <c r="F48" s="292" t="s">
        <v>223</v>
      </c>
      <c r="G48" s="292" t="s">
        <v>241</v>
      </c>
      <c r="H48" s="293" t="n">
        <v>159</v>
      </c>
      <c r="I48" s="293" t="n">
        <v>14</v>
      </c>
      <c r="J48" s="294" t="s">
        <v>928</v>
      </c>
      <c r="K48" s="304" t="s">
        <v>284</v>
      </c>
      <c r="L48" s="316" t="s">
        <v>225</v>
      </c>
      <c r="M48" s="296"/>
      <c r="N48" s="297"/>
      <c r="O48" s="297"/>
      <c r="P48" s="297"/>
      <c r="Q48" s="298"/>
      <c r="R48" s="299" t="s">
        <v>1743</v>
      </c>
      <c r="S48" s="299" t="s">
        <v>1744</v>
      </c>
      <c r="T48" s="300" t="s">
        <v>2406</v>
      </c>
      <c r="U48" s="301" t="s">
        <v>1587</v>
      </c>
      <c r="V48" s="298" t="s">
        <v>933</v>
      </c>
      <c r="W48" s="302" t="s">
        <v>230</v>
      </c>
    </row>
    <row r="49" customFormat="false" ht="165.75" hidden="false" customHeight="false" outlineLevel="0" collapsed="false">
      <c r="A49" s="290" t="n">
        <v>996</v>
      </c>
      <c r="B49" s="290" t="s">
        <v>1184</v>
      </c>
      <c r="C49" s="291" t="s">
        <v>1514</v>
      </c>
      <c r="D49" s="291" t="s">
        <v>1510</v>
      </c>
      <c r="E49" s="291" t="s">
        <v>320</v>
      </c>
      <c r="F49" s="292" t="s">
        <v>223</v>
      </c>
      <c r="G49" s="292" t="s">
        <v>241</v>
      </c>
      <c r="H49" s="293" t="n">
        <v>258</v>
      </c>
      <c r="I49" s="293" t="n">
        <v>8</v>
      </c>
      <c r="J49" s="294" t="s">
        <v>1515</v>
      </c>
      <c r="K49" s="304" t="s">
        <v>803</v>
      </c>
      <c r="L49" s="316" t="s">
        <v>225</v>
      </c>
      <c r="M49" s="296"/>
      <c r="N49" s="297"/>
      <c r="O49" s="297"/>
      <c r="P49" s="297"/>
      <c r="Q49" s="298"/>
      <c r="R49" s="299" t="s">
        <v>1516</v>
      </c>
      <c r="S49" s="299" t="s">
        <v>1517</v>
      </c>
      <c r="T49" s="300" t="s">
        <v>2408</v>
      </c>
      <c r="U49" s="301"/>
      <c r="V49" s="298" t="s">
        <v>1519</v>
      </c>
      <c r="W49" s="302" t="s">
        <v>230</v>
      </c>
    </row>
    <row r="50" customFormat="false" ht="140.25" hidden="false" customHeight="false" outlineLevel="0" collapsed="false">
      <c r="A50" s="290" t="n">
        <v>2917</v>
      </c>
      <c r="B50" s="290" t="s">
        <v>256</v>
      </c>
      <c r="C50" s="291" t="n">
        <v>20.1</v>
      </c>
      <c r="D50" s="291" t="n">
        <v>159</v>
      </c>
      <c r="E50" s="291" t="n">
        <v>22</v>
      </c>
      <c r="F50" s="292" t="s">
        <v>223</v>
      </c>
      <c r="G50" s="292" t="s">
        <v>241</v>
      </c>
      <c r="H50" s="293" t="n">
        <v>159</v>
      </c>
      <c r="I50" s="293" t="n">
        <v>22</v>
      </c>
      <c r="J50" s="294" t="s">
        <v>928</v>
      </c>
      <c r="K50" s="304" t="s">
        <v>284</v>
      </c>
      <c r="L50" s="316" t="s">
        <v>225</v>
      </c>
      <c r="M50" s="296"/>
      <c r="N50" s="297"/>
      <c r="O50" s="297"/>
      <c r="P50" s="297"/>
      <c r="Q50" s="298"/>
      <c r="R50" s="299" t="s">
        <v>1776</v>
      </c>
      <c r="S50" s="299" t="s">
        <v>262</v>
      </c>
      <c r="T50" s="300" t="s">
        <v>2406</v>
      </c>
      <c r="U50" s="301" t="s">
        <v>1587</v>
      </c>
      <c r="V50" s="298" t="s">
        <v>933</v>
      </c>
      <c r="W50" s="302" t="s">
        <v>230</v>
      </c>
    </row>
    <row r="51" customFormat="false" ht="140.25" hidden="false" customHeight="false" outlineLevel="0" collapsed="false">
      <c r="A51" s="290" t="n">
        <v>2919</v>
      </c>
      <c r="B51" s="290" t="s">
        <v>256</v>
      </c>
      <c r="C51" s="291" t="n">
        <v>20.1</v>
      </c>
      <c r="D51" s="291" t="n">
        <v>159</v>
      </c>
      <c r="E51" s="291" t="n">
        <v>23</v>
      </c>
      <c r="F51" s="292" t="s">
        <v>223</v>
      </c>
      <c r="G51" s="292" t="s">
        <v>241</v>
      </c>
      <c r="H51" s="293" t="n">
        <v>159</v>
      </c>
      <c r="I51" s="293" t="n">
        <v>23</v>
      </c>
      <c r="J51" s="294" t="s">
        <v>928</v>
      </c>
      <c r="K51" s="304" t="s">
        <v>284</v>
      </c>
      <c r="L51" s="316" t="s">
        <v>225</v>
      </c>
      <c r="M51" s="296"/>
      <c r="N51" s="297"/>
      <c r="O51" s="297"/>
      <c r="P51" s="297"/>
      <c r="Q51" s="298"/>
      <c r="R51" s="299" t="s">
        <v>1778</v>
      </c>
      <c r="S51" s="299" t="s">
        <v>1779</v>
      </c>
      <c r="T51" s="300" t="s">
        <v>2406</v>
      </c>
      <c r="U51" s="301" t="s">
        <v>1587</v>
      </c>
      <c r="V51" s="298" t="s">
        <v>933</v>
      </c>
      <c r="W51" s="302" t="s">
        <v>230</v>
      </c>
    </row>
    <row r="52" customFormat="false" ht="51" hidden="false" customHeight="false" outlineLevel="0" collapsed="false">
      <c r="A52" s="290" t="n">
        <v>2963</v>
      </c>
      <c r="B52" s="290" t="s">
        <v>256</v>
      </c>
      <c r="C52" s="291" t="s">
        <v>398</v>
      </c>
      <c r="D52" s="291" t="n">
        <v>165</v>
      </c>
      <c r="E52" s="291" t="n">
        <v>10</v>
      </c>
      <c r="F52" s="292" t="s">
        <v>223</v>
      </c>
      <c r="G52" s="292" t="s">
        <v>241</v>
      </c>
      <c r="H52" s="293" t="n">
        <v>165</v>
      </c>
      <c r="I52" s="293" t="n">
        <v>10</v>
      </c>
      <c r="J52" s="294" t="s">
        <v>1614</v>
      </c>
      <c r="K52" s="304" t="s">
        <v>398</v>
      </c>
      <c r="L52" s="316" t="s">
        <v>225</v>
      </c>
      <c r="M52" s="296"/>
      <c r="N52" s="297"/>
      <c r="O52" s="297"/>
      <c r="P52" s="297"/>
      <c r="Q52" s="298"/>
      <c r="R52" s="299" t="s">
        <v>1727</v>
      </c>
      <c r="S52" s="299" t="s">
        <v>1728</v>
      </c>
      <c r="T52" s="300" t="s">
        <v>2410</v>
      </c>
      <c r="U52" s="301" t="s">
        <v>1624</v>
      </c>
      <c r="V52" s="298" t="s">
        <v>363</v>
      </c>
      <c r="W52" s="302" t="s">
        <v>230</v>
      </c>
    </row>
    <row r="53" customFormat="false" ht="140.25" hidden="false" customHeight="false" outlineLevel="0" collapsed="false">
      <c r="A53" s="290" t="n">
        <v>3433</v>
      </c>
      <c r="B53" s="290" t="s">
        <v>330</v>
      </c>
      <c r="C53" s="291" t="s">
        <v>296</v>
      </c>
      <c r="D53" s="291" t="s">
        <v>304</v>
      </c>
      <c r="E53" s="291" t="s">
        <v>765</v>
      </c>
      <c r="F53" s="292" t="s">
        <v>223</v>
      </c>
      <c r="G53" s="292" t="s">
        <v>241</v>
      </c>
      <c r="H53" s="293" t="n">
        <v>161</v>
      </c>
      <c r="I53" s="293" t="n">
        <v>29</v>
      </c>
      <c r="J53" s="294" t="s">
        <v>958</v>
      </c>
      <c r="K53" s="304" t="s">
        <v>296</v>
      </c>
      <c r="L53" s="316" t="s">
        <v>225</v>
      </c>
      <c r="M53" s="296"/>
      <c r="N53" s="297"/>
      <c r="O53" s="297"/>
      <c r="P53" s="297"/>
      <c r="Q53" s="298"/>
      <c r="R53" s="299" t="s">
        <v>1824</v>
      </c>
      <c r="S53" s="299" t="s">
        <v>1758</v>
      </c>
      <c r="T53" s="300" t="s">
        <v>2411</v>
      </c>
      <c r="U53" s="301" t="s">
        <v>1587</v>
      </c>
      <c r="V53" s="298" t="s">
        <v>933</v>
      </c>
      <c r="W53" s="302" t="s">
        <v>230</v>
      </c>
    </row>
    <row r="54" customFormat="false" ht="38.25" hidden="false" customHeight="false" outlineLevel="0" collapsed="false">
      <c r="A54" s="290" t="n">
        <v>3552</v>
      </c>
      <c r="B54" s="290" t="s">
        <v>1425</v>
      </c>
      <c r="C54" s="291" t="s">
        <v>1417</v>
      </c>
      <c r="D54" s="291" t="s">
        <v>1418</v>
      </c>
      <c r="E54" s="291" t="s">
        <v>1426</v>
      </c>
      <c r="F54" s="292" t="s">
        <v>223</v>
      </c>
      <c r="G54" s="292" t="s">
        <v>224</v>
      </c>
      <c r="H54" s="293" t="n">
        <v>240</v>
      </c>
      <c r="I54" s="293" t="n">
        <v>8</v>
      </c>
      <c r="J54" s="294" t="s">
        <v>1427</v>
      </c>
      <c r="K54" s="304" t="s">
        <v>1417</v>
      </c>
      <c r="L54" s="316" t="s">
        <v>225</v>
      </c>
      <c r="M54" s="296"/>
      <c r="N54" s="297"/>
      <c r="O54" s="297"/>
      <c r="P54" s="297"/>
      <c r="Q54" s="298"/>
      <c r="R54" s="299" t="s">
        <v>1428</v>
      </c>
      <c r="S54" s="299" t="s">
        <v>1429</v>
      </c>
      <c r="T54" s="300"/>
      <c r="U54" s="301"/>
      <c r="V54" s="298" t="s">
        <v>1430</v>
      </c>
      <c r="W54" s="302" t="s">
        <v>230</v>
      </c>
    </row>
    <row r="55" customFormat="false" ht="63.75" hidden="false" customHeight="false" outlineLevel="0" collapsed="false">
      <c r="A55" s="290" t="n">
        <v>4416</v>
      </c>
      <c r="B55" s="290" t="s">
        <v>323</v>
      </c>
      <c r="C55" s="291" t="s">
        <v>296</v>
      </c>
      <c r="D55" s="291" t="n">
        <v>161</v>
      </c>
      <c r="E55" s="291" t="s">
        <v>970</v>
      </c>
      <c r="F55" s="292" t="s">
        <v>223</v>
      </c>
      <c r="G55" s="292" t="s">
        <v>224</v>
      </c>
      <c r="H55" s="293" t="n">
        <v>161</v>
      </c>
      <c r="I55" s="293" t="n">
        <v>12</v>
      </c>
      <c r="J55" s="294" t="s">
        <v>958</v>
      </c>
      <c r="K55" s="304" t="s">
        <v>296</v>
      </c>
      <c r="L55" s="316" t="s">
        <v>225</v>
      </c>
      <c r="M55" s="296"/>
      <c r="N55" s="297"/>
      <c r="O55" s="297"/>
      <c r="P55" s="297"/>
      <c r="Q55" s="298"/>
      <c r="R55" s="299" t="s">
        <v>971</v>
      </c>
      <c r="S55" s="299" t="s">
        <v>972</v>
      </c>
      <c r="T55" s="300" t="s">
        <v>2412</v>
      </c>
      <c r="U55" s="301" t="s">
        <v>1587</v>
      </c>
      <c r="V55" s="298" t="s">
        <v>933</v>
      </c>
      <c r="W55" s="302" t="s">
        <v>230</v>
      </c>
    </row>
    <row r="56" customFormat="false" ht="153" hidden="false" customHeight="false" outlineLevel="0" collapsed="false">
      <c r="A56" s="290" t="n">
        <v>4662</v>
      </c>
      <c r="B56" s="290" t="s">
        <v>441</v>
      </c>
      <c r="C56" s="291" t="s">
        <v>284</v>
      </c>
      <c r="D56" s="291" t="s">
        <v>285</v>
      </c>
      <c r="E56" s="291" t="s">
        <v>483</v>
      </c>
      <c r="F56" s="292" t="s">
        <v>223</v>
      </c>
      <c r="G56" s="292" t="s">
        <v>224</v>
      </c>
      <c r="H56" s="293" t="n">
        <v>159</v>
      </c>
      <c r="I56" s="293" t="n">
        <v>15</v>
      </c>
      <c r="J56" s="294" t="s">
        <v>928</v>
      </c>
      <c r="K56" s="304" t="s">
        <v>284</v>
      </c>
      <c r="L56" s="316" t="s">
        <v>225</v>
      </c>
      <c r="M56" s="296"/>
      <c r="N56" s="297"/>
      <c r="O56" s="297"/>
      <c r="P56" s="297"/>
      <c r="Q56" s="298"/>
      <c r="R56" s="299" t="s">
        <v>1899</v>
      </c>
      <c r="S56" s="299" t="s">
        <v>1900</v>
      </c>
      <c r="T56" s="300" t="s">
        <v>2406</v>
      </c>
      <c r="U56" s="301" t="s">
        <v>1587</v>
      </c>
      <c r="V56" s="298" t="s">
        <v>933</v>
      </c>
      <c r="W56" s="302" t="s">
        <v>230</v>
      </c>
    </row>
    <row r="57" customFormat="false" ht="51" hidden="false" customHeight="false" outlineLevel="0" collapsed="false">
      <c r="A57" s="290" t="n">
        <v>4665</v>
      </c>
      <c r="B57" s="290" t="s">
        <v>441</v>
      </c>
      <c r="C57" s="291" t="s">
        <v>1733</v>
      </c>
      <c r="D57" s="291" t="s">
        <v>991</v>
      </c>
      <c r="E57" s="291" t="s">
        <v>1086</v>
      </c>
      <c r="F57" s="292" t="s">
        <v>223</v>
      </c>
      <c r="G57" s="292" t="s">
        <v>224</v>
      </c>
      <c r="H57" s="293" t="n">
        <v>164</v>
      </c>
      <c r="I57" s="293" t="n">
        <v>30</v>
      </c>
      <c r="J57" s="294" t="s">
        <v>1735</v>
      </c>
      <c r="K57" s="304" t="s">
        <v>1733</v>
      </c>
      <c r="L57" s="316" t="s">
        <v>225</v>
      </c>
      <c r="M57" s="296"/>
      <c r="N57" s="297"/>
      <c r="O57" s="297"/>
      <c r="P57" s="297"/>
      <c r="Q57" s="298"/>
      <c r="R57" s="299" t="s">
        <v>1949</v>
      </c>
      <c r="S57" s="299" t="s">
        <v>1950</v>
      </c>
      <c r="T57" s="300" t="s">
        <v>2410</v>
      </c>
      <c r="U57" s="301" t="s">
        <v>1624</v>
      </c>
      <c r="V57" s="298" t="s">
        <v>363</v>
      </c>
      <c r="W57" s="302" t="s">
        <v>230</v>
      </c>
    </row>
    <row r="58" customFormat="false" ht="63.75" hidden="false" customHeight="false" outlineLevel="0" collapsed="false">
      <c r="A58" s="290" t="n">
        <v>4676</v>
      </c>
      <c r="B58" s="290" t="s">
        <v>441</v>
      </c>
      <c r="C58" s="291" t="s">
        <v>422</v>
      </c>
      <c r="D58" s="291" t="s">
        <v>1641</v>
      </c>
      <c r="E58" s="291" t="s">
        <v>682</v>
      </c>
      <c r="F58" s="292" t="s">
        <v>223</v>
      </c>
      <c r="G58" s="292" t="s">
        <v>224</v>
      </c>
      <c r="H58" s="293" t="n">
        <v>173</v>
      </c>
      <c r="I58" s="293" t="n">
        <v>36</v>
      </c>
      <c r="J58" s="294" t="s">
        <v>1038</v>
      </c>
      <c r="K58" s="304" t="s">
        <v>422</v>
      </c>
      <c r="L58" s="316" t="s">
        <v>225</v>
      </c>
      <c r="M58" s="296"/>
      <c r="N58" s="297"/>
      <c r="O58" s="297"/>
      <c r="P58" s="297"/>
      <c r="Q58" s="298"/>
      <c r="R58" s="299" t="s">
        <v>1902</v>
      </c>
      <c r="S58" s="299" t="s">
        <v>1903</v>
      </c>
      <c r="T58" s="300" t="s">
        <v>2410</v>
      </c>
      <c r="U58" s="301"/>
      <c r="V58" s="298" t="s">
        <v>421</v>
      </c>
      <c r="W58" s="302" t="s">
        <v>230</v>
      </c>
    </row>
    <row r="59" customFormat="false" ht="127.5" hidden="false" customHeight="false" outlineLevel="0" collapsed="false">
      <c r="A59" s="290" t="n">
        <v>6770</v>
      </c>
      <c r="B59" s="290" t="s">
        <v>1938</v>
      </c>
      <c r="C59" s="291" t="s">
        <v>1801</v>
      </c>
      <c r="D59" s="291" t="s">
        <v>376</v>
      </c>
      <c r="E59" s="291" t="s">
        <v>273</v>
      </c>
      <c r="F59" s="292" t="s">
        <v>223</v>
      </c>
      <c r="G59" s="292" t="s">
        <v>224</v>
      </c>
      <c r="H59" s="293" t="n">
        <v>166</v>
      </c>
      <c r="I59" s="293" t="n">
        <v>7</v>
      </c>
      <c r="J59" s="294" t="s">
        <v>1802</v>
      </c>
      <c r="K59" s="304" t="s">
        <v>1801</v>
      </c>
      <c r="L59" s="316" t="s">
        <v>225</v>
      </c>
      <c r="M59" s="296"/>
      <c r="N59" s="297"/>
      <c r="O59" s="297"/>
      <c r="P59" s="297"/>
      <c r="Q59" s="298"/>
      <c r="R59" s="299" t="s">
        <v>1939</v>
      </c>
      <c r="S59" s="299" t="s">
        <v>1940</v>
      </c>
      <c r="T59" s="300" t="s">
        <v>2413</v>
      </c>
      <c r="U59" s="301" t="s">
        <v>1624</v>
      </c>
      <c r="V59" s="298" t="s">
        <v>363</v>
      </c>
      <c r="W59" s="302" t="s">
        <v>230</v>
      </c>
    </row>
    <row r="60" customFormat="false" ht="51" hidden="false" customHeight="false" outlineLevel="0" collapsed="false">
      <c r="A60" s="290" t="n">
        <v>6771</v>
      </c>
      <c r="B60" s="290" t="s">
        <v>1938</v>
      </c>
      <c r="C60" s="291" t="s">
        <v>1801</v>
      </c>
      <c r="D60" s="291" t="s">
        <v>376</v>
      </c>
      <c r="E60" s="291" t="s">
        <v>273</v>
      </c>
      <c r="F60" s="292" t="s">
        <v>223</v>
      </c>
      <c r="G60" s="292" t="s">
        <v>224</v>
      </c>
      <c r="H60" s="293" t="n">
        <v>166</v>
      </c>
      <c r="I60" s="293" t="n">
        <v>7</v>
      </c>
      <c r="J60" s="294" t="s">
        <v>1802</v>
      </c>
      <c r="K60" s="304" t="s">
        <v>1801</v>
      </c>
      <c r="L60" s="316" t="s">
        <v>225</v>
      </c>
      <c r="M60" s="296"/>
      <c r="N60" s="297"/>
      <c r="O60" s="297"/>
      <c r="P60" s="297"/>
      <c r="Q60" s="298"/>
      <c r="R60" s="299" t="s">
        <v>1942</v>
      </c>
      <c r="S60" s="299" t="s">
        <v>1943</v>
      </c>
      <c r="T60" s="300" t="s">
        <v>2408</v>
      </c>
      <c r="U60" s="301" t="s">
        <v>1624</v>
      </c>
      <c r="V60" s="298" t="s">
        <v>363</v>
      </c>
      <c r="W60" s="302" t="s">
        <v>230</v>
      </c>
    </row>
    <row r="61" customFormat="false" ht="51" hidden="false" customHeight="false" outlineLevel="0" collapsed="false">
      <c r="A61" s="290" t="n">
        <v>7070</v>
      </c>
      <c r="B61" s="290" t="s">
        <v>678</v>
      </c>
      <c r="C61" s="291" t="s">
        <v>631</v>
      </c>
      <c r="D61" s="291" t="s">
        <v>632</v>
      </c>
      <c r="E61" s="291" t="s">
        <v>305</v>
      </c>
      <c r="F61" s="292" t="s">
        <v>223</v>
      </c>
      <c r="G61" s="292" t="s">
        <v>241</v>
      </c>
      <c r="H61" s="293" t="n">
        <v>169</v>
      </c>
      <c r="I61" s="293" t="n">
        <v>1</v>
      </c>
      <c r="J61" s="294" t="s">
        <v>633</v>
      </c>
      <c r="K61" s="304" t="s">
        <v>631</v>
      </c>
      <c r="L61" s="316" t="s">
        <v>225</v>
      </c>
      <c r="M61" s="296"/>
      <c r="N61" s="297"/>
      <c r="O61" s="297"/>
      <c r="P61" s="297"/>
      <c r="Q61" s="298"/>
      <c r="R61" s="299" t="s">
        <v>2156</v>
      </c>
      <c r="S61" s="299" t="s">
        <v>2157</v>
      </c>
      <c r="T61" s="300" t="s">
        <v>2410</v>
      </c>
      <c r="U61" s="301"/>
      <c r="V61" s="298" t="s">
        <v>637</v>
      </c>
      <c r="W61" s="302" t="s">
        <v>230</v>
      </c>
    </row>
    <row r="62" customFormat="false" ht="280.5" hidden="false" customHeight="false" outlineLevel="0" collapsed="false">
      <c r="A62" s="290" t="n">
        <v>7387</v>
      </c>
      <c r="B62" s="290" t="s">
        <v>253</v>
      </c>
      <c r="C62" s="291" t="s">
        <v>284</v>
      </c>
      <c r="D62" s="291" t="s">
        <v>285</v>
      </c>
      <c r="E62" s="291" t="s">
        <v>388</v>
      </c>
      <c r="F62" s="292" t="s">
        <v>223</v>
      </c>
      <c r="G62" s="292" t="s">
        <v>241</v>
      </c>
      <c r="H62" s="293" t="n">
        <v>159</v>
      </c>
      <c r="I62" s="293" t="n">
        <v>16</v>
      </c>
      <c r="J62" s="294" t="s">
        <v>928</v>
      </c>
      <c r="K62" s="304" t="s">
        <v>284</v>
      </c>
      <c r="L62" s="316" t="s">
        <v>225</v>
      </c>
      <c r="M62" s="296"/>
      <c r="N62" s="297"/>
      <c r="O62" s="297"/>
      <c r="P62" s="297"/>
      <c r="Q62" s="298"/>
      <c r="R62" s="299" t="s">
        <v>1958</v>
      </c>
      <c r="S62" s="299" t="s">
        <v>1959</v>
      </c>
      <c r="T62" s="300" t="s">
        <v>2414</v>
      </c>
      <c r="U62" s="301" t="s">
        <v>1587</v>
      </c>
      <c r="V62" s="298" t="s">
        <v>933</v>
      </c>
      <c r="W62" s="302" t="s">
        <v>230</v>
      </c>
    </row>
    <row r="63" customFormat="false" ht="63.75" hidden="false" customHeight="false" outlineLevel="0" collapsed="false">
      <c r="A63" s="290" t="n">
        <v>7398</v>
      </c>
      <c r="B63" s="290" t="s">
        <v>253</v>
      </c>
      <c r="C63" s="291" t="s">
        <v>422</v>
      </c>
      <c r="D63" s="291" t="s">
        <v>423</v>
      </c>
      <c r="E63" s="291" t="s">
        <v>1961</v>
      </c>
      <c r="F63" s="292" t="s">
        <v>223</v>
      </c>
      <c r="G63" s="292" t="s">
        <v>241</v>
      </c>
      <c r="H63" s="293" t="n">
        <v>172</v>
      </c>
      <c r="I63" s="293" t="n">
        <v>21</v>
      </c>
      <c r="J63" s="294" t="s">
        <v>1038</v>
      </c>
      <c r="K63" s="304" t="s">
        <v>422</v>
      </c>
      <c r="L63" s="316" t="s">
        <v>225</v>
      </c>
      <c r="M63" s="296"/>
      <c r="N63" s="297"/>
      <c r="O63" s="297"/>
      <c r="P63" s="297"/>
      <c r="Q63" s="298"/>
      <c r="R63" s="299" t="s">
        <v>1962</v>
      </c>
      <c r="S63" s="299" t="s">
        <v>1963</v>
      </c>
      <c r="T63" s="300" t="s">
        <v>2410</v>
      </c>
      <c r="U63" s="301"/>
      <c r="V63" s="298" t="s">
        <v>421</v>
      </c>
      <c r="W63" s="302" t="s">
        <v>230</v>
      </c>
    </row>
    <row r="64" customFormat="false" ht="63.75" hidden="false" customHeight="false" outlineLevel="0" collapsed="false">
      <c r="A64" s="290" t="n">
        <v>7399</v>
      </c>
      <c r="B64" s="290" t="s">
        <v>253</v>
      </c>
      <c r="C64" s="291" t="s">
        <v>422</v>
      </c>
      <c r="D64" s="291" t="s">
        <v>423</v>
      </c>
      <c r="E64" s="291" t="s">
        <v>1877</v>
      </c>
      <c r="F64" s="292" t="s">
        <v>223</v>
      </c>
      <c r="G64" s="292" t="s">
        <v>241</v>
      </c>
      <c r="H64" s="293" t="n">
        <v>172</v>
      </c>
      <c r="I64" s="293" t="n">
        <v>25</v>
      </c>
      <c r="J64" s="294" t="s">
        <v>1038</v>
      </c>
      <c r="K64" s="304" t="s">
        <v>422</v>
      </c>
      <c r="L64" s="316" t="s">
        <v>225</v>
      </c>
      <c r="M64" s="296"/>
      <c r="N64" s="297"/>
      <c r="O64" s="297"/>
      <c r="P64" s="297"/>
      <c r="Q64" s="298"/>
      <c r="R64" s="299" t="s">
        <v>1962</v>
      </c>
      <c r="S64" s="299" t="s">
        <v>1965</v>
      </c>
      <c r="T64" s="300" t="s">
        <v>2410</v>
      </c>
      <c r="U64" s="301"/>
      <c r="V64" s="298" t="s">
        <v>421</v>
      </c>
      <c r="W64" s="302" t="s">
        <v>230</v>
      </c>
    </row>
    <row r="65" customFormat="false" ht="89.25" hidden="false" customHeight="false" outlineLevel="0" collapsed="false">
      <c r="A65" s="290" t="n">
        <v>10068</v>
      </c>
      <c r="B65" s="290" t="s">
        <v>499</v>
      </c>
      <c r="C65" s="291" t="s">
        <v>1443</v>
      </c>
      <c r="D65" s="291" t="s">
        <v>1451</v>
      </c>
      <c r="E65" s="291" t="s">
        <v>1109</v>
      </c>
      <c r="F65" s="292" t="s">
        <v>223</v>
      </c>
      <c r="G65" s="292" t="s">
        <v>224</v>
      </c>
      <c r="H65" s="293" t="n">
        <v>242</v>
      </c>
      <c r="I65" s="293" t="n">
        <v>5</v>
      </c>
      <c r="J65" s="294" t="s">
        <v>1457</v>
      </c>
      <c r="K65" s="304" t="s">
        <v>1443</v>
      </c>
      <c r="L65" s="316" t="s">
        <v>225</v>
      </c>
      <c r="M65" s="296"/>
      <c r="N65" s="297"/>
      <c r="O65" s="297"/>
      <c r="P65" s="297"/>
      <c r="Q65" s="298"/>
      <c r="R65" s="299" t="s">
        <v>1458</v>
      </c>
      <c r="S65" s="299" t="s">
        <v>1459</v>
      </c>
      <c r="T65" s="300"/>
      <c r="U65" s="301"/>
      <c r="V65" s="298" t="s">
        <v>1430</v>
      </c>
      <c r="W65" s="302" t="s">
        <v>230</v>
      </c>
    </row>
    <row r="66" customFormat="false" ht="25.5" hidden="false" customHeight="false" outlineLevel="0" collapsed="false">
      <c r="A66" s="290" t="n">
        <v>10387</v>
      </c>
      <c r="B66" s="290" t="s">
        <v>752</v>
      </c>
      <c r="C66" s="291" t="s">
        <v>2415</v>
      </c>
      <c r="D66" s="291" t="s">
        <v>2416</v>
      </c>
      <c r="E66" s="291" t="s">
        <v>695</v>
      </c>
      <c r="F66" s="292" t="s">
        <v>223</v>
      </c>
      <c r="G66" s="292" t="s">
        <v>241</v>
      </c>
      <c r="H66" s="293" t="n">
        <v>251</v>
      </c>
      <c r="I66" s="293" t="n">
        <v>21</v>
      </c>
      <c r="J66" s="294" t="s">
        <v>2417</v>
      </c>
      <c r="K66" s="304" t="s">
        <v>2415</v>
      </c>
      <c r="L66" s="316" t="s">
        <v>225</v>
      </c>
      <c r="M66" s="296"/>
      <c r="N66" s="297"/>
      <c r="O66" s="297"/>
      <c r="P66" s="297"/>
      <c r="Q66" s="298"/>
      <c r="R66" s="299" t="s">
        <v>2418</v>
      </c>
      <c r="S66" s="299" t="s">
        <v>2419</v>
      </c>
      <c r="T66" s="300"/>
      <c r="U66" s="301"/>
      <c r="V66" s="298" t="s">
        <v>2420</v>
      </c>
      <c r="W66" s="302" t="s">
        <v>230</v>
      </c>
    </row>
    <row r="67" customFormat="false" ht="51" hidden="false" customHeight="false" outlineLevel="0" collapsed="false">
      <c r="A67" s="290" t="n">
        <v>12032</v>
      </c>
      <c r="B67" s="290" t="s">
        <v>1002</v>
      </c>
      <c r="C67" s="291" t="s">
        <v>2268</v>
      </c>
      <c r="D67" s="291" t="s">
        <v>355</v>
      </c>
      <c r="E67" s="291" t="s">
        <v>1109</v>
      </c>
      <c r="F67" s="292" t="s">
        <v>223</v>
      </c>
      <c r="G67" s="292" t="s">
        <v>241</v>
      </c>
      <c r="H67" s="293" t="n">
        <v>163</v>
      </c>
      <c r="I67" s="293" t="n">
        <v>5</v>
      </c>
      <c r="J67" s="294" t="s">
        <v>2269</v>
      </c>
      <c r="K67" s="304" t="s">
        <v>2268</v>
      </c>
      <c r="L67" s="316" t="s">
        <v>225</v>
      </c>
      <c r="M67" s="296"/>
      <c r="N67" s="297"/>
      <c r="O67" s="297"/>
      <c r="P67" s="297"/>
      <c r="Q67" s="298"/>
      <c r="R67" s="299" t="s">
        <v>2270</v>
      </c>
      <c r="S67" s="299" t="s">
        <v>2271</v>
      </c>
      <c r="T67" s="300" t="s">
        <v>2407</v>
      </c>
      <c r="U67" s="301" t="s">
        <v>1622</v>
      </c>
      <c r="V67" s="298" t="s">
        <v>363</v>
      </c>
      <c r="W67" s="302" t="s">
        <v>230</v>
      </c>
    </row>
    <row r="68" customFormat="false" ht="51" hidden="false" customHeight="false" outlineLevel="0" collapsed="false">
      <c r="A68" s="290" t="n">
        <v>12129</v>
      </c>
      <c r="B68" s="290" t="s">
        <v>220</v>
      </c>
      <c r="C68" s="291" t="s">
        <v>979</v>
      </c>
      <c r="D68" s="291" t="s">
        <v>1600</v>
      </c>
      <c r="E68" s="291" t="s">
        <v>305</v>
      </c>
      <c r="F68" s="292" t="s">
        <v>223</v>
      </c>
      <c r="G68" s="292" t="s">
        <v>241</v>
      </c>
      <c r="H68" s="293" t="n">
        <v>162</v>
      </c>
      <c r="I68" s="293" t="n">
        <v>1</v>
      </c>
      <c r="J68" s="294" t="s">
        <v>1601</v>
      </c>
      <c r="K68" s="304" t="s">
        <v>979</v>
      </c>
      <c r="L68" s="316" t="s">
        <v>225</v>
      </c>
      <c r="M68" s="296"/>
      <c r="N68" s="297"/>
      <c r="O68" s="297"/>
      <c r="P68" s="297"/>
      <c r="Q68" s="298"/>
      <c r="R68" s="299" t="s">
        <v>1874</v>
      </c>
      <c r="S68" s="299" t="s">
        <v>1875</v>
      </c>
      <c r="T68" s="300" t="s">
        <v>2410</v>
      </c>
      <c r="U68" s="301" t="s">
        <v>1622</v>
      </c>
      <c r="V68" s="298" t="s">
        <v>363</v>
      </c>
      <c r="W68" s="302" t="s">
        <v>230</v>
      </c>
    </row>
    <row r="69" customFormat="false" ht="51" hidden="false" customHeight="false" outlineLevel="0" collapsed="false">
      <c r="A69" s="290" t="n">
        <v>12130</v>
      </c>
      <c r="B69" s="290" t="s">
        <v>220</v>
      </c>
      <c r="C69" s="291" t="s">
        <v>979</v>
      </c>
      <c r="D69" s="291" t="s">
        <v>1600</v>
      </c>
      <c r="E69" s="291" t="s">
        <v>305</v>
      </c>
      <c r="F69" s="292" t="s">
        <v>223</v>
      </c>
      <c r="G69" s="292" t="s">
        <v>241</v>
      </c>
      <c r="H69" s="293" t="n">
        <v>162</v>
      </c>
      <c r="I69" s="293" t="n">
        <v>1</v>
      </c>
      <c r="J69" s="294" t="s">
        <v>1601</v>
      </c>
      <c r="K69" s="304" t="s">
        <v>979</v>
      </c>
      <c r="L69" s="316" t="s">
        <v>225</v>
      </c>
      <c r="M69" s="296"/>
      <c r="N69" s="297"/>
      <c r="O69" s="297"/>
      <c r="P69" s="297"/>
      <c r="Q69" s="298"/>
      <c r="R69" s="299" t="s">
        <v>2276</v>
      </c>
      <c r="S69" s="299" t="s">
        <v>2277</v>
      </c>
      <c r="T69" s="300" t="s">
        <v>2410</v>
      </c>
      <c r="U69" s="301" t="s">
        <v>1622</v>
      </c>
      <c r="V69" s="298" t="s">
        <v>363</v>
      </c>
      <c r="W69" s="302" t="s">
        <v>230</v>
      </c>
    </row>
    <row r="70" customFormat="false" ht="127.5" hidden="false" customHeight="false" outlineLevel="0" collapsed="false">
      <c r="A70" s="290" t="n">
        <v>12131</v>
      </c>
      <c r="B70" s="290" t="s">
        <v>220</v>
      </c>
      <c r="C70" s="291" t="s">
        <v>354</v>
      </c>
      <c r="D70" s="291" t="s">
        <v>355</v>
      </c>
      <c r="E70" s="291" t="s">
        <v>356</v>
      </c>
      <c r="F70" s="292" t="s">
        <v>223</v>
      </c>
      <c r="G70" s="292" t="s">
        <v>241</v>
      </c>
      <c r="H70" s="293" t="n">
        <v>163</v>
      </c>
      <c r="I70" s="293" t="n">
        <v>2</v>
      </c>
      <c r="J70" s="294" t="s">
        <v>357</v>
      </c>
      <c r="K70" s="304" t="s">
        <v>354</v>
      </c>
      <c r="L70" s="316" t="s">
        <v>225</v>
      </c>
      <c r="M70" s="296"/>
      <c r="N70" s="297"/>
      <c r="O70" s="297"/>
      <c r="P70" s="297"/>
      <c r="Q70" s="298"/>
      <c r="R70" s="299" t="s">
        <v>360</v>
      </c>
      <c r="S70" s="299" t="s">
        <v>361</v>
      </c>
      <c r="T70" s="300" t="s">
        <v>2410</v>
      </c>
      <c r="U70" s="301" t="s">
        <v>1622</v>
      </c>
      <c r="V70" s="298" t="s">
        <v>363</v>
      </c>
      <c r="W70" s="302" t="s">
        <v>230</v>
      </c>
    </row>
    <row r="71" customFormat="false" ht="51" hidden="false" customHeight="false" outlineLevel="0" collapsed="false">
      <c r="A71" s="290" t="n">
        <v>12143</v>
      </c>
      <c r="B71" s="290" t="s">
        <v>220</v>
      </c>
      <c r="C71" s="291" t="s">
        <v>1801</v>
      </c>
      <c r="D71" s="291" t="s">
        <v>376</v>
      </c>
      <c r="E71" s="291" t="s">
        <v>273</v>
      </c>
      <c r="F71" s="292" t="s">
        <v>223</v>
      </c>
      <c r="G71" s="292" t="s">
        <v>241</v>
      </c>
      <c r="H71" s="293" t="n">
        <v>166</v>
      </c>
      <c r="I71" s="293" t="n">
        <v>7</v>
      </c>
      <c r="J71" s="294" t="s">
        <v>1802</v>
      </c>
      <c r="K71" s="304" t="s">
        <v>1801</v>
      </c>
      <c r="L71" s="316" t="s">
        <v>225</v>
      </c>
      <c r="M71" s="296"/>
      <c r="N71" s="297"/>
      <c r="O71" s="297"/>
      <c r="P71" s="297"/>
      <c r="Q71" s="298"/>
      <c r="R71" s="299" t="s">
        <v>2291</v>
      </c>
      <c r="S71" s="299" t="s">
        <v>2292</v>
      </c>
      <c r="T71" s="300" t="s">
        <v>2410</v>
      </c>
      <c r="U71" s="301" t="s">
        <v>1624</v>
      </c>
      <c r="V71" s="298" t="s">
        <v>363</v>
      </c>
      <c r="W71" s="302" t="s">
        <v>230</v>
      </c>
    </row>
    <row r="72" customFormat="false" ht="51" hidden="false" customHeight="false" outlineLevel="0" collapsed="false">
      <c r="A72" s="290" t="n">
        <v>12144</v>
      </c>
      <c r="B72" s="290" t="s">
        <v>220</v>
      </c>
      <c r="C72" s="291" t="s">
        <v>375</v>
      </c>
      <c r="D72" s="291" t="s">
        <v>376</v>
      </c>
      <c r="E72" s="291" t="s">
        <v>370</v>
      </c>
      <c r="F72" s="292" t="s">
        <v>223</v>
      </c>
      <c r="G72" s="292" t="s">
        <v>241</v>
      </c>
      <c r="H72" s="293" t="n">
        <v>166</v>
      </c>
      <c r="I72" s="293" t="n">
        <v>10</v>
      </c>
      <c r="J72" s="294" t="s">
        <v>998</v>
      </c>
      <c r="K72" s="304" t="s">
        <v>375</v>
      </c>
      <c r="L72" s="316" t="s">
        <v>225</v>
      </c>
      <c r="M72" s="296"/>
      <c r="N72" s="297"/>
      <c r="O72" s="297"/>
      <c r="P72" s="297"/>
      <c r="Q72" s="298"/>
      <c r="R72" s="299" t="s">
        <v>999</v>
      </c>
      <c r="S72" s="299" t="s">
        <v>1000</v>
      </c>
      <c r="T72" s="300" t="s">
        <v>2410</v>
      </c>
      <c r="U72" s="301" t="s">
        <v>1624</v>
      </c>
      <c r="V72" s="298" t="s">
        <v>363</v>
      </c>
      <c r="W72" s="302" t="s">
        <v>230</v>
      </c>
    </row>
    <row r="73" customFormat="false" ht="63.75" hidden="false" customHeight="false" outlineLevel="0" collapsed="false">
      <c r="A73" s="290" t="n">
        <v>12153</v>
      </c>
      <c r="B73" s="290" t="s">
        <v>220</v>
      </c>
      <c r="C73" s="291" t="s">
        <v>422</v>
      </c>
      <c r="D73" s="291" t="s">
        <v>413</v>
      </c>
      <c r="E73" s="291" t="s">
        <v>645</v>
      </c>
      <c r="F73" s="292" t="s">
        <v>223</v>
      </c>
      <c r="G73" s="292" t="s">
        <v>241</v>
      </c>
      <c r="H73" s="293" t="n">
        <v>171</v>
      </c>
      <c r="I73" s="293" t="n">
        <v>17</v>
      </c>
      <c r="J73" s="294" t="s">
        <v>1038</v>
      </c>
      <c r="K73" s="304" t="s">
        <v>422</v>
      </c>
      <c r="L73" s="316" t="s">
        <v>225</v>
      </c>
      <c r="M73" s="296"/>
      <c r="N73" s="297"/>
      <c r="O73" s="297"/>
      <c r="P73" s="297"/>
      <c r="Q73" s="298"/>
      <c r="R73" s="299" t="s">
        <v>2304</v>
      </c>
      <c r="S73" s="299" t="s">
        <v>2304</v>
      </c>
      <c r="T73" s="300" t="s">
        <v>2410</v>
      </c>
      <c r="U73" s="301"/>
      <c r="V73" s="298" t="s">
        <v>421</v>
      </c>
      <c r="W73" s="302" t="s">
        <v>230</v>
      </c>
    </row>
    <row r="74" customFormat="false" ht="408" hidden="false" customHeight="false" outlineLevel="0" collapsed="false">
      <c r="A74" s="290" t="n">
        <v>12180</v>
      </c>
      <c r="B74" s="290" t="s">
        <v>220</v>
      </c>
      <c r="C74" s="291" t="s">
        <v>278</v>
      </c>
      <c r="D74" s="291" t="s">
        <v>222</v>
      </c>
      <c r="E74" s="291" t="s">
        <v>222</v>
      </c>
      <c r="F74" s="292" t="s">
        <v>223</v>
      </c>
      <c r="G74" s="292" t="s">
        <v>241</v>
      </c>
      <c r="H74" s="293" t="n">
        <v>159</v>
      </c>
      <c r="I74" s="293" t="n">
        <v>9</v>
      </c>
      <c r="J74" s="294" t="s">
        <v>1820</v>
      </c>
      <c r="K74" s="304" t="s">
        <v>278</v>
      </c>
      <c r="L74" s="316" t="s">
        <v>225</v>
      </c>
      <c r="M74" s="296"/>
      <c r="N74" s="297"/>
      <c r="O74" s="297"/>
      <c r="P74" s="297"/>
      <c r="Q74" s="298"/>
      <c r="R74" s="299" t="s">
        <v>2316</v>
      </c>
      <c r="S74" s="299" t="s">
        <v>2317</v>
      </c>
      <c r="T74" s="300" t="s">
        <v>2421</v>
      </c>
      <c r="U74" s="301" t="s">
        <v>1587</v>
      </c>
      <c r="V74" s="298" t="s">
        <v>933</v>
      </c>
      <c r="W74" s="302" t="s">
        <v>230</v>
      </c>
    </row>
    <row r="75" customFormat="false" ht="102" hidden="false" customHeight="false" outlineLevel="0" collapsed="false">
      <c r="A75" s="290" t="n">
        <v>211</v>
      </c>
      <c r="B75" s="290" t="s">
        <v>291</v>
      </c>
      <c r="C75" s="291" t="s">
        <v>442</v>
      </c>
      <c r="D75" s="291" t="s">
        <v>1077</v>
      </c>
      <c r="E75" s="291"/>
      <c r="F75" s="292" t="s">
        <v>223</v>
      </c>
      <c r="G75" s="292" t="s">
        <v>224</v>
      </c>
      <c r="H75" s="293" t="n">
        <v>176</v>
      </c>
      <c r="I75" s="293"/>
      <c r="J75" s="294" t="s">
        <v>1078</v>
      </c>
      <c r="K75" s="304" t="s">
        <v>442</v>
      </c>
      <c r="L75" s="316" t="s">
        <v>225</v>
      </c>
      <c r="M75" s="296"/>
      <c r="N75" s="297"/>
      <c r="O75" s="297"/>
      <c r="P75" s="297"/>
      <c r="Q75" s="298"/>
      <c r="R75" s="299" t="s">
        <v>1079</v>
      </c>
      <c r="S75" s="299" t="s">
        <v>1080</v>
      </c>
      <c r="T75" s="300" t="s">
        <v>2422</v>
      </c>
      <c r="U75" s="301"/>
      <c r="V75" s="298" t="s">
        <v>421</v>
      </c>
      <c r="W75" s="302" t="s">
        <v>230</v>
      </c>
    </row>
    <row r="76" customFormat="false" ht="216.75" hidden="false" customHeight="false" outlineLevel="0" collapsed="false">
      <c r="A76" s="290" t="n">
        <v>4874</v>
      </c>
      <c r="B76" s="290" t="s">
        <v>529</v>
      </c>
      <c r="C76" s="291" t="s">
        <v>442</v>
      </c>
      <c r="D76" s="291" t="s">
        <v>1077</v>
      </c>
      <c r="E76" s="291" t="s">
        <v>331</v>
      </c>
      <c r="F76" s="292" t="s">
        <v>223</v>
      </c>
      <c r="G76" s="292" t="s">
        <v>241</v>
      </c>
      <c r="H76" s="293" t="n">
        <v>176</v>
      </c>
      <c r="I76" s="293" t="n">
        <v>11</v>
      </c>
      <c r="J76" s="294" t="s">
        <v>1078</v>
      </c>
      <c r="K76" s="304" t="s">
        <v>442</v>
      </c>
      <c r="L76" s="316" t="s">
        <v>225</v>
      </c>
      <c r="M76" s="296"/>
      <c r="N76" s="297"/>
      <c r="O76" s="297"/>
      <c r="P76" s="297"/>
      <c r="Q76" s="298"/>
      <c r="R76" s="299" t="s">
        <v>1927</v>
      </c>
      <c r="S76" s="299" t="s">
        <v>1928</v>
      </c>
      <c r="T76" s="300" t="s">
        <v>2423</v>
      </c>
      <c r="U76" s="301"/>
      <c r="V76" s="298" t="s">
        <v>421</v>
      </c>
      <c r="W76" s="302" t="s">
        <v>230</v>
      </c>
    </row>
    <row r="77" customFormat="false" ht="165.75" hidden="false" customHeight="false" outlineLevel="0" collapsed="false">
      <c r="A77" s="290" t="n">
        <v>7402</v>
      </c>
      <c r="B77" s="290" t="s">
        <v>253</v>
      </c>
      <c r="C77" s="291" t="s">
        <v>2164</v>
      </c>
      <c r="D77" s="291" t="s">
        <v>1082</v>
      </c>
      <c r="E77" s="291" t="s">
        <v>519</v>
      </c>
      <c r="F77" s="292" t="s">
        <v>223</v>
      </c>
      <c r="G77" s="292" t="s">
        <v>241</v>
      </c>
      <c r="H77" s="293" t="n">
        <v>179</v>
      </c>
      <c r="I77" s="293" t="n">
        <v>14</v>
      </c>
      <c r="J77" s="294" t="s">
        <v>928</v>
      </c>
      <c r="K77" s="304" t="s">
        <v>2164</v>
      </c>
      <c r="L77" s="316" t="s">
        <v>225</v>
      </c>
      <c r="M77" s="296"/>
      <c r="N77" s="297"/>
      <c r="O77" s="297"/>
      <c r="P77" s="297"/>
      <c r="Q77" s="298"/>
      <c r="R77" s="299" t="s">
        <v>2165</v>
      </c>
      <c r="S77" s="299" t="s">
        <v>2166</v>
      </c>
      <c r="T77" s="300" t="s">
        <v>2424</v>
      </c>
      <c r="U77" s="301"/>
      <c r="V77" s="298" t="s">
        <v>462</v>
      </c>
      <c r="W77" s="302" t="s">
        <v>230</v>
      </c>
    </row>
    <row r="78" customFormat="false" ht="178.5" hidden="false" customHeight="false" outlineLevel="0" collapsed="false">
      <c r="A78" s="290" t="n">
        <v>922</v>
      </c>
      <c r="B78" s="290" t="s">
        <v>1184</v>
      </c>
      <c r="C78" s="291" t="s">
        <v>524</v>
      </c>
      <c r="D78" s="291" t="s">
        <v>551</v>
      </c>
      <c r="E78" s="291" t="s">
        <v>444</v>
      </c>
      <c r="F78" s="292" t="s">
        <v>223</v>
      </c>
      <c r="G78" s="292" t="s">
        <v>241</v>
      </c>
      <c r="H78" s="293" t="n">
        <v>194</v>
      </c>
      <c r="I78" s="293" t="n">
        <v>14</v>
      </c>
      <c r="J78" s="294" t="s">
        <v>1864</v>
      </c>
      <c r="K78" s="304" t="s">
        <v>524</v>
      </c>
      <c r="L78" s="316" t="s">
        <v>225</v>
      </c>
      <c r="M78" s="296"/>
      <c r="N78" s="297"/>
      <c r="O78" s="297"/>
      <c r="P78" s="297"/>
      <c r="Q78" s="298"/>
      <c r="R78" s="299" t="s">
        <v>2050</v>
      </c>
      <c r="S78" s="299" t="s">
        <v>2051</v>
      </c>
      <c r="T78" s="300" t="s">
        <v>2425</v>
      </c>
      <c r="U78" s="301"/>
      <c r="V78" s="298" t="s">
        <v>462</v>
      </c>
      <c r="W78" s="302" t="s">
        <v>230</v>
      </c>
    </row>
    <row r="79" customFormat="false" ht="165.75" hidden="false" customHeight="false" outlineLevel="0" collapsed="false">
      <c r="A79" s="290" t="n">
        <v>936</v>
      </c>
      <c r="B79" s="290" t="s">
        <v>1184</v>
      </c>
      <c r="C79" s="291" t="s">
        <v>586</v>
      </c>
      <c r="D79" s="291" t="s">
        <v>1700</v>
      </c>
      <c r="E79" s="291" t="s">
        <v>1109</v>
      </c>
      <c r="F79" s="292" t="s">
        <v>223</v>
      </c>
      <c r="G79" s="292" t="s">
        <v>241</v>
      </c>
      <c r="H79" s="293" t="n">
        <v>202</v>
      </c>
      <c r="I79" s="293" t="n">
        <v>5</v>
      </c>
      <c r="J79" s="294" t="s">
        <v>596</v>
      </c>
      <c r="K79" s="304" t="s">
        <v>586</v>
      </c>
      <c r="L79" s="316" t="s">
        <v>225</v>
      </c>
      <c r="M79" s="296"/>
      <c r="N79" s="297"/>
      <c r="O79" s="297"/>
      <c r="P79" s="297"/>
      <c r="Q79" s="298"/>
      <c r="R79" s="299" t="s">
        <v>1750</v>
      </c>
      <c r="S79" s="299" t="s">
        <v>1751</v>
      </c>
      <c r="T79" s="300" t="s">
        <v>2426</v>
      </c>
      <c r="U79" s="301"/>
      <c r="V79" s="298" t="s">
        <v>599</v>
      </c>
      <c r="W79" s="302" t="s">
        <v>230</v>
      </c>
    </row>
    <row r="80" customFormat="false" ht="153" hidden="false" customHeight="false" outlineLevel="0" collapsed="false">
      <c r="A80" s="290" t="n">
        <v>937</v>
      </c>
      <c r="B80" s="290" t="s">
        <v>1184</v>
      </c>
      <c r="C80" s="291" t="s">
        <v>586</v>
      </c>
      <c r="D80" s="291" t="s">
        <v>1700</v>
      </c>
      <c r="E80" s="291" t="s">
        <v>483</v>
      </c>
      <c r="F80" s="292" t="s">
        <v>223</v>
      </c>
      <c r="G80" s="292" t="s">
        <v>241</v>
      </c>
      <c r="H80" s="293" t="n">
        <v>202</v>
      </c>
      <c r="I80" s="293" t="n">
        <v>15</v>
      </c>
      <c r="J80" s="294" t="s">
        <v>596</v>
      </c>
      <c r="K80" s="304" t="s">
        <v>586</v>
      </c>
      <c r="L80" s="316" t="s">
        <v>225</v>
      </c>
      <c r="M80" s="296"/>
      <c r="N80" s="297"/>
      <c r="O80" s="297"/>
      <c r="P80" s="297"/>
      <c r="Q80" s="298"/>
      <c r="R80" s="299" t="s">
        <v>1753</v>
      </c>
      <c r="S80" s="299" t="s">
        <v>1754</v>
      </c>
      <c r="T80" s="300" t="s">
        <v>2426</v>
      </c>
      <c r="U80" s="301"/>
      <c r="V80" s="298" t="s">
        <v>599</v>
      </c>
      <c r="W80" s="302" t="s">
        <v>230</v>
      </c>
    </row>
    <row r="81" customFormat="false" ht="76.5" hidden="false" customHeight="false" outlineLevel="0" collapsed="false">
      <c r="A81" s="290" t="n">
        <v>938</v>
      </c>
      <c r="B81" s="290" t="s">
        <v>1184</v>
      </c>
      <c r="C81" s="291" t="s">
        <v>586</v>
      </c>
      <c r="D81" s="291" t="s">
        <v>1756</v>
      </c>
      <c r="E81" s="291" t="s">
        <v>490</v>
      </c>
      <c r="F81" s="292" t="s">
        <v>223</v>
      </c>
      <c r="G81" s="292" t="s">
        <v>241</v>
      </c>
      <c r="H81" s="293" t="n">
        <v>203</v>
      </c>
      <c r="I81" s="293" t="n">
        <v>4</v>
      </c>
      <c r="J81" s="294" t="s">
        <v>596</v>
      </c>
      <c r="K81" s="304" t="s">
        <v>586</v>
      </c>
      <c r="L81" s="316" t="s">
        <v>225</v>
      </c>
      <c r="M81" s="296"/>
      <c r="N81" s="297"/>
      <c r="O81" s="297"/>
      <c r="P81" s="297"/>
      <c r="Q81" s="298"/>
      <c r="R81" s="299" t="s">
        <v>1757</v>
      </c>
      <c r="S81" s="299" t="s">
        <v>1758</v>
      </c>
      <c r="T81" s="300" t="s">
        <v>2426</v>
      </c>
      <c r="U81" s="301"/>
      <c r="V81" s="298" t="s">
        <v>599</v>
      </c>
      <c r="W81" s="302" t="s">
        <v>230</v>
      </c>
    </row>
    <row r="82" customFormat="false" ht="89.25" hidden="false" customHeight="false" outlineLevel="0" collapsed="false">
      <c r="A82" s="290" t="n">
        <v>939</v>
      </c>
      <c r="B82" s="290" t="s">
        <v>1184</v>
      </c>
      <c r="C82" s="291" t="s">
        <v>586</v>
      </c>
      <c r="D82" s="291" t="s">
        <v>1756</v>
      </c>
      <c r="E82" s="291" t="s">
        <v>370</v>
      </c>
      <c r="F82" s="292" t="s">
        <v>223</v>
      </c>
      <c r="G82" s="292" t="s">
        <v>241</v>
      </c>
      <c r="H82" s="293" t="n">
        <v>203</v>
      </c>
      <c r="I82" s="293" t="n">
        <v>10</v>
      </c>
      <c r="J82" s="294" t="s">
        <v>596</v>
      </c>
      <c r="K82" s="304" t="s">
        <v>586</v>
      </c>
      <c r="L82" s="316" t="s">
        <v>225</v>
      </c>
      <c r="M82" s="296"/>
      <c r="N82" s="297"/>
      <c r="O82" s="297"/>
      <c r="P82" s="297"/>
      <c r="Q82" s="298"/>
      <c r="R82" s="299" t="s">
        <v>1760</v>
      </c>
      <c r="S82" s="299" t="s">
        <v>1761</v>
      </c>
      <c r="T82" s="300" t="s">
        <v>2427</v>
      </c>
      <c r="U82" s="301"/>
      <c r="V82" s="298" t="s">
        <v>599</v>
      </c>
      <c r="W82" s="302" t="s">
        <v>230</v>
      </c>
    </row>
    <row r="83" customFormat="false" ht="76.5" hidden="false" customHeight="false" outlineLevel="0" collapsed="false">
      <c r="A83" s="290" t="n">
        <v>940</v>
      </c>
      <c r="B83" s="290" t="s">
        <v>1184</v>
      </c>
      <c r="C83" s="291" t="s">
        <v>586</v>
      </c>
      <c r="D83" s="291" t="s">
        <v>1756</v>
      </c>
      <c r="E83" s="291" t="s">
        <v>370</v>
      </c>
      <c r="F83" s="292" t="s">
        <v>223</v>
      </c>
      <c r="G83" s="292" t="s">
        <v>241</v>
      </c>
      <c r="H83" s="293" t="n">
        <v>203</v>
      </c>
      <c r="I83" s="293" t="n">
        <v>10</v>
      </c>
      <c r="J83" s="294" t="s">
        <v>596</v>
      </c>
      <c r="K83" s="304" t="s">
        <v>586</v>
      </c>
      <c r="L83" s="316" t="s">
        <v>225</v>
      </c>
      <c r="M83" s="296"/>
      <c r="N83" s="297"/>
      <c r="O83" s="297"/>
      <c r="P83" s="297"/>
      <c r="Q83" s="298"/>
      <c r="R83" s="299" t="s">
        <v>2060</v>
      </c>
      <c r="S83" s="299" t="s">
        <v>2061</v>
      </c>
      <c r="T83" s="300" t="s">
        <v>2426</v>
      </c>
      <c r="U83" s="301"/>
      <c r="V83" s="298" t="s">
        <v>599</v>
      </c>
      <c r="W83" s="302" t="s">
        <v>230</v>
      </c>
    </row>
    <row r="84" customFormat="false" ht="76.5" hidden="false" customHeight="false" outlineLevel="0" collapsed="false">
      <c r="A84" s="290" t="n">
        <v>4692</v>
      </c>
      <c r="B84" s="290" t="s">
        <v>441</v>
      </c>
      <c r="C84" s="291" t="s">
        <v>586</v>
      </c>
      <c r="D84" s="291" t="s">
        <v>1756</v>
      </c>
      <c r="E84" s="291" t="s">
        <v>370</v>
      </c>
      <c r="F84" s="292" t="s">
        <v>223</v>
      </c>
      <c r="G84" s="292" t="s">
        <v>241</v>
      </c>
      <c r="H84" s="293" t="n">
        <v>203</v>
      </c>
      <c r="I84" s="293" t="n">
        <v>10</v>
      </c>
      <c r="J84" s="294" t="s">
        <v>596</v>
      </c>
      <c r="K84" s="304" t="s">
        <v>586</v>
      </c>
      <c r="L84" s="316" t="s">
        <v>225</v>
      </c>
      <c r="M84" s="296"/>
      <c r="N84" s="297"/>
      <c r="O84" s="297"/>
      <c r="P84" s="297"/>
      <c r="Q84" s="298"/>
      <c r="R84" s="299" t="s">
        <v>2137</v>
      </c>
      <c r="S84" s="299" t="s">
        <v>2138</v>
      </c>
      <c r="T84" s="300" t="s">
        <v>2426</v>
      </c>
      <c r="U84" s="301"/>
      <c r="V84" s="298" t="s">
        <v>599</v>
      </c>
      <c r="W84" s="302" t="s">
        <v>230</v>
      </c>
    </row>
    <row r="85" customFormat="false" ht="204" hidden="false" customHeight="false" outlineLevel="0" collapsed="false">
      <c r="A85" s="290" t="n">
        <v>12175</v>
      </c>
      <c r="B85" s="290" t="s">
        <v>220</v>
      </c>
      <c r="C85" s="291" t="s">
        <v>2080</v>
      </c>
      <c r="D85" s="291" t="s">
        <v>564</v>
      </c>
      <c r="E85" s="291" t="s">
        <v>278</v>
      </c>
      <c r="F85" s="292" t="s">
        <v>223</v>
      </c>
      <c r="G85" s="292" t="s">
        <v>241</v>
      </c>
      <c r="H85" s="293" t="n">
        <v>197</v>
      </c>
      <c r="I85" s="293" t="n">
        <v>20</v>
      </c>
      <c r="J85" s="294" t="s">
        <v>2313</v>
      </c>
      <c r="K85" s="304" t="s">
        <v>2080</v>
      </c>
      <c r="L85" s="316" t="s">
        <v>225</v>
      </c>
      <c r="M85" s="296"/>
      <c r="N85" s="297"/>
      <c r="O85" s="297"/>
      <c r="P85" s="297"/>
      <c r="Q85" s="298"/>
      <c r="R85" s="299" t="s">
        <v>2314</v>
      </c>
      <c r="S85" s="299" t="s">
        <v>1117</v>
      </c>
      <c r="T85" s="300" t="s">
        <v>2428</v>
      </c>
      <c r="U85" s="301"/>
      <c r="V85" s="298" t="s">
        <v>1694</v>
      </c>
      <c r="W85" s="302" t="s">
        <v>230</v>
      </c>
    </row>
    <row r="86" customFormat="false" ht="229.5" hidden="false" customHeight="false" outlineLevel="0" collapsed="false">
      <c r="A86" s="290" t="n">
        <v>4480</v>
      </c>
      <c r="B86" s="290" t="s">
        <v>323</v>
      </c>
      <c r="C86" s="291" t="s">
        <v>1153</v>
      </c>
      <c r="D86" s="291" t="s">
        <v>601</v>
      </c>
      <c r="E86" s="291" t="s">
        <v>608</v>
      </c>
      <c r="F86" s="292" t="s">
        <v>223</v>
      </c>
      <c r="G86" s="292" t="s">
        <v>241</v>
      </c>
      <c r="H86" s="293" t="n">
        <v>204</v>
      </c>
      <c r="I86" s="293" t="n">
        <v>19</v>
      </c>
      <c r="J86" s="294" t="s">
        <v>1161</v>
      </c>
      <c r="K86" s="304" t="s">
        <v>1153</v>
      </c>
      <c r="L86" s="316" t="s">
        <v>225</v>
      </c>
      <c r="M86" s="296"/>
      <c r="N86" s="297" t="s">
        <v>225</v>
      </c>
      <c r="O86" s="297"/>
      <c r="P86" s="297"/>
      <c r="Q86" s="298"/>
      <c r="R86" s="299" t="s">
        <v>2130</v>
      </c>
      <c r="S86" s="299" t="s">
        <v>2131</v>
      </c>
      <c r="T86" s="300" t="s">
        <v>2429</v>
      </c>
      <c r="U86" s="301"/>
      <c r="V86" s="298" t="s">
        <v>1164</v>
      </c>
      <c r="W86" s="302" t="s">
        <v>230</v>
      </c>
    </row>
    <row r="87" customFormat="false" ht="89.25" hidden="false" customHeight="false" outlineLevel="0" collapsed="false">
      <c r="A87" s="290" t="n">
        <v>3956</v>
      </c>
      <c r="B87" s="290" t="s">
        <v>365</v>
      </c>
      <c r="C87" s="291" t="s">
        <v>1153</v>
      </c>
      <c r="D87" s="291" t="s">
        <v>1160</v>
      </c>
      <c r="E87" s="291" t="s">
        <v>565</v>
      </c>
      <c r="F87" s="292" t="s">
        <v>223</v>
      </c>
      <c r="G87" s="292" t="s">
        <v>241</v>
      </c>
      <c r="H87" s="293" t="n">
        <v>205</v>
      </c>
      <c r="I87" s="293" t="n">
        <v>6</v>
      </c>
      <c r="J87" s="294" t="s">
        <v>1161</v>
      </c>
      <c r="K87" s="304" t="s">
        <v>1153</v>
      </c>
      <c r="L87" s="316" t="s">
        <v>225</v>
      </c>
      <c r="M87" s="296"/>
      <c r="N87" s="297" t="s">
        <v>225</v>
      </c>
      <c r="O87" s="297"/>
      <c r="P87" s="297"/>
      <c r="Q87" s="298"/>
      <c r="R87" s="299" t="s">
        <v>1162</v>
      </c>
      <c r="S87" s="299" t="s">
        <v>1163</v>
      </c>
      <c r="T87" s="300" t="s">
        <v>2430</v>
      </c>
      <c r="U87" s="301"/>
      <c r="V87" s="298" t="s">
        <v>1164</v>
      </c>
      <c r="W87" s="302" t="s">
        <v>230</v>
      </c>
    </row>
    <row r="88" customFormat="false" ht="63.75" hidden="false" customHeight="false" outlineLevel="0" collapsed="false">
      <c r="A88" s="290" t="n">
        <v>7166</v>
      </c>
      <c r="B88" s="290" t="s">
        <v>240</v>
      </c>
      <c r="C88" s="291" t="s">
        <v>606</v>
      </c>
      <c r="D88" s="291" t="s">
        <v>1165</v>
      </c>
      <c r="E88" s="291" t="s">
        <v>320</v>
      </c>
      <c r="F88" s="292" t="s">
        <v>223</v>
      </c>
      <c r="G88" s="292" t="s">
        <v>241</v>
      </c>
      <c r="H88" s="293" t="n">
        <v>207</v>
      </c>
      <c r="I88" s="293" t="n">
        <v>8</v>
      </c>
      <c r="J88" s="294" t="s">
        <v>2159</v>
      </c>
      <c r="K88" s="304" t="s">
        <v>606</v>
      </c>
      <c r="L88" s="316" t="s">
        <v>225</v>
      </c>
      <c r="M88" s="296"/>
      <c r="N88" s="297" t="s">
        <v>225</v>
      </c>
      <c r="O88" s="297"/>
      <c r="P88" s="297"/>
      <c r="Q88" s="298"/>
      <c r="R88" s="299" t="s">
        <v>2160</v>
      </c>
      <c r="S88" s="299" t="s">
        <v>2161</v>
      </c>
      <c r="T88" s="300" t="s">
        <v>2431</v>
      </c>
      <c r="U88" s="301"/>
      <c r="V88" s="298" t="s">
        <v>2163</v>
      </c>
      <c r="W88" s="302" t="s">
        <v>230</v>
      </c>
    </row>
    <row r="89" customFormat="false" ht="114.75" hidden="false" customHeight="false" outlineLevel="0" collapsed="false">
      <c r="A89" s="290" t="n">
        <v>7410</v>
      </c>
      <c r="B89" s="290" t="s">
        <v>253</v>
      </c>
      <c r="C89" s="291" t="s">
        <v>1180</v>
      </c>
      <c r="D89" s="291" t="s">
        <v>2133</v>
      </c>
      <c r="E89" s="291" t="s">
        <v>222</v>
      </c>
      <c r="F89" s="292" t="s">
        <v>223</v>
      </c>
      <c r="G89" s="292" t="s">
        <v>224</v>
      </c>
      <c r="H89" s="293" t="n">
        <v>210</v>
      </c>
      <c r="I89" s="293" t="n">
        <v>0</v>
      </c>
      <c r="J89" s="294" t="s">
        <v>2144</v>
      </c>
      <c r="K89" s="304" t="s">
        <v>1180</v>
      </c>
      <c r="L89" s="316" t="s">
        <v>225</v>
      </c>
      <c r="M89" s="296"/>
      <c r="N89" s="297" t="s">
        <v>225</v>
      </c>
      <c r="O89" s="297"/>
      <c r="P89" s="297"/>
      <c r="Q89" s="298"/>
      <c r="R89" s="299" t="s">
        <v>2167</v>
      </c>
      <c r="S89" s="299" t="s">
        <v>2168</v>
      </c>
      <c r="T89" s="300" t="s">
        <v>2432</v>
      </c>
      <c r="U89" s="301"/>
      <c r="V89" s="298" t="s">
        <v>2148</v>
      </c>
      <c r="W89" s="302" t="s">
        <v>230</v>
      </c>
    </row>
    <row r="90" customFormat="false" ht="51" hidden="false" customHeight="false" outlineLevel="0" collapsed="false">
      <c r="A90" s="290" t="n">
        <v>12187</v>
      </c>
      <c r="B90" s="290" t="s">
        <v>220</v>
      </c>
      <c r="C90" s="291" t="s">
        <v>1180</v>
      </c>
      <c r="D90" s="291" t="n">
        <v>210</v>
      </c>
      <c r="E90" s="291" t="n">
        <v>16</v>
      </c>
      <c r="F90" s="292" t="s">
        <v>223</v>
      </c>
      <c r="G90" s="292" t="s">
        <v>241</v>
      </c>
      <c r="H90" s="293" t="n">
        <v>210</v>
      </c>
      <c r="I90" s="293" t="n">
        <v>16</v>
      </c>
      <c r="J90" s="294" t="s">
        <v>2144</v>
      </c>
      <c r="K90" s="304" t="s">
        <v>1180</v>
      </c>
      <c r="L90" s="316" t="s">
        <v>225</v>
      </c>
      <c r="M90" s="296"/>
      <c r="N90" s="297" t="s">
        <v>225</v>
      </c>
      <c r="O90" s="297"/>
      <c r="P90" s="297"/>
      <c r="Q90" s="298"/>
      <c r="R90" s="299" t="s">
        <v>2322</v>
      </c>
      <c r="S90" s="299" t="s">
        <v>2323</v>
      </c>
      <c r="T90" s="300" t="s">
        <v>2433</v>
      </c>
      <c r="U90" s="301"/>
      <c r="V90" s="298" t="s">
        <v>2148</v>
      </c>
      <c r="W90" s="302" t="s">
        <v>230</v>
      </c>
    </row>
    <row r="91" customFormat="false" ht="51" hidden="false" customHeight="false" outlineLevel="0" collapsed="false">
      <c r="A91" s="290" t="n">
        <v>5011</v>
      </c>
      <c r="B91" s="290" t="s">
        <v>529</v>
      </c>
      <c r="C91" s="291" t="s">
        <v>1180</v>
      </c>
      <c r="D91" s="291" t="s">
        <v>2133</v>
      </c>
      <c r="E91" s="291" t="s">
        <v>1877</v>
      </c>
      <c r="F91" s="292" t="s">
        <v>223</v>
      </c>
      <c r="G91" s="292" t="s">
        <v>241</v>
      </c>
      <c r="H91" s="293" t="n">
        <v>210</v>
      </c>
      <c r="I91" s="293" t="n">
        <v>25</v>
      </c>
      <c r="J91" s="294" t="s">
        <v>2144</v>
      </c>
      <c r="K91" s="304" t="s">
        <v>1180</v>
      </c>
      <c r="L91" s="316" t="s">
        <v>225</v>
      </c>
      <c r="M91" s="296"/>
      <c r="N91" s="297" t="s">
        <v>225</v>
      </c>
      <c r="O91" s="297"/>
      <c r="P91" s="297"/>
      <c r="Q91" s="298"/>
      <c r="R91" s="299" t="s">
        <v>2145</v>
      </c>
      <c r="S91" s="299" t="s">
        <v>2146</v>
      </c>
      <c r="T91" s="300" t="s">
        <v>2433</v>
      </c>
      <c r="U91" s="301"/>
      <c r="V91" s="298" t="s">
        <v>2148</v>
      </c>
      <c r="W91" s="302" t="s">
        <v>230</v>
      </c>
    </row>
    <row r="92" customFormat="false" ht="127.5" hidden="false" customHeight="false" outlineLevel="0" collapsed="false">
      <c r="A92" s="290" t="n">
        <v>7411</v>
      </c>
      <c r="B92" s="290" t="s">
        <v>253</v>
      </c>
      <c r="C92" s="291" t="s">
        <v>1180</v>
      </c>
      <c r="D92" s="291" t="s">
        <v>1192</v>
      </c>
      <c r="E92" s="291" t="s">
        <v>595</v>
      </c>
      <c r="F92" s="292" t="s">
        <v>223</v>
      </c>
      <c r="G92" s="292" t="s">
        <v>241</v>
      </c>
      <c r="H92" s="293" t="n">
        <v>211</v>
      </c>
      <c r="I92" s="293" t="n">
        <v>13</v>
      </c>
      <c r="J92" s="294" t="s">
        <v>2144</v>
      </c>
      <c r="K92" s="304" t="s">
        <v>1180</v>
      </c>
      <c r="L92" s="316" t="s">
        <v>225</v>
      </c>
      <c r="M92" s="296"/>
      <c r="N92" s="297" t="s">
        <v>225</v>
      </c>
      <c r="O92" s="297"/>
      <c r="P92" s="297"/>
      <c r="Q92" s="298"/>
      <c r="R92" s="299" t="s">
        <v>2170</v>
      </c>
      <c r="S92" s="299" t="s">
        <v>2171</v>
      </c>
      <c r="T92" s="300" t="s">
        <v>2434</v>
      </c>
      <c r="U92" s="301"/>
      <c r="V92" s="298" t="s">
        <v>2148</v>
      </c>
      <c r="W92" s="302" t="s">
        <v>230</v>
      </c>
    </row>
    <row r="93" customFormat="false" ht="127.5" hidden="false" customHeight="false" outlineLevel="0" collapsed="false">
      <c r="A93" s="290" t="n">
        <v>12191</v>
      </c>
      <c r="B93" s="290" t="s">
        <v>220</v>
      </c>
      <c r="C93" s="291" t="s">
        <v>613</v>
      </c>
      <c r="D93" s="291" t="n">
        <v>214</v>
      </c>
      <c r="E93" s="291" t="n">
        <v>3</v>
      </c>
      <c r="F93" s="292" t="s">
        <v>223</v>
      </c>
      <c r="G93" s="292" t="s">
        <v>241</v>
      </c>
      <c r="H93" s="293" t="n">
        <v>214</v>
      </c>
      <c r="I93" s="293" t="n">
        <v>3</v>
      </c>
      <c r="J93" s="294" t="s">
        <v>2325</v>
      </c>
      <c r="K93" s="304" t="s">
        <v>613</v>
      </c>
      <c r="L93" s="316" t="s">
        <v>225</v>
      </c>
      <c r="M93" s="296"/>
      <c r="N93" s="297" t="s">
        <v>225</v>
      </c>
      <c r="O93" s="297"/>
      <c r="P93" s="297"/>
      <c r="Q93" s="298"/>
      <c r="R93" s="299" t="s">
        <v>2326</v>
      </c>
      <c r="S93" s="299" t="s">
        <v>2327</v>
      </c>
      <c r="T93" s="300" t="s">
        <v>2435</v>
      </c>
      <c r="U93" s="301"/>
      <c r="V93" s="298" t="s">
        <v>2148</v>
      </c>
      <c r="W93" s="302" t="s">
        <v>230</v>
      </c>
    </row>
    <row r="94" customFormat="false" ht="89.25" hidden="false" customHeight="false" outlineLevel="0" collapsed="false">
      <c r="A94" s="290" t="n">
        <v>3447</v>
      </c>
      <c r="B94" s="290" t="s">
        <v>330</v>
      </c>
      <c r="C94" s="291" t="s">
        <v>1239</v>
      </c>
      <c r="D94" s="291" t="s">
        <v>658</v>
      </c>
      <c r="E94" s="291"/>
      <c r="F94" s="292" t="s">
        <v>223</v>
      </c>
      <c r="G94" s="292" t="s">
        <v>241</v>
      </c>
      <c r="H94" s="293" t="n">
        <v>225</v>
      </c>
      <c r="I94" s="293"/>
      <c r="J94" s="294" t="s">
        <v>1260</v>
      </c>
      <c r="K94" s="304" t="s">
        <v>1239</v>
      </c>
      <c r="L94" s="316" t="s">
        <v>225</v>
      </c>
      <c r="M94" s="296"/>
      <c r="N94" s="297" t="s">
        <v>225</v>
      </c>
      <c r="O94" s="297"/>
      <c r="P94" s="297"/>
      <c r="Q94" s="298"/>
      <c r="R94" s="299" t="s">
        <v>1261</v>
      </c>
      <c r="S94" s="299" t="s">
        <v>1262</v>
      </c>
      <c r="T94" s="300" t="s">
        <v>2436</v>
      </c>
      <c r="U94" s="301"/>
      <c r="V94" s="298" t="s">
        <v>1234</v>
      </c>
      <c r="W94" s="302" t="s">
        <v>230</v>
      </c>
    </row>
    <row r="95" customFormat="false" ht="102" hidden="false" customHeight="false" outlineLevel="0" collapsed="false">
      <c r="A95" s="290" t="n">
        <v>1565</v>
      </c>
      <c r="B95" s="290" t="s">
        <v>374</v>
      </c>
      <c r="C95" s="291" t="s">
        <v>2437</v>
      </c>
      <c r="D95" s="291" t="s">
        <v>2438</v>
      </c>
      <c r="E95" s="291" t="s">
        <v>2439</v>
      </c>
      <c r="F95" s="292" t="s">
        <v>223</v>
      </c>
      <c r="G95" s="292" t="s">
        <v>241</v>
      </c>
      <c r="H95" s="293" t="n">
        <v>225</v>
      </c>
      <c r="I95" s="293" t="n">
        <v>3</v>
      </c>
      <c r="J95" s="294" t="s">
        <v>2440</v>
      </c>
      <c r="K95" s="304" t="s">
        <v>2437</v>
      </c>
      <c r="L95" s="316" t="s">
        <v>225</v>
      </c>
      <c r="M95" s="296"/>
      <c r="N95" s="297" t="s">
        <v>225</v>
      </c>
      <c r="O95" s="297"/>
      <c r="P95" s="297"/>
      <c r="Q95" s="298"/>
      <c r="R95" s="299" t="s">
        <v>2441</v>
      </c>
      <c r="S95" s="299" t="s">
        <v>2442</v>
      </c>
      <c r="T95" s="300" t="s">
        <v>2433</v>
      </c>
      <c r="U95" s="301"/>
      <c r="V95" s="298" t="s">
        <v>1234</v>
      </c>
      <c r="W95" s="302" t="s">
        <v>230</v>
      </c>
    </row>
    <row r="96" customFormat="false" ht="51" hidden="false" customHeight="false" outlineLevel="0" collapsed="false">
      <c r="A96" s="290" t="n">
        <v>6761</v>
      </c>
      <c r="B96" s="290" t="s">
        <v>270</v>
      </c>
      <c r="C96" s="291" t="s">
        <v>2437</v>
      </c>
      <c r="D96" s="291" t="s">
        <v>664</v>
      </c>
      <c r="E96" s="291" t="s">
        <v>1109</v>
      </c>
      <c r="F96" s="292" t="s">
        <v>223</v>
      </c>
      <c r="G96" s="292" t="s">
        <v>241</v>
      </c>
      <c r="H96" s="293" t="n">
        <v>226</v>
      </c>
      <c r="I96" s="293" t="n">
        <v>5</v>
      </c>
      <c r="J96" s="294" t="s">
        <v>2440</v>
      </c>
      <c r="K96" s="304" t="s">
        <v>2437</v>
      </c>
      <c r="L96" s="316" t="s">
        <v>225</v>
      </c>
      <c r="M96" s="296"/>
      <c r="N96" s="297" t="s">
        <v>225</v>
      </c>
      <c r="O96" s="297"/>
      <c r="P96" s="297"/>
      <c r="Q96" s="298"/>
      <c r="R96" s="299" t="s">
        <v>2443</v>
      </c>
      <c r="S96" s="299" t="s">
        <v>2444</v>
      </c>
      <c r="T96" s="300" t="s">
        <v>2433</v>
      </c>
      <c r="U96" s="301"/>
      <c r="V96" s="298" t="s">
        <v>1234</v>
      </c>
      <c r="W96" s="302" t="s">
        <v>230</v>
      </c>
    </row>
    <row r="97" customFormat="false" ht="89.25" hidden="false" customHeight="false" outlineLevel="0" collapsed="false">
      <c r="A97" s="290" t="n">
        <v>4442</v>
      </c>
      <c r="B97" s="290" t="s">
        <v>323</v>
      </c>
      <c r="C97" s="291" t="s">
        <v>1376</v>
      </c>
      <c r="D97" s="291" t="s">
        <v>1348</v>
      </c>
      <c r="E97" s="291" t="s">
        <v>1043</v>
      </c>
      <c r="F97" s="292" t="s">
        <v>223</v>
      </c>
      <c r="G97" s="292" t="s">
        <v>224</v>
      </c>
      <c r="H97" s="293" t="n">
        <v>229</v>
      </c>
      <c r="I97" s="293" t="n">
        <v>34</v>
      </c>
      <c r="J97" s="294" t="s">
        <v>1377</v>
      </c>
      <c r="K97" s="304" t="s">
        <v>1376</v>
      </c>
      <c r="L97" s="316" t="s">
        <v>225</v>
      </c>
      <c r="M97" s="296"/>
      <c r="N97" s="297" t="s">
        <v>225</v>
      </c>
      <c r="O97" s="297"/>
      <c r="P97" s="297"/>
      <c r="Q97" s="298"/>
      <c r="R97" s="299" t="s">
        <v>1378</v>
      </c>
      <c r="S97" s="299" t="s">
        <v>1379</v>
      </c>
      <c r="T97" s="300" t="s">
        <v>2445</v>
      </c>
      <c r="U97" s="301"/>
      <c r="V97" s="298" t="s">
        <v>1380</v>
      </c>
      <c r="W97" s="302" t="s">
        <v>230</v>
      </c>
    </row>
    <row r="98" customFormat="false" ht="51" hidden="false" customHeight="false" outlineLevel="0" collapsed="false">
      <c r="A98" s="290" t="n">
        <v>8156</v>
      </c>
      <c r="B98" s="290" t="s">
        <v>264</v>
      </c>
      <c r="C98" s="291" t="s">
        <v>671</v>
      </c>
      <c r="D98" s="291" t="s">
        <v>672</v>
      </c>
      <c r="E98" s="291" t="s">
        <v>682</v>
      </c>
      <c r="F98" s="292" t="s">
        <v>223</v>
      </c>
      <c r="G98" s="292" t="s">
        <v>241</v>
      </c>
      <c r="H98" s="293" t="n">
        <v>230</v>
      </c>
      <c r="I98" s="293" t="n">
        <v>36</v>
      </c>
      <c r="J98" s="294" t="s">
        <v>683</v>
      </c>
      <c r="K98" s="304" t="s">
        <v>671</v>
      </c>
      <c r="L98" s="316" t="s">
        <v>225</v>
      </c>
      <c r="M98" s="296"/>
      <c r="N98" s="297" t="s">
        <v>225</v>
      </c>
      <c r="O98" s="297"/>
      <c r="P98" s="297"/>
      <c r="Q98" s="298"/>
      <c r="R98" s="299" t="s">
        <v>684</v>
      </c>
      <c r="S98" s="299" t="s">
        <v>685</v>
      </c>
      <c r="T98" s="300" t="s">
        <v>2446</v>
      </c>
      <c r="U98" s="301"/>
      <c r="V98" s="298" t="s">
        <v>421</v>
      </c>
      <c r="W98" s="302" t="s">
        <v>230</v>
      </c>
    </row>
    <row r="99" customFormat="false" ht="63.75" hidden="false" customHeight="false" outlineLevel="0" collapsed="false">
      <c r="A99" s="290" t="n">
        <v>10385</v>
      </c>
      <c r="B99" s="290" t="s">
        <v>752</v>
      </c>
      <c r="C99" s="291" t="s">
        <v>704</v>
      </c>
      <c r="D99" s="291" t="s">
        <v>745</v>
      </c>
      <c r="E99" s="291"/>
      <c r="F99" s="292" t="s">
        <v>223</v>
      </c>
      <c r="G99" s="292" t="s">
        <v>241</v>
      </c>
      <c r="H99" s="293" t="n">
        <v>237</v>
      </c>
      <c r="I99" s="293"/>
      <c r="J99" s="294" t="s">
        <v>753</v>
      </c>
      <c r="K99" s="304" t="s">
        <v>704</v>
      </c>
      <c r="L99" s="316" t="s">
        <v>225</v>
      </c>
      <c r="M99" s="296"/>
      <c r="N99" s="297" t="s">
        <v>225</v>
      </c>
      <c r="O99" s="297"/>
      <c r="P99" s="297"/>
      <c r="Q99" s="298"/>
      <c r="R99" s="299" t="s">
        <v>754</v>
      </c>
      <c r="S99" s="299" t="s">
        <v>755</v>
      </c>
      <c r="T99" s="300" t="s">
        <v>2433</v>
      </c>
      <c r="U99" s="301" t="s">
        <v>2447</v>
      </c>
      <c r="V99" s="298" t="s">
        <v>421</v>
      </c>
      <c r="W99" s="302" t="s">
        <v>230</v>
      </c>
    </row>
    <row r="100" customFormat="false" ht="51" hidden="false" customHeight="false" outlineLevel="0" collapsed="false">
      <c r="A100" s="290" t="n">
        <v>171</v>
      </c>
      <c r="B100" s="290" t="s">
        <v>291</v>
      </c>
      <c r="C100" s="291" t="s">
        <v>1319</v>
      </c>
      <c r="D100" s="291" t="s">
        <v>1320</v>
      </c>
      <c r="E100" s="291" t="s">
        <v>483</v>
      </c>
      <c r="F100" s="292" t="s">
        <v>223</v>
      </c>
      <c r="G100" s="292" t="s">
        <v>224</v>
      </c>
      <c r="H100" s="293" t="n">
        <v>228</v>
      </c>
      <c r="I100" s="293" t="n">
        <v>15</v>
      </c>
      <c r="J100" s="294" t="s">
        <v>1336</v>
      </c>
      <c r="K100" s="304" t="s">
        <v>1319</v>
      </c>
      <c r="L100" s="316" t="s">
        <v>225</v>
      </c>
      <c r="M100" s="296"/>
      <c r="N100" s="297"/>
      <c r="O100" s="297"/>
      <c r="P100" s="297"/>
      <c r="Q100" s="298"/>
      <c r="R100" s="299" t="s">
        <v>1337</v>
      </c>
      <c r="S100" s="299" t="s">
        <v>1338</v>
      </c>
      <c r="T100" s="300" t="s">
        <v>2433</v>
      </c>
      <c r="U100" s="301"/>
      <c r="V100" s="298" t="s">
        <v>1234</v>
      </c>
      <c r="W100" s="302" t="s">
        <v>230</v>
      </c>
    </row>
    <row r="101" customFormat="false" ht="51" hidden="false" customHeight="false" outlineLevel="0" collapsed="false">
      <c r="A101" s="290" t="n">
        <v>12208</v>
      </c>
      <c r="B101" s="290" t="s">
        <v>220</v>
      </c>
      <c r="C101" s="291" t="s">
        <v>671</v>
      </c>
      <c r="D101" s="291" t="n">
        <v>231</v>
      </c>
      <c r="E101" s="291" t="n">
        <v>11</v>
      </c>
      <c r="F101" s="292" t="s">
        <v>223</v>
      </c>
      <c r="G101" s="292" t="s">
        <v>241</v>
      </c>
      <c r="H101" s="293" t="n">
        <v>231</v>
      </c>
      <c r="I101" s="293" t="n">
        <v>11</v>
      </c>
      <c r="J101" s="294" t="s">
        <v>683</v>
      </c>
      <c r="K101" s="304" t="s">
        <v>671</v>
      </c>
      <c r="L101" s="316" t="s">
        <v>225</v>
      </c>
      <c r="M101" s="296"/>
      <c r="N101" s="297"/>
      <c r="O101" s="297"/>
      <c r="P101" s="297"/>
      <c r="Q101" s="298"/>
      <c r="R101" s="299" t="s">
        <v>691</v>
      </c>
      <c r="S101" s="299" t="s">
        <v>692</v>
      </c>
      <c r="T101" s="300" t="s">
        <v>2446</v>
      </c>
      <c r="U101" s="301"/>
      <c r="V101" s="298" t="s">
        <v>421</v>
      </c>
      <c r="W101" s="302" t="s">
        <v>230</v>
      </c>
    </row>
    <row r="102" customFormat="false" ht="63.75" hidden="false" customHeight="false" outlineLevel="0" collapsed="false">
      <c r="A102" s="290" t="n">
        <v>3912</v>
      </c>
      <c r="B102" s="290" t="s">
        <v>365</v>
      </c>
      <c r="C102" s="291" t="s">
        <v>284</v>
      </c>
      <c r="D102" s="291" t="s">
        <v>285</v>
      </c>
      <c r="E102" s="291" t="s">
        <v>483</v>
      </c>
      <c r="F102" s="292" t="s">
        <v>223</v>
      </c>
      <c r="G102" s="292" t="s">
        <v>241</v>
      </c>
      <c r="H102" s="293" t="n">
        <v>159</v>
      </c>
      <c r="I102" s="293" t="n">
        <v>15</v>
      </c>
      <c r="J102" s="294" t="s">
        <v>928</v>
      </c>
      <c r="K102" s="304" t="s">
        <v>284</v>
      </c>
      <c r="L102" s="316" t="s">
        <v>242</v>
      </c>
      <c r="M102" s="296"/>
      <c r="N102" s="297"/>
      <c r="O102" s="297"/>
      <c r="P102" s="297"/>
      <c r="Q102" s="298"/>
      <c r="R102" s="299" t="s">
        <v>1846</v>
      </c>
      <c r="S102" s="299"/>
      <c r="T102" s="300" t="s">
        <v>2448</v>
      </c>
      <c r="U102" s="301"/>
      <c r="V102" s="298" t="s">
        <v>933</v>
      </c>
      <c r="W102" s="302" t="s">
        <v>230</v>
      </c>
    </row>
    <row r="103" customFormat="false" ht="191.25" hidden="false" customHeight="false" outlineLevel="0" collapsed="false">
      <c r="A103" s="290" t="n">
        <v>12158</v>
      </c>
      <c r="B103" s="290" t="s">
        <v>220</v>
      </c>
      <c r="C103" s="291" t="s">
        <v>422</v>
      </c>
      <c r="D103" s="291" t="s">
        <v>423</v>
      </c>
      <c r="E103" s="291" t="s">
        <v>695</v>
      </c>
      <c r="F103" s="292" t="s">
        <v>223</v>
      </c>
      <c r="G103" s="292" t="s">
        <v>241</v>
      </c>
      <c r="H103" s="293" t="n">
        <v>172</v>
      </c>
      <c r="I103" s="293" t="n">
        <v>21</v>
      </c>
      <c r="J103" s="294" t="s">
        <v>1038</v>
      </c>
      <c r="K103" s="304" t="s">
        <v>422</v>
      </c>
      <c r="L103" s="316" t="s">
        <v>242</v>
      </c>
      <c r="M103" s="296"/>
      <c r="N103" s="297" t="s">
        <v>225</v>
      </c>
      <c r="O103" s="297"/>
      <c r="P103" s="297"/>
      <c r="Q103" s="298"/>
      <c r="R103" s="299" t="s">
        <v>2308</v>
      </c>
      <c r="S103" s="299" t="s">
        <v>2309</v>
      </c>
      <c r="T103" s="300" t="s">
        <v>2449</v>
      </c>
      <c r="U103" s="301"/>
      <c r="V103" s="298" t="s">
        <v>421</v>
      </c>
      <c r="W103" s="302" t="s">
        <v>230</v>
      </c>
    </row>
    <row r="104" customFormat="false" ht="51" hidden="false" customHeight="false" outlineLevel="0" collapsed="false">
      <c r="A104" s="290" t="n">
        <v>7165</v>
      </c>
      <c r="B104" s="290" t="s">
        <v>240</v>
      </c>
      <c r="C104" s="291" t="s">
        <v>586</v>
      </c>
      <c r="D104" s="291" t="s">
        <v>594</v>
      </c>
      <c r="E104" s="291" t="s">
        <v>595</v>
      </c>
      <c r="F104" s="292" t="s">
        <v>223</v>
      </c>
      <c r="G104" s="292" t="s">
        <v>241</v>
      </c>
      <c r="H104" s="293" t="n">
        <v>201</v>
      </c>
      <c r="I104" s="293" t="n">
        <v>13</v>
      </c>
      <c r="J104" s="294" t="s">
        <v>596</v>
      </c>
      <c r="K104" s="304" t="s">
        <v>586</v>
      </c>
      <c r="L104" s="316" t="s">
        <v>242</v>
      </c>
      <c r="M104" s="296"/>
      <c r="N104" s="297" t="s">
        <v>225</v>
      </c>
      <c r="O104" s="297"/>
      <c r="P104" s="297"/>
      <c r="Q104" s="298"/>
      <c r="R104" s="299" t="s">
        <v>597</v>
      </c>
      <c r="S104" s="299" t="s">
        <v>598</v>
      </c>
      <c r="T104" s="300" t="s">
        <v>2450</v>
      </c>
      <c r="U104" s="301"/>
      <c r="V104" s="298" t="s">
        <v>599</v>
      </c>
      <c r="W104" s="302" t="s">
        <v>230</v>
      </c>
    </row>
    <row r="105" customFormat="false" ht="409.5" hidden="false" customHeight="false" outlineLevel="0" collapsed="false">
      <c r="A105" s="290" t="n">
        <v>12133</v>
      </c>
      <c r="B105" s="290" t="s">
        <v>220</v>
      </c>
      <c r="C105" s="291" t="s">
        <v>1905</v>
      </c>
      <c r="D105" s="291" t="s">
        <v>355</v>
      </c>
      <c r="E105" s="291" t="s">
        <v>1086</v>
      </c>
      <c r="F105" s="292" t="s">
        <v>223</v>
      </c>
      <c r="G105" s="292" t="s">
        <v>241</v>
      </c>
      <c r="H105" s="293" t="n">
        <v>163</v>
      </c>
      <c r="I105" s="293" t="n">
        <v>30</v>
      </c>
      <c r="J105" s="294" t="s">
        <v>1907</v>
      </c>
      <c r="K105" s="304" t="s">
        <v>1905</v>
      </c>
      <c r="L105" s="316" t="s">
        <v>242</v>
      </c>
      <c r="M105" s="296"/>
      <c r="N105" s="297"/>
      <c r="O105" s="297"/>
      <c r="P105" s="297"/>
      <c r="Q105" s="298"/>
      <c r="R105" s="299" t="s">
        <v>2279</v>
      </c>
      <c r="S105" s="299" t="s">
        <v>2280</v>
      </c>
      <c r="T105" s="300" t="s">
        <v>2451</v>
      </c>
      <c r="U105" s="301" t="s">
        <v>1622</v>
      </c>
      <c r="V105" s="298" t="s">
        <v>363</v>
      </c>
      <c r="W105" s="302" t="s">
        <v>230</v>
      </c>
    </row>
    <row r="106" customFormat="false" ht="38.25" hidden="false" customHeight="false" outlineLevel="0" collapsed="false">
      <c r="A106" s="290" t="n">
        <v>12136</v>
      </c>
      <c r="B106" s="290" t="s">
        <v>220</v>
      </c>
      <c r="C106" s="291" t="s">
        <v>2282</v>
      </c>
      <c r="D106" s="291" t="s">
        <v>991</v>
      </c>
      <c r="E106" s="291" t="s">
        <v>388</v>
      </c>
      <c r="F106" s="292" t="s">
        <v>223</v>
      </c>
      <c r="G106" s="292" t="s">
        <v>241</v>
      </c>
      <c r="H106" s="293" t="n">
        <v>164</v>
      </c>
      <c r="I106" s="293" t="n">
        <v>16</v>
      </c>
      <c r="J106" s="294" t="s">
        <v>2283</v>
      </c>
      <c r="K106" s="304" t="s">
        <v>2282</v>
      </c>
      <c r="L106" s="316" t="s">
        <v>242</v>
      </c>
      <c r="M106" s="296"/>
      <c r="N106" s="297"/>
      <c r="O106" s="297"/>
      <c r="P106" s="297"/>
      <c r="Q106" s="298"/>
      <c r="R106" s="299" t="s">
        <v>1874</v>
      </c>
      <c r="S106" s="299" t="s">
        <v>1875</v>
      </c>
      <c r="T106" s="300" t="s">
        <v>2452</v>
      </c>
      <c r="U106" s="301" t="s">
        <v>1622</v>
      </c>
      <c r="V106" s="298" t="s">
        <v>363</v>
      </c>
      <c r="W106" s="302" t="s">
        <v>230</v>
      </c>
    </row>
    <row r="107" customFormat="false" ht="51" hidden="false" customHeight="false" outlineLevel="0" collapsed="false">
      <c r="A107" s="290" t="n">
        <v>12140</v>
      </c>
      <c r="B107" s="290" t="s">
        <v>220</v>
      </c>
      <c r="C107" s="291" t="s">
        <v>398</v>
      </c>
      <c r="D107" s="291" t="s">
        <v>376</v>
      </c>
      <c r="E107" s="291" t="s">
        <v>305</v>
      </c>
      <c r="F107" s="292" t="s">
        <v>223</v>
      </c>
      <c r="G107" s="292" t="s">
        <v>241</v>
      </c>
      <c r="H107" s="293" t="n">
        <v>166</v>
      </c>
      <c r="I107" s="293" t="n">
        <v>1</v>
      </c>
      <c r="J107" s="294" t="s">
        <v>1614</v>
      </c>
      <c r="K107" s="304" t="s">
        <v>398</v>
      </c>
      <c r="L107" s="316" t="s">
        <v>242</v>
      </c>
      <c r="M107" s="296"/>
      <c r="N107" s="297"/>
      <c r="O107" s="297"/>
      <c r="P107" s="297"/>
      <c r="Q107" s="298"/>
      <c r="R107" s="299" t="s">
        <v>2288</v>
      </c>
      <c r="S107" s="299" t="s">
        <v>2289</v>
      </c>
      <c r="T107" s="300" t="s">
        <v>2452</v>
      </c>
      <c r="U107" s="301" t="s">
        <v>1624</v>
      </c>
      <c r="V107" s="298" t="s">
        <v>363</v>
      </c>
      <c r="W107" s="302" t="s">
        <v>230</v>
      </c>
    </row>
    <row r="108" customFormat="false" ht="38.25" hidden="false" customHeight="false" outlineLevel="0" collapsed="false">
      <c r="A108" s="290" t="n">
        <v>12149</v>
      </c>
      <c r="B108" s="290" t="s">
        <v>220</v>
      </c>
      <c r="C108" s="291" t="s">
        <v>1876</v>
      </c>
      <c r="D108" s="291" t="s">
        <v>1626</v>
      </c>
      <c r="E108" s="291" t="s">
        <v>1877</v>
      </c>
      <c r="F108" s="292" t="s">
        <v>223</v>
      </c>
      <c r="G108" s="292" t="s">
        <v>241</v>
      </c>
      <c r="H108" s="293" t="n">
        <v>167</v>
      </c>
      <c r="I108" s="293" t="n">
        <v>25</v>
      </c>
      <c r="J108" s="294" t="s">
        <v>1878</v>
      </c>
      <c r="K108" s="304" t="s">
        <v>1876</v>
      </c>
      <c r="L108" s="316" t="s">
        <v>242</v>
      </c>
      <c r="M108" s="296"/>
      <c r="N108" s="297"/>
      <c r="O108" s="297"/>
      <c r="P108" s="297"/>
      <c r="Q108" s="298"/>
      <c r="R108" s="299" t="s">
        <v>1879</v>
      </c>
      <c r="S108" s="299" t="s">
        <v>1880</v>
      </c>
      <c r="T108" s="300" t="s">
        <v>2452</v>
      </c>
      <c r="U108" s="301" t="s">
        <v>1624</v>
      </c>
      <c r="V108" s="298" t="s">
        <v>363</v>
      </c>
      <c r="W108" s="302" t="s">
        <v>230</v>
      </c>
    </row>
    <row r="109" customFormat="false" ht="63.75" hidden="false" customHeight="false" outlineLevel="0" collapsed="false">
      <c r="A109" s="290" t="n">
        <v>4843</v>
      </c>
      <c r="B109" s="290" t="s">
        <v>529</v>
      </c>
      <c r="C109" s="291" t="s">
        <v>412</v>
      </c>
      <c r="D109" s="291" t="s">
        <v>1570</v>
      </c>
      <c r="E109" s="291" t="s">
        <v>2387</v>
      </c>
      <c r="F109" s="292" t="s">
        <v>223</v>
      </c>
      <c r="G109" s="292" t="s">
        <v>241</v>
      </c>
      <c r="H109" s="293" t="n">
        <v>170</v>
      </c>
      <c r="I109" s="293" t="n">
        <v>16</v>
      </c>
      <c r="J109" s="294" t="s">
        <v>414</v>
      </c>
      <c r="K109" s="304" t="s">
        <v>412</v>
      </c>
      <c r="L109" s="316" t="s">
        <v>242</v>
      </c>
      <c r="M109" s="296"/>
      <c r="N109" s="297"/>
      <c r="O109" s="297"/>
      <c r="P109" s="297"/>
      <c r="Q109" s="298"/>
      <c r="R109" s="299" t="s">
        <v>1927</v>
      </c>
      <c r="S109" s="299" t="s">
        <v>2388</v>
      </c>
      <c r="T109" s="300" t="s">
        <v>2453</v>
      </c>
      <c r="U109" s="301"/>
      <c r="V109" s="298" t="s">
        <v>421</v>
      </c>
      <c r="W109" s="302" t="s">
        <v>230</v>
      </c>
    </row>
    <row r="110" customFormat="false" ht="89.25" hidden="false" customHeight="false" outlineLevel="0" collapsed="false">
      <c r="A110" s="290" t="n">
        <v>10031</v>
      </c>
      <c r="B110" s="290" t="s">
        <v>499</v>
      </c>
      <c r="C110" s="291" t="s">
        <v>906</v>
      </c>
      <c r="D110" s="291" t="s">
        <v>2235</v>
      </c>
      <c r="E110" s="291" t="n">
        <v>16</v>
      </c>
      <c r="F110" s="292" t="s">
        <v>223</v>
      </c>
      <c r="G110" s="292" t="s">
        <v>224</v>
      </c>
      <c r="H110" s="293" t="n">
        <v>141</v>
      </c>
      <c r="I110" s="293" t="n">
        <v>16</v>
      </c>
      <c r="J110" s="294" t="s">
        <v>2236</v>
      </c>
      <c r="K110" s="304" t="s">
        <v>906</v>
      </c>
      <c r="L110" s="316" t="s">
        <v>225</v>
      </c>
      <c r="M110" s="296"/>
      <c r="N110" s="297" t="s">
        <v>226</v>
      </c>
      <c r="O110" s="297"/>
      <c r="P110" s="297"/>
      <c r="Q110" s="298"/>
      <c r="R110" s="299" t="s">
        <v>2237</v>
      </c>
      <c r="S110" s="299" t="s">
        <v>2238</v>
      </c>
      <c r="T110" s="300" t="s">
        <v>2410</v>
      </c>
      <c r="U110" s="301"/>
      <c r="V110" s="298" t="s">
        <v>1430</v>
      </c>
      <c r="W110" s="302" t="s">
        <v>230</v>
      </c>
    </row>
    <row r="111" customFormat="false" ht="89.25" hidden="false" customHeight="false" outlineLevel="0" collapsed="false">
      <c r="A111" s="290" t="n">
        <v>10032</v>
      </c>
      <c r="B111" s="290" t="s">
        <v>499</v>
      </c>
      <c r="C111" s="291" t="s">
        <v>906</v>
      </c>
      <c r="D111" s="291" t="s">
        <v>2235</v>
      </c>
      <c r="E111" s="291" t="n">
        <v>16</v>
      </c>
      <c r="F111" s="292" t="s">
        <v>223</v>
      </c>
      <c r="G111" s="292" t="s">
        <v>241</v>
      </c>
      <c r="H111" s="293" t="n">
        <v>141</v>
      </c>
      <c r="I111" s="293" t="n">
        <v>16</v>
      </c>
      <c r="J111" s="294" t="s">
        <v>2236</v>
      </c>
      <c r="K111" s="304" t="s">
        <v>906</v>
      </c>
      <c r="L111" s="316" t="s">
        <v>225</v>
      </c>
      <c r="M111" s="296"/>
      <c r="N111" s="297" t="s">
        <v>226</v>
      </c>
      <c r="O111" s="297"/>
      <c r="P111" s="297"/>
      <c r="Q111" s="298"/>
      <c r="R111" s="299" t="s">
        <v>2239</v>
      </c>
      <c r="S111" s="299" t="s">
        <v>2240</v>
      </c>
      <c r="T111" s="300" t="s">
        <v>2410</v>
      </c>
      <c r="U111" s="301"/>
      <c r="V111" s="298" t="s">
        <v>1430</v>
      </c>
      <c r="W111" s="302" t="s">
        <v>230</v>
      </c>
    </row>
    <row r="112" customFormat="false" ht="318.75" hidden="false" customHeight="false" outlineLevel="0" collapsed="false">
      <c r="A112" s="290" t="n">
        <v>1541</v>
      </c>
      <c r="B112" s="290" t="s">
        <v>1020</v>
      </c>
      <c r="C112" s="291" t="s">
        <v>1769</v>
      </c>
      <c r="D112" s="291" t="s">
        <v>449</v>
      </c>
      <c r="E112" s="291" t="s">
        <v>370</v>
      </c>
      <c r="F112" s="292" t="s">
        <v>223</v>
      </c>
      <c r="G112" s="292" t="s">
        <v>241</v>
      </c>
      <c r="H112" s="293" t="n">
        <v>180</v>
      </c>
      <c r="I112" s="293" t="n">
        <v>10</v>
      </c>
      <c r="J112" s="294" t="s">
        <v>1770</v>
      </c>
      <c r="K112" s="304" t="s">
        <v>1769</v>
      </c>
      <c r="L112" s="316" t="s">
        <v>225</v>
      </c>
      <c r="M112" s="296"/>
      <c r="N112" s="297" t="s">
        <v>225</v>
      </c>
      <c r="O112" s="297"/>
      <c r="P112" s="297"/>
      <c r="Q112" s="298"/>
      <c r="R112" s="299" t="s">
        <v>1771</v>
      </c>
      <c r="S112" s="299" t="s">
        <v>1024</v>
      </c>
      <c r="T112" s="300" t="s">
        <v>2454</v>
      </c>
      <c r="U112" s="301"/>
      <c r="V112" s="298" t="s">
        <v>462</v>
      </c>
      <c r="W112" s="302" t="s">
        <v>230</v>
      </c>
    </row>
    <row r="113" customFormat="false" ht="51" hidden="false" customHeight="false" outlineLevel="0" collapsed="false">
      <c r="A113" s="290" t="n">
        <v>5025</v>
      </c>
      <c r="B113" s="290" t="s">
        <v>529</v>
      </c>
      <c r="C113" s="291" t="s">
        <v>2149</v>
      </c>
      <c r="D113" s="291" t="s">
        <v>2150</v>
      </c>
      <c r="E113" s="291" t="s">
        <v>2151</v>
      </c>
      <c r="F113" s="292" t="s">
        <v>223</v>
      </c>
      <c r="G113" s="292" t="s">
        <v>241</v>
      </c>
      <c r="H113" s="293" t="n">
        <v>213</v>
      </c>
      <c r="I113" s="293" t="n">
        <v>6</v>
      </c>
      <c r="J113" s="294" t="s">
        <v>2152</v>
      </c>
      <c r="K113" s="304" t="s">
        <v>2149</v>
      </c>
      <c r="L113" s="316" t="s">
        <v>225</v>
      </c>
      <c r="M113" s="296"/>
      <c r="N113" s="297" t="s">
        <v>225</v>
      </c>
      <c r="O113" s="297"/>
      <c r="P113" s="297"/>
      <c r="Q113" s="298"/>
      <c r="R113" s="299" t="s">
        <v>2153</v>
      </c>
      <c r="S113" s="299" t="s">
        <v>2154</v>
      </c>
      <c r="T113" s="300" t="s">
        <v>2410</v>
      </c>
      <c r="U113" s="301"/>
      <c r="V113" s="298" t="s">
        <v>2148</v>
      </c>
      <c r="W113" s="302" t="s">
        <v>230</v>
      </c>
    </row>
    <row r="114" customFormat="false" ht="140.25" hidden="false" customHeight="false" outlineLevel="0" collapsed="false">
      <c r="A114" s="290" t="n">
        <v>3928</v>
      </c>
      <c r="B114" s="290" t="s">
        <v>365</v>
      </c>
      <c r="C114" s="291" t="s">
        <v>638</v>
      </c>
      <c r="D114" s="291" t="s">
        <v>639</v>
      </c>
      <c r="E114" s="291" t="s">
        <v>1109</v>
      </c>
      <c r="F114" s="292" t="s">
        <v>223</v>
      </c>
      <c r="G114" s="292" t="s">
        <v>241</v>
      </c>
      <c r="H114" s="293" t="n">
        <v>224</v>
      </c>
      <c r="I114" s="293" t="n">
        <v>5</v>
      </c>
      <c r="J114" s="294" t="s">
        <v>1230</v>
      </c>
      <c r="K114" s="304" t="s">
        <v>638</v>
      </c>
      <c r="L114" s="316" t="s">
        <v>225</v>
      </c>
      <c r="M114" s="296"/>
      <c r="N114" s="297" t="s">
        <v>225</v>
      </c>
      <c r="O114" s="297"/>
      <c r="P114" s="297"/>
      <c r="Q114" s="298"/>
      <c r="R114" s="299" t="s">
        <v>1231</v>
      </c>
      <c r="S114" s="299" t="s">
        <v>1232</v>
      </c>
      <c r="T114" s="300" t="s">
        <v>2455</v>
      </c>
      <c r="U114" s="301"/>
      <c r="V114" s="298" t="s">
        <v>1234</v>
      </c>
      <c r="W114" s="302" t="s">
        <v>230</v>
      </c>
    </row>
    <row r="115" customFormat="false" ht="114.75" hidden="false" customHeight="false" outlineLevel="0" collapsed="false">
      <c r="A115" s="290" t="n">
        <v>6766</v>
      </c>
      <c r="B115" s="290" t="s">
        <v>270</v>
      </c>
      <c r="C115" s="291" t="s">
        <v>271</v>
      </c>
      <c r="D115" s="291" t="s">
        <v>272</v>
      </c>
      <c r="E115" s="291" t="s">
        <v>273</v>
      </c>
      <c r="F115" s="292" t="s">
        <v>225</v>
      </c>
      <c r="G115" s="292" t="s">
        <v>224</v>
      </c>
      <c r="H115" s="293" t="n">
        <v>105</v>
      </c>
      <c r="I115" s="293" t="n">
        <v>7</v>
      </c>
      <c r="J115" s="294" t="s">
        <v>274</v>
      </c>
      <c r="K115" s="304" t="s">
        <v>271</v>
      </c>
      <c r="L115" s="316" t="s">
        <v>236</v>
      </c>
      <c r="M115" s="296"/>
      <c r="N115" s="297" t="s">
        <v>225</v>
      </c>
      <c r="O115" s="297" t="s">
        <v>230</v>
      </c>
      <c r="P115" s="297"/>
      <c r="Q115" s="298"/>
      <c r="R115" s="299" t="s">
        <v>275</v>
      </c>
      <c r="S115" s="299" t="s">
        <v>276</v>
      </c>
      <c r="T115" s="300" t="s">
        <v>2456</v>
      </c>
      <c r="U115" s="301"/>
      <c r="V115" s="298" t="s">
        <v>277</v>
      </c>
      <c r="W115" s="302" t="s">
        <v>230</v>
      </c>
      <c r="Y115" s="0" t="s">
        <v>231</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7" width="5.99"/>
    <col collapsed="false" customWidth="true" hidden="false" outlineLevel="1" max="2" min="2" style="317" width="19.99"/>
    <col collapsed="false" customWidth="true" hidden="false" outlineLevel="1" max="3" min="3" style="317" width="10.85"/>
    <col collapsed="false" customWidth="true" hidden="false" outlineLevel="1" max="4" min="4" style="317" width="4.56"/>
    <col collapsed="false" customWidth="true" hidden="false" outlineLevel="1" max="5" min="5" style="317" width="5.13"/>
    <col collapsed="false" customWidth="true" hidden="false" outlineLevel="1" max="6" min="6" style="317" width="3.85"/>
    <col collapsed="false" customWidth="true" hidden="false" outlineLevel="0" max="7" min="7" style="317" width="3.28"/>
    <col collapsed="false" customWidth="true" hidden="false" outlineLevel="0" max="8" min="8" style="318" width="4.14"/>
    <col collapsed="false" customWidth="true" hidden="false" outlineLevel="0" max="9" min="9" style="318" width="3.42"/>
    <col collapsed="false" customWidth="true" hidden="false" outlineLevel="1" max="10" min="10" style="319" width="11.28"/>
    <col collapsed="false" customWidth="true" hidden="false" outlineLevel="0" max="11" min="11" style="318" width="6.99"/>
    <col collapsed="false" customWidth="true" hidden="false" outlineLevel="0" max="13" min="12" style="31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7" width="3.28"/>
    <col collapsed="false" customWidth="true" hidden="false" outlineLevel="0" max="18" min="18" style="319" width="25.41"/>
    <col collapsed="false" customWidth="true" hidden="false" outlineLevel="0" max="19" min="19" style="319" width="27.42"/>
    <col collapsed="false" customWidth="true" hidden="false" outlineLevel="0" max="20" min="20" style="14" width="28.41"/>
    <col collapsed="false" customWidth="true" hidden="false" outlineLevel="0" max="21" min="21" style="317" width="3.28"/>
    <col collapsed="false" customWidth="true" hidden="false" outlineLevel="0" max="22" min="22" style="317" width="9.14"/>
    <col collapsed="false" customWidth="true" hidden="false" outlineLevel="0" max="23" min="23" style="318" width="12.42"/>
    <col collapsed="false" customWidth="true" hidden="false" outlineLevel="0" max="24" min="24" style="0" width="9.28"/>
  </cols>
  <sheetData>
    <row r="1" s="289" customFormat="true" ht="94.9" hidden="false" customHeight="true" outlineLevel="0" collapsed="false">
      <c r="A1" s="280" t="s">
        <v>188</v>
      </c>
      <c r="B1" s="280" t="s">
        <v>189</v>
      </c>
      <c r="C1" s="280" t="s">
        <v>190</v>
      </c>
      <c r="D1" s="280" t="s">
        <v>191</v>
      </c>
      <c r="E1" s="280" t="s">
        <v>192</v>
      </c>
      <c r="F1" s="280" t="s">
        <v>193</v>
      </c>
      <c r="G1" s="280" t="s">
        <v>194</v>
      </c>
      <c r="H1" s="281" t="s">
        <v>195</v>
      </c>
      <c r="I1" s="281" t="s">
        <v>196</v>
      </c>
      <c r="J1" s="282" t="s">
        <v>197</v>
      </c>
      <c r="K1" s="283" t="s">
        <v>198</v>
      </c>
      <c r="L1" s="281" t="s">
        <v>199</v>
      </c>
      <c r="M1" s="281" t="s">
        <v>200</v>
      </c>
      <c r="N1" s="284" t="s">
        <v>201</v>
      </c>
      <c r="O1" s="284" t="s">
        <v>202</v>
      </c>
      <c r="P1" s="284" t="s">
        <v>1</v>
      </c>
      <c r="Q1" s="280" t="s">
        <v>203</v>
      </c>
      <c r="R1" s="285" t="s">
        <v>204</v>
      </c>
      <c r="S1" s="285" t="s">
        <v>205</v>
      </c>
      <c r="T1" s="286" t="s">
        <v>206</v>
      </c>
      <c r="U1" s="287" t="s">
        <v>207</v>
      </c>
      <c r="V1" s="287" t="s">
        <v>208</v>
      </c>
      <c r="W1" s="288" t="s">
        <v>209</v>
      </c>
      <c r="X1" s="289" t="s">
        <v>210</v>
      </c>
      <c r="Y1" s="289" t="s">
        <v>211</v>
      </c>
      <c r="Z1" s="289" t="s">
        <v>212</v>
      </c>
      <c r="AA1" s="289" t="s">
        <v>2457</v>
      </c>
      <c r="AB1" s="289" t="s">
        <v>2458</v>
      </c>
    </row>
    <row r="2" s="325" customFormat="true" ht="51" hidden="false" customHeight="true" outlineLevel="0" collapsed="false">
      <c r="A2" s="262" t="n">
        <v>3938</v>
      </c>
      <c r="B2" s="262" t="s">
        <v>365</v>
      </c>
      <c r="C2" s="263" t="s">
        <v>485</v>
      </c>
      <c r="D2" s="263" t="s">
        <v>486</v>
      </c>
      <c r="E2" s="263" t="s">
        <v>305</v>
      </c>
      <c r="F2" s="217" t="s">
        <v>225</v>
      </c>
      <c r="G2" s="217" t="s">
        <v>241</v>
      </c>
      <c r="H2" s="320" t="n">
        <v>184</v>
      </c>
      <c r="I2" s="320" t="n">
        <v>1</v>
      </c>
      <c r="J2" s="321" t="s">
        <v>2459</v>
      </c>
      <c r="K2" s="322" t="s">
        <v>485</v>
      </c>
      <c r="L2" s="321" t="s">
        <v>223</v>
      </c>
      <c r="M2" s="321"/>
      <c r="N2" s="119"/>
      <c r="O2" s="119"/>
      <c r="P2" s="119"/>
      <c r="Q2" s="119"/>
      <c r="R2" s="233" t="s">
        <v>2460</v>
      </c>
      <c r="S2" s="233" t="s">
        <v>2461</v>
      </c>
      <c r="T2" s="116" t="s">
        <v>2462</v>
      </c>
      <c r="U2" s="323"/>
      <c r="V2" s="119" t="s">
        <v>515</v>
      </c>
      <c r="W2" s="119" t="s">
        <v>230</v>
      </c>
      <c r="X2" s="323"/>
      <c r="Y2" s="323" t="s">
        <v>231</v>
      </c>
      <c r="Z2" s="135" t="n">
        <v>1</v>
      </c>
      <c r="AA2" s="119" t="str">
        <f aca="false">IF(ISERROR(VLOOKUP(V2,TopicsLookup,2,FALSE())),"",VLOOKUP(V2,TopicsLookup,2,FALSE()))</f>
        <v>PHY</v>
      </c>
      <c r="AB2" s="135" t="n">
        <f aca="false">IF(Y2="Individual",0,1)*IF(Y2="",0,1)</f>
        <v>1</v>
      </c>
      <c r="AC2" s="135" t="n">
        <f aca="false">IF(OR(N2="A",N2="R",N2="W",N2="C"),1,0)*AB2</f>
        <v>0</v>
      </c>
      <c r="AD2" s="135" t="n">
        <f aca="false">IF(X2="",A2,X2)</f>
        <v>3938</v>
      </c>
      <c r="AE2" s="324"/>
    </row>
    <row r="3" s="204" customFormat="true" ht="12.75" hidden="false" customHeight="true" outlineLevel="0" collapsed="false">
      <c r="A3" s="188"/>
      <c r="B3" s="188"/>
      <c r="C3" s="326"/>
      <c r="D3" s="327"/>
      <c r="E3" s="326"/>
      <c r="F3" s="191"/>
      <c r="G3" s="191"/>
      <c r="H3" s="192"/>
      <c r="I3" s="192"/>
      <c r="J3" s="193"/>
      <c r="K3" s="194"/>
      <c r="L3" s="328"/>
      <c r="M3" s="195"/>
      <c r="N3" s="329"/>
      <c r="O3" s="329"/>
      <c r="P3" s="329"/>
      <c r="Q3" s="198"/>
      <c r="R3" s="199"/>
      <c r="S3" s="199"/>
      <c r="T3" s="200"/>
      <c r="U3" s="201"/>
      <c r="V3" s="198"/>
      <c r="W3" s="202"/>
      <c r="X3" s="325"/>
      <c r="Y3" s="325"/>
      <c r="AA3" s="197"/>
    </row>
    <row r="4" s="204" customFormat="true" ht="12.75" hidden="false" customHeight="true" outlineLevel="0" collapsed="false">
      <c r="A4" s="188"/>
      <c r="B4" s="188"/>
      <c r="C4" s="326"/>
      <c r="D4" s="326"/>
      <c r="E4" s="326"/>
      <c r="F4" s="191"/>
      <c r="G4" s="191"/>
      <c r="H4" s="192"/>
      <c r="I4" s="192"/>
      <c r="J4" s="193"/>
      <c r="K4" s="194"/>
      <c r="L4" s="328"/>
      <c r="M4" s="195"/>
      <c r="N4" s="197"/>
      <c r="O4" s="197"/>
      <c r="P4" s="197"/>
      <c r="Q4" s="198"/>
      <c r="R4" s="199"/>
      <c r="S4" s="199"/>
      <c r="T4" s="200"/>
      <c r="U4" s="201"/>
      <c r="V4" s="198"/>
      <c r="W4" s="202"/>
      <c r="AA4" s="197"/>
    </row>
    <row r="5" s="204" customFormat="true" ht="12.75" hidden="false" customHeight="true" outlineLevel="0" collapsed="false">
      <c r="A5" s="188"/>
      <c r="B5" s="330"/>
      <c r="C5" s="331"/>
      <c r="D5" s="331"/>
      <c r="E5" s="331"/>
      <c r="F5" s="332"/>
      <c r="G5" s="332"/>
      <c r="H5" s="333"/>
      <c r="I5" s="333"/>
      <c r="J5" s="193"/>
      <c r="K5" s="334"/>
      <c r="L5" s="328"/>
      <c r="M5" s="335"/>
      <c r="N5" s="336"/>
      <c r="O5" s="336"/>
      <c r="P5" s="336"/>
      <c r="Q5" s="337"/>
      <c r="R5" s="338"/>
      <c r="S5" s="338"/>
      <c r="T5" s="200"/>
      <c r="U5" s="339"/>
      <c r="V5" s="198"/>
      <c r="W5" s="202"/>
      <c r="AA5" s="197"/>
      <c r="AD5" s="325"/>
    </row>
    <row r="6" s="204" customFormat="true" ht="12.75" hidden="false" customHeight="true" outlineLevel="0" collapsed="false">
      <c r="A6" s="188"/>
      <c r="B6" s="330"/>
      <c r="C6" s="331"/>
      <c r="D6" s="331"/>
      <c r="E6" s="331"/>
      <c r="F6" s="332"/>
      <c r="G6" s="332"/>
      <c r="H6" s="333"/>
      <c r="I6" s="333"/>
      <c r="J6" s="193"/>
      <c r="K6" s="334"/>
      <c r="L6" s="328"/>
      <c r="M6" s="335"/>
      <c r="N6" s="336"/>
      <c r="O6" s="336"/>
      <c r="P6" s="336"/>
      <c r="Q6" s="337"/>
      <c r="R6" s="338"/>
      <c r="S6" s="338"/>
      <c r="T6" s="200"/>
      <c r="U6" s="339"/>
      <c r="V6" s="198"/>
      <c r="W6" s="202"/>
      <c r="AA6" s="197"/>
      <c r="AD6" s="325"/>
    </row>
    <row r="7" s="204" customFormat="true" ht="12.75" hidden="false" customHeight="true" outlineLevel="0" collapsed="false">
      <c r="A7" s="188"/>
      <c r="B7" s="188"/>
      <c r="C7" s="326"/>
      <c r="D7" s="326"/>
      <c r="E7" s="326"/>
      <c r="F7" s="191"/>
      <c r="G7" s="191"/>
      <c r="H7" s="192"/>
      <c r="I7" s="192"/>
      <c r="J7" s="193"/>
      <c r="K7" s="194"/>
      <c r="L7" s="328"/>
      <c r="M7" s="195"/>
      <c r="N7" s="197"/>
      <c r="O7" s="197"/>
      <c r="P7" s="197"/>
      <c r="Q7" s="198"/>
      <c r="R7" s="199"/>
      <c r="S7" s="199"/>
      <c r="T7" s="200"/>
      <c r="U7" s="201"/>
      <c r="V7" s="198"/>
      <c r="W7" s="202"/>
      <c r="AA7" s="197"/>
    </row>
    <row r="8" s="325" customFormat="true" ht="12.75" hidden="false" customHeight="true" outlineLevel="0" collapsed="false">
      <c r="A8" s="188"/>
      <c r="B8" s="188"/>
      <c r="C8" s="326"/>
      <c r="D8" s="326"/>
      <c r="E8" s="326"/>
      <c r="F8" s="191"/>
      <c r="G8" s="191"/>
      <c r="H8" s="192"/>
      <c r="I8" s="192"/>
      <c r="J8" s="193"/>
      <c r="K8" s="194"/>
      <c r="L8" s="328"/>
      <c r="M8" s="195"/>
      <c r="N8" s="197"/>
      <c r="O8" s="197"/>
      <c r="P8" s="197"/>
      <c r="Q8" s="198"/>
      <c r="R8" s="199"/>
      <c r="S8" s="199"/>
      <c r="T8" s="200"/>
      <c r="U8" s="201"/>
      <c r="V8" s="198"/>
      <c r="W8" s="202"/>
      <c r="X8" s="204"/>
      <c r="Y8" s="204"/>
      <c r="Z8" s="204"/>
      <c r="AA8" s="197"/>
      <c r="AB8" s="204"/>
      <c r="AC8" s="204"/>
    </row>
    <row r="9" s="204" customFormat="true" ht="12.75" hidden="false" customHeight="true" outlineLevel="0" collapsed="false">
      <c r="A9" s="188"/>
      <c r="B9" s="188"/>
      <c r="C9" s="326"/>
      <c r="D9" s="326"/>
      <c r="E9" s="326"/>
      <c r="F9" s="191"/>
      <c r="G9" s="191"/>
      <c r="H9" s="192"/>
      <c r="I9" s="192"/>
      <c r="J9" s="193"/>
      <c r="K9" s="194"/>
      <c r="L9" s="328"/>
      <c r="M9" s="195"/>
      <c r="N9" s="197"/>
      <c r="O9" s="197"/>
      <c r="P9" s="197"/>
      <c r="Q9" s="198"/>
      <c r="R9" s="199"/>
      <c r="S9" s="199"/>
      <c r="T9" s="200"/>
      <c r="U9" s="201"/>
      <c r="V9" s="198"/>
      <c r="W9" s="202"/>
      <c r="X9" s="325"/>
      <c r="Y9" s="325"/>
      <c r="AA9" s="197"/>
      <c r="AD9" s="325"/>
    </row>
    <row r="10" s="204" customFormat="true" ht="12.75" hidden="false" customHeight="true" outlineLevel="0" collapsed="false">
      <c r="A10" s="188"/>
      <c r="B10" s="188"/>
      <c r="C10" s="326"/>
      <c r="D10" s="326"/>
      <c r="E10" s="326"/>
      <c r="F10" s="191"/>
      <c r="G10" s="191"/>
      <c r="H10" s="192"/>
      <c r="I10" s="192"/>
      <c r="J10" s="193"/>
      <c r="K10" s="194"/>
      <c r="L10" s="328"/>
      <c r="M10" s="195"/>
      <c r="N10" s="197"/>
      <c r="O10" s="197"/>
      <c r="P10" s="197"/>
      <c r="Q10" s="198"/>
      <c r="R10" s="199"/>
      <c r="S10" s="199"/>
      <c r="T10" s="200"/>
      <c r="U10" s="201"/>
      <c r="V10" s="198"/>
      <c r="W10" s="202"/>
      <c r="X10" s="325"/>
      <c r="Y10" s="325"/>
      <c r="AA10" s="197"/>
      <c r="AD10" s="325"/>
    </row>
    <row r="11" s="204" customFormat="true" ht="12.75" hidden="false" customHeight="true" outlineLevel="0" collapsed="false">
      <c r="A11" s="188"/>
      <c r="B11" s="340"/>
      <c r="C11" s="341"/>
      <c r="D11" s="340"/>
      <c r="E11" s="340"/>
      <c r="F11" s="340"/>
      <c r="G11" s="340"/>
      <c r="H11" s="342"/>
      <c r="I11" s="342"/>
      <c r="J11" s="193"/>
      <c r="K11" s="343"/>
      <c r="L11" s="344"/>
      <c r="M11" s="345"/>
      <c r="Q11" s="346"/>
      <c r="R11" s="347"/>
      <c r="S11" s="347"/>
      <c r="T11" s="348"/>
      <c r="U11" s="346"/>
      <c r="V11" s="198"/>
      <c r="W11" s="202"/>
      <c r="X11" s="325"/>
      <c r="Y11" s="325"/>
      <c r="AA11" s="197"/>
    </row>
    <row r="12" s="325" customFormat="true" ht="12.75" hidden="false" customHeight="true" outlineLevel="0" collapsed="false">
      <c r="A12" s="188"/>
      <c r="B12" s="340"/>
      <c r="C12" s="341"/>
      <c r="D12" s="340"/>
      <c r="E12" s="340"/>
      <c r="F12" s="340"/>
      <c r="G12" s="340"/>
      <c r="H12" s="342"/>
      <c r="I12" s="342"/>
      <c r="J12" s="193"/>
      <c r="K12" s="343"/>
      <c r="L12" s="344"/>
      <c r="M12" s="345"/>
      <c r="N12" s="204"/>
      <c r="O12" s="204"/>
      <c r="P12" s="204"/>
      <c r="Q12" s="346"/>
      <c r="R12" s="347"/>
      <c r="S12" s="347"/>
      <c r="T12" s="348"/>
      <c r="U12" s="346"/>
      <c r="V12" s="198"/>
      <c r="W12" s="202"/>
      <c r="Z12" s="204"/>
      <c r="AA12" s="197"/>
      <c r="AB12" s="204"/>
      <c r="AC12" s="204"/>
    </row>
    <row r="13" s="204" customFormat="true" ht="12.75" hidden="false" customHeight="true" outlineLevel="0" collapsed="false">
      <c r="A13" s="188"/>
      <c r="B13" s="188"/>
      <c r="C13" s="326"/>
      <c r="D13" s="326"/>
      <c r="E13" s="326"/>
      <c r="F13" s="191"/>
      <c r="G13" s="191"/>
      <c r="H13" s="192"/>
      <c r="I13" s="192"/>
      <c r="J13" s="193"/>
      <c r="K13" s="194"/>
      <c r="L13" s="328"/>
      <c r="M13" s="195"/>
      <c r="N13" s="197"/>
      <c r="O13" s="197"/>
      <c r="P13" s="197"/>
      <c r="Q13" s="198"/>
      <c r="R13" s="199"/>
      <c r="S13" s="199"/>
      <c r="T13" s="200"/>
      <c r="U13" s="201"/>
      <c r="V13" s="198"/>
      <c r="W13" s="202"/>
      <c r="AA13" s="197"/>
    </row>
    <row r="14" s="204" customFormat="true" ht="12.75" hidden="false" customHeight="true" outlineLevel="0" collapsed="false">
      <c r="A14" s="188"/>
      <c r="B14" s="340"/>
      <c r="C14" s="341"/>
      <c r="D14" s="340"/>
      <c r="E14" s="340"/>
      <c r="F14" s="340"/>
      <c r="G14" s="340"/>
      <c r="H14" s="342"/>
      <c r="I14" s="342"/>
      <c r="J14" s="193"/>
      <c r="K14" s="343"/>
      <c r="L14" s="344"/>
      <c r="M14" s="345"/>
      <c r="Q14" s="346"/>
      <c r="R14" s="347"/>
      <c r="S14" s="347"/>
      <c r="T14" s="348"/>
      <c r="U14" s="346"/>
      <c r="V14" s="198"/>
      <c r="W14" s="202"/>
      <c r="AA14" s="197"/>
      <c r="AD14" s="0"/>
    </row>
    <row r="15" s="325" customFormat="true" ht="12.75" hidden="false" customHeight="true" outlineLevel="0" collapsed="false">
      <c r="A15" s="188"/>
      <c r="B15" s="188"/>
      <c r="C15" s="326"/>
      <c r="D15" s="326"/>
      <c r="E15" s="326"/>
      <c r="F15" s="191"/>
      <c r="G15" s="191"/>
      <c r="H15" s="192"/>
      <c r="I15" s="192"/>
      <c r="J15" s="193"/>
      <c r="K15" s="194"/>
      <c r="L15" s="328"/>
      <c r="M15" s="195"/>
      <c r="N15" s="197"/>
      <c r="O15" s="197"/>
      <c r="P15" s="197"/>
      <c r="Q15" s="198"/>
      <c r="R15" s="199"/>
      <c r="S15" s="199"/>
      <c r="T15" s="200"/>
      <c r="U15" s="201"/>
      <c r="V15" s="198"/>
      <c r="W15" s="202"/>
      <c r="Y15" s="204"/>
      <c r="Z15" s="204"/>
      <c r="AA15" s="197"/>
      <c r="AB15" s="204"/>
      <c r="AC15" s="204"/>
      <c r="AD15" s="0"/>
    </row>
    <row r="16" s="325" customFormat="true" ht="12.75" hidden="false" customHeight="true" outlineLevel="0" collapsed="false">
      <c r="A16" s="188"/>
      <c r="B16" s="340"/>
      <c r="C16" s="341"/>
      <c r="D16" s="340"/>
      <c r="E16" s="340"/>
      <c r="F16" s="340"/>
      <c r="G16" s="340"/>
      <c r="H16" s="342"/>
      <c r="I16" s="342"/>
      <c r="J16" s="193"/>
      <c r="K16" s="343"/>
      <c r="L16" s="344"/>
      <c r="M16" s="345"/>
      <c r="N16" s="204"/>
      <c r="O16" s="204"/>
      <c r="P16" s="204"/>
      <c r="Q16" s="346"/>
      <c r="R16" s="347"/>
      <c r="S16" s="347"/>
      <c r="T16" s="348"/>
      <c r="U16" s="346"/>
      <c r="V16" s="198"/>
      <c r="W16" s="202"/>
      <c r="Y16" s="204"/>
      <c r="Z16" s="204"/>
      <c r="AA16" s="197"/>
      <c r="AB16" s="204"/>
      <c r="AC16" s="204"/>
      <c r="AD16" s="0"/>
    </row>
    <row r="17" s="204" customFormat="true" ht="12.75" hidden="false" customHeight="true" outlineLevel="0" collapsed="false">
      <c r="A17" s="188"/>
      <c r="B17" s="340"/>
      <c r="C17" s="341"/>
      <c r="D17" s="340"/>
      <c r="E17" s="340"/>
      <c r="F17" s="340"/>
      <c r="G17" s="340"/>
      <c r="H17" s="342"/>
      <c r="I17" s="342"/>
      <c r="J17" s="193"/>
      <c r="K17" s="343"/>
      <c r="L17" s="344"/>
      <c r="M17" s="345"/>
      <c r="Q17" s="346"/>
      <c r="R17" s="347"/>
      <c r="S17" s="347"/>
      <c r="T17" s="348"/>
      <c r="U17" s="346"/>
      <c r="V17" s="198"/>
      <c r="W17" s="202"/>
      <c r="AA17" s="197"/>
      <c r="AD17" s="0"/>
    </row>
    <row r="18" s="204" customFormat="true" ht="12.75" hidden="false" customHeight="true" outlineLevel="0" collapsed="false">
      <c r="A18" s="188"/>
      <c r="B18" s="340"/>
      <c r="C18" s="341"/>
      <c r="D18" s="340"/>
      <c r="E18" s="340"/>
      <c r="F18" s="340"/>
      <c r="G18" s="340"/>
      <c r="H18" s="342"/>
      <c r="I18" s="342"/>
      <c r="J18" s="193"/>
      <c r="K18" s="343"/>
      <c r="L18" s="344"/>
      <c r="M18" s="345"/>
      <c r="Q18" s="346"/>
      <c r="R18" s="347"/>
      <c r="S18" s="347"/>
      <c r="T18" s="348"/>
      <c r="U18" s="346"/>
      <c r="V18" s="198"/>
      <c r="W18" s="202"/>
      <c r="X18" s="325"/>
      <c r="Y18" s="349"/>
      <c r="AA18" s="197"/>
      <c r="AD18" s="0"/>
    </row>
    <row r="19" s="204" customFormat="true" ht="12.75" hidden="false" customHeight="true" outlineLevel="0" collapsed="false">
      <c r="A19" s="188"/>
      <c r="B19" s="188"/>
      <c r="C19" s="191"/>
      <c r="D19" s="327"/>
      <c r="E19" s="191"/>
      <c r="F19" s="191"/>
      <c r="G19" s="191"/>
      <c r="H19" s="192"/>
      <c r="I19" s="192"/>
      <c r="J19" s="193"/>
      <c r="K19" s="194"/>
      <c r="L19" s="328"/>
      <c r="M19" s="195"/>
      <c r="N19" s="350"/>
      <c r="O19" s="350"/>
      <c r="P19" s="350"/>
      <c r="Q19" s="351"/>
      <c r="R19" s="199"/>
      <c r="S19" s="199"/>
      <c r="T19" s="200"/>
      <c r="U19" s="201"/>
      <c r="V19" s="198"/>
      <c r="W19" s="202"/>
      <c r="X19" s="325"/>
      <c r="Y19" s="325"/>
      <c r="AA19" s="197"/>
      <c r="AD19" s="0"/>
    </row>
    <row r="20" s="204" customFormat="true" ht="12.75" hidden="false" customHeight="true" outlineLevel="0" collapsed="false">
      <c r="A20" s="188"/>
      <c r="B20" s="188"/>
      <c r="C20" s="326"/>
      <c r="D20" s="326"/>
      <c r="E20" s="326"/>
      <c r="F20" s="191"/>
      <c r="G20" s="191"/>
      <c r="H20" s="192"/>
      <c r="I20" s="192"/>
      <c r="J20" s="193"/>
      <c r="K20" s="194"/>
      <c r="L20" s="328"/>
      <c r="M20" s="195"/>
      <c r="N20" s="197"/>
      <c r="O20" s="197"/>
      <c r="P20" s="197"/>
      <c r="Q20" s="198"/>
      <c r="R20" s="199"/>
      <c r="S20" s="199"/>
      <c r="T20" s="200"/>
      <c r="U20" s="201"/>
      <c r="V20" s="198"/>
      <c r="W20" s="202"/>
      <c r="X20" s="325"/>
      <c r="Y20" s="325"/>
      <c r="AA20" s="197"/>
      <c r="AD20" s="0"/>
    </row>
    <row r="21" s="204" customFormat="true" ht="12.75" hidden="false" customHeight="true" outlineLevel="0" collapsed="false">
      <c r="A21" s="188"/>
      <c r="B21" s="188"/>
      <c r="C21" s="326"/>
      <c r="D21" s="326"/>
      <c r="E21" s="326"/>
      <c r="F21" s="191"/>
      <c r="G21" s="191"/>
      <c r="H21" s="192"/>
      <c r="I21" s="192"/>
      <c r="J21" s="193"/>
      <c r="K21" s="194"/>
      <c r="L21" s="328"/>
      <c r="M21" s="195"/>
      <c r="N21" s="197"/>
      <c r="O21" s="197"/>
      <c r="P21" s="197"/>
      <c r="Q21" s="198"/>
      <c r="R21" s="199"/>
      <c r="S21" s="199"/>
      <c r="T21" s="200"/>
      <c r="U21" s="201"/>
      <c r="V21" s="198"/>
      <c r="W21" s="202"/>
      <c r="AA21" s="197"/>
      <c r="AD21" s="0"/>
    </row>
    <row r="22" s="204" customFormat="true" ht="12.75" hidden="false" customHeight="true" outlineLevel="0" collapsed="false">
      <c r="A22" s="188"/>
      <c r="B22" s="188"/>
      <c r="C22" s="326"/>
      <c r="D22" s="326"/>
      <c r="E22" s="326"/>
      <c r="F22" s="191"/>
      <c r="G22" s="191"/>
      <c r="H22" s="192"/>
      <c r="I22" s="192"/>
      <c r="J22" s="193"/>
      <c r="K22" s="194"/>
      <c r="L22" s="328"/>
      <c r="M22" s="195"/>
      <c r="N22" s="197"/>
      <c r="O22" s="197"/>
      <c r="P22" s="197"/>
      <c r="Q22" s="198"/>
      <c r="R22" s="199"/>
      <c r="S22" s="199"/>
      <c r="T22" s="200"/>
      <c r="U22" s="201"/>
      <c r="V22" s="198"/>
      <c r="W22" s="202"/>
      <c r="AA22" s="197"/>
      <c r="AD22" s="0"/>
    </row>
    <row r="23" s="325" customFormat="true" ht="12.75" hidden="false" customHeight="true" outlineLevel="0" collapsed="false">
      <c r="A23" s="188"/>
      <c r="B23" s="340"/>
      <c r="C23" s="341"/>
      <c r="D23" s="340"/>
      <c r="E23" s="340"/>
      <c r="F23" s="340"/>
      <c r="G23" s="340"/>
      <c r="H23" s="342"/>
      <c r="I23" s="342"/>
      <c r="J23" s="193"/>
      <c r="K23" s="343"/>
      <c r="L23" s="344"/>
      <c r="M23" s="345"/>
      <c r="N23" s="204"/>
      <c r="O23" s="204"/>
      <c r="P23" s="204"/>
      <c r="Q23" s="346"/>
      <c r="R23" s="347"/>
      <c r="S23" s="347"/>
      <c r="T23" s="348"/>
      <c r="U23" s="346"/>
      <c r="V23" s="198"/>
      <c r="W23" s="202"/>
      <c r="Y23" s="204"/>
      <c r="Z23" s="204"/>
      <c r="AA23" s="197"/>
      <c r="AB23" s="204"/>
      <c r="AC23" s="204"/>
      <c r="AD23" s="0"/>
    </row>
    <row r="24" s="325" customFormat="true" ht="12.75" hidden="false" customHeight="true" outlineLevel="0" collapsed="false">
      <c r="A24" s="188"/>
      <c r="B24" s="340"/>
      <c r="C24" s="341"/>
      <c r="D24" s="340"/>
      <c r="E24" s="340"/>
      <c r="F24" s="340"/>
      <c r="G24" s="340"/>
      <c r="H24" s="342"/>
      <c r="I24" s="342"/>
      <c r="J24" s="193"/>
      <c r="K24" s="343"/>
      <c r="L24" s="344"/>
      <c r="M24" s="345"/>
      <c r="N24" s="204"/>
      <c r="O24" s="204"/>
      <c r="P24" s="204"/>
      <c r="Q24" s="346"/>
      <c r="R24" s="347"/>
      <c r="S24" s="347"/>
      <c r="T24" s="348"/>
      <c r="U24" s="346"/>
      <c r="V24" s="198"/>
      <c r="W24" s="202"/>
      <c r="X24" s="204"/>
      <c r="Y24" s="204"/>
      <c r="Z24" s="204"/>
      <c r="AA24" s="197"/>
      <c r="AB24" s="204"/>
      <c r="AC24" s="204"/>
      <c r="AD24" s="0"/>
    </row>
    <row r="25" s="325" customFormat="true" ht="12.75" hidden="false" customHeight="true" outlineLevel="0" collapsed="false">
      <c r="A25" s="188"/>
      <c r="B25" s="340"/>
      <c r="C25" s="341"/>
      <c r="D25" s="340"/>
      <c r="E25" s="340"/>
      <c r="F25" s="340"/>
      <c r="G25" s="340"/>
      <c r="H25" s="342"/>
      <c r="I25" s="342"/>
      <c r="J25" s="193"/>
      <c r="K25" s="343"/>
      <c r="L25" s="344"/>
      <c r="M25" s="345"/>
      <c r="N25" s="204"/>
      <c r="O25" s="204"/>
      <c r="P25" s="204"/>
      <c r="Q25" s="346"/>
      <c r="R25" s="347"/>
      <c r="S25" s="347"/>
      <c r="T25" s="348"/>
      <c r="U25" s="346"/>
      <c r="V25" s="198"/>
      <c r="W25" s="202"/>
      <c r="Z25" s="204"/>
      <c r="AA25" s="197"/>
      <c r="AB25" s="204"/>
      <c r="AC25" s="204"/>
      <c r="AD25" s="0"/>
    </row>
    <row r="26" s="204" customFormat="true" ht="12.75" hidden="false" customHeight="true" outlineLevel="0" collapsed="false">
      <c r="A26" s="188"/>
      <c r="B26" s="340"/>
      <c r="C26" s="341"/>
      <c r="D26" s="340"/>
      <c r="E26" s="340"/>
      <c r="F26" s="340"/>
      <c r="G26" s="340"/>
      <c r="H26" s="342"/>
      <c r="I26" s="342"/>
      <c r="J26" s="193"/>
      <c r="K26" s="343"/>
      <c r="L26" s="344"/>
      <c r="M26" s="345"/>
      <c r="Q26" s="346"/>
      <c r="R26" s="347"/>
      <c r="S26" s="347"/>
      <c r="T26" s="348"/>
      <c r="U26" s="346"/>
      <c r="V26" s="198"/>
      <c r="W26" s="202"/>
      <c r="X26" s="325"/>
      <c r="Y26" s="325"/>
      <c r="AA26" s="197"/>
      <c r="AD26" s="0"/>
    </row>
    <row r="27" s="325" customFormat="true" ht="12.75" hidden="false" customHeight="true" outlineLevel="0" collapsed="false">
      <c r="A27" s="188"/>
      <c r="B27" s="340"/>
      <c r="C27" s="341"/>
      <c r="D27" s="340"/>
      <c r="E27" s="340"/>
      <c r="F27" s="340"/>
      <c r="G27" s="340"/>
      <c r="H27" s="342"/>
      <c r="I27" s="342"/>
      <c r="J27" s="193"/>
      <c r="K27" s="343"/>
      <c r="L27" s="344"/>
      <c r="M27" s="345"/>
      <c r="N27" s="204"/>
      <c r="O27" s="204"/>
      <c r="P27" s="204"/>
      <c r="Q27" s="346"/>
      <c r="R27" s="347"/>
      <c r="S27" s="347"/>
      <c r="T27" s="348"/>
      <c r="U27" s="346"/>
      <c r="V27" s="198"/>
      <c r="W27" s="202"/>
      <c r="Y27" s="349"/>
      <c r="Z27" s="204"/>
      <c r="AA27" s="197"/>
      <c r="AB27" s="204"/>
      <c r="AC27" s="204"/>
      <c r="AD27" s="0"/>
    </row>
    <row r="28" s="204" customFormat="true" ht="12.75" hidden="false" customHeight="true" outlineLevel="0" collapsed="false">
      <c r="A28" s="188"/>
      <c r="B28" s="340"/>
      <c r="C28" s="341"/>
      <c r="D28" s="340"/>
      <c r="E28" s="340"/>
      <c r="F28" s="340"/>
      <c r="G28" s="340"/>
      <c r="H28" s="342"/>
      <c r="I28" s="342"/>
      <c r="J28" s="193"/>
      <c r="K28" s="343"/>
      <c r="L28" s="344"/>
      <c r="M28" s="345"/>
      <c r="Q28" s="346"/>
      <c r="R28" s="347"/>
      <c r="S28" s="347"/>
      <c r="T28" s="348"/>
      <c r="U28" s="346"/>
      <c r="V28" s="198"/>
      <c r="W28" s="202"/>
      <c r="AA28" s="197"/>
      <c r="AD28" s="0"/>
    </row>
    <row r="29" s="325" customFormat="true" ht="12.75" hidden="false" customHeight="true" outlineLevel="0" collapsed="false">
      <c r="A29" s="188"/>
      <c r="B29" s="188"/>
      <c r="C29" s="326"/>
      <c r="D29" s="326"/>
      <c r="E29" s="326"/>
      <c r="F29" s="191"/>
      <c r="G29" s="191"/>
      <c r="H29" s="192"/>
      <c r="I29" s="192"/>
      <c r="J29" s="193"/>
      <c r="K29" s="194"/>
      <c r="L29" s="328"/>
      <c r="M29" s="195"/>
      <c r="N29" s="197"/>
      <c r="O29" s="197"/>
      <c r="P29" s="197"/>
      <c r="Q29" s="198"/>
      <c r="R29" s="199"/>
      <c r="S29" s="199"/>
      <c r="T29" s="200"/>
      <c r="U29" s="201"/>
      <c r="V29" s="198"/>
      <c r="W29" s="202"/>
      <c r="Z29" s="204"/>
      <c r="AA29" s="197"/>
      <c r="AB29" s="204"/>
      <c r="AC29" s="204"/>
      <c r="AD29" s="204"/>
    </row>
    <row r="30" s="204" customFormat="true" ht="12.75" hidden="false" customHeight="true" outlineLevel="0" collapsed="false">
      <c r="A30" s="188"/>
      <c r="B30" s="188"/>
      <c r="C30" s="326"/>
      <c r="D30" s="326"/>
      <c r="E30" s="326"/>
      <c r="F30" s="191"/>
      <c r="G30" s="191"/>
      <c r="H30" s="192"/>
      <c r="I30" s="192"/>
      <c r="J30" s="193"/>
      <c r="K30" s="194"/>
      <c r="L30" s="328"/>
      <c r="M30" s="195"/>
      <c r="N30" s="197"/>
      <c r="O30" s="197"/>
      <c r="P30" s="197"/>
      <c r="Q30" s="198"/>
      <c r="R30" s="199"/>
      <c r="S30" s="199"/>
      <c r="T30" s="200"/>
      <c r="U30" s="201"/>
      <c r="V30" s="198"/>
      <c r="W30" s="202"/>
      <c r="X30" s="325"/>
      <c r="Y30" s="325"/>
      <c r="AA30" s="197"/>
    </row>
    <row r="31" s="325" customFormat="true" ht="12.75" hidden="false" customHeight="true" outlineLevel="0" collapsed="false">
      <c r="A31" s="352"/>
      <c r="B31" s="352"/>
      <c r="C31" s="352"/>
      <c r="D31" s="352"/>
      <c r="E31" s="352"/>
      <c r="F31" s="352"/>
      <c r="G31" s="352"/>
      <c r="H31" s="353"/>
      <c r="I31" s="353"/>
      <c r="J31" s="354"/>
      <c r="K31" s="353"/>
      <c r="L31" s="355"/>
      <c r="M31" s="353"/>
      <c r="N31" s="324"/>
      <c r="O31" s="200"/>
      <c r="P31" s="324"/>
      <c r="Q31" s="352"/>
      <c r="R31" s="354"/>
      <c r="S31" s="354"/>
      <c r="T31" s="200"/>
      <c r="U31" s="352"/>
      <c r="V31" s="352"/>
      <c r="W31" s="202"/>
      <c r="X31" s="324"/>
      <c r="Y31" s="324"/>
      <c r="Z31" s="324"/>
      <c r="AA31" s="197"/>
      <c r="AB31" s="204"/>
      <c r="AC31" s="204"/>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56" width="12.85"/>
    <col collapsed="false" customWidth="true" hidden="false" outlineLevel="0" max="2" min="2" style="356" width="25.56"/>
    <col collapsed="false" customWidth="true" hidden="false" outlineLevel="0" max="3" min="3" style="356" width="51.7"/>
    <col collapsed="false" customWidth="false" hidden="false" outlineLevel="0" max="4" min="4" style="356" width="9.14"/>
    <col collapsed="false" customWidth="true" hidden="false" outlineLevel="0" max="5" min="5" style="356" width="35.85"/>
    <col collapsed="false" customWidth="false" hidden="false" outlineLevel="0" max="257" min="6" style="356" width="9.14"/>
  </cols>
  <sheetData>
    <row r="1" customFormat="false" ht="13.5" hidden="false" customHeight="false" outlineLevel="0" collapsed="false">
      <c r="A1" s="357" t="s">
        <v>2463</v>
      </c>
      <c r="B1" s="358" t="s">
        <v>202</v>
      </c>
      <c r="C1" s="358" t="s">
        <v>219</v>
      </c>
      <c r="D1" s="359" t="s">
        <v>1</v>
      </c>
    </row>
    <row r="2" customFormat="false" ht="12.75" hidden="false" customHeight="false" outlineLevel="0" collapsed="false">
      <c r="A2" s="325" t="n">
        <v>12164</v>
      </c>
      <c r="B2" s="325" t="s">
        <v>227</v>
      </c>
      <c r="C2" s="325" t="s">
        <v>232</v>
      </c>
      <c r="D2" s="203"/>
      <c r="E2" s="349" t="s">
        <v>2464</v>
      </c>
    </row>
    <row r="3" customFormat="false" ht="12.75" hidden="false" customHeight="false" outlineLevel="0" collapsed="false">
      <c r="A3" s="325" t="n">
        <v>7181</v>
      </c>
      <c r="B3" s="325" t="s">
        <v>243</v>
      </c>
      <c r="C3" s="325" t="s">
        <v>247</v>
      </c>
      <c r="D3" s="360"/>
      <c r="E3" s="349" t="s">
        <v>2465</v>
      </c>
    </row>
    <row r="4" customFormat="false" ht="12.75" hidden="false" customHeight="false" outlineLevel="0" collapsed="false">
      <c r="A4" s="325" t="n">
        <v>12184</v>
      </c>
      <c r="B4" s="325" t="s">
        <v>279</v>
      </c>
      <c r="C4" s="325" t="s">
        <v>232</v>
      </c>
      <c r="D4" s="203" t="n">
        <v>935</v>
      </c>
      <c r="E4" s="349" t="s">
        <v>2466</v>
      </c>
    </row>
    <row r="5" customFormat="false" ht="12.75" hidden="false" customHeight="false" outlineLevel="0" collapsed="false">
      <c r="A5" s="325" t="n">
        <v>8175</v>
      </c>
      <c r="B5" s="200" t="s">
        <v>287</v>
      </c>
      <c r="C5" s="325" t="s">
        <v>252</v>
      </c>
      <c r="D5" s="360" t="n">
        <v>1571</v>
      </c>
      <c r="E5" s="349" t="s">
        <v>2465</v>
      </c>
    </row>
    <row r="6" customFormat="false" ht="12.75" hidden="false" customHeight="false" outlineLevel="0" collapsed="false">
      <c r="A6" s="325" t="n">
        <v>125</v>
      </c>
      <c r="B6" s="325" t="s">
        <v>237</v>
      </c>
      <c r="C6" s="325" t="s">
        <v>294</v>
      </c>
      <c r="D6" s="360"/>
      <c r="E6" s="349" t="s">
        <v>2467</v>
      </c>
    </row>
    <row r="7" customFormat="false" ht="25.5" hidden="false" customHeight="false" outlineLevel="0" collapsed="false">
      <c r="A7" s="325" t="n">
        <v>7516</v>
      </c>
      <c r="B7" s="200" t="s">
        <v>298</v>
      </c>
      <c r="C7" s="200" t="s">
        <v>2468</v>
      </c>
      <c r="D7" s="360" t="s">
        <v>299</v>
      </c>
      <c r="E7" s="349" t="s">
        <v>2464</v>
      </c>
    </row>
    <row r="8" customFormat="false" ht="12.75" hidden="false" customHeight="false" outlineLevel="0" collapsed="false">
      <c r="A8" s="325" t="n">
        <v>137</v>
      </c>
      <c r="B8" s="325" t="s">
        <v>2469</v>
      </c>
      <c r="C8" s="325" t="s">
        <v>339</v>
      </c>
      <c r="D8" s="360" t="n">
        <v>1595</v>
      </c>
      <c r="E8" s="349" t="s">
        <v>2466</v>
      </c>
    </row>
    <row r="9" customFormat="false" ht="12.75" hidden="false" customHeight="false" outlineLevel="0" collapsed="false">
      <c r="A9" s="325" t="n">
        <v>138</v>
      </c>
      <c r="B9" s="325" t="s">
        <v>349</v>
      </c>
      <c r="C9" s="325" t="s">
        <v>353</v>
      </c>
      <c r="D9" s="360"/>
      <c r="E9" s="349" t="s">
        <v>2466</v>
      </c>
    </row>
    <row r="10" customFormat="false" ht="12.75" hidden="false" customHeight="false" outlineLevel="0" collapsed="false">
      <c r="A10" s="325" t="n">
        <v>12131</v>
      </c>
      <c r="B10" s="325" t="s">
        <v>2470</v>
      </c>
      <c r="C10" s="325" t="s">
        <v>364</v>
      </c>
      <c r="D10" s="361"/>
      <c r="E10" s="349" t="s">
        <v>2471</v>
      </c>
    </row>
    <row r="11" customFormat="false" ht="12.75" hidden="false" customHeight="false" outlineLevel="0" collapsed="false">
      <c r="A11" s="325" t="n">
        <v>6760</v>
      </c>
      <c r="B11" s="325" t="s">
        <v>279</v>
      </c>
      <c r="C11" s="325" t="s">
        <v>385</v>
      </c>
      <c r="D11" s="360" t="n">
        <v>859</v>
      </c>
      <c r="E11" s="349" t="s">
        <v>2464</v>
      </c>
    </row>
    <row r="12" customFormat="false" ht="12.75" hidden="false" customHeight="false" outlineLevel="0" collapsed="false">
      <c r="A12" s="325" t="n">
        <v>3923</v>
      </c>
      <c r="B12" s="325" t="s">
        <v>279</v>
      </c>
      <c r="C12" s="325" t="s">
        <v>364</v>
      </c>
      <c r="D12" s="360" t="n">
        <v>934</v>
      </c>
      <c r="E12" s="349" t="s">
        <v>2472</v>
      </c>
    </row>
    <row r="13" customFormat="false" ht="12.75" hidden="false" customHeight="false" outlineLevel="0" collapsed="false">
      <c r="A13" s="325" t="n">
        <v>3456</v>
      </c>
      <c r="B13" s="325" t="s">
        <v>424</v>
      </c>
      <c r="C13" s="325" t="s">
        <v>428</v>
      </c>
      <c r="D13" s="360" t="n">
        <v>858</v>
      </c>
      <c r="E13" s="349" t="s">
        <v>2473</v>
      </c>
    </row>
    <row r="14" customFormat="false" ht="12.75" hidden="false" customHeight="false" outlineLevel="0" collapsed="false">
      <c r="A14" s="325" t="n">
        <v>3462</v>
      </c>
      <c r="B14" s="325" t="s">
        <v>2474</v>
      </c>
      <c r="C14" s="325" t="s">
        <v>434</v>
      </c>
      <c r="D14" s="360"/>
      <c r="E14" s="349" t="s">
        <v>2471</v>
      </c>
    </row>
    <row r="15" customFormat="false" ht="12.75" hidden="false" customHeight="false" outlineLevel="0" collapsed="false">
      <c r="A15" s="325" t="n">
        <v>3461</v>
      </c>
      <c r="B15" s="325" t="s">
        <v>436</v>
      </c>
      <c r="C15" s="325" t="s">
        <v>2475</v>
      </c>
      <c r="D15" s="360"/>
      <c r="E15" s="349" t="s">
        <v>2464</v>
      </c>
    </row>
    <row r="16" customFormat="false" ht="12.75" hidden="false" customHeight="false" outlineLevel="0" collapsed="false">
      <c r="A16" s="325" t="n">
        <v>219</v>
      </c>
      <c r="B16" s="325" t="s">
        <v>451</v>
      </c>
      <c r="C16" s="325" t="s">
        <v>454</v>
      </c>
      <c r="D16" s="360"/>
      <c r="E16" s="349" t="s">
        <v>2464</v>
      </c>
    </row>
    <row r="17" customFormat="false" ht="12.75" hidden="false" customHeight="false" outlineLevel="0" collapsed="false">
      <c r="A17" s="325" t="n">
        <v>220</v>
      </c>
      <c r="B17" s="325" t="s">
        <v>2469</v>
      </c>
      <c r="C17" s="325" t="s">
        <v>463</v>
      </c>
      <c r="D17" s="360"/>
      <c r="E17" s="349" t="s">
        <v>2466</v>
      </c>
    </row>
    <row r="18" customFormat="false" ht="12.75" hidden="false" customHeight="false" outlineLevel="0" collapsed="false">
      <c r="A18" s="325" t="n">
        <v>690</v>
      </c>
      <c r="B18" s="325" t="s">
        <v>494</v>
      </c>
      <c r="C18" s="325" t="s">
        <v>498</v>
      </c>
      <c r="D18" s="360"/>
      <c r="E18" s="349" t="s">
        <v>2465</v>
      </c>
    </row>
    <row r="19" customFormat="false" ht="12.75" hidden="false" customHeight="false" outlineLevel="0" collapsed="false">
      <c r="A19" s="325" t="n">
        <v>10055</v>
      </c>
      <c r="B19" s="325" t="s">
        <v>287</v>
      </c>
      <c r="C19" s="325" t="s">
        <v>504</v>
      </c>
      <c r="D19" s="360" t="n">
        <v>1571</v>
      </c>
      <c r="E19" s="349" t="s">
        <v>2465</v>
      </c>
    </row>
    <row r="20" customFormat="false" ht="12.75" hidden="false" customHeight="false" outlineLevel="0" collapsed="false">
      <c r="A20" s="325" t="n">
        <v>3944</v>
      </c>
      <c r="B20" s="325" t="s">
        <v>279</v>
      </c>
      <c r="C20" s="325" t="s">
        <v>516</v>
      </c>
      <c r="D20" s="360"/>
      <c r="E20" s="349" t="s">
        <v>2464</v>
      </c>
    </row>
    <row r="21" customFormat="false" ht="12.75" hidden="false" customHeight="false" outlineLevel="0" collapsed="false">
      <c r="A21" s="325" t="n">
        <v>374</v>
      </c>
      <c r="B21" s="325" t="s">
        <v>389</v>
      </c>
      <c r="C21" s="325" t="s">
        <v>528</v>
      </c>
      <c r="D21" s="360"/>
      <c r="E21" s="349" t="s">
        <v>2466</v>
      </c>
    </row>
    <row r="22" customFormat="false" ht="12.75" hidden="false" customHeight="false" outlineLevel="0" collapsed="false">
      <c r="A22" s="325" t="n">
        <v>3488</v>
      </c>
      <c r="B22" s="325" t="s">
        <v>531</v>
      </c>
      <c r="C22" s="325" t="s">
        <v>528</v>
      </c>
      <c r="D22" s="360"/>
      <c r="E22" s="349" t="s">
        <v>2466</v>
      </c>
    </row>
    <row r="23" customFormat="false" ht="12.75" hidden="false" customHeight="false" outlineLevel="0" collapsed="false">
      <c r="A23" s="325" t="n">
        <v>3492</v>
      </c>
      <c r="B23" s="325" t="s">
        <v>279</v>
      </c>
      <c r="C23" s="325" t="s">
        <v>546</v>
      </c>
      <c r="D23" s="360"/>
      <c r="E23" s="349" t="s">
        <v>2464</v>
      </c>
    </row>
    <row r="24" customFormat="false" ht="14.25" hidden="false" customHeight="false" outlineLevel="0" collapsed="false">
      <c r="A24" s="325" t="n">
        <v>10057</v>
      </c>
      <c r="B24" s="325" t="s">
        <v>279</v>
      </c>
      <c r="C24" s="325" t="s">
        <v>549</v>
      </c>
      <c r="D24" s="362"/>
      <c r="E24" s="349" t="s">
        <v>2464</v>
      </c>
    </row>
    <row r="25" customFormat="false" ht="12.75" hidden="false" customHeight="false" outlineLevel="0" collapsed="false">
      <c r="A25" s="325" t="n">
        <v>1570</v>
      </c>
      <c r="B25" s="325" t="s">
        <v>589</v>
      </c>
      <c r="C25" s="325" t="s">
        <v>593</v>
      </c>
      <c r="D25" s="360" t="n">
        <v>1591</v>
      </c>
      <c r="E25" s="349" t="s">
        <v>2466</v>
      </c>
    </row>
    <row r="26" customFormat="false" ht="12.75" hidden="false" customHeight="false" outlineLevel="0" collapsed="false">
      <c r="A26" s="325" t="n">
        <v>12179</v>
      </c>
      <c r="B26" s="325" t="s">
        <v>279</v>
      </c>
      <c r="C26" s="325" t="s">
        <v>605</v>
      </c>
      <c r="D26" s="203"/>
      <c r="E26" s="349" t="s">
        <v>2476</v>
      </c>
    </row>
    <row r="27" customFormat="false" ht="12.75" hidden="false" customHeight="false" outlineLevel="0" collapsed="false">
      <c r="A27" s="325" t="n">
        <v>248</v>
      </c>
      <c r="B27" s="325" t="s">
        <v>570</v>
      </c>
      <c r="C27" s="325" t="s">
        <v>612</v>
      </c>
      <c r="D27" s="360"/>
      <c r="E27" s="349" t="s">
        <v>2464</v>
      </c>
    </row>
    <row r="28" customFormat="false" ht="12.75" hidden="false" customHeight="false" outlineLevel="0" collapsed="false">
      <c r="A28" s="325" t="n">
        <v>255</v>
      </c>
      <c r="B28" s="325" t="s">
        <v>616</v>
      </c>
      <c r="C28" s="325" t="s">
        <v>620</v>
      </c>
      <c r="D28" s="360" t="n">
        <v>1587</v>
      </c>
      <c r="E28" s="349" t="s">
        <v>2466</v>
      </c>
    </row>
    <row r="29" customFormat="false" ht="12.75" hidden="false" customHeight="false" outlineLevel="0" collapsed="false">
      <c r="A29" s="325" t="n">
        <v>8135</v>
      </c>
      <c r="B29" s="325" t="s">
        <v>531</v>
      </c>
      <c r="C29" s="325" t="s">
        <v>625</v>
      </c>
      <c r="D29" s="363"/>
      <c r="E29" s="349" t="s">
        <v>2466</v>
      </c>
    </row>
    <row r="30" customFormat="false" ht="12.75" hidden="false" customHeight="false" outlineLevel="0" collapsed="false">
      <c r="A30" s="325" t="n">
        <v>7408</v>
      </c>
      <c r="B30" s="325" t="s">
        <v>279</v>
      </c>
      <c r="C30" s="325" t="s">
        <v>463</v>
      </c>
      <c r="D30" s="360"/>
      <c r="E30" s="349" t="s">
        <v>2464</v>
      </c>
    </row>
    <row r="31" customFormat="false" ht="38.25" hidden="false" customHeight="false" outlineLevel="0" collapsed="false">
      <c r="A31" s="325" t="n">
        <v>1564</v>
      </c>
      <c r="B31" s="325" t="s">
        <v>13</v>
      </c>
      <c r="C31" s="325" t="s">
        <v>644</v>
      </c>
      <c r="D31" s="360" t="s">
        <v>641</v>
      </c>
      <c r="E31" s="349" t="s">
        <v>2466</v>
      </c>
    </row>
    <row r="32" customFormat="false" ht="12.75" hidden="false" customHeight="false" outlineLevel="0" collapsed="false">
      <c r="A32" s="325" t="n">
        <v>3445</v>
      </c>
      <c r="B32" s="325" t="s">
        <v>531</v>
      </c>
      <c r="C32" s="325" t="s">
        <v>644</v>
      </c>
      <c r="D32" s="360" t="n">
        <v>1584</v>
      </c>
      <c r="E32" s="349" t="s">
        <v>2464</v>
      </c>
    </row>
    <row r="33" customFormat="false" ht="14.25" hidden="false" customHeight="false" outlineLevel="0" collapsed="false">
      <c r="A33" s="325" t="n">
        <v>10035</v>
      </c>
      <c r="B33" s="325" t="s">
        <v>653</v>
      </c>
      <c r="C33" s="325" t="s">
        <v>657</v>
      </c>
      <c r="D33" s="362"/>
      <c r="E33" s="349" t="s">
        <v>2464</v>
      </c>
    </row>
    <row r="34" customFormat="false" ht="12.75" hidden="false" customHeight="false" outlineLevel="0" collapsed="false">
      <c r="A34" s="325" t="n">
        <v>7784</v>
      </c>
      <c r="B34" s="325" t="s">
        <v>287</v>
      </c>
      <c r="C34" s="325" t="s">
        <v>677</v>
      </c>
      <c r="D34" s="360" t="n">
        <v>1571</v>
      </c>
      <c r="E34" s="349" t="s">
        <v>2465</v>
      </c>
    </row>
    <row r="35" customFormat="false" ht="12.75" hidden="false" customHeight="false" outlineLevel="0" collapsed="false">
      <c r="A35" s="325" t="n">
        <v>7064</v>
      </c>
      <c r="B35" s="325" t="s">
        <v>287</v>
      </c>
      <c r="C35" s="325" t="s">
        <v>677</v>
      </c>
      <c r="D35" s="360" t="n">
        <v>1571</v>
      </c>
      <c r="E35" s="349" t="s">
        <v>2465</v>
      </c>
    </row>
    <row r="36" customFormat="false" ht="12.75" hidden="false" customHeight="false" outlineLevel="0" collapsed="false">
      <c r="A36" s="325" t="n">
        <v>8156</v>
      </c>
      <c r="B36" s="325" t="s">
        <v>287</v>
      </c>
      <c r="C36" s="325" t="s">
        <v>677</v>
      </c>
      <c r="D36" s="361" t="n">
        <v>1571</v>
      </c>
      <c r="E36" s="349" t="s">
        <v>2465</v>
      </c>
    </row>
    <row r="37" customFormat="false" ht="12.75" hidden="false" customHeight="false" outlineLevel="0" collapsed="false">
      <c r="A37" s="325" t="n">
        <v>7785</v>
      </c>
      <c r="B37" s="325" t="s">
        <v>287</v>
      </c>
      <c r="C37" s="325" t="s">
        <v>677</v>
      </c>
      <c r="D37" s="360" t="n">
        <v>1571</v>
      </c>
      <c r="E37" s="349" t="s">
        <v>2465</v>
      </c>
    </row>
    <row r="38" customFormat="false" ht="12.75" hidden="false" customHeight="false" outlineLevel="0" collapsed="false">
      <c r="A38" s="325" t="n">
        <v>12208</v>
      </c>
      <c r="B38" s="325" t="s">
        <v>287</v>
      </c>
      <c r="C38" s="325" t="s">
        <v>677</v>
      </c>
      <c r="D38" s="361" t="n">
        <v>1571</v>
      </c>
      <c r="E38" s="349" t="s">
        <v>2465</v>
      </c>
    </row>
    <row r="39" customFormat="false" ht="12.75" hidden="false" customHeight="false" outlineLevel="0" collapsed="false">
      <c r="A39" s="325" t="n">
        <v>269</v>
      </c>
      <c r="B39" s="325" t="s">
        <v>287</v>
      </c>
      <c r="C39" s="325" t="s">
        <v>698</v>
      </c>
      <c r="D39" s="360" t="n">
        <v>1571</v>
      </c>
      <c r="E39" s="349" t="s">
        <v>2465</v>
      </c>
    </row>
    <row r="40" customFormat="false" ht="12.75" hidden="false" customHeight="false" outlineLevel="0" collapsed="false">
      <c r="A40" s="325" t="n">
        <v>270</v>
      </c>
      <c r="B40" s="325" t="s">
        <v>287</v>
      </c>
      <c r="C40" s="325" t="s">
        <v>698</v>
      </c>
      <c r="D40" s="360" t="n">
        <v>1571</v>
      </c>
      <c r="E40" s="349" t="s">
        <v>2465</v>
      </c>
    </row>
    <row r="41" customFormat="false" ht="12.75" hidden="false" customHeight="false" outlineLevel="0" collapsed="false">
      <c r="A41" s="325" t="n">
        <v>271</v>
      </c>
      <c r="B41" s="325" t="s">
        <v>287</v>
      </c>
      <c r="C41" s="325" t="s">
        <v>698</v>
      </c>
      <c r="D41" s="360" t="n">
        <v>1571</v>
      </c>
      <c r="E41" s="349" t="s">
        <v>2465</v>
      </c>
    </row>
    <row r="42" customFormat="false" ht="12.75" hidden="false" customHeight="false" outlineLevel="0" collapsed="false">
      <c r="A42" s="325" t="n">
        <v>7065</v>
      </c>
      <c r="B42" s="325" t="s">
        <v>287</v>
      </c>
      <c r="C42" s="325" t="s">
        <v>677</v>
      </c>
      <c r="D42" s="360" t="n">
        <v>1571</v>
      </c>
      <c r="E42" s="349" t="s">
        <v>2465</v>
      </c>
    </row>
    <row r="43" customFormat="false" ht="12.75" hidden="false" customHeight="false" outlineLevel="0" collapsed="false">
      <c r="A43" s="325" t="n">
        <v>7529</v>
      </c>
      <c r="B43" s="325" t="s">
        <v>287</v>
      </c>
      <c r="C43" s="325" t="s">
        <v>713</v>
      </c>
      <c r="D43" s="360" t="n">
        <v>1571</v>
      </c>
      <c r="E43" s="349" t="s">
        <v>2465</v>
      </c>
    </row>
    <row r="44" customFormat="false" ht="12.75" hidden="false" customHeight="false" outlineLevel="0" collapsed="false">
      <c r="A44" s="325" t="n">
        <v>7530</v>
      </c>
      <c r="B44" s="325" t="s">
        <v>287</v>
      </c>
      <c r="C44" s="325" t="s">
        <v>713</v>
      </c>
      <c r="D44" s="360" t="n">
        <v>1571</v>
      </c>
      <c r="E44" s="349" t="s">
        <v>2465</v>
      </c>
    </row>
    <row r="45" customFormat="false" ht="12.75" hidden="false" customHeight="false" outlineLevel="0" collapsed="false">
      <c r="A45" s="325" t="n">
        <v>7799</v>
      </c>
      <c r="B45" s="325" t="s">
        <v>287</v>
      </c>
      <c r="C45" s="325" t="s">
        <v>719</v>
      </c>
      <c r="D45" s="360" t="n">
        <v>1571</v>
      </c>
      <c r="E45" s="349" t="s">
        <v>2465</v>
      </c>
    </row>
    <row r="46" customFormat="false" ht="12.75" hidden="false" customHeight="false" outlineLevel="0" collapsed="false">
      <c r="A46" s="325" t="n">
        <v>12209</v>
      </c>
      <c r="B46" s="325" t="s">
        <v>287</v>
      </c>
      <c r="C46" s="325" t="s">
        <v>722</v>
      </c>
      <c r="D46" s="203" t="n">
        <v>1571</v>
      </c>
      <c r="E46" s="349" t="s">
        <v>2465</v>
      </c>
    </row>
    <row r="47" customFormat="false" ht="12.75" hidden="false" customHeight="false" outlineLevel="0" collapsed="false">
      <c r="A47" s="356" t="n">
        <v>12210</v>
      </c>
      <c r="B47" s="356" t="s">
        <v>287</v>
      </c>
      <c r="C47" s="356" t="s">
        <v>713</v>
      </c>
      <c r="D47" s="203" t="n">
        <v>1571</v>
      </c>
      <c r="E47" s="349" t="s">
        <v>2465</v>
      </c>
    </row>
    <row r="48" customFormat="false" ht="12.75" hidden="false" customHeight="false" outlineLevel="0" collapsed="false">
      <c r="A48" s="356" t="n">
        <v>12211</v>
      </c>
      <c r="B48" s="356" t="s">
        <v>287</v>
      </c>
      <c r="C48" s="356" t="s">
        <v>698</v>
      </c>
      <c r="D48" s="203" t="n">
        <v>1571</v>
      </c>
      <c r="E48" s="349" t="s">
        <v>2465</v>
      </c>
    </row>
    <row r="49" customFormat="false" ht="12.75" hidden="false" customHeight="false" outlineLevel="0" collapsed="false">
      <c r="A49" s="356" t="n">
        <v>12212</v>
      </c>
      <c r="B49" s="356" t="s">
        <v>287</v>
      </c>
      <c r="C49" s="356" t="s">
        <v>713</v>
      </c>
      <c r="D49" s="203" t="n">
        <v>1571</v>
      </c>
      <c r="E49" s="349" t="s">
        <v>2465</v>
      </c>
    </row>
    <row r="50" customFormat="false" ht="12.75" hidden="false" customHeight="false" outlineLevel="0" collapsed="false">
      <c r="A50" s="356" t="n">
        <v>7068</v>
      </c>
      <c r="B50" s="356" t="s">
        <v>287</v>
      </c>
      <c r="C50" s="356" t="s">
        <v>733</v>
      </c>
      <c r="D50" s="360" t="n">
        <v>1571</v>
      </c>
      <c r="E50" s="349" t="s">
        <v>2465</v>
      </c>
    </row>
    <row r="51" customFormat="false" ht="12.75" hidden="false" customHeight="false" outlineLevel="0" collapsed="false">
      <c r="A51" s="356" t="n">
        <v>12214</v>
      </c>
      <c r="B51" s="356" t="s">
        <v>287</v>
      </c>
      <c r="C51" s="356" t="s">
        <v>733</v>
      </c>
      <c r="D51" s="203" t="n">
        <v>1571</v>
      </c>
      <c r="E51" s="349" t="s">
        <v>2465</v>
      </c>
    </row>
    <row r="52" customFormat="false" ht="12.75" hidden="false" customHeight="false" outlineLevel="0" collapsed="false">
      <c r="A52" s="356" t="n">
        <v>177</v>
      </c>
      <c r="B52" s="356" t="s">
        <v>287</v>
      </c>
      <c r="C52" s="356" t="s">
        <v>739</v>
      </c>
      <c r="D52" s="360" t="n">
        <v>1571</v>
      </c>
      <c r="E52" s="349" t="s">
        <v>2465</v>
      </c>
    </row>
    <row r="53" customFormat="false" ht="12.75" hidden="false" customHeight="false" outlineLevel="0" collapsed="false">
      <c r="A53" s="356" t="n">
        <v>272</v>
      </c>
      <c r="B53" s="356" t="s">
        <v>287</v>
      </c>
      <c r="C53" s="356" t="s">
        <v>739</v>
      </c>
      <c r="D53" s="360" t="n">
        <v>1571</v>
      </c>
      <c r="E53" s="349" t="s">
        <v>2465</v>
      </c>
    </row>
    <row r="54" customFormat="false" ht="12.75" hidden="false" customHeight="false" outlineLevel="0" collapsed="false">
      <c r="A54" s="356" t="n">
        <v>273</v>
      </c>
      <c r="B54" s="356" t="s">
        <v>287</v>
      </c>
      <c r="C54" s="356" t="s">
        <v>739</v>
      </c>
      <c r="D54" s="360" t="n">
        <v>1571</v>
      </c>
      <c r="E54" s="349" t="s">
        <v>2465</v>
      </c>
    </row>
    <row r="55" customFormat="false" ht="12.75" hidden="false" customHeight="false" outlineLevel="0" collapsed="false">
      <c r="A55" s="356" t="n">
        <v>12159</v>
      </c>
      <c r="B55" s="356" t="s">
        <v>287</v>
      </c>
      <c r="C55" s="356" t="s">
        <v>713</v>
      </c>
      <c r="D55" s="203" t="n">
        <v>1571</v>
      </c>
      <c r="E55" s="349" t="s">
        <v>2465</v>
      </c>
    </row>
    <row r="56" customFormat="false" ht="12.75" hidden="false" customHeight="false" outlineLevel="0" collapsed="false">
      <c r="A56" s="356" t="n">
        <v>10385</v>
      </c>
      <c r="B56" s="356" t="s">
        <v>287</v>
      </c>
      <c r="C56" s="356" t="s">
        <v>713</v>
      </c>
      <c r="D56" s="361" t="n">
        <v>1571</v>
      </c>
      <c r="E56" s="349" t="s">
        <v>2465</v>
      </c>
    </row>
    <row r="57" customFormat="false" ht="12.75" hidden="false" customHeight="false" outlineLevel="0" collapsed="false">
      <c r="A57" s="356" t="n">
        <v>7806</v>
      </c>
      <c r="B57" s="356" t="s">
        <v>389</v>
      </c>
      <c r="C57" s="356" t="s">
        <v>761</v>
      </c>
      <c r="D57" s="360"/>
      <c r="E57" s="349" t="s">
        <v>2464</v>
      </c>
    </row>
    <row r="58" customFormat="false" ht="12.75" hidden="false" customHeight="false" outlineLevel="0" collapsed="false">
      <c r="A58" s="356" t="n">
        <v>3407</v>
      </c>
      <c r="B58" s="356" t="s">
        <v>279</v>
      </c>
      <c r="C58" s="356" t="s">
        <v>364</v>
      </c>
      <c r="D58" s="360"/>
      <c r="E58" s="349" t="s">
        <v>24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64" t="s">
        <v>2477</v>
      </c>
      <c r="B2" s="365"/>
    </row>
    <row r="3" customFormat="false" ht="12.75" hidden="false" customHeight="false" outlineLevel="0" collapsed="false">
      <c r="A3" s="364" t="s">
        <v>202</v>
      </c>
      <c r="B3" s="365" t="s">
        <v>2478</v>
      </c>
      <c r="C3" s="324"/>
    </row>
    <row r="4" customFormat="false" ht="12.75" hidden="false" customHeight="false" outlineLevel="0" collapsed="false">
      <c r="A4" s="364" t="s">
        <v>570</v>
      </c>
      <c r="B4" s="366" t="n">
        <v>1</v>
      </c>
      <c r="C4" s="324"/>
    </row>
    <row r="5" customFormat="false" ht="12.75" hidden="false" customHeight="false" outlineLevel="0" collapsed="false">
      <c r="A5" s="367" t="s">
        <v>2469</v>
      </c>
      <c r="B5" s="368" t="n">
        <v>2</v>
      </c>
      <c r="C5" s="324"/>
    </row>
    <row r="6" customFormat="false" ht="12.75" hidden="false" customHeight="false" outlineLevel="0" collapsed="false">
      <c r="A6" s="367" t="s">
        <v>237</v>
      </c>
      <c r="B6" s="368" t="n">
        <v>1</v>
      </c>
      <c r="C6" s="324"/>
    </row>
    <row r="7" customFormat="false" ht="12.75" hidden="false" customHeight="false" outlineLevel="0" collapsed="false">
      <c r="A7" s="367" t="s">
        <v>279</v>
      </c>
      <c r="B7" s="368" t="n">
        <v>9</v>
      </c>
      <c r="C7" s="324"/>
    </row>
    <row r="8" customFormat="false" ht="12.75" hidden="false" customHeight="false" outlineLevel="0" collapsed="false">
      <c r="A8" s="367" t="s">
        <v>389</v>
      </c>
      <c r="B8" s="368" t="n">
        <v>2</v>
      </c>
      <c r="C8" s="324"/>
    </row>
    <row r="9" customFormat="false" ht="12.75" hidden="false" customHeight="false" outlineLevel="0" collapsed="false">
      <c r="A9" s="367" t="s">
        <v>2470</v>
      </c>
      <c r="B9" s="368" t="n">
        <v>1</v>
      </c>
      <c r="C9" s="324"/>
    </row>
    <row r="10" customFormat="false" ht="12.75" hidden="false" customHeight="false" outlineLevel="0" collapsed="false">
      <c r="A10" s="367" t="s">
        <v>616</v>
      </c>
      <c r="B10" s="368" t="n">
        <v>1</v>
      </c>
      <c r="C10" s="324"/>
    </row>
    <row r="11" customFormat="false" ht="12.75" hidden="false" customHeight="false" outlineLevel="0" collapsed="false">
      <c r="A11" s="367" t="s">
        <v>287</v>
      </c>
      <c r="B11" s="368" t="n">
        <v>25</v>
      </c>
      <c r="C11" s="324"/>
    </row>
    <row r="12" customFormat="false" ht="12.75" hidden="false" customHeight="false" outlineLevel="0" collapsed="false">
      <c r="A12" s="367" t="s">
        <v>589</v>
      </c>
      <c r="B12" s="368" t="n">
        <v>1</v>
      </c>
      <c r="C12" s="324"/>
    </row>
    <row r="13" customFormat="false" ht="12.75" hidden="false" customHeight="false" outlineLevel="0" collapsed="false">
      <c r="A13" s="367" t="s">
        <v>436</v>
      </c>
      <c r="B13" s="368" t="n">
        <v>1</v>
      </c>
      <c r="C13" s="324"/>
    </row>
    <row r="14" customFormat="false" ht="12.75" hidden="false" customHeight="false" outlineLevel="0" collapsed="false">
      <c r="A14" s="367" t="s">
        <v>13</v>
      </c>
      <c r="B14" s="368" t="n">
        <v>1</v>
      </c>
      <c r="C14" s="324"/>
    </row>
    <row r="15" customFormat="false" ht="12.75" hidden="false" customHeight="false" outlineLevel="0" collapsed="false">
      <c r="A15" s="367" t="s">
        <v>2474</v>
      </c>
      <c r="B15" s="368" t="n">
        <v>1</v>
      </c>
      <c r="C15" s="324"/>
    </row>
    <row r="16" customFormat="false" ht="12.75" hidden="false" customHeight="false" outlineLevel="0" collapsed="false">
      <c r="A16" s="367" t="s">
        <v>494</v>
      </c>
      <c r="B16" s="368" t="n">
        <v>1</v>
      </c>
      <c r="C16" s="324"/>
    </row>
    <row r="17" customFormat="false" ht="12.75" hidden="false" customHeight="false" outlineLevel="0" collapsed="false">
      <c r="A17" s="367" t="s">
        <v>243</v>
      </c>
      <c r="B17" s="368" t="n">
        <v>1</v>
      </c>
      <c r="C17" s="324"/>
    </row>
    <row r="18" customFormat="false" ht="12.75" hidden="false" customHeight="false" outlineLevel="0" collapsed="false">
      <c r="A18" s="367" t="s">
        <v>451</v>
      </c>
      <c r="B18" s="368" t="n">
        <v>1</v>
      </c>
      <c r="C18" s="324"/>
    </row>
    <row r="19" customFormat="false" ht="12.75" hidden="false" customHeight="false" outlineLevel="0" collapsed="false">
      <c r="A19" s="367" t="s">
        <v>531</v>
      </c>
      <c r="B19" s="368" t="n">
        <v>3</v>
      </c>
      <c r="C19" s="324"/>
    </row>
    <row r="20" customFormat="false" ht="12.75" hidden="false" customHeight="false" outlineLevel="0" collapsed="false">
      <c r="A20" s="367" t="s">
        <v>227</v>
      </c>
      <c r="B20" s="368" t="n">
        <v>1</v>
      </c>
    </row>
    <row r="21" customFormat="false" ht="12.75" hidden="false" customHeight="false" outlineLevel="0" collapsed="false">
      <c r="A21" s="367" t="s">
        <v>298</v>
      </c>
      <c r="B21" s="368" t="n">
        <v>1</v>
      </c>
    </row>
    <row r="22" customFormat="false" ht="12.75" hidden="false" customHeight="false" outlineLevel="0" collapsed="false">
      <c r="A22" s="367" t="s">
        <v>349</v>
      </c>
      <c r="B22" s="368" t="n">
        <v>1</v>
      </c>
    </row>
    <row r="23" customFormat="false" ht="12.75" hidden="false" customHeight="false" outlineLevel="0" collapsed="false">
      <c r="A23" s="367" t="s">
        <v>424</v>
      </c>
      <c r="B23" s="368" t="n">
        <v>1</v>
      </c>
    </row>
    <row r="24" customFormat="false" ht="12.75" hidden="false" customHeight="false" outlineLevel="0" collapsed="false">
      <c r="A24" s="367" t="s">
        <v>653</v>
      </c>
      <c r="B24" s="368" t="n">
        <v>1</v>
      </c>
    </row>
    <row r="25" customFormat="false" ht="12.75" hidden="false" customHeight="false" outlineLevel="0" collapsed="false">
      <c r="A25" s="367" t="s">
        <v>393</v>
      </c>
      <c r="B25" s="368" t="n">
        <v>0</v>
      </c>
    </row>
    <row r="26" customFormat="false" ht="12.75" hidden="false" customHeight="false" outlineLevel="0" collapsed="false">
      <c r="A26" s="369" t="s">
        <v>2479</v>
      </c>
      <c r="B26" s="370" t="n">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71" customFormat="true" ht="24" hidden="false" customHeight="true" outlineLevel="0" collapsed="false">
      <c r="A1" s="371" t="s">
        <v>2480</v>
      </c>
      <c r="B1" s="372"/>
      <c r="C1" s="372"/>
    </row>
    <row r="2" s="15" customFormat="true" ht="39" hidden="false" customHeight="true" outlineLevel="0" collapsed="false">
      <c r="A2" s="15" t="s">
        <v>2481</v>
      </c>
      <c r="B2" s="17" t="s">
        <v>2482</v>
      </c>
      <c r="C2" s="17" t="s">
        <v>2483</v>
      </c>
    </row>
    <row r="3" customFormat="false" ht="51" hidden="false" customHeight="false" outlineLevel="0" collapsed="false">
      <c r="A3" s="0" t="s">
        <v>188</v>
      </c>
      <c r="B3" s="14" t="s">
        <v>2484</v>
      </c>
      <c r="C3" s="14" t="s">
        <v>2485</v>
      </c>
    </row>
    <row r="4" customFormat="false" ht="12.75" hidden="false" customHeight="false" outlineLevel="0" collapsed="false">
      <c r="A4" s="0" t="s">
        <v>2486</v>
      </c>
      <c r="B4" s="14" t="s">
        <v>2487</v>
      </c>
      <c r="C4" s="14" t="s">
        <v>2485</v>
      </c>
    </row>
    <row r="5" customFormat="false" ht="12.75" hidden="false" customHeight="false" outlineLevel="0" collapsed="false">
      <c r="A5" s="0" t="s">
        <v>2488</v>
      </c>
      <c r="B5" s="14" t="s">
        <v>2489</v>
      </c>
      <c r="C5" s="14" t="s">
        <v>2485</v>
      </c>
    </row>
    <row r="6" customFormat="false" ht="12.75" hidden="false" customHeight="false" outlineLevel="0" collapsed="false">
      <c r="A6" s="0" t="s">
        <v>2490</v>
      </c>
      <c r="B6" s="14" t="s">
        <v>2491</v>
      </c>
      <c r="C6" s="14" t="s">
        <v>2485</v>
      </c>
    </row>
    <row r="7" customFormat="false" ht="12.75" hidden="false" customHeight="false" outlineLevel="0" collapsed="false">
      <c r="A7" s="0" t="s">
        <v>2492</v>
      </c>
      <c r="B7" s="14" t="s">
        <v>2493</v>
      </c>
      <c r="C7" s="14" t="s">
        <v>2485</v>
      </c>
    </row>
    <row r="8" customFormat="false" ht="12.75" hidden="false" customHeight="false" outlineLevel="0" collapsed="false">
      <c r="A8" s="0" t="s">
        <v>2494</v>
      </c>
      <c r="B8" s="14" t="s">
        <v>2495</v>
      </c>
      <c r="C8" s="14" t="s">
        <v>2485</v>
      </c>
    </row>
    <row r="9" customFormat="false" ht="25.5" hidden="false" customHeight="false" outlineLevel="0" collapsed="false">
      <c r="A9" s="0" t="s">
        <v>2496</v>
      </c>
      <c r="B9" s="14" t="s">
        <v>2497</v>
      </c>
      <c r="C9" s="14" t="s">
        <v>2485</v>
      </c>
    </row>
    <row r="10" customFormat="false" ht="89.25" hidden="false" customHeight="false" outlineLevel="0" collapsed="false">
      <c r="A10" s="0" t="s">
        <v>2498</v>
      </c>
      <c r="B10" s="14" t="s">
        <v>2499</v>
      </c>
      <c r="C10" s="14" t="s">
        <v>2500</v>
      </c>
    </row>
    <row r="11" customFormat="false" ht="89.25" hidden="false" customHeight="false" outlineLevel="0" collapsed="false">
      <c r="A11" s="0" t="s">
        <v>2501</v>
      </c>
      <c r="B11" s="14" t="s">
        <v>2502</v>
      </c>
      <c r="C11" s="14" t="s">
        <v>2500</v>
      </c>
    </row>
    <row r="12" customFormat="false" ht="25.5" hidden="false" customHeight="false" outlineLevel="0" collapsed="false">
      <c r="A12" s="0" t="s">
        <v>2503</v>
      </c>
      <c r="B12" s="14" t="s">
        <v>2504</v>
      </c>
      <c r="C12" s="14" t="s">
        <v>2505</v>
      </c>
    </row>
    <row r="13" customFormat="false" ht="76.5" hidden="false" customHeight="false" outlineLevel="0" collapsed="false">
      <c r="A13" s="0" t="s">
        <v>2506</v>
      </c>
      <c r="B13" s="14" t="s">
        <v>2507</v>
      </c>
      <c r="C13" s="14" t="s">
        <v>2500</v>
      </c>
    </row>
    <row r="14" customFormat="false" ht="267.75" hidden="false" customHeight="false" outlineLevel="0" collapsed="false">
      <c r="A14" s="373" t="s">
        <v>2508</v>
      </c>
      <c r="B14" s="14" t="s">
        <v>2509</v>
      </c>
      <c r="C14" s="14" t="s">
        <v>2510</v>
      </c>
    </row>
    <row r="15" customFormat="false" ht="89.25" hidden="false" customHeight="false" outlineLevel="0" collapsed="false">
      <c r="A15" s="0" t="s">
        <v>200</v>
      </c>
      <c r="B15" s="14" t="s">
        <v>2511</v>
      </c>
      <c r="C15" s="14" t="s">
        <v>2512</v>
      </c>
    </row>
    <row r="16" customFormat="false" ht="89.25" hidden="false" customHeight="false" outlineLevel="0" collapsed="false">
      <c r="A16" s="0" t="s">
        <v>2513</v>
      </c>
      <c r="B16" s="14" t="s">
        <v>2514</v>
      </c>
      <c r="C16" s="14" t="s">
        <v>2515</v>
      </c>
    </row>
    <row r="17" customFormat="false" ht="38.25" hidden="false" customHeight="false" outlineLevel="0" collapsed="false">
      <c r="A17" s="0" t="s">
        <v>202</v>
      </c>
      <c r="B17" s="14" t="s">
        <v>2516</v>
      </c>
      <c r="C17" s="14" t="s">
        <v>2515</v>
      </c>
    </row>
    <row r="18" customFormat="false" ht="25.5" hidden="false" customHeight="false" outlineLevel="0" collapsed="false">
      <c r="A18" s="0" t="s">
        <v>1</v>
      </c>
      <c r="B18" s="14" t="s">
        <v>2517</v>
      </c>
      <c r="C18" s="14" t="s">
        <v>2515</v>
      </c>
    </row>
    <row r="19" customFormat="false" ht="63.75" hidden="false" customHeight="false" outlineLevel="0" collapsed="false">
      <c r="A19" s="373" t="s">
        <v>2518</v>
      </c>
      <c r="B19" s="14" t="s">
        <v>2519</v>
      </c>
      <c r="C19" s="14" t="s">
        <v>2515</v>
      </c>
    </row>
    <row r="20" customFormat="false" ht="25.5" hidden="false" customHeight="false" outlineLevel="0" collapsed="false">
      <c r="A20" s="0" t="s">
        <v>204</v>
      </c>
      <c r="B20" s="14" t="s">
        <v>2520</v>
      </c>
      <c r="C20" s="14" t="s">
        <v>2485</v>
      </c>
    </row>
    <row r="21" customFormat="false" ht="25.5" hidden="false" customHeight="false" outlineLevel="0" collapsed="false">
      <c r="A21" s="0" t="s">
        <v>205</v>
      </c>
      <c r="B21" s="14" t="s">
        <v>2520</v>
      </c>
      <c r="C21" s="14" t="s">
        <v>2485</v>
      </c>
    </row>
    <row r="22" customFormat="false" ht="25.5" hidden="false" customHeight="false" outlineLevel="0" collapsed="false">
      <c r="A22" s="0" t="s">
        <v>206</v>
      </c>
      <c r="B22" s="14" t="s">
        <v>2521</v>
      </c>
      <c r="C22" s="14" t="s">
        <v>2515</v>
      </c>
    </row>
    <row r="23" customFormat="false" ht="89.25" hidden="false" customHeight="false" outlineLevel="0" collapsed="false">
      <c r="A23" s="0" t="s">
        <v>2522</v>
      </c>
      <c r="B23" s="14" t="s">
        <v>2523</v>
      </c>
      <c r="C23" s="14" t="s">
        <v>2524</v>
      </c>
    </row>
    <row r="24" customFormat="false" ht="38.25" hidden="false" customHeight="false" outlineLevel="0" collapsed="false">
      <c r="A24" s="0" t="s">
        <v>208</v>
      </c>
      <c r="B24" s="14" t="s">
        <v>2525</v>
      </c>
      <c r="C24" s="14" t="s">
        <v>2485</v>
      </c>
    </row>
    <row r="25" customFormat="false" ht="71.25" hidden="false" customHeight="true" outlineLevel="0" collapsed="false">
      <c r="A25" s="0" t="s">
        <v>209</v>
      </c>
      <c r="B25" s="14" t="s">
        <v>2526</v>
      </c>
      <c r="C25" s="14" t="s">
        <v>2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74" t="s">
        <v>2528</v>
      </c>
      <c r="B1" s="374" t="s">
        <v>2529</v>
      </c>
      <c r="C1" s="374" t="s">
        <v>2530</v>
      </c>
      <c r="D1" s="374" t="s">
        <v>2531</v>
      </c>
      <c r="E1" s="374" t="s">
        <v>2532</v>
      </c>
    </row>
    <row r="2" customFormat="false" ht="12.75" hidden="false" customHeight="false" outlineLevel="0" collapsed="false">
      <c r="B2" s="0" t="s">
        <v>701</v>
      </c>
      <c r="C2" s="0" t="s">
        <v>234</v>
      </c>
      <c r="D2" s="0" t="n">
        <v>0</v>
      </c>
      <c r="E2" s="0" t="s">
        <v>234</v>
      </c>
    </row>
    <row r="3" customFormat="false" ht="12.75" hidden="false" customHeight="false" outlineLevel="0" collapsed="false">
      <c r="A3" s="0" t="n">
        <v>1</v>
      </c>
      <c r="B3" s="0" t="s">
        <v>305</v>
      </c>
      <c r="C3" s="0" t="s">
        <v>2533</v>
      </c>
      <c r="D3" s="0" t="n">
        <v>2</v>
      </c>
      <c r="E3" s="0" t="s">
        <v>234</v>
      </c>
    </row>
    <row r="4" customFormat="false" ht="12.75" hidden="false" customHeight="false" outlineLevel="0" collapsed="false">
      <c r="A4" s="0" t="n">
        <v>318</v>
      </c>
      <c r="B4" s="0" t="s">
        <v>370</v>
      </c>
      <c r="C4" s="0" t="s">
        <v>2534</v>
      </c>
      <c r="D4" s="0" t="n">
        <v>131</v>
      </c>
      <c r="E4" s="0" t="s">
        <v>2535</v>
      </c>
    </row>
    <row r="5" customFormat="false" ht="12.75" hidden="false" customHeight="false" outlineLevel="0" collapsed="false">
      <c r="A5" s="0" t="n">
        <v>319</v>
      </c>
      <c r="B5" s="0" t="s">
        <v>2536</v>
      </c>
      <c r="C5" s="0" t="s">
        <v>2537</v>
      </c>
      <c r="D5" s="0" t="n">
        <v>131</v>
      </c>
      <c r="E5" s="0" t="s">
        <v>2535</v>
      </c>
    </row>
    <row r="6" customFormat="false" ht="12.75" hidden="false" customHeight="false" outlineLevel="0" collapsed="false">
      <c r="A6" s="0" t="n">
        <v>320</v>
      </c>
      <c r="B6" s="0" t="s">
        <v>2538</v>
      </c>
      <c r="C6" s="0" t="s">
        <v>2539</v>
      </c>
      <c r="D6" s="0" t="n">
        <v>131</v>
      </c>
      <c r="E6" s="0" t="s">
        <v>2535</v>
      </c>
    </row>
    <row r="7" customFormat="false" ht="12.75" hidden="false" customHeight="false" outlineLevel="0" collapsed="false">
      <c r="A7" s="0" t="n">
        <v>321</v>
      </c>
      <c r="B7" s="0" t="s">
        <v>2540</v>
      </c>
      <c r="C7" s="0" t="s">
        <v>2541</v>
      </c>
      <c r="D7" s="0" t="n">
        <v>131</v>
      </c>
      <c r="E7" s="0" t="s">
        <v>2542</v>
      </c>
    </row>
    <row r="8" customFormat="false" ht="12.75" hidden="false" customHeight="false" outlineLevel="0" collapsed="false">
      <c r="A8" s="0" t="n">
        <v>343</v>
      </c>
      <c r="B8" s="0" t="s">
        <v>2543</v>
      </c>
      <c r="C8" s="0" t="s">
        <v>2544</v>
      </c>
      <c r="D8" s="0" t="n">
        <v>136</v>
      </c>
      <c r="E8" s="0" t="s">
        <v>2542</v>
      </c>
    </row>
    <row r="9" customFormat="false" ht="12.75" hidden="false" customHeight="false" outlineLevel="0" collapsed="false">
      <c r="A9" s="0" t="n">
        <v>344</v>
      </c>
      <c r="B9" s="0" t="s">
        <v>2545</v>
      </c>
      <c r="C9" s="0" t="s">
        <v>2546</v>
      </c>
      <c r="D9" s="0" t="n">
        <v>136</v>
      </c>
      <c r="E9" s="0" t="s">
        <v>2542</v>
      </c>
    </row>
    <row r="10" customFormat="false" ht="12.75" hidden="false" customHeight="false" outlineLevel="0" collapsed="false">
      <c r="A10" s="0" t="n">
        <v>345</v>
      </c>
      <c r="B10" s="0" t="s">
        <v>2547</v>
      </c>
      <c r="C10" s="0" t="s">
        <v>2236</v>
      </c>
      <c r="D10" s="0" t="n">
        <v>136</v>
      </c>
      <c r="E10" s="0" t="s">
        <v>2542</v>
      </c>
    </row>
    <row r="11" customFormat="false" ht="12.75" hidden="false" customHeight="false" outlineLevel="0" collapsed="false">
      <c r="A11" s="0" t="n">
        <v>346</v>
      </c>
      <c r="B11" s="0" t="s">
        <v>2548</v>
      </c>
      <c r="C11" s="0" t="s">
        <v>2549</v>
      </c>
      <c r="D11" s="0" t="n">
        <v>137</v>
      </c>
      <c r="E11" s="0" t="s">
        <v>2542</v>
      </c>
    </row>
    <row r="12" customFormat="false" ht="12.75" hidden="false" customHeight="false" outlineLevel="0" collapsed="false">
      <c r="A12" s="0" t="n">
        <v>347</v>
      </c>
      <c r="B12" s="0" t="s">
        <v>2550</v>
      </c>
      <c r="C12" s="0" t="s">
        <v>2551</v>
      </c>
      <c r="D12" s="0" t="n">
        <v>137</v>
      </c>
      <c r="E12" s="0" t="s">
        <v>2542</v>
      </c>
    </row>
    <row r="13" customFormat="false" ht="12.75" hidden="false" customHeight="false" outlineLevel="0" collapsed="false">
      <c r="A13" s="0" t="n">
        <v>348</v>
      </c>
      <c r="B13" s="0" t="s">
        <v>2552</v>
      </c>
      <c r="C13" s="0" t="s">
        <v>2236</v>
      </c>
      <c r="D13" s="0" t="n">
        <v>137</v>
      </c>
      <c r="E13" s="0" t="s">
        <v>2542</v>
      </c>
    </row>
    <row r="14" customFormat="false" ht="12.75" hidden="false" customHeight="false" outlineLevel="0" collapsed="false">
      <c r="A14" s="0" t="n">
        <v>349</v>
      </c>
      <c r="B14" s="0" t="s">
        <v>2553</v>
      </c>
      <c r="C14" s="0" t="s">
        <v>2554</v>
      </c>
      <c r="D14" s="0" t="n">
        <v>138</v>
      </c>
      <c r="E14" s="0" t="s">
        <v>2542</v>
      </c>
    </row>
    <row r="15" customFormat="false" ht="12.75" hidden="false" customHeight="false" outlineLevel="0" collapsed="false">
      <c r="A15" s="0" t="n">
        <v>350</v>
      </c>
      <c r="B15" s="0" t="s">
        <v>2555</v>
      </c>
      <c r="C15" s="0" t="s">
        <v>2556</v>
      </c>
      <c r="D15" s="0" t="n">
        <v>138</v>
      </c>
      <c r="E15" s="0" t="s">
        <v>2542</v>
      </c>
    </row>
    <row r="16" customFormat="false" ht="12.75" hidden="false" customHeight="false" outlineLevel="0" collapsed="false">
      <c r="A16" s="0" t="n">
        <v>351</v>
      </c>
      <c r="B16" s="0" t="s">
        <v>2557</v>
      </c>
      <c r="C16" s="0" t="s">
        <v>2417</v>
      </c>
      <c r="D16" s="0" t="n">
        <v>138</v>
      </c>
      <c r="E16" s="0" t="s">
        <v>2542</v>
      </c>
    </row>
    <row r="17" customFormat="false" ht="12.75" hidden="false" customHeight="false" outlineLevel="0" collapsed="false">
      <c r="A17" s="0" t="n">
        <v>352</v>
      </c>
      <c r="B17" s="0" t="s">
        <v>2558</v>
      </c>
      <c r="C17" s="0" t="s">
        <v>2559</v>
      </c>
      <c r="D17" s="0" t="n">
        <v>139</v>
      </c>
      <c r="E17" s="0" t="s">
        <v>2542</v>
      </c>
    </row>
    <row r="18" customFormat="false" ht="12.75" hidden="false" customHeight="false" outlineLevel="0" collapsed="false">
      <c r="A18" s="0" t="n">
        <v>353</v>
      </c>
      <c r="B18" s="0" t="s">
        <v>2560</v>
      </c>
      <c r="C18" s="0" t="s">
        <v>2236</v>
      </c>
      <c r="D18" s="0" t="n">
        <v>139</v>
      </c>
      <c r="E18" s="0" t="s">
        <v>2542</v>
      </c>
    </row>
    <row r="19" customFormat="false" ht="12.75" hidden="false" customHeight="false" outlineLevel="0" collapsed="false">
      <c r="A19" s="0" t="n">
        <v>322</v>
      </c>
      <c r="B19" s="0" t="s">
        <v>2561</v>
      </c>
      <c r="C19" s="0" t="s">
        <v>2562</v>
      </c>
      <c r="D19" s="0" t="n">
        <v>132</v>
      </c>
      <c r="E19" s="0" t="s">
        <v>2542</v>
      </c>
    </row>
    <row r="20" customFormat="false" ht="12.75" hidden="false" customHeight="false" outlineLevel="0" collapsed="false">
      <c r="A20" s="0" t="n">
        <v>323</v>
      </c>
      <c r="B20" s="0" t="s">
        <v>2563</v>
      </c>
      <c r="C20" s="0" t="s">
        <v>2564</v>
      </c>
      <c r="D20" s="0" t="n">
        <v>132</v>
      </c>
      <c r="E20" s="0" t="s">
        <v>2542</v>
      </c>
    </row>
    <row r="21" customFormat="false" ht="12.75" hidden="false" customHeight="false" outlineLevel="0" collapsed="false">
      <c r="A21" s="0" t="n">
        <v>324</v>
      </c>
      <c r="B21" s="0" t="s">
        <v>2565</v>
      </c>
      <c r="C21" s="0" t="s">
        <v>2236</v>
      </c>
      <c r="D21" s="0" t="n">
        <v>132</v>
      </c>
      <c r="E21" s="0" t="s">
        <v>2542</v>
      </c>
    </row>
    <row r="22" customFormat="false" ht="12.75" hidden="false" customHeight="false" outlineLevel="0" collapsed="false">
      <c r="A22" s="0" t="n">
        <v>325</v>
      </c>
      <c r="B22" s="0" t="s">
        <v>2566</v>
      </c>
      <c r="C22" s="0" t="s">
        <v>2567</v>
      </c>
      <c r="D22" s="0" t="n">
        <v>132</v>
      </c>
      <c r="E22" s="0" t="s">
        <v>2542</v>
      </c>
    </row>
    <row r="23" customFormat="false" ht="12.75" hidden="false" customHeight="false" outlineLevel="0" collapsed="false">
      <c r="A23" s="0" t="n">
        <v>326</v>
      </c>
      <c r="B23" s="0" t="s">
        <v>2568</v>
      </c>
      <c r="C23" s="0" t="s">
        <v>2569</v>
      </c>
      <c r="D23" s="0" t="n">
        <v>132</v>
      </c>
      <c r="E23" s="0" t="s">
        <v>2542</v>
      </c>
    </row>
    <row r="24" customFormat="false" ht="12.75" hidden="false" customHeight="false" outlineLevel="0" collapsed="false">
      <c r="A24" s="0" t="n">
        <v>327</v>
      </c>
      <c r="B24" s="0" t="s">
        <v>2570</v>
      </c>
      <c r="C24" s="0" t="s">
        <v>2236</v>
      </c>
      <c r="D24" s="0" t="n">
        <v>132</v>
      </c>
      <c r="E24" s="0" t="s">
        <v>2542</v>
      </c>
    </row>
    <row r="25" customFormat="false" ht="12.75" hidden="false" customHeight="false" outlineLevel="0" collapsed="false">
      <c r="A25" s="0" t="n">
        <v>328</v>
      </c>
      <c r="B25" s="0" t="s">
        <v>2571</v>
      </c>
      <c r="C25" s="0" t="s">
        <v>2572</v>
      </c>
      <c r="D25" s="0" t="n">
        <v>133</v>
      </c>
      <c r="E25" s="0" t="s">
        <v>2542</v>
      </c>
    </row>
    <row r="26" customFormat="false" ht="12.75" hidden="false" customHeight="false" outlineLevel="0" collapsed="false">
      <c r="A26" s="0" t="n">
        <v>329</v>
      </c>
      <c r="B26" s="0" t="s">
        <v>2573</v>
      </c>
      <c r="C26" s="0" t="s">
        <v>2236</v>
      </c>
      <c r="D26" s="0" t="n">
        <v>133</v>
      </c>
      <c r="E26" s="0" t="s">
        <v>2542</v>
      </c>
    </row>
    <row r="27" customFormat="false" ht="12.75" hidden="false" customHeight="false" outlineLevel="0" collapsed="false">
      <c r="A27" s="0" t="n">
        <v>330</v>
      </c>
      <c r="B27" s="0" t="s">
        <v>2574</v>
      </c>
      <c r="C27" s="0" t="s">
        <v>2575</v>
      </c>
      <c r="D27" s="0" t="n">
        <v>133</v>
      </c>
      <c r="E27" s="0" t="s">
        <v>2542</v>
      </c>
    </row>
    <row r="28" customFormat="false" ht="12.75" hidden="false" customHeight="false" outlineLevel="0" collapsed="false">
      <c r="A28" s="0" t="n">
        <v>331</v>
      </c>
      <c r="B28" s="0" t="s">
        <v>2576</v>
      </c>
      <c r="C28" s="0" t="s">
        <v>2236</v>
      </c>
      <c r="D28" s="0" t="n">
        <v>133</v>
      </c>
      <c r="E28" s="0" t="s">
        <v>2542</v>
      </c>
    </row>
    <row r="29" customFormat="false" ht="12.75" hidden="false" customHeight="false" outlineLevel="0" collapsed="false">
      <c r="A29" s="0" t="n">
        <v>332</v>
      </c>
      <c r="B29" s="0" t="s">
        <v>2577</v>
      </c>
      <c r="C29" s="0" t="s">
        <v>2578</v>
      </c>
      <c r="D29" s="0" t="n">
        <v>134</v>
      </c>
      <c r="E29" s="0" t="s">
        <v>2542</v>
      </c>
    </row>
    <row r="30" customFormat="false" ht="12.75" hidden="false" customHeight="false" outlineLevel="0" collapsed="false">
      <c r="A30" s="0" t="n">
        <v>333</v>
      </c>
      <c r="B30" s="0" t="s">
        <v>2579</v>
      </c>
      <c r="C30" s="0" t="s">
        <v>2236</v>
      </c>
      <c r="D30" s="0" t="n">
        <v>134</v>
      </c>
      <c r="E30" s="0" t="s">
        <v>2542</v>
      </c>
    </row>
    <row r="31" customFormat="false" ht="12.75" hidden="false" customHeight="false" outlineLevel="0" collapsed="false">
      <c r="A31" s="0" t="n">
        <v>334</v>
      </c>
      <c r="B31" s="0" t="s">
        <v>2580</v>
      </c>
      <c r="C31" s="0" t="s">
        <v>2581</v>
      </c>
      <c r="D31" s="0" t="n">
        <v>134</v>
      </c>
      <c r="E31" s="0" t="s">
        <v>2542</v>
      </c>
    </row>
    <row r="32" customFormat="false" ht="12.75" hidden="false" customHeight="false" outlineLevel="0" collapsed="false">
      <c r="A32" s="0" t="n">
        <v>335</v>
      </c>
      <c r="B32" s="0" t="s">
        <v>2582</v>
      </c>
      <c r="C32" s="0" t="s">
        <v>2583</v>
      </c>
      <c r="D32" s="0" t="n">
        <v>134</v>
      </c>
      <c r="E32" s="0" t="s">
        <v>2542</v>
      </c>
    </row>
    <row r="33" customFormat="false" ht="12.75" hidden="false" customHeight="false" outlineLevel="0" collapsed="false">
      <c r="A33" s="0" t="n">
        <v>336</v>
      </c>
      <c r="B33" s="0" t="s">
        <v>2584</v>
      </c>
      <c r="C33" s="0" t="s">
        <v>2236</v>
      </c>
      <c r="D33" s="0" t="n">
        <v>134</v>
      </c>
      <c r="E33" s="0" t="s">
        <v>2542</v>
      </c>
    </row>
    <row r="34" customFormat="false" ht="12.75" hidden="false" customHeight="false" outlineLevel="0" collapsed="false">
      <c r="A34" s="0" t="n">
        <v>337</v>
      </c>
      <c r="B34" s="0" t="s">
        <v>2585</v>
      </c>
      <c r="C34" s="0" t="s">
        <v>2586</v>
      </c>
      <c r="D34" s="0" t="n">
        <v>135</v>
      </c>
      <c r="E34" s="0" t="s">
        <v>2542</v>
      </c>
    </row>
    <row r="35" customFormat="false" ht="12.75" hidden="false" customHeight="false" outlineLevel="0" collapsed="false">
      <c r="A35" s="0" t="n">
        <v>338</v>
      </c>
      <c r="B35" s="0" t="s">
        <v>2587</v>
      </c>
      <c r="C35" s="0" t="s">
        <v>2236</v>
      </c>
      <c r="D35" s="0" t="n">
        <v>135</v>
      </c>
      <c r="E35" s="0" t="s">
        <v>2542</v>
      </c>
    </row>
    <row r="36" customFormat="false" ht="12.75" hidden="false" customHeight="false" outlineLevel="0" collapsed="false">
      <c r="A36" s="0" t="n">
        <v>339</v>
      </c>
      <c r="B36" s="0" t="s">
        <v>2588</v>
      </c>
      <c r="C36" s="0" t="s">
        <v>2589</v>
      </c>
      <c r="D36" s="0" t="n">
        <v>135</v>
      </c>
      <c r="E36" s="0" t="s">
        <v>2542</v>
      </c>
    </row>
    <row r="37" customFormat="false" ht="12.75" hidden="false" customHeight="false" outlineLevel="0" collapsed="false">
      <c r="A37" s="0" t="n">
        <v>340</v>
      </c>
      <c r="B37" s="0" t="s">
        <v>2590</v>
      </c>
      <c r="C37" s="0" t="s">
        <v>2236</v>
      </c>
      <c r="D37" s="0" t="n">
        <v>135</v>
      </c>
      <c r="E37" s="0" t="s">
        <v>2542</v>
      </c>
    </row>
    <row r="38" customFormat="false" ht="12.75" hidden="false" customHeight="false" outlineLevel="0" collapsed="false">
      <c r="A38" s="0" t="n">
        <v>341</v>
      </c>
      <c r="B38" s="0" t="s">
        <v>2591</v>
      </c>
      <c r="C38" s="0" t="s">
        <v>2592</v>
      </c>
      <c r="D38" s="0" t="n">
        <v>136</v>
      </c>
      <c r="E38" s="0" t="s">
        <v>2542</v>
      </c>
    </row>
    <row r="39" customFormat="false" ht="12.75" hidden="false" customHeight="false" outlineLevel="0" collapsed="false">
      <c r="A39" s="0" t="n">
        <v>342</v>
      </c>
      <c r="B39" s="0" t="s">
        <v>2593</v>
      </c>
      <c r="C39" s="0" t="s">
        <v>2236</v>
      </c>
      <c r="D39" s="0" t="n">
        <v>136</v>
      </c>
      <c r="E39" s="0" t="s">
        <v>2542</v>
      </c>
    </row>
    <row r="40" customFormat="false" ht="12.75" hidden="false" customHeight="false" outlineLevel="0" collapsed="false">
      <c r="A40" s="0" t="n">
        <v>354</v>
      </c>
      <c r="B40" s="0" t="s">
        <v>2594</v>
      </c>
      <c r="C40" s="0" t="s">
        <v>2595</v>
      </c>
      <c r="D40" s="0" t="n">
        <v>140</v>
      </c>
      <c r="E40" s="0" t="s">
        <v>1430</v>
      </c>
    </row>
    <row r="41" customFormat="false" ht="12.75" hidden="false" customHeight="false" outlineLevel="0" collapsed="false">
      <c r="A41" s="0" t="n">
        <v>355</v>
      </c>
      <c r="B41" s="0" t="s">
        <v>2596</v>
      </c>
      <c r="C41" s="0" t="s">
        <v>2597</v>
      </c>
      <c r="D41" s="0" t="n">
        <v>140</v>
      </c>
      <c r="E41" s="0" t="s">
        <v>1430</v>
      </c>
    </row>
    <row r="42" customFormat="false" ht="12.75" hidden="false" customHeight="false" outlineLevel="0" collapsed="false">
      <c r="A42" s="0" t="n">
        <v>356</v>
      </c>
      <c r="B42" s="0" t="s">
        <v>906</v>
      </c>
      <c r="C42" s="0" t="s">
        <v>2236</v>
      </c>
      <c r="D42" s="0" t="n">
        <v>140</v>
      </c>
      <c r="E42" s="0" t="s">
        <v>1430</v>
      </c>
    </row>
    <row r="43" customFormat="false" ht="12.75" hidden="false" customHeight="false" outlineLevel="0" collapsed="false">
      <c r="A43" s="0" t="n">
        <v>357</v>
      </c>
      <c r="B43" s="0" t="s">
        <v>331</v>
      </c>
      <c r="C43" s="0" t="s">
        <v>2542</v>
      </c>
      <c r="D43" s="0" t="n">
        <v>142</v>
      </c>
      <c r="E43" s="0" t="s">
        <v>2598</v>
      </c>
    </row>
    <row r="44" customFormat="false" ht="12.75" hidden="false" customHeight="false" outlineLevel="0" collapsed="false">
      <c r="A44" s="0" t="n">
        <v>358</v>
      </c>
      <c r="B44" s="0" t="s">
        <v>2599</v>
      </c>
      <c r="C44" s="0" t="s">
        <v>2600</v>
      </c>
      <c r="D44" s="0" t="n">
        <v>142</v>
      </c>
      <c r="E44" s="0" t="s">
        <v>2598</v>
      </c>
    </row>
    <row r="45" customFormat="false" ht="12.75" hidden="false" customHeight="false" outlineLevel="0" collapsed="false">
      <c r="A45" s="0" t="n">
        <v>403</v>
      </c>
      <c r="B45" s="0" t="s">
        <v>2599</v>
      </c>
      <c r="C45" s="0" t="s">
        <v>2601</v>
      </c>
      <c r="D45" s="0" t="n">
        <v>150</v>
      </c>
      <c r="E45" s="0" t="s">
        <v>2598</v>
      </c>
    </row>
    <row r="46" customFormat="false" ht="12.75" hidden="false" customHeight="false" outlineLevel="0" collapsed="false">
      <c r="A46" s="0" t="n">
        <v>359</v>
      </c>
      <c r="B46" s="0" t="s">
        <v>2602</v>
      </c>
      <c r="C46" s="0" t="s">
        <v>2603</v>
      </c>
      <c r="D46" s="0" t="n">
        <v>142</v>
      </c>
      <c r="E46" s="0" t="s">
        <v>2598</v>
      </c>
    </row>
    <row r="47" customFormat="false" ht="12.75" hidden="false" customHeight="false" outlineLevel="0" collapsed="false">
      <c r="A47" s="0" t="n">
        <v>360</v>
      </c>
      <c r="B47" s="0" t="s">
        <v>2604</v>
      </c>
      <c r="C47" s="0" t="s">
        <v>2605</v>
      </c>
      <c r="D47" s="0" t="n">
        <v>142</v>
      </c>
      <c r="E47" s="0" t="s">
        <v>2598</v>
      </c>
    </row>
    <row r="48" customFormat="false" ht="12.75" hidden="false" customHeight="false" outlineLevel="0" collapsed="false">
      <c r="A48" s="0" t="n">
        <v>361</v>
      </c>
      <c r="B48" s="0" t="s">
        <v>2606</v>
      </c>
      <c r="C48" s="0" t="s">
        <v>2607</v>
      </c>
      <c r="D48" s="0" t="n">
        <v>142</v>
      </c>
      <c r="E48" s="0" t="s">
        <v>2598</v>
      </c>
    </row>
    <row r="49" customFormat="false" ht="12.75" hidden="false" customHeight="false" outlineLevel="0" collapsed="false">
      <c r="A49" s="0" t="n">
        <v>362</v>
      </c>
      <c r="B49" s="0" t="s">
        <v>2608</v>
      </c>
      <c r="C49" s="0" t="s">
        <v>2609</v>
      </c>
      <c r="D49" s="0" t="n">
        <v>142</v>
      </c>
      <c r="E49" s="0" t="s">
        <v>2598</v>
      </c>
    </row>
    <row r="50" customFormat="false" ht="12.75" hidden="false" customHeight="false" outlineLevel="0" collapsed="false">
      <c r="A50" s="0" t="n">
        <v>363</v>
      </c>
      <c r="B50" s="0" t="s">
        <v>2610</v>
      </c>
      <c r="C50" s="0" t="s">
        <v>2611</v>
      </c>
      <c r="D50" s="0" t="n">
        <v>142</v>
      </c>
      <c r="E50" s="0" t="s">
        <v>2598</v>
      </c>
    </row>
    <row r="51" customFormat="false" ht="12.75" hidden="false" customHeight="false" outlineLevel="0" collapsed="false">
      <c r="A51" s="0" t="n">
        <v>364</v>
      </c>
      <c r="B51" s="0" t="s">
        <v>2612</v>
      </c>
      <c r="C51" s="0" t="s">
        <v>2613</v>
      </c>
      <c r="D51" s="0" t="n">
        <v>142</v>
      </c>
      <c r="E51" s="0" t="s">
        <v>2598</v>
      </c>
    </row>
    <row r="52" customFormat="false" ht="12.75" hidden="false" customHeight="false" outlineLevel="0" collapsed="false">
      <c r="A52" s="0" t="n">
        <v>365</v>
      </c>
      <c r="B52" s="0" t="s">
        <v>2614</v>
      </c>
      <c r="C52" s="0" t="s">
        <v>2615</v>
      </c>
      <c r="D52" s="0" t="n">
        <v>143</v>
      </c>
      <c r="E52" s="0" t="s">
        <v>2598</v>
      </c>
    </row>
    <row r="53" customFormat="false" ht="12.75" hidden="false" customHeight="false" outlineLevel="0" collapsed="false">
      <c r="A53" s="0" t="n">
        <v>366</v>
      </c>
      <c r="B53" s="0" t="s">
        <v>2616</v>
      </c>
      <c r="C53" s="0" t="s">
        <v>2617</v>
      </c>
      <c r="D53" s="0" t="n">
        <v>143</v>
      </c>
      <c r="E53" s="0" t="s">
        <v>2598</v>
      </c>
    </row>
    <row r="54" customFormat="false" ht="12.75" hidden="false" customHeight="false" outlineLevel="0" collapsed="false">
      <c r="A54" s="0" t="n">
        <v>367</v>
      </c>
      <c r="B54" s="0" t="s">
        <v>2618</v>
      </c>
      <c r="C54" s="0" t="s">
        <v>2619</v>
      </c>
      <c r="D54" s="0" t="n">
        <v>143</v>
      </c>
      <c r="E54" s="0" t="s">
        <v>2598</v>
      </c>
    </row>
    <row r="55" customFormat="false" ht="12.75" hidden="false" customHeight="false" outlineLevel="0" collapsed="false">
      <c r="A55" s="0" t="n">
        <v>404</v>
      </c>
      <c r="B55" s="0" t="s">
        <v>2620</v>
      </c>
      <c r="C55" s="0" t="s">
        <v>2621</v>
      </c>
      <c r="D55" s="0" t="n">
        <v>150</v>
      </c>
      <c r="E55" s="0" t="s">
        <v>2598</v>
      </c>
    </row>
    <row r="56" customFormat="false" ht="12.75" hidden="false" customHeight="false" outlineLevel="0" collapsed="false">
      <c r="A56" s="0" t="n">
        <v>405</v>
      </c>
      <c r="B56" s="0" t="s">
        <v>2622</v>
      </c>
      <c r="C56" s="0" t="s">
        <v>2623</v>
      </c>
      <c r="D56" s="0" t="n">
        <v>150</v>
      </c>
      <c r="E56" s="0" t="s">
        <v>2598</v>
      </c>
    </row>
    <row r="57" customFormat="false" ht="12.75" hidden="false" customHeight="false" outlineLevel="0" collapsed="false">
      <c r="A57" s="0" t="n">
        <v>406</v>
      </c>
      <c r="B57" s="0" t="s">
        <v>2624</v>
      </c>
      <c r="C57" s="0" t="s">
        <v>2625</v>
      </c>
      <c r="D57" s="0" t="n">
        <v>151</v>
      </c>
      <c r="E57" s="0" t="s">
        <v>2598</v>
      </c>
    </row>
    <row r="58" customFormat="false" ht="12.75" hidden="false" customHeight="false" outlineLevel="0" collapsed="false">
      <c r="A58" s="0" t="n">
        <v>407</v>
      </c>
      <c r="B58" s="0" t="s">
        <v>2626</v>
      </c>
      <c r="C58" s="0" t="s">
        <v>2627</v>
      </c>
      <c r="D58" s="0" t="n">
        <v>151</v>
      </c>
      <c r="E58" s="0" t="s">
        <v>2628</v>
      </c>
    </row>
    <row r="59" customFormat="false" ht="12.75" hidden="false" customHeight="false" outlineLevel="0" collapsed="false">
      <c r="A59" s="0" t="n">
        <v>408</v>
      </c>
      <c r="B59" s="0" t="s">
        <v>2629</v>
      </c>
      <c r="C59" s="0" t="s">
        <v>2630</v>
      </c>
      <c r="D59" s="0" t="n">
        <v>151</v>
      </c>
      <c r="E59" s="0" t="s">
        <v>2628</v>
      </c>
    </row>
    <row r="60" customFormat="false" ht="12.75" hidden="false" customHeight="false" outlineLevel="0" collapsed="false">
      <c r="A60" s="0" t="n">
        <v>409</v>
      </c>
      <c r="B60" s="0" t="s">
        <v>2631</v>
      </c>
      <c r="C60" s="0" t="s">
        <v>2632</v>
      </c>
      <c r="D60" s="0" t="n">
        <v>151</v>
      </c>
      <c r="E60" s="0" t="s">
        <v>2628</v>
      </c>
    </row>
    <row r="61" customFormat="false" ht="12.75" hidden="false" customHeight="false" outlineLevel="0" collapsed="false">
      <c r="A61" s="0" t="n">
        <v>410</v>
      </c>
      <c r="B61" s="0" t="s">
        <v>2633</v>
      </c>
      <c r="C61" s="0" t="s">
        <v>2634</v>
      </c>
      <c r="D61" s="0" t="n">
        <v>151</v>
      </c>
      <c r="E61" s="0" t="s">
        <v>667</v>
      </c>
    </row>
    <row r="62" customFormat="false" ht="12.75" hidden="false" customHeight="false" outlineLevel="0" collapsed="false">
      <c r="A62" s="0" t="n">
        <v>411</v>
      </c>
      <c r="B62" s="0" t="s">
        <v>2635</v>
      </c>
      <c r="C62" s="0" t="s">
        <v>2636</v>
      </c>
      <c r="D62" s="0" t="n">
        <v>151</v>
      </c>
      <c r="E62" s="0" t="s">
        <v>667</v>
      </c>
    </row>
    <row r="63" customFormat="false" ht="12.75" hidden="false" customHeight="false" outlineLevel="0" collapsed="false">
      <c r="A63" s="0" t="n">
        <v>412</v>
      </c>
      <c r="B63" s="0" t="s">
        <v>2637</v>
      </c>
      <c r="C63" s="0" t="s">
        <v>2638</v>
      </c>
      <c r="D63" s="0" t="n">
        <v>152</v>
      </c>
      <c r="E63" s="0" t="s">
        <v>667</v>
      </c>
    </row>
    <row r="64" customFormat="false" ht="12.75" hidden="false" customHeight="false" outlineLevel="0" collapsed="false">
      <c r="A64" s="0" t="n">
        <v>413</v>
      </c>
      <c r="B64" s="0" t="s">
        <v>2639</v>
      </c>
      <c r="C64" s="0" t="s">
        <v>2640</v>
      </c>
      <c r="D64" s="0" t="n">
        <v>155</v>
      </c>
      <c r="E64" s="0" t="s">
        <v>667</v>
      </c>
    </row>
    <row r="65" customFormat="false" ht="12.75" hidden="false" customHeight="false" outlineLevel="0" collapsed="false">
      <c r="A65" s="0" t="n">
        <v>414</v>
      </c>
      <c r="B65" s="0" t="s">
        <v>2641</v>
      </c>
      <c r="C65" s="0" t="s">
        <v>2642</v>
      </c>
      <c r="D65" s="0" t="n">
        <v>156</v>
      </c>
      <c r="E65" s="0" t="s">
        <v>2643</v>
      </c>
    </row>
    <row r="66" customFormat="false" ht="12.75" hidden="false" customHeight="false" outlineLevel="0" collapsed="false">
      <c r="A66" s="0" t="n">
        <v>415</v>
      </c>
      <c r="B66" s="0" t="s">
        <v>2644</v>
      </c>
      <c r="C66" s="0" t="s">
        <v>2645</v>
      </c>
      <c r="D66" s="0" t="n">
        <v>157</v>
      </c>
      <c r="E66" s="0" t="s">
        <v>2643</v>
      </c>
    </row>
    <row r="67" customFormat="false" ht="12.75" hidden="false" customHeight="false" outlineLevel="0" collapsed="false">
      <c r="A67" s="0" t="n">
        <v>416</v>
      </c>
      <c r="B67" s="0" t="s">
        <v>2646</v>
      </c>
      <c r="C67" s="0" t="s">
        <v>2647</v>
      </c>
      <c r="D67" s="0" t="n">
        <v>158</v>
      </c>
      <c r="E67" s="0" t="s">
        <v>2643</v>
      </c>
    </row>
    <row r="68" customFormat="false" ht="12.75" hidden="false" customHeight="false" outlineLevel="0" collapsed="false">
      <c r="A68" s="0" t="n">
        <v>368</v>
      </c>
      <c r="B68" s="0" t="s">
        <v>2648</v>
      </c>
      <c r="C68" s="0" t="s">
        <v>2649</v>
      </c>
      <c r="D68" s="0" t="n">
        <v>143</v>
      </c>
      <c r="E68" s="0" t="s">
        <v>2650</v>
      </c>
    </row>
    <row r="69" customFormat="false" ht="12.75" hidden="false" customHeight="false" outlineLevel="0" collapsed="false">
      <c r="A69" s="0" t="n">
        <v>369</v>
      </c>
      <c r="B69" s="0" t="s">
        <v>2651</v>
      </c>
      <c r="C69" s="0" t="s">
        <v>2652</v>
      </c>
      <c r="D69" s="0" t="n">
        <v>143</v>
      </c>
      <c r="E69" s="0" t="s">
        <v>2650</v>
      </c>
    </row>
    <row r="70" customFormat="false" ht="12.75" hidden="false" customHeight="false" outlineLevel="0" collapsed="false">
      <c r="A70" s="0" t="n">
        <v>370</v>
      </c>
      <c r="B70" s="0" t="s">
        <v>2653</v>
      </c>
      <c r="C70" s="0" t="s">
        <v>2654</v>
      </c>
      <c r="D70" s="0" t="n">
        <v>143</v>
      </c>
      <c r="E70" s="0" t="s">
        <v>2650</v>
      </c>
    </row>
    <row r="71" customFormat="false" ht="12.75" hidden="false" customHeight="false" outlineLevel="0" collapsed="false">
      <c r="A71" s="0" t="n">
        <v>371</v>
      </c>
      <c r="B71" s="0" t="s">
        <v>2655</v>
      </c>
      <c r="C71" s="0" t="s">
        <v>2656</v>
      </c>
      <c r="D71" s="0" t="n">
        <v>143</v>
      </c>
      <c r="E71" s="0" t="s">
        <v>2650</v>
      </c>
    </row>
    <row r="72" customFormat="false" ht="12.75" hidden="false" customHeight="false" outlineLevel="0" collapsed="false">
      <c r="A72" s="0" t="n">
        <v>372</v>
      </c>
      <c r="B72" s="0" t="s">
        <v>2657</v>
      </c>
      <c r="C72" s="0" t="s">
        <v>2658</v>
      </c>
      <c r="D72" s="0" t="n">
        <v>143</v>
      </c>
      <c r="E72" s="0" t="s">
        <v>2650</v>
      </c>
    </row>
    <row r="73" customFormat="false" ht="12.75" hidden="false" customHeight="false" outlineLevel="0" collapsed="false">
      <c r="A73" s="0" t="n">
        <v>373</v>
      </c>
      <c r="B73" s="0" t="s">
        <v>2659</v>
      </c>
      <c r="C73" s="0" t="s">
        <v>2660</v>
      </c>
      <c r="D73" s="0" t="n">
        <v>144</v>
      </c>
      <c r="E73" s="0" t="s">
        <v>2650</v>
      </c>
    </row>
    <row r="74" customFormat="false" ht="12.75" hidden="false" customHeight="false" outlineLevel="0" collapsed="false">
      <c r="A74" s="0" t="n">
        <v>374</v>
      </c>
      <c r="B74" s="0" t="s">
        <v>2661</v>
      </c>
      <c r="C74" s="0" t="s">
        <v>2662</v>
      </c>
      <c r="D74" s="0" t="n">
        <v>144</v>
      </c>
      <c r="E74" s="0" t="s">
        <v>2650</v>
      </c>
    </row>
    <row r="75" customFormat="false" ht="12.75" hidden="false" customHeight="false" outlineLevel="0" collapsed="false">
      <c r="A75" s="0" t="n">
        <v>375</v>
      </c>
      <c r="B75" s="0" t="s">
        <v>2663</v>
      </c>
      <c r="C75" s="0" t="s">
        <v>2664</v>
      </c>
      <c r="D75" s="0" t="n">
        <v>145</v>
      </c>
      <c r="E75" s="0" t="s">
        <v>2650</v>
      </c>
    </row>
    <row r="76" customFormat="false" ht="12.75" hidden="false" customHeight="false" outlineLevel="0" collapsed="false">
      <c r="A76" s="0" t="n">
        <v>376</v>
      </c>
      <c r="B76" s="0" t="s">
        <v>2665</v>
      </c>
      <c r="C76" s="0" t="s">
        <v>2666</v>
      </c>
      <c r="D76" s="0" t="n">
        <v>145</v>
      </c>
      <c r="E76" s="0" t="s">
        <v>2650</v>
      </c>
    </row>
    <row r="77" customFormat="false" ht="12.75" hidden="false" customHeight="false" outlineLevel="0" collapsed="false">
      <c r="A77" s="0" t="n">
        <v>377</v>
      </c>
      <c r="B77" s="0" t="s">
        <v>2667</v>
      </c>
      <c r="C77" s="0" t="s">
        <v>2668</v>
      </c>
      <c r="D77" s="0" t="n">
        <v>145</v>
      </c>
      <c r="E77" s="0" t="s">
        <v>2650</v>
      </c>
    </row>
    <row r="78" customFormat="false" ht="12.75" hidden="false" customHeight="false" outlineLevel="0" collapsed="false">
      <c r="A78" s="0" t="n">
        <v>378</v>
      </c>
      <c r="B78" s="0" t="s">
        <v>2669</v>
      </c>
      <c r="C78" s="0" t="s">
        <v>2670</v>
      </c>
      <c r="D78" s="0" t="n">
        <v>145</v>
      </c>
      <c r="E78" s="0" t="s">
        <v>2650</v>
      </c>
    </row>
    <row r="79" customFormat="false" ht="12.75" hidden="false" customHeight="false" outlineLevel="0" collapsed="false">
      <c r="A79" s="0" t="n">
        <v>379</v>
      </c>
      <c r="B79" s="0" t="s">
        <v>2671</v>
      </c>
      <c r="C79" s="0" t="s">
        <v>2672</v>
      </c>
      <c r="D79" s="0" t="n">
        <v>145</v>
      </c>
      <c r="E79" s="0" t="s">
        <v>2650</v>
      </c>
    </row>
    <row r="80" customFormat="false" ht="12.75" hidden="false" customHeight="false" outlineLevel="0" collapsed="false">
      <c r="A80" s="0" t="n">
        <v>380</v>
      </c>
      <c r="B80" s="0" t="s">
        <v>2673</v>
      </c>
      <c r="C80" s="0" t="s">
        <v>2674</v>
      </c>
      <c r="D80" s="0" t="n">
        <v>146</v>
      </c>
      <c r="E80" s="0" t="s">
        <v>2675</v>
      </c>
    </row>
    <row r="81" customFormat="false" ht="12.75" hidden="false" customHeight="false" outlineLevel="0" collapsed="false">
      <c r="A81" s="0" t="n">
        <v>381</v>
      </c>
      <c r="B81" s="0" t="s">
        <v>2676</v>
      </c>
      <c r="C81" s="0" t="s">
        <v>2677</v>
      </c>
      <c r="D81" s="0" t="n">
        <v>146</v>
      </c>
      <c r="E81" s="0" t="s">
        <v>2678</v>
      </c>
    </row>
    <row r="82" customFormat="false" ht="12.75" hidden="false" customHeight="false" outlineLevel="0" collapsed="false">
      <c r="A82" s="0" t="n">
        <v>382</v>
      </c>
      <c r="B82" s="0" t="s">
        <v>2679</v>
      </c>
      <c r="C82" s="0" t="s">
        <v>928</v>
      </c>
      <c r="D82" s="0" t="n">
        <v>146</v>
      </c>
      <c r="E82" s="0" t="s">
        <v>2678</v>
      </c>
    </row>
    <row r="83" customFormat="false" ht="12.75" hidden="false" customHeight="false" outlineLevel="0" collapsed="false">
      <c r="A83" s="0" t="n">
        <v>383</v>
      </c>
      <c r="B83" s="0" t="s">
        <v>2680</v>
      </c>
      <c r="C83" s="0" t="s">
        <v>2681</v>
      </c>
      <c r="D83" s="0" t="n">
        <v>146</v>
      </c>
      <c r="E83" s="0" t="s">
        <v>2678</v>
      </c>
    </row>
    <row r="84" customFormat="false" ht="12.75" hidden="false" customHeight="false" outlineLevel="0" collapsed="false">
      <c r="A84" s="0" t="n">
        <v>384</v>
      </c>
      <c r="B84" s="0" t="s">
        <v>2682</v>
      </c>
      <c r="C84" s="0" t="s">
        <v>2683</v>
      </c>
      <c r="D84" s="0" t="n">
        <v>146</v>
      </c>
      <c r="E84" s="0" t="s">
        <v>2678</v>
      </c>
    </row>
    <row r="85" customFormat="false" ht="12.75" hidden="false" customHeight="false" outlineLevel="0" collapsed="false">
      <c r="A85" s="0" t="n">
        <v>385</v>
      </c>
      <c r="B85" s="0" t="s">
        <v>2684</v>
      </c>
      <c r="C85" s="0" t="s">
        <v>2685</v>
      </c>
      <c r="D85" s="0" t="n">
        <v>146</v>
      </c>
      <c r="E85" s="0" t="s">
        <v>2678</v>
      </c>
    </row>
    <row r="86" customFormat="false" ht="12.75" hidden="false" customHeight="false" outlineLevel="0" collapsed="false">
      <c r="A86" s="0" t="n">
        <v>386</v>
      </c>
      <c r="B86" s="0" t="s">
        <v>2686</v>
      </c>
      <c r="C86" s="0" t="s">
        <v>2687</v>
      </c>
      <c r="D86" s="0" t="n">
        <v>146</v>
      </c>
      <c r="E86" s="0" t="s">
        <v>2688</v>
      </c>
    </row>
    <row r="87" customFormat="false" ht="12.75" hidden="false" customHeight="false" outlineLevel="0" collapsed="false">
      <c r="A87" s="0" t="n">
        <v>387</v>
      </c>
      <c r="B87" s="0" t="s">
        <v>2689</v>
      </c>
      <c r="C87" s="0" t="s">
        <v>2690</v>
      </c>
      <c r="D87" s="0" t="n">
        <v>146</v>
      </c>
      <c r="E87" s="0" t="s">
        <v>2688</v>
      </c>
    </row>
    <row r="88" customFormat="false" ht="12.75" hidden="false" customHeight="false" outlineLevel="0" collapsed="false">
      <c r="A88" s="0" t="n">
        <v>388</v>
      </c>
      <c r="B88" s="0" t="s">
        <v>2691</v>
      </c>
      <c r="C88" s="0" t="s">
        <v>2692</v>
      </c>
      <c r="D88" s="0" t="n">
        <v>147</v>
      </c>
      <c r="E88" s="0" t="s">
        <v>2688</v>
      </c>
    </row>
    <row r="89" customFormat="false" ht="12.75" hidden="false" customHeight="false" outlineLevel="0" collapsed="false">
      <c r="A89" s="0" t="n">
        <v>389</v>
      </c>
      <c r="B89" s="0" t="s">
        <v>2693</v>
      </c>
      <c r="C89" s="0" t="s">
        <v>2694</v>
      </c>
      <c r="D89" s="0" t="n">
        <v>148</v>
      </c>
      <c r="E89" s="0" t="s">
        <v>2688</v>
      </c>
    </row>
    <row r="90" customFormat="false" ht="12.75" hidden="false" customHeight="false" outlineLevel="0" collapsed="false">
      <c r="A90" s="0" t="n">
        <v>390</v>
      </c>
      <c r="B90" s="0" t="s">
        <v>2695</v>
      </c>
      <c r="C90" s="0" t="s">
        <v>2696</v>
      </c>
      <c r="D90" s="0" t="n">
        <v>149</v>
      </c>
      <c r="E90" s="0" t="s">
        <v>2697</v>
      </c>
    </row>
    <row r="91" customFormat="false" ht="12.75" hidden="false" customHeight="false" outlineLevel="0" collapsed="false">
      <c r="A91" s="0" t="n">
        <v>391</v>
      </c>
      <c r="B91" s="0" t="s">
        <v>2698</v>
      </c>
      <c r="C91" s="0" t="s">
        <v>2699</v>
      </c>
      <c r="D91" s="0" t="n">
        <v>149</v>
      </c>
      <c r="E91" s="0" t="s">
        <v>2697</v>
      </c>
    </row>
    <row r="92" customFormat="false" ht="12.75" hidden="false" customHeight="false" outlineLevel="0" collapsed="false">
      <c r="A92" s="0" t="n">
        <v>392</v>
      </c>
      <c r="B92" s="0" t="s">
        <v>2700</v>
      </c>
      <c r="C92" s="0" t="s">
        <v>2701</v>
      </c>
      <c r="D92" s="0" t="n">
        <v>149</v>
      </c>
      <c r="E92" s="0" t="s">
        <v>2688</v>
      </c>
    </row>
    <row r="93" customFormat="false" ht="12.75" hidden="false" customHeight="false" outlineLevel="0" collapsed="false">
      <c r="A93" s="0" t="n">
        <v>393</v>
      </c>
      <c r="B93" s="0" t="s">
        <v>2702</v>
      </c>
      <c r="C93" s="0" t="s">
        <v>2703</v>
      </c>
      <c r="D93" s="0" t="n">
        <v>149</v>
      </c>
      <c r="E93" s="0" t="s">
        <v>2688</v>
      </c>
    </row>
    <row r="94" customFormat="false" ht="12.75" hidden="false" customHeight="false" outlineLevel="0" collapsed="false">
      <c r="A94" s="0" t="n">
        <v>394</v>
      </c>
      <c r="B94" s="0" t="s">
        <v>2704</v>
      </c>
      <c r="C94" s="0" t="s">
        <v>2705</v>
      </c>
      <c r="D94" s="0" t="n">
        <v>149</v>
      </c>
      <c r="E94" s="0" t="s">
        <v>2600</v>
      </c>
    </row>
    <row r="95" customFormat="false" ht="12.75" hidden="false" customHeight="false" outlineLevel="0" collapsed="false">
      <c r="A95" s="0" t="n">
        <v>395</v>
      </c>
      <c r="B95" s="0" t="s">
        <v>2706</v>
      </c>
      <c r="C95" s="0" t="s">
        <v>2707</v>
      </c>
      <c r="D95" s="0" t="n">
        <v>149</v>
      </c>
      <c r="E95" s="0" t="s">
        <v>2708</v>
      </c>
    </row>
    <row r="96" customFormat="false" ht="12.75" hidden="false" customHeight="false" outlineLevel="0" collapsed="false">
      <c r="A96" s="0" t="n">
        <v>396</v>
      </c>
      <c r="B96" s="0" t="s">
        <v>2709</v>
      </c>
      <c r="C96" s="0" t="s">
        <v>2710</v>
      </c>
      <c r="D96" s="0" t="n">
        <v>149</v>
      </c>
      <c r="E96" s="0" t="s">
        <v>667</v>
      </c>
    </row>
    <row r="97" customFormat="false" ht="12.75" hidden="false" customHeight="false" outlineLevel="0" collapsed="false">
      <c r="A97" s="0" t="n">
        <v>397</v>
      </c>
      <c r="B97" s="0" t="s">
        <v>2711</v>
      </c>
      <c r="C97" s="0" t="s">
        <v>2712</v>
      </c>
      <c r="D97" s="0" t="n">
        <v>149</v>
      </c>
      <c r="E97" s="0" t="s">
        <v>667</v>
      </c>
    </row>
    <row r="98" customFormat="false" ht="12.75" hidden="false" customHeight="false" outlineLevel="0" collapsed="false">
      <c r="A98" s="0" t="n">
        <v>398</v>
      </c>
      <c r="B98" s="0" t="s">
        <v>2713</v>
      </c>
      <c r="C98" s="0" t="s">
        <v>2714</v>
      </c>
      <c r="D98" s="0" t="n">
        <v>149</v>
      </c>
      <c r="E98" s="0" t="s">
        <v>667</v>
      </c>
    </row>
    <row r="99" customFormat="false" ht="12.75" hidden="false" customHeight="false" outlineLevel="0" collapsed="false">
      <c r="A99" s="0" t="n">
        <v>399</v>
      </c>
      <c r="B99" s="0" t="s">
        <v>2715</v>
      </c>
      <c r="C99" s="0" t="s">
        <v>2716</v>
      </c>
      <c r="D99" s="0" t="n">
        <v>149</v>
      </c>
      <c r="E99" s="0" t="s">
        <v>667</v>
      </c>
    </row>
    <row r="100" customFormat="false" ht="12.75" hidden="false" customHeight="false" outlineLevel="0" collapsed="false">
      <c r="A100" s="0" t="n">
        <v>400</v>
      </c>
      <c r="B100" s="0" t="s">
        <v>2717</v>
      </c>
      <c r="C100" s="0" t="s">
        <v>928</v>
      </c>
      <c r="D100" s="0" t="n">
        <v>149</v>
      </c>
      <c r="E100" s="0" t="s">
        <v>667</v>
      </c>
    </row>
    <row r="101" customFormat="false" ht="12.75" hidden="false" customHeight="false" outlineLevel="0" collapsed="false">
      <c r="A101" s="0" t="n">
        <v>401</v>
      </c>
      <c r="B101" s="0" t="s">
        <v>2718</v>
      </c>
      <c r="C101" s="0" t="s">
        <v>2719</v>
      </c>
      <c r="D101" s="0" t="n">
        <v>150</v>
      </c>
      <c r="E101" s="0" t="s">
        <v>667</v>
      </c>
    </row>
    <row r="102" customFormat="false" ht="12.75" hidden="false" customHeight="false" outlineLevel="0" collapsed="false">
      <c r="A102" s="0" t="n">
        <v>402</v>
      </c>
      <c r="B102" s="0" t="s">
        <v>2720</v>
      </c>
      <c r="C102" s="0" t="s">
        <v>2721</v>
      </c>
      <c r="D102" s="0" t="n">
        <v>150</v>
      </c>
      <c r="E102" s="0" t="s">
        <v>667</v>
      </c>
    </row>
    <row r="103" customFormat="false" ht="12.75" hidden="false" customHeight="false" outlineLevel="0" collapsed="false">
      <c r="A103" s="0" t="n">
        <v>417</v>
      </c>
      <c r="B103" s="0" t="s">
        <v>467</v>
      </c>
      <c r="C103" s="0" t="s">
        <v>2722</v>
      </c>
      <c r="D103" s="0" t="n">
        <v>158</v>
      </c>
      <c r="E103" s="0" t="s">
        <v>363</v>
      </c>
    </row>
    <row r="104" customFormat="false" ht="12.75" hidden="false" customHeight="false" outlineLevel="0" collapsed="false">
      <c r="A104" s="0" t="n">
        <v>418</v>
      </c>
      <c r="B104" s="0" t="s">
        <v>2723</v>
      </c>
      <c r="C104" s="0" t="s">
        <v>2724</v>
      </c>
      <c r="D104" s="0" t="n">
        <v>158</v>
      </c>
      <c r="E104" s="0" t="s">
        <v>363</v>
      </c>
    </row>
    <row r="105" customFormat="false" ht="12.75" hidden="false" customHeight="false" outlineLevel="0" collapsed="false">
      <c r="A105" s="0" t="n">
        <v>419</v>
      </c>
      <c r="B105" s="0" t="s">
        <v>595</v>
      </c>
      <c r="C105" s="0" t="s">
        <v>2725</v>
      </c>
      <c r="D105" s="0" t="n">
        <v>158</v>
      </c>
      <c r="E105" s="0" t="s">
        <v>2726</v>
      </c>
    </row>
    <row r="106" customFormat="false" ht="12.75" hidden="false" customHeight="false" outlineLevel="0" collapsed="false">
      <c r="B106" s="0" t="s">
        <v>645</v>
      </c>
      <c r="C106" s="0" t="s">
        <v>2727</v>
      </c>
      <c r="E106" s="0" t="s">
        <v>933</v>
      </c>
    </row>
    <row r="107" customFormat="false" ht="12.75" hidden="false" customHeight="false" outlineLevel="0" collapsed="false">
      <c r="A107" s="0" t="n">
        <v>2</v>
      </c>
      <c r="B107" s="0" t="s">
        <v>608</v>
      </c>
      <c r="C107" s="0" t="s">
        <v>2728</v>
      </c>
      <c r="D107" s="0" t="n">
        <v>0</v>
      </c>
      <c r="E107" s="0" t="s">
        <v>933</v>
      </c>
    </row>
    <row r="108" customFormat="false" ht="12.75" hidden="false" customHeight="false" outlineLevel="0" collapsed="false">
      <c r="A108" s="0" t="n">
        <v>420</v>
      </c>
      <c r="B108" s="0" t="s">
        <v>356</v>
      </c>
      <c r="C108" s="0" t="s">
        <v>2729</v>
      </c>
      <c r="D108" s="0" t="n">
        <v>2</v>
      </c>
      <c r="E108" s="0" t="s">
        <v>234</v>
      </c>
    </row>
    <row r="109" customFormat="false" ht="12.75" hidden="false" customHeight="false" outlineLevel="0" collapsed="false">
      <c r="A109" s="0" t="n">
        <v>421</v>
      </c>
      <c r="B109" s="0" t="s">
        <v>278</v>
      </c>
      <c r="C109" s="0" t="s">
        <v>1820</v>
      </c>
      <c r="D109" s="0" t="n">
        <v>159</v>
      </c>
      <c r="E109" s="0" t="s">
        <v>933</v>
      </c>
    </row>
    <row r="110" customFormat="false" ht="12.75" hidden="false" customHeight="false" outlineLevel="0" collapsed="false">
      <c r="A110" s="0" t="n">
        <v>422</v>
      </c>
      <c r="B110" s="0" t="s">
        <v>284</v>
      </c>
      <c r="C110" s="0" t="s">
        <v>928</v>
      </c>
      <c r="D110" s="0" t="n">
        <v>159</v>
      </c>
      <c r="E110" s="0" t="s">
        <v>933</v>
      </c>
    </row>
    <row r="111" customFormat="false" ht="12.75" hidden="false" customHeight="false" outlineLevel="0" collapsed="false">
      <c r="A111" s="0" t="n">
        <v>423</v>
      </c>
      <c r="B111" s="0" t="s">
        <v>2730</v>
      </c>
      <c r="C111" s="0" t="s">
        <v>2731</v>
      </c>
      <c r="D111" s="0" t="n">
        <v>159</v>
      </c>
      <c r="E111" s="0" t="s">
        <v>933</v>
      </c>
    </row>
    <row r="112" customFormat="false" ht="12.75" hidden="false" customHeight="false" outlineLevel="0" collapsed="false">
      <c r="A112" s="0" t="n">
        <v>424</v>
      </c>
      <c r="B112" s="0" t="s">
        <v>2732</v>
      </c>
      <c r="C112" s="0" t="s">
        <v>2733</v>
      </c>
      <c r="D112" s="0" t="n">
        <v>160</v>
      </c>
      <c r="E112" s="0" t="s">
        <v>933</v>
      </c>
    </row>
    <row r="113" customFormat="false" ht="12.75" hidden="false" customHeight="false" outlineLevel="0" collapsed="false">
      <c r="A113" s="0" t="n">
        <v>425</v>
      </c>
      <c r="B113" s="0" t="s">
        <v>2734</v>
      </c>
      <c r="C113" s="0" t="s">
        <v>2735</v>
      </c>
      <c r="D113" s="0" t="n">
        <v>160</v>
      </c>
      <c r="E113" s="0" t="s">
        <v>933</v>
      </c>
    </row>
    <row r="114" customFormat="false" ht="12.75" hidden="false" customHeight="false" outlineLevel="0" collapsed="false">
      <c r="A114" s="0" t="n">
        <v>426</v>
      </c>
      <c r="B114" s="0" t="s">
        <v>2736</v>
      </c>
      <c r="C114" s="0" t="s">
        <v>2737</v>
      </c>
      <c r="D114" s="0" t="n">
        <v>160</v>
      </c>
      <c r="E114" s="0" t="s">
        <v>933</v>
      </c>
    </row>
    <row r="115" customFormat="false" ht="12.75" hidden="false" customHeight="false" outlineLevel="0" collapsed="false">
      <c r="A115" s="0" t="n">
        <v>427</v>
      </c>
      <c r="B115" s="0" t="s">
        <v>2738</v>
      </c>
      <c r="C115" s="0" t="s">
        <v>2739</v>
      </c>
      <c r="D115" s="0" t="n">
        <v>160</v>
      </c>
      <c r="E115" s="0" t="s">
        <v>933</v>
      </c>
    </row>
    <row r="116" customFormat="false" ht="12.75" hidden="false" customHeight="false" outlineLevel="0" collapsed="false">
      <c r="A116" s="0" t="n">
        <v>428</v>
      </c>
      <c r="B116" s="0" t="s">
        <v>2740</v>
      </c>
      <c r="C116" s="0" t="s">
        <v>2741</v>
      </c>
      <c r="D116" s="0" t="n">
        <v>160</v>
      </c>
      <c r="E116" s="0" t="s">
        <v>933</v>
      </c>
    </row>
    <row r="117" customFormat="false" ht="12.75" hidden="false" customHeight="false" outlineLevel="0" collapsed="false">
      <c r="A117" s="0" t="n">
        <v>429</v>
      </c>
      <c r="B117" s="0" t="s">
        <v>296</v>
      </c>
      <c r="C117" s="0" t="s">
        <v>958</v>
      </c>
      <c r="D117" s="0" t="n">
        <v>160</v>
      </c>
      <c r="E117" s="0" t="s">
        <v>933</v>
      </c>
    </row>
    <row r="118" customFormat="false" ht="12.75" hidden="false" customHeight="false" outlineLevel="0" collapsed="false">
      <c r="A118" s="0" t="n">
        <v>430</v>
      </c>
      <c r="B118" s="0" t="s">
        <v>347</v>
      </c>
      <c r="C118" s="0" t="s">
        <v>2742</v>
      </c>
      <c r="D118" s="0" t="n">
        <v>161</v>
      </c>
      <c r="E118" s="0" t="s">
        <v>363</v>
      </c>
    </row>
    <row r="119" customFormat="false" ht="12.75" hidden="false" customHeight="false" outlineLevel="0" collapsed="false">
      <c r="A119" s="0" t="n">
        <v>431</v>
      </c>
      <c r="B119" s="0" t="s">
        <v>340</v>
      </c>
      <c r="C119" s="0" t="s">
        <v>928</v>
      </c>
      <c r="D119" s="0" t="n">
        <v>161</v>
      </c>
      <c r="E119" s="0" t="s">
        <v>363</v>
      </c>
    </row>
    <row r="120" customFormat="false" ht="12.75" hidden="false" customHeight="false" outlineLevel="0" collapsed="false">
      <c r="A120" s="0" t="n">
        <v>432</v>
      </c>
      <c r="B120" s="0" t="s">
        <v>979</v>
      </c>
      <c r="C120" s="0" t="s">
        <v>1601</v>
      </c>
      <c r="D120" s="0" t="n">
        <v>161</v>
      </c>
      <c r="E120" s="0" t="s">
        <v>363</v>
      </c>
    </row>
    <row r="121" customFormat="false" ht="12.75" hidden="false" customHeight="false" outlineLevel="0" collapsed="false">
      <c r="A121" s="0" t="n">
        <v>441</v>
      </c>
      <c r="B121" s="0" t="s">
        <v>354</v>
      </c>
      <c r="C121" s="0" t="s">
        <v>357</v>
      </c>
      <c r="D121" s="0" t="n">
        <v>162</v>
      </c>
      <c r="E121" s="0" t="s">
        <v>363</v>
      </c>
    </row>
    <row r="122" customFormat="false" ht="12.75" hidden="false" customHeight="false" outlineLevel="0" collapsed="false">
      <c r="A122" s="0" t="n">
        <v>442</v>
      </c>
      <c r="B122" s="0" t="s">
        <v>990</v>
      </c>
      <c r="C122" s="0" t="s">
        <v>2743</v>
      </c>
      <c r="D122" s="0" t="n">
        <v>164</v>
      </c>
      <c r="E122" s="0" t="s">
        <v>363</v>
      </c>
    </row>
    <row r="123" customFormat="false" ht="12.75" hidden="false" customHeight="false" outlineLevel="0" collapsed="false">
      <c r="A123" s="0" t="n">
        <v>443</v>
      </c>
      <c r="B123" s="0" t="s">
        <v>994</v>
      </c>
      <c r="C123" s="0" t="s">
        <v>2744</v>
      </c>
      <c r="D123" s="0" t="n">
        <v>164</v>
      </c>
      <c r="E123" s="0" t="s">
        <v>363</v>
      </c>
    </row>
    <row r="124" customFormat="false" ht="12.75" hidden="false" customHeight="false" outlineLevel="0" collapsed="false">
      <c r="A124" s="0" t="n">
        <v>444</v>
      </c>
      <c r="B124" s="0" t="s">
        <v>1790</v>
      </c>
      <c r="C124" s="0" t="s">
        <v>1791</v>
      </c>
      <c r="D124" s="0" t="n">
        <v>164</v>
      </c>
      <c r="E124" s="0" t="s">
        <v>363</v>
      </c>
    </row>
    <row r="125" customFormat="false" ht="12.75" hidden="false" customHeight="false" outlineLevel="0" collapsed="false">
      <c r="A125" s="0" t="n">
        <v>445</v>
      </c>
      <c r="B125" s="0" t="s">
        <v>2282</v>
      </c>
      <c r="C125" s="0" t="s">
        <v>2283</v>
      </c>
      <c r="D125" s="0" t="n">
        <v>164</v>
      </c>
      <c r="E125" s="0" t="s">
        <v>363</v>
      </c>
    </row>
    <row r="126" customFormat="false" ht="12.75" hidden="false" customHeight="false" outlineLevel="0" collapsed="false">
      <c r="A126" s="0" t="n">
        <v>446</v>
      </c>
      <c r="B126" s="0" t="s">
        <v>2745</v>
      </c>
      <c r="C126" s="0" t="s">
        <v>2746</v>
      </c>
      <c r="D126" s="0" t="n">
        <v>164</v>
      </c>
      <c r="E126" s="0" t="s">
        <v>363</v>
      </c>
    </row>
    <row r="127" customFormat="false" ht="12.75" hidden="false" customHeight="false" outlineLevel="0" collapsed="false">
      <c r="A127" s="0" t="n">
        <v>447</v>
      </c>
      <c r="B127" s="0" t="s">
        <v>2747</v>
      </c>
      <c r="C127" s="0" t="s">
        <v>2748</v>
      </c>
      <c r="D127" s="0" t="n">
        <v>164</v>
      </c>
      <c r="E127" s="0" t="s">
        <v>363</v>
      </c>
    </row>
    <row r="128" customFormat="false" ht="12.75" hidden="false" customHeight="false" outlineLevel="0" collapsed="false">
      <c r="A128" s="0" t="n">
        <v>448</v>
      </c>
      <c r="B128" s="0" t="s">
        <v>2749</v>
      </c>
      <c r="C128" s="0" t="s">
        <v>2750</v>
      </c>
      <c r="D128" s="0" t="n">
        <v>164</v>
      </c>
      <c r="E128" s="0" t="s">
        <v>363</v>
      </c>
    </row>
    <row r="129" customFormat="false" ht="12.75" hidden="false" customHeight="false" outlineLevel="0" collapsed="false">
      <c r="A129" s="0" t="n">
        <v>449</v>
      </c>
      <c r="B129" s="0" t="s">
        <v>1733</v>
      </c>
      <c r="C129" s="0" t="s">
        <v>1735</v>
      </c>
      <c r="D129" s="0" t="n">
        <v>164</v>
      </c>
      <c r="E129" s="0" t="s">
        <v>363</v>
      </c>
    </row>
    <row r="130" customFormat="false" ht="12.75" hidden="false" customHeight="false" outlineLevel="0" collapsed="false">
      <c r="A130" s="0" t="n">
        <v>433</v>
      </c>
      <c r="B130" s="0" t="s">
        <v>1951</v>
      </c>
      <c r="C130" s="0" t="s">
        <v>1952</v>
      </c>
      <c r="D130" s="0" t="n">
        <v>165</v>
      </c>
      <c r="E130" s="0" t="s">
        <v>363</v>
      </c>
    </row>
    <row r="131" customFormat="false" ht="12.75" hidden="false" customHeight="false" outlineLevel="0" collapsed="false">
      <c r="A131" s="0" t="n">
        <v>434</v>
      </c>
      <c r="B131" s="0" t="s">
        <v>2268</v>
      </c>
      <c r="C131" s="0" t="s">
        <v>2269</v>
      </c>
      <c r="D131" s="0" t="n">
        <v>163</v>
      </c>
      <c r="E131" s="0" t="s">
        <v>363</v>
      </c>
    </row>
    <row r="132" customFormat="false" ht="12.75" hidden="false" customHeight="false" outlineLevel="0" collapsed="false">
      <c r="A132" s="0" t="n">
        <v>435</v>
      </c>
      <c r="B132" s="0" t="s">
        <v>1605</v>
      </c>
      <c r="C132" s="0" t="s">
        <v>1606</v>
      </c>
      <c r="D132" s="0" t="n">
        <v>163</v>
      </c>
      <c r="E132" s="0" t="s">
        <v>363</v>
      </c>
    </row>
    <row r="133" customFormat="false" ht="12.75" hidden="false" customHeight="false" outlineLevel="0" collapsed="false">
      <c r="A133" s="0" t="n">
        <v>436</v>
      </c>
      <c r="B133" s="0" t="s">
        <v>2751</v>
      </c>
      <c r="C133" s="0" t="s">
        <v>2752</v>
      </c>
      <c r="D133" s="0" t="n">
        <v>163</v>
      </c>
      <c r="E133" s="0" t="s">
        <v>363</v>
      </c>
    </row>
    <row r="134" customFormat="false" ht="12.75" hidden="false" customHeight="false" outlineLevel="0" collapsed="false">
      <c r="A134" s="0" t="n">
        <v>437</v>
      </c>
      <c r="B134" s="0" t="s">
        <v>984</v>
      </c>
      <c r="C134" s="0" t="s">
        <v>1618</v>
      </c>
      <c r="D134" s="0" t="n">
        <v>163</v>
      </c>
      <c r="E134" s="0" t="s">
        <v>363</v>
      </c>
    </row>
    <row r="135" customFormat="false" ht="12.75" hidden="false" customHeight="false" outlineLevel="0" collapsed="false">
      <c r="A135" s="0" t="n">
        <v>438</v>
      </c>
      <c r="B135" s="0" t="s">
        <v>2753</v>
      </c>
      <c r="C135" s="0" t="s">
        <v>2754</v>
      </c>
      <c r="D135" s="0" t="n">
        <v>163</v>
      </c>
      <c r="E135" s="0" t="s">
        <v>363</v>
      </c>
    </row>
    <row r="136" customFormat="false" ht="12.75" hidden="false" customHeight="false" outlineLevel="0" collapsed="false">
      <c r="A136" s="0" t="n">
        <v>439</v>
      </c>
      <c r="B136" s="0" t="s">
        <v>366</v>
      </c>
      <c r="C136" s="0" t="s">
        <v>368</v>
      </c>
      <c r="D136" s="0" t="n">
        <v>163</v>
      </c>
      <c r="E136" s="0" t="s">
        <v>363</v>
      </c>
    </row>
    <row r="137" customFormat="false" ht="12.75" hidden="false" customHeight="false" outlineLevel="0" collapsed="false">
      <c r="A137" s="0" t="n">
        <v>440</v>
      </c>
      <c r="B137" s="0" t="s">
        <v>1905</v>
      </c>
      <c r="C137" s="0" t="s">
        <v>1907</v>
      </c>
      <c r="D137" s="0" t="n">
        <v>163</v>
      </c>
      <c r="E137" s="0" t="s">
        <v>363</v>
      </c>
    </row>
    <row r="138" customFormat="false" ht="12.75" hidden="false" customHeight="false" outlineLevel="0" collapsed="false">
      <c r="A138" s="0" t="n">
        <v>450</v>
      </c>
      <c r="B138" s="0" t="s">
        <v>1609</v>
      </c>
      <c r="C138" s="0" t="s">
        <v>1610</v>
      </c>
      <c r="D138" s="0" t="n">
        <v>164</v>
      </c>
      <c r="E138" s="0" t="s">
        <v>363</v>
      </c>
    </row>
    <row r="139" customFormat="false" ht="12.75" hidden="false" customHeight="false" outlineLevel="0" collapsed="false">
      <c r="A139" s="0" t="n">
        <v>451</v>
      </c>
      <c r="B139" s="0" t="s">
        <v>398</v>
      </c>
      <c r="C139" s="0" t="s">
        <v>1614</v>
      </c>
      <c r="D139" s="0" t="n">
        <v>165</v>
      </c>
      <c r="E139" s="0" t="s">
        <v>363</v>
      </c>
    </row>
    <row r="140" customFormat="false" ht="12.75" hidden="false" customHeight="false" outlineLevel="0" collapsed="false">
      <c r="A140" s="0" t="n">
        <v>460</v>
      </c>
      <c r="B140" s="0" t="s">
        <v>1801</v>
      </c>
      <c r="C140" s="0" t="s">
        <v>1802</v>
      </c>
      <c r="D140" s="0" t="n">
        <v>166</v>
      </c>
      <c r="E140" s="0" t="s">
        <v>363</v>
      </c>
    </row>
    <row r="141" customFormat="false" ht="12.75" hidden="false" customHeight="false" outlineLevel="0" collapsed="false">
      <c r="A141" s="0" t="n">
        <v>461</v>
      </c>
      <c r="B141" s="0" t="s">
        <v>1717</v>
      </c>
      <c r="C141" s="0" t="s">
        <v>1718</v>
      </c>
      <c r="D141" s="0" t="n">
        <v>167</v>
      </c>
      <c r="E141" s="0" t="s">
        <v>363</v>
      </c>
    </row>
    <row r="142" customFormat="false" ht="12.75" hidden="false" customHeight="false" outlineLevel="0" collapsed="false">
      <c r="A142" s="0" t="n">
        <v>462</v>
      </c>
      <c r="B142" s="0" t="s">
        <v>2755</v>
      </c>
      <c r="C142" s="0" t="s">
        <v>2756</v>
      </c>
      <c r="D142" s="0" t="n">
        <v>167</v>
      </c>
      <c r="E142" s="0" t="s">
        <v>363</v>
      </c>
    </row>
    <row r="143" customFormat="false" ht="12.75" hidden="false" customHeight="false" outlineLevel="0" collapsed="false">
      <c r="A143" s="0" t="n">
        <v>463</v>
      </c>
      <c r="B143" s="0" t="s">
        <v>1662</v>
      </c>
      <c r="C143" s="0" t="s">
        <v>1663</v>
      </c>
      <c r="D143" s="0" t="n">
        <v>167</v>
      </c>
      <c r="E143" s="0" t="s">
        <v>363</v>
      </c>
    </row>
    <row r="144" customFormat="false" ht="12.75" hidden="false" customHeight="false" outlineLevel="0" collapsed="false">
      <c r="A144" s="0" t="n">
        <v>464</v>
      </c>
      <c r="B144" s="0" t="s">
        <v>1876</v>
      </c>
      <c r="C144" s="0" t="s">
        <v>1878</v>
      </c>
      <c r="D144" s="0" t="n">
        <v>167</v>
      </c>
      <c r="E144" s="0" t="s">
        <v>363</v>
      </c>
    </row>
    <row r="145" customFormat="false" ht="12.75" hidden="false" customHeight="false" outlineLevel="0" collapsed="false">
      <c r="A145" s="0" t="n">
        <v>465</v>
      </c>
      <c r="B145" s="0" t="s">
        <v>1625</v>
      </c>
      <c r="C145" s="0" t="s">
        <v>1627</v>
      </c>
      <c r="D145" s="0" t="n">
        <v>167</v>
      </c>
      <c r="E145" s="0" t="s">
        <v>363</v>
      </c>
    </row>
    <row r="146" customFormat="false" ht="12.75" hidden="false" customHeight="false" outlineLevel="0" collapsed="false">
      <c r="A146" s="0" t="n">
        <v>466</v>
      </c>
      <c r="B146" s="0" t="s">
        <v>2757</v>
      </c>
      <c r="C146" s="0" t="s">
        <v>2758</v>
      </c>
      <c r="D146" s="0" t="n">
        <v>167</v>
      </c>
      <c r="E146" s="0" t="s">
        <v>363</v>
      </c>
    </row>
    <row r="147" customFormat="false" ht="12.75" hidden="false" customHeight="false" outlineLevel="0" collapsed="false">
      <c r="A147" s="0" t="n">
        <v>452</v>
      </c>
      <c r="B147" s="0" t="s">
        <v>1011</v>
      </c>
      <c r="C147" s="0" t="s">
        <v>1632</v>
      </c>
      <c r="D147" s="0" t="n">
        <v>168</v>
      </c>
      <c r="E147" s="0" t="s">
        <v>363</v>
      </c>
    </row>
    <row r="148" customFormat="false" ht="12.75" hidden="false" customHeight="false" outlineLevel="0" collapsed="false">
      <c r="A148" s="0" t="n">
        <v>453</v>
      </c>
      <c r="B148" s="0" t="s">
        <v>375</v>
      </c>
      <c r="C148" s="0" t="s">
        <v>998</v>
      </c>
      <c r="D148" s="0" t="n">
        <v>166</v>
      </c>
      <c r="E148" s="0" t="s">
        <v>363</v>
      </c>
    </row>
    <row r="149" customFormat="false" ht="12.75" hidden="false" customHeight="false" outlineLevel="0" collapsed="false">
      <c r="A149" s="0" t="n">
        <v>454</v>
      </c>
      <c r="B149" s="0" t="s">
        <v>387</v>
      </c>
      <c r="C149" s="0" t="s">
        <v>1881</v>
      </c>
      <c r="D149" s="0" t="n">
        <v>166</v>
      </c>
      <c r="E149" s="0" t="s">
        <v>363</v>
      </c>
    </row>
    <row r="150" customFormat="false" ht="12.75" hidden="false" customHeight="false" outlineLevel="0" collapsed="false">
      <c r="A150" s="0" t="n">
        <v>455</v>
      </c>
      <c r="B150" s="0" t="s">
        <v>2759</v>
      </c>
      <c r="C150" s="0" t="s">
        <v>2760</v>
      </c>
      <c r="D150" s="0" t="n">
        <v>166</v>
      </c>
      <c r="E150" s="0" t="s">
        <v>363</v>
      </c>
    </row>
    <row r="151" customFormat="false" ht="12.75" hidden="false" customHeight="false" outlineLevel="0" collapsed="false">
      <c r="A151" s="0" t="n">
        <v>456</v>
      </c>
      <c r="B151" s="0" t="s">
        <v>1007</v>
      </c>
      <c r="C151" s="0" t="s">
        <v>1623</v>
      </c>
      <c r="D151" s="0" t="n">
        <v>166</v>
      </c>
      <c r="E151" s="0" t="s">
        <v>363</v>
      </c>
    </row>
    <row r="152" customFormat="false" ht="12.75" hidden="false" customHeight="false" outlineLevel="0" collapsed="false">
      <c r="A152" s="0" t="n">
        <v>457</v>
      </c>
      <c r="B152" s="0" t="s">
        <v>1673</v>
      </c>
      <c r="C152" s="0" t="s">
        <v>1674</v>
      </c>
      <c r="D152" s="0" t="n">
        <v>166</v>
      </c>
      <c r="E152" s="0" t="s">
        <v>363</v>
      </c>
    </row>
    <row r="153" customFormat="false" ht="12.75" hidden="false" customHeight="false" outlineLevel="0" collapsed="false">
      <c r="A153" s="0" t="n">
        <v>458</v>
      </c>
      <c r="B153" s="0" t="s">
        <v>395</v>
      </c>
      <c r="C153" s="0" t="s">
        <v>2761</v>
      </c>
      <c r="D153" s="0" t="n">
        <v>166</v>
      </c>
      <c r="E153" s="0" t="s">
        <v>363</v>
      </c>
    </row>
    <row r="154" customFormat="false" ht="12.75" hidden="false" customHeight="false" outlineLevel="0" collapsed="false">
      <c r="A154" s="0" t="n">
        <v>459</v>
      </c>
      <c r="B154" s="0" t="s">
        <v>2297</v>
      </c>
      <c r="C154" s="0" t="s">
        <v>2762</v>
      </c>
      <c r="D154" s="0" t="n">
        <v>167</v>
      </c>
      <c r="E154" s="0" t="s">
        <v>363</v>
      </c>
    </row>
    <row r="155" customFormat="false" ht="12.75" hidden="false" customHeight="false" outlineLevel="0" collapsed="false">
      <c r="A155" s="0" t="n">
        <v>467</v>
      </c>
      <c r="B155" s="0" t="s">
        <v>1914</v>
      </c>
      <c r="C155" s="0" t="s">
        <v>1915</v>
      </c>
      <c r="D155" s="0" t="n">
        <v>167</v>
      </c>
      <c r="E155" s="0" t="s">
        <v>363</v>
      </c>
    </row>
    <row r="156" customFormat="false" ht="12.75" hidden="false" customHeight="false" outlineLevel="0" collapsed="false">
      <c r="A156" s="0" t="n">
        <v>468</v>
      </c>
      <c r="B156" s="0" t="s">
        <v>221</v>
      </c>
      <c r="C156" s="0" t="s">
        <v>2735</v>
      </c>
      <c r="D156" s="0" t="n">
        <v>168</v>
      </c>
      <c r="E156" s="0" t="s">
        <v>421</v>
      </c>
    </row>
    <row r="157" customFormat="false" ht="12.75" hidden="false" customHeight="false" outlineLevel="0" collapsed="false">
      <c r="A157" s="0" t="n">
        <v>538</v>
      </c>
      <c r="B157" s="0" t="s">
        <v>1015</v>
      </c>
      <c r="C157" s="0" t="s">
        <v>928</v>
      </c>
      <c r="D157" s="0" t="n">
        <v>168</v>
      </c>
      <c r="E157" s="0" t="s">
        <v>421</v>
      </c>
    </row>
    <row r="158" customFormat="false" ht="12.75" hidden="false" customHeight="false" outlineLevel="0" collapsed="false">
      <c r="A158" s="0" t="n">
        <v>539</v>
      </c>
      <c r="B158" s="0" t="s">
        <v>2763</v>
      </c>
      <c r="C158" s="0" t="s">
        <v>2764</v>
      </c>
      <c r="D158" s="0" t="n">
        <v>223</v>
      </c>
      <c r="E158" s="0" t="s">
        <v>1234</v>
      </c>
    </row>
    <row r="159" customFormat="false" ht="12.75" hidden="false" customHeight="false" outlineLevel="0" collapsed="false">
      <c r="A159" s="0" t="n">
        <v>540</v>
      </c>
      <c r="B159" s="0" t="s">
        <v>2765</v>
      </c>
      <c r="C159" s="0" t="s">
        <v>2766</v>
      </c>
      <c r="D159" s="0" t="n">
        <v>223</v>
      </c>
      <c r="E159" s="0" t="s">
        <v>1234</v>
      </c>
    </row>
    <row r="160" customFormat="false" ht="12.75" hidden="false" customHeight="false" outlineLevel="0" collapsed="false">
      <c r="A160" s="0" t="n">
        <v>541</v>
      </c>
      <c r="B160" s="0" t="s">
        <v>2767</v>
      </c>
      <c r="C160" s="0" t="s">
        <v>2768</v>
      </c>
      <c r="D160" s="0" t="n">
        <v>223</v>
      </c>
      <c r="E160" s="0" t="s">
        <v>1234</v>
      </c>
    </row>
    <row r="161" customFormat="false" ht="12.75" hidden="false" customHeight="false" outlineLevel="0" collapsed="false">
      <c r="A161" s="0" t="n">
        <v>542</v>
      </c>
      <c r="B161" s="0" t="s">
        <v>2769</v>
      </c>
      <c r="C161" s="0" t="s">
        <v>2770</v>
      </c>
      <c r="D161" s="0" t="n">
        <v>223</v>
      </c>
      <c r="E161" s="0" t="s">
        <v>1234</v>
      </c>
    </row>
    <row r="162" customFormat="false" ht="12.75" hidden="false" customHeight="false" outlineLevel="0" collapsed="false">
      <c r="A162" s="0" t="n">
        <v>543</v>
      </c>
      <c r="B162" s="0" t="s">
        <v>2771</v>
      </c>
      <c r="C162" s="0" t="s">
        <v>2772</v>
      </c>
      <c r="D162" s="0" t="n">
        <v>224</v>
      </c>
      <c r="E162" s="0" t="s">
        <v>1234</v>
      </c>
    </row>
    <row r="163" customFormat="false" ht="12.75" hidden="false" customHeight="false" outlineLevel="0" collapsed="false">
      <c r="A163" s="0" t="n">
        <v>544</v>
      </c>
      <c r="B163" s="0" t="s">
        <v>638</v>
      </c>
      <c r="C163" s="0" t="s">
        <v>1230</v>
      </c>
      <c r="D163" s="0" t="n">
        <v>224</v>
      </c>
      <c r="E163" s="0" t="s">
        <v>1234</v>
      </c>
    </row>
    <row r="164" customFormat="false" ht="12.75" hidden="false" customHeight="false" outlineLevel="0" collapsed="false">
      <c r="A164" s="0" t="n">
        <v>545</v>
      </c>
      <c r="B164" s="0" t="s">
        <v>1239</v>
      </c>
      <c r="C164" s="0" t="s">
        <v>1260</v>
      </c>
      <c r="D164" s="0" t="n">
        <v>225</v>
      </c>
      <c r="E164" s="0" t="s">
        <v>1234</v>
      </c>
    </row>
    <row r="165" customFormat="false" ht="12.75" hidden="false" customHeight="false" outlineLevel="0" collapsed="false">
      <c r="A165" s="0" t="n">
        <v>546</v>
      </c>
      <c r="B165" s="0" t="s">
        <v>1244</v>
      </c>
      <c r="C165" s="0" t="s">
        <v>2773</v>
      </c>
      <c r="D165" s="0" t="n">
        <v>225</v>
      </c>
      <c r="E165" s="0" t="s">
        <v>1234</v>
      </c>
    </row>
    <row r="166" customFormat="false" ht="12.75" hidden="false" customHeight="false" outlineLevel="0" collapsed="false">
      <c r="A166" s="0" t="n">
        <v>547</v>
      </c>
      <c r="B166" s="0" t="s">
        <v>652</v>
      </c>
      <c r="C166" s="0" t="s">
        <v>2774</v>
      </c>
      <c r="D166" s="0" t="n">
        <v>225</v>
      </c>
      <c r="E166" s="0" t="s">
        <v>1234</v>
      </c>
    </row>
    <row r="167" customFormat="false" ht="12.75" hidden="false" customHeight="false" outlineLevel="0" collapsed="false">
      <c r="A167" s="0" t="n">
        <v>548</v>
      </c>
      <c r="B167" s="0" t="s">
        <v>2437</v>
      </c>
      <c r="C167" s="0" t="s">
        <v>2440</v>
      </c>
      <c r="D167" s="0" t="n">
        <v>225</v>
      </c>
      <c r="E167" s="0" t="s">
        <v>1234</v>
      </c>
    </row>
    <row r="168" customFormat="false" ht="12.75" hidden="false" customHeight="false" outlineLevel="0" collapsed="false">
      <c r="A168" s="0" t="n">
        <v>549</v>
      </c>
      <c r="B168" s="0" t="s">
        <v>2775</v>
      </c>
      <c r="C168" s="0" t="s">
        <v>2776</v>
      </c>
      <c r="D168" s="0" t="n">
        <v>226</v>
      </c>
      <c r="E168" s="0" t="s">
        <v>2777</v>
      </c>
    </row>
    <row r="169" customFormat="false" ht="12.75" hidden="false" customHeight="false" outlineLevel="0" collapsed="false">
      <c r="A169" s="0" t="n">
        <v>550</v>
      </c>
      <c r="B169" s="0" t="s">
        <v>663</v>
      </c>
      <c r="C169" s="0" t="s">
        <v>2778</v>
      </c>
      <c r="D169" s="0" t="n">
        <v>226</v>
      </c>
      <c r="E169" s="0" t="s">
        <v>1234</v>
      </c>
    </row>
    <row r="170" customFormat="false" ht="12.75" hidden="false" customHeight="false" outlineLevel="0" collapsed="false">
      <c r="A170" s="0" t="n">
        <v>551</v>
      </c>
      <c r="B170" s="0" t="s">
        <v>2779</v>
      </c>
      <c r="C170" s="0" t="s">
        <v>2780</v>
      </c>
      <c r="D170" s="0" t="n">
        <v>226</v>
      </c>
      <c r="E170" s="0" t="s">
        <v>1234</v>
      </c>
    </row>
    <row r="171" customFormat="false" ht="12.75" hidden="false" customHeight="false" outlineLevel="0" collapsed="false">
      <c r="A171" s="0" t="n">
        <v>552</v>
      </c>
      <c r="B171" s="0" t="s">
        <v>1295</v>
      </c>
      <c r="C171" s="0" t="s">
        <v>2781</v>
      </c>
      <c r="D171" s="0" t="n">
        <v>226</v>
      </c>
      <c r="E171" s="0" t="s">
        <v>1234</v>
      </c>
    </row>
    <row r="172" customFormat="false" ht="12.75" hidden="false" customHeight="false" outlineLevel="0" collapsed="false">
      <c r="A172" s="0" t="n">
        <v>553</v>
      </c>
      <c r="B172" s="0" t="s">
        <v>1284</v>
      </c>
      <c r="C172" s="0" t="s">
        <v>2782</v>
      </c>
      <c r="D172" s="0" t="n">
        <v>226</v>
      </c>
      <c r="E172" s="0" t="s">
        <v>1234</v>
      </c>
    </row>
    <row r="173" customFormat="false" ht="12.75" hidden="false" customHeight="false" outlineLevel="0" collapsed="false">
      <c r="A173" s="0" t="n">
        <v>554</v>
      </c>
      <c r="B173" s="0" t="s">
        <v>1300</v>
      </c>
      <c r="C173" s="0" t="s">
        <v>2783</v>
      </c>
      <c r="D173" s="0" t="n">
        <v>227</v>
      </c>
      <c r="E173" s="0" t="s">
        <v>1234</v>
      </c>
    </row>
    <row r="174" customFormat="false" ht="12.75" hidden="false" customHeight="false" outlineLevel="0" collapsed="false">
      <c r="A174" s="0" t="n">
        <v>555</v>
      </c>
      <c r="B174" s="0" t="s">
        <v>2784</v>
      </c>
      <c r="C174" s="0" t="s">
        <v>2785</v>
      </c>
      <c r="D174" s="0" t="n">
        <v>228</v>
      </c>
      <c r="E174" s="0" t="s">
        <v>1234</v>
      </c>
    </row>
    <row r="175" customFormat="false" ht="12.75" hidden="false" customHeight="false" outlineLevel="0" collapsed="false">
      <c r="A175" s="0" t="n">
        <v>556</v>
      </c>
      <c r="B175" s="0" t="s">
        <v>1319</v>
      </c>
      <c r="C175" s="0" t="s">
        <v>1336</v>
      </c>
      <c r="D175" s="0" t="n">
        <v>228</v>
      </c>
      <c r="E175" s="0" t="s">
        <v>1234</v>
      </c>
    </row>
    <row r="176" customFormat="false" ht="12.75" hidden="false" customHeight="false" outlineLevel="0" collapsed="false">
      <c r="A176" s="0" t="n">
        <v>557</v>
      </c>
      <c r="B176" s="0" t="s">
        <v>1314</v>
      </c>
      <c r="C176" s="0" t="s">
        <v>2786</v>
      </c>
      <c r="D176" s="0" t="n">
        <v>228</v>
      </c>
      <c r="E176" s="0" t="s">
        <v>1234</v>
      </c>
    </row>
    <row r="177" customFormat="false" ht="12.75" hidden="false" customHeight="false" outlineLevel="0" collapsed="false">
      <c r="A177" s="0" t="n">
        <v>558</v>
      </c>
      <c r="B177" s="0" t="s">
        <v>1357</v>
      </c>
      <c r="C177" s="0" t="s">
        <v>2787</v>
      </c>
      <c r="D177" s="0" t="n">
        <v>229</v>
      </c>
      <c r="E177" s="0" t="s">
        <v>1234</v>
      </c>
    </row>
    <row r="178" customFormat="false" ht="12.75" hidden="false" customHeight="false" outlineLevel="0" collapsed="false">
      <c r="A178" s="0" t="n">
        <v>559</v>
      </c>
      <c r="B178" s="0" t="s">
        <v>1365</v>
      </c>
      <c r="C178" s="0" t="s">
        <v>2788</v>
      </c>
      <c r="D178" s="0" t="n">
        <v>229</v>
      </c>
      <c r="E178" s="0" t="s">
        <v>1234</v>
      </c>
    </row>
    <row r="179" customFormat="false" ht="12.75" hidden="false" customHeight="false" outlineLevel="0" collapsed="false">
      <c r="A179" s="0" t="n">
        <v>560</v>
      </c>
      <c r="B179" s="0" t="s">
        <v>2789</v>
      </c>
      <c r="C179" s="0" t="s">
        <v>2790</v>
      </c>
      <c r="D179" s="0" t="n">
        <v>229</v>
      </c>
      <c r="E179" s="0" t="s">
        <v>2791</v>
      </c>
    </row>
    <row r="180" customFormat="false" ht="12.75" hidden="false" customHeight="false" outlineLevel="0" collapsed="false">
      <c r="A180" s="0" t="n">
        <v>561</v>
      </c>
      <c r="B180" s="0" t="s">
        <v>1376</v>
      </c>
      <c r="C180" s="0" t="s">
        <v>1377</v>
      </c>
      <c r="D180" s="0" t="n">
        <v>229</v>
      </c>
      <c r="E180" s="0" t="s">
        <v>1380</v>
      </c>
    </row>
    <row r="181" customFormat="false" ht="12.75" hidden="false" customHeight="false" outlineLevel="0" collapsed="false">
      <c r="A181" s="0" t="n">
        <v>562</v>
      </c>
      <c r="B181" s="0" t="s">
        <v>671</v>
      </c>
      <c r="C181" s="0" t="s">
        <v>683</v>
      </c>
      <c r="D181" s="0" t="n">
        <v>230</v>
      </c>
      <c r="E181" s="0" t="s">
        <v>421</v>
      </c>
    </row>
    <row r="182" customFormat="false" ht="12.75" hidden="false" customHeight="false" outlineLevel="0" collapsed="false">
      <c r="A182" s="0" t="n">
        <v>469</v>
      </c>
      <c r="B182" s="0" t="s">
        <v>704</v>
      </c>
      <c r="C182" s="0" t="s">
        <v>753</v>
      </c>
      <c r="D182" s="0" t="n">
        <v>233</v>
      </c>
      <c r="E182" s="0" t="s">
        <v>421</v>
      </c>
    </row>
    <row r="183" customFormat="false" ht="12.75" hidden="false" customHeight="false" outlineLevel="0" collapsed="false">
      <c r="A183" s="0" t="n">
        <v>470</v>
      </c>
      <c r="B183" s="0" t="s">
        <v>631</v>
      </c>
      <c r="C183" s="0" t="s">
        <v>633</v>
      </c>
      <c r="D183" s="0" t="n">
        <v>168</v>
      </c>
      <c r="E183" s="0" t="s">
        <v>637</v>
      </c>
    </row>
    <row r="184" customFormat="false" ht="12.75" hidden="false" customHeight="false" outlineLevel="0" collapsed="false">
      <c r="A184" s="0" t="n">
        <v>471</v>
      </c>
      <c r="B184" s="0" t="s">
        <v>412</v>
      </c>
      <c r="C184" s="0" t="s">
        <v>414</v>
      </c>
      <c r="D184" s="0" t="n">
        <v>170</v>
      </c>
      <c r="E184" s="0" t="s">
        <v>421</v>
      </c>
    </row>
    <row r="185" customFormat="false" ht="12.75" hidden="false" customHeight="false" outlineLevel="0" collapsed="false">
      <c r="A185" s="0" t="n">
        <v>472</v>
      </c>
      <c r="B185" s="0" t="s">
        <v>422</v>
      </c>
      <c r="C185" s="0" t="s">
        <v>1038</v>
      </c>
      <c r="D185" s="0" t="n">
        <v>171</v>
      </c>
      <c r="E185" s="0" t="s">
        <v>421</v>
      </c>
    </row>
    <row r="186" customFormat="false" ht="12.75" hidden="false" customHeight="false" outlineLevel="0" collapsed="false">
      <c r="A186" s="0" t="n">
        <v>473</v>
      </c>
      <c r="B186" s="0" t="s">
        <v>435</v>
      </c>
      <c r="C186" s="0" t="s">
        <v>1575</v>
      </c>
      <c r="D186" s="0" t="n">
        <v>174</v>
      </c>
      <c r="E186" s="0" t="s">
        <v>1579</v>
      </c>
    </row>
    <row r="187" customFormat="false" ht="12.75" hidden="false" customHeight="false" outlineLevel="0" collapsed="false">
      <c r="A187" s="0" t="n">
        <v>474</v>
      </c>
      <c r="B187" s="0" t="s">
        <v>429</v>
      </c>
      <c r="C187" s="0" t="s">
        <v>1986</v>
      </c>
      <c r="D187" s="0" t="n">
        <v>174</v>
      </c>
      <c r="E187" s="0" t="s">
        <v>421</v>
      </c>
    </row>
    <row r="188" customFormat="false" ht="12.75" hidden="false" customHeight="false" outlineLevel="0" collapsed="false">
      <c r="A188" s="0" t="n">
        <v>475</v>
      </c>
      <c r="B188" s="0" t="s">
        <v>442</v>
      </c>
      <c r="C188" s="0" t="s">
        <v>1078</v>
      </c>
      <c r="D188" s="0" t="n">
        <v>176</v>
      </c>
      <c r="E188" s="0" t="s">
        <v>421</v>
      </c>
    </row>
    <row r="189" customFormat="false" ht="12.75" hidden="false" customHeight="false" outlineLevel="0" collapsed="false">
      <c r="A189" s="0" t="n">
        <v>476</v>
      </c>
      <c r="B189" s="0" t="s">
        <v>2792</v>
      </c>
      <c r="C189" s="0" t="s">
        <v>2793</v>
      </c>
      <c r="D189" s="0" t="n">
        <v>179</v>
      </c>
      <c r="E189" s="0" t="s">
        <v>421</v>
      </c>
    </row>
    <row r="190" customFormat="false" ht="12.75" hidden="false" customHeight="false" outlineLevel="0" collapsed="false">
      <c r="A190" s="0" t="n">
        <v>477</v>
      </c>
      <c r="B190" s="0" t="s">
        <v>2794</v>
      </c>
      <c r="C190" s="0" t="s">
        <v>2795</v>
      </c>
      <c r="D190" s="0" t="n">
        <v>179</v>
      </c>
      <c r="E190" s="0" t="s">
        <v>462</v>
      </c>
    </row>
    <row r="191" customFormat="false" ht="12.75" hidden="false" customHeight="false" outlineLevel="0" collapsed="false">
      <c r="A191" s="0" t="n">
        <v>478</v>
      </c>
      <c r="B191" s="0" t="s">
        <v>2164</v>
      </c>
      <c r="C191" s="0" t="s">
        <v>928</v>
      </c>
      <c r="D191" s="0" t="n">
        <v>179</v>
      </c>
      <c r="E191" s="0" t="s">
        <v>462</v>
      </c>
    </row>
    <row r="192" customFormat="false" ht="12.75" hidden="false" customHeight="false" outlineLevel="0" collapsed="false">
      <c r="A192" s="0" t="n">
        <v>479</v>
      </c>
      <c r="B192" s="0" t="s">
        <v>1769</v>
      </c>
      <c r="C192" s="0" t="s">
        <v>1770</v>
      </c>
      <c r="D192" s="0" t="n">
        <v>179</v>
      </c>
      <c r="E192" s="0" t="s">
        <v>462</v>
      </c>
    </row>
    <row r="193" customFormat="false" ht="12.75" hidden="false" customHeight="false" outlineLevel="0" collapsed="false">
      <c r="A193" s="0" t="n">
        <v>480</v>
      </c>
      <c r="B193" s="0" t="s">
        <v>2796</v>
      </c>
      <c r="C193" s="0" t="s">
        <v>2797</v>
      </c>
      <c r="D193" s="0" t="n">
        <v>180</v>
      </c>
      <c r="E193" s="0" t="s">
        <v>462</v>
      </c>
    </row>
    <row r="194" customFormat="false" ht="12.75" hidden="false" customHeight="false" outlineLevel="0" collapsed="false">
      <c r="A194" s="0" t="n">
        <v>481</v>
      </c>
      <c r="B194" s="0" t="s">
        <v>448</v>
      </c>
      <c r="C194" s="0" t="s">
        <v>1739</v>
      </c>
      <c r="D194" s="0" t="n">
        <v>180</v>
      </c>
      <c r="E194" s="0" t="s">
        <v>462</v>
      </c>
    </row>
    <row r="195" customFormat="false" ht="12.75" hidden="false" customHeight="false" outlineLevel="0" collapsed="false">
      <c r="A195" s="0" t="n">
        <v>482</v>
      </c>
      <c r="B195" s="0" t="s">
        <v>455</v>
      </c>
      <c r="C195" s="0" t="s">
        <v>458</v>
      </c>
      <c r="D195" s="0" t="n">
        <v>181</v>
      </c>
      <c r="E195" s="0" t="s">
        <v>462</v>
      </c>
    </row>
    <row r="196" customFormat="false" ht="12.75" hidden="false" customHeight="false" outlineLevel="0" collapsed="false">
      <c r="A196" s="0" t="n">
        <v>483</v>
      </c>
      <c r="B196" s="0" t="s">
        <v>473</v>
      </c>
      <c r="C196" s="0" t="s">
        <v>475</v>
      </c>
      <c r="D196" s="0" t="n">
        <v>182</v>
      </c>
      <c r="E196" s="0" t="s">
        <v>462</v>
      </c>
    </row>
    <row r="197" customFormat="false" ht="12.75" hidden="false" customHeight="false" outlineLevel="0" collapsed="false">
      <c r="A197" s="0" t="n">
        <v>484</v>
      </c>
      <c r="B197" s="0" t="s">
        <v>485</v>
      </c>
      <c r="C197" s="0" t="s">
        <v>2459</v>
      </c>
      <c r="D197" s="0" t="n">
        <v>183</v>
      </c>
      <c r="E197" s="0" t="s">
        <v>515</v>
      </c>
    </row>
    <row r="198" customFormat="false" ht="12.75" hidden="false" customHeight="false" outlineLevel="0" collapsed="false">
      <c r="A198" s="0" t="n">
        <v>485</v>
      </c>
      <c r="B198" s="0" t="s">
        <v>2798</v>
      </c>
      <c r="C198" s="0" t="s">
        <v>2799</v>
      </c>
      <c r="D198" s="0" t="n">
        <v>184</v>
      </c>
      <c r="E198" s="0" t="s">
        <v>462</v>
      </c>
    </row>
    <row r="199" customFormat="false" ht="12.75" hidden="false" customHeight="false" outlineLevel="0" collapsed="false">
      <c r="A199" s="0" t="n">
        <v>486</v>
      </c>
      <c r="B199" s="0" t="s">
        <v>1124</v>
      </c>
      <c r="C199" s="0" t="s">
        <v>2800</v>
      </c>
      <c r="D199" s="0" t="n">
        <v>184</v>
      </c>
      <c r="E199" s="0" t="s">
        <v>462</v>
      </c>
    </row>
    <row r="200" customFormat="false" ht="12.75" hidden="false" customHeight="false" outlineLevel="0" collapsed="false">
      <c r="A200" s="0" t="n">
        <v>487</v>
      </c>
      <c r="B200" s="0" t="s">
        <v>488</v>
      </c>
      <c r="C200" s="0" t="s">
        <v>512</v>
      </c>
      <c r="D200" s="0" t="n">
        <v>185</v>
      </c>
      <c r="E200" s="0" t="s">
        <v>515</v>
      </c>
    </row>
    <row r="201" customFormat="false" ht="12.75" hidden="false" customHeight="false" outlineLevel="0" collapsed="false">
      <c r="A201" s="0" t="n">
        <v>488</v>
      </c>
      <c r="B201" s="0" t="s">
        <v>1119</v>
      </c>
      <c r="C201" s="0" t="s">
        <v>2801</v>
      </c>
      <c r="D201" s="0" t="n">
        <v>189</v>
      </c>
      <c r="E201" s="0" t="s">
        <v>515</v>
      </c>
    </row>
    <row r="202" customFormat="false" ht="12.75" hidden="false" customHeight="false" outlineLevel="0" collapsed="false">
      <c r="A202" s="0" t="n">
        <v>489</v>
      </c>
      <c r="B202" s="0" t="s">
        <v>517</v>
      </c>
      <c r="C202" s="0" t="s">
        <v>2802</v>
      </c>
      <c r="D202" s="0" t="n">
        <v>190</v>
      </c>
      <c r="E202" s="0" t="s">
        <v>462</v>
      </c>
    </row>
    <row r="203" customFormat="false" ht="12.75" hidden="false" customHeight="false" outlineLevel="0" collapsed="false">
      <c r="A203" s="0" t="n">
        <v>490</v>
      </c>
      <c r="B203" s="0" t="s">
        <v>524</v>
      </c>
      <c r="C203" s="0" t="s">
        <v>1864</v>
      </c>
      <c r="D203" s="0" t="n">
        <v>191</v>
      </c>
      <c r="E203" s="0" t="s">
        <v>462</v>
      </c>
    </row>
    <row r="204" customFormat="false" ht="12.75" hidden="false" customHeight="false" outlineLevel="0" collapsed="false">
      <c r="A204" s="0" t="n">
        <v>491</v>
      </c>
      <c r="B204" s="0" t="s">
        <v>557</v>
      </c>
      <c r="C204" s="0" t="s">
        <v>2803</v>
      </c>
      <c r="D204" s="0" t="n">
        <v>195</v>
      </c>
      <c r="E204" s="0" t="s">
        <v>2804</v>
      </c>
    </row>
    <row r="205" customFormat="false" ht="12.75" hidden="false" customHeight="false" outlineLevel="0" collapsed="false">
      <c r="A205" s="0" t="n">
        <v>492</v>
      </c>
      <c r="B205" s="0" t="s">
        <v>2119</v>
      </c>
      <c r="C205" s="0" t="s">
        <v>2805</v>
      </c>
      <c r="D205" s="0" t="n">
        <v>195</v>
      </c>
      <c r="E205" s="0" t="s">
        <v>2804</v>
      </c>
    </row>
    <row r="206" customFormat="false" ht="12.75" hidden="false" customHeight="false" outlineLevel="0" collapsed="false">
      <c r="A206" s="0" t="n">
        <v>493</v>
      </c>
      <c r="B206" s="0" t="s">
        <v>2205</v>
      </c>
      <c r="C206" s="0" t="s">
        <v>2806</v>
      </c>
      <c r="D206" s="0" t="n">
        <v>195</v>
      </c>
      <c r="E206" s="0" t="s">
        <v>2804</v>
      </c>
    </row>
    <row r="207" customFormat="false" ht="12.75" hidden="false" customHeight="false" outlineLevel="0" collapsed="false">
      <c r="A207" s="0" t="n">
        <v>494</v>
      </c>
      <c r="B207" s="0" t="s">
        <v>2807</v>
      </c>
      <c r="C207" s="0" t="s">
        <v>2808</v>
      </c>
      <c r="D207" s="0" t="n">
        <v>195</v>
      </c>
      <c r="E207" s="0" t="s">
        <v>515</v>
      </c>
    </row>
    <row r="208" customFormat="false" ht="12.75" hidden="false" customHeight="false" outlineLevel="0" collapsed="false">
      <c r="A208" s="0" t="n">
        <v>495</v>
      </c>
      <c r="B208" s="0" t="s">
        <v>2029</v>
      </c>
      <c r="C208" s="0" t="s">
        <v>2809</v>
      </c>
      <c r="D208" s="0" t="n">
        <v>196</v>
      </c>
      <c r="E208" s="0" t="s">
        <v>515</v>
      </c>
    </row>
    <row r="209" customFormat="false" ht="12.75" hidden="false" customHeight="false" outlineLevel="0" collapsed="false">
      <c r="A209" s="0" t="n">
        <v>496</v>
      </c>
      <c r="B209" s="0" t="s">
        <v>560</v>
      </c>
      <c r="C209" s="0" t="s">
        <v>2810</v>
      </c>
      <c r="D209" s="0" t="n">
        <v>196</v>
      </c>
      <c r="E209" s="0" t="s">
        <v>515</v>
      </c>
    </row>
    <row r="210" customFormat="false" ht="12.75" hidden="false" customHeight="false" outlineLevel="0" collapsed="false">
      <c r="A210" s="0" t="n">
        <v>497</v>
      </c>
      <c r="B210" s="0" t="s">
        <v>563</v>
      </c>
      <c r="C210" s="0" t="s">
        <v>2811</v>
      </c>
      <c r="D210" s="0" t="n">
        <v>197</v>
      </c>
      <c r="E210" s="0" t="s">
        <v>462</v>
      </c>
    </row>
    <row r="211" customFormat="false" ht="12.75" hidden="false" customHeight="false" outlineLevel="0" collapsed="false">
      <c r="A211" s="0" t="n">
        <v>498</v>
      </c>
      <c r="B211" s="0" t="s">
        <v>1143</v>
      </c>
      <c r="C211" s="0" t="s">
        <v>1691</v>
      </c>
      <c r="D211" s="0" t="n">
        <v>197</v>
      </c>
      <c r="E211" s="0" t="s">
        <v>1694</v>
      </c>
    </row>
    <row r="212" customFormat="false" ht="12.75" hidden="false" customHeight="false" outlineLevel="0" collapsed="false">
      <c r="A212" s="0" t="n">
        <v>499</v>
      </c>
      <c r="B212" s="0" t="s">
        <v>2080</v>
      </c>
      <c r="C212" s="0" t="s">
        <v>2313</v>
      </c>
      <c r="D212" s="0" t="n">
        <v>197</v>
      </c>
      <c r="E212" s="0" t="s">
        <v>1694</v>
      </c>
    </row>
    <row r="213" customFormat="false" ht="12.75" hidden="false" customHeight="false" outlineLevel="0" collapsed="false">
      <c r="A213" s="0" t="n">
        <v>500</v>
      </c>
      <c r="B213" s="0" t="s">
        <v>567</v>
      </c>
      <c r="C213" s="0" t="s">
        <v>2812</v>
      </c>
      <c r="D213" s="0" t="n">
        <v>197</v>
      </c>
      <c r="E213" s="0" t="s">
        <v>1694</v>
      </c>
    </row>
    <row r="214" customFormat="false" ht="12.75" hidden="false" customHeight="false" outlineLevel="0" collapsed="false">
      <c r="A214" s="0" t="n">
        <v>501</v>
      </c>
      <c r="B214" s="0" t="s">
        <v>574</v>
      </c>
      <c r="C214" s="0" t="s">
        <v>1746</v>
      </c>
      <c r="D214" s="0" t="n">
        <v>198</v>
      </c>
      <c r="E214" s="0" t="s">
        <v>599</v>
      </c>
    </row>
    <row r="215" customFormat="false" ht="12.75" hidden="false" customHeight="false" outlineLevel="0" collapsed="false">
      <c r="A215" s="0" t="n">
        <v>502</v>
      </c>
      <c r="B215" s="0" t="s">
        <v>582</v>
      </c>
      <c r="C215" s="0" t="s">
        <v>2813</v>
      </c>
      <c r="D215" s="0" t="n">
        <v>198</v>
      </c>
      <c r="E215" s="0" t="s">
        <v>599</v>
      </c>
    </row>
    <row r="216" customFormat="false" ht="12.75" hidden="false" customHeight="false" outlineLevel="0" collapsed="false">
      <c r="A216" s="0" t="n">
        <v>503</v>
      </c>
      <c r="B216" s="0" t="s">
        <v>2814</v>
      </c>
      <c r="C216" s="0" t="s">
        <v>2815</v>
      </c>
      <c r="D216" s="0" t="n">
        <v>198</v>
      </c>
      <c r="E216" s="0" t="s">
        <v>599</v>
      </c>
    </row>
    <row r="217" customFormat="false" ht="12.75" hidden="false" customHeight="false" outlineLevel="0" collapsed="false">
      <c r="A217" s="0" t="n">
        <v>504</v>
      </c>
      <c r="B217" s="0" t="s">
        <v>1699</v>
      </c>
      <c r="C217" s="0" t="s">
        <v>1701</v>
      </c>
      <c r="D217" s="0" t="n">
        <v>199</v>
      </c>
      <c r="E217" s="0" t="s">
        <v>599</v>
      </c>
    </row>
    <row r="218" customFormat="false" ht="12.75" hidden="false" customHeight="false" outlineLevel="0" collapsed="false">
      <c r="A218" s="0" t="n">
        <v>505</v>
      </c>
      <c r="B218" s="0" t="s">
        <v>2816</v>
      </c>
      <c r="C218" s="0" t="s">
        <v>2817</v>
      </c>
      <c r="D218" s="0" t="n">
        <v>199</v>
      </c>
      <c r="E218" s="0" t="s">
        <v>599</v>
      </c>
    </row>
    <row r="219" customFormat="false" ht="12.75" hidden="false" customHeight="false" outlineLevel="0" collapsed="false">
      <c r="A219" s="0" t="n">
        <v>506</v>
      </c>
      <c r="B219" s="0" t="s">
        <v>2818</v>
      </c>
      <c r="C219" s="0" t="s">
        <v>2819</v>
      </c>
      <c r="D219" s="0" t="n">
        <v>200</v>
      </c>
      <c r="E219" s="0" t="s">
        <v>599</v>
      </c>
    </row>
    <row r="220" customFormat="false" ht="12.75" hidden="false" customHeight="false" outlineLevel="0" collapsed="false">
      <c r="A220" s="0" t="n">
        <v>507</v>
      </c>
      <c r="B220" s="0" t="s">
        <v>2820</v>
      </c>
      <c r="C220" s="0" t="s">
        <v>2821</v>
      </c>
      <c r="D220" s="0" t="n">
        <v>200</v>
      </c>
      <c r="E220" s="0" t="s">
        <v>599</v>
      </c>
    </row>
    <row r="221" customFormat="false" ht="12.75" hidden="false" customHeight="false" outlineLevel="0" collapsed="false">
      <c r="A221" s="0" t="n">
        <v>508</v>
      </c>
      <c r="B221" s="0" t="s">
        <v>586</v>
      </c>
      <c r="C221" s="0" t="s">
        <v>596</v>
      </c>
      <c r="D221" s="0" t="n">
        <v>201</v>
      </c>
      <c r="E221" s="0" t="s">
        <v>599</v>
      </c>
    </row>
    <row r="222" customFormat="false" ht="12.75" hidden="false" customHeight="false" outlineLevel="0" collapsed="false">
      <c r="A222" s="0" t="n">
        <v>509</v>
      </c>
      <c r="B222" s="0" t="s">
        <v>1969</v>
      </c>
      <c r="C222" s="0" t="s">
        <v>1970</v>
      </c>
      <c r="D222" s="0" t="n">
        <v>203</v>
      </c>
      <c r="E222" s="0" t="s">
        <v>599</v>
      </c>
    </row>
    <row r="223" customFormat="false" ht="12.75" hidden="false" customHeight="false" outlineLevel="0" collapsed="false">
      <c r="A223" s="0" t="n">
        <v>510</v>
      </c>
      <c r="B223" s="0" t="s">
        <v>2375</v>
      </c>
      <c r="C223" s="0" t="s">
        <v>2822</v>
      </c>
      <c r="D223" s="0" t="n">
        <v>203</v>
      </c>
      <c r="E223" s="0" t="s">
        <v>1164</v>
      </c>
    </row>
    <row r="224" customFormat="false" ht="12.75" hidden="false" customHeight="false" outlineLevel="0" collapsed="false">
      <c r="A224" s="0" t="n">
        <v>511</v>
      </c>
      <c r="B224" s="0" t="s">
        <v>2227</v>
      </c>
      <c r="C224" s="0" t="s">
        <v>2533</v>
      </c>
      <c r="D224" s="0" t="n">
        <v>203</v>
      </c>
      <c r="E224" s="0" t="s">
        <v>1164</v>
      </c>
    </row>
    <row r="225" customFormat="false" ht="12.75" hidden="false" customHeight="false" outlineLevel="0" collapsed="false">
      <c r="A225" s="0" t="n">
        <v>512</v>
      </c>
      <c r="B225" s="0" t="s">
        <v>600</v>
      </c>
      <c r="C225" s="0" t="s">
        <v>2823</v>
      </c>
      <c r="D225" s="0" t="n">
        <v>204</v>
      </c>
      <c r="E225" s="0" t="s">
        <v>1164</v>
      </c>
    </row>
    <row r="226" customFormat="false" ht="12.75" hidden="false" customHeight="false" outlineLevel="0" collapsed="false">
      <c r="A226" s="0" t="n">
        <v>513</v>
      </c>
      <c r="B226" s="0" t="s">
        <v>1153</v>
      </c>
      <c r="C226" s="0" t="s">
        <v>1161</v>
      </c>
      <c r="D226" s="0" t="n">
        <v>204</v>
      </c>
      <c r="E226" s="0" t="s">
        <v>1164</v>
      </c>
    </row>
    <row r="227" customFormat="false" ht="12.75" hidden="false" customHeight="false" outlineLevel="0" collapsed="false">
      <c r="A227" s="0" t="n">
        <v>514</v>
      </c>
      <c r="B227" s="0" t="s">
        <v>626</v>
      </c>
      <c r="C227" s="0" t="s">
        <v>2824</v>
      </c>
      <c r="D227" s="0" t="n">
        <v>206</v>
      </c>
      <c r="E227" s="0" t="s">
        <v>2148</v>
      </c>
    </row>
    <row r="228" customFormat="false" ht="12.75" hidden="false" customHeight="false" outlineLevel="0" collapsed="false">
      <c r="A228" s="0" t="n">
        <v>515</v>
      </c>
      <c r="B228" s="0" t="s">
        <v>606</v>
      </c>
      <c r="C228" s="0" t="s">
        <v>2159</v>
      </c>
      <c r="D228" s="0" t="n">
        <v>206</v>
      </c>
      <c r="E228" s="0" t="s">
        <v>2163</v>
      </c>
    </row>
    <row r="229" customFormat="false" ht="12.75" hidden="false" customHeight="false" outlineLevel="0" collapsed="false">
      <c r="A229" s="0" t="n">
        <v>516</v>
      </c>
      <c r="B229" s="0" t="s">
        <v>1170</v>
      </c>
      <c r="C229" s="0" t="s">
        <v>2825</v>
      </c>
      <c r="D229" s="0" t="n">
        <v>207</v>
      </c>
      <c r="E229" s="0" t="s">
        <v>2148</v>
      </c>
    </row>
    <row r="230" customFormat="false" ht="12.75" hidden="false" customHeight="false" outlineLevel="0" collapsed="false">
      <c r="A230" s="0" t="n">
        <v>517</v>
      </c>
      <c r="B230" s="0" t="s">
        <v>1176</v>
      </c>
      <c r="C230" s="0" t="s">
        <v>2826</v>
      </c>
      <c r="D230" s="0" t="n">
        <v>209</v>
      </c>
      <c r="E230" s="0" t="s">
        <v>2148</v>
      </c>
    </row>
    <row r="231" customFormat="false" ht="12.75" hidden="false" customHeight="false" outlineLevel="0" collapsed="false">
      <c r="A231" s="0" t="n">
        <v>518</v>
      </c>
      <c r="B231" s="0" t="s">
        <v>1180</v>
      </c>
      <c r="C231" s="0" t="s">
        <v>2144</v>
      </c>
      <c r="D231" s="0" t="n">
        <v>209</v>
      </c>
      <c r="E231" s="0" t="s">
        <v>2148</v>
      </c>
    </row>
    <row r="232" customFormat="false" ht="12.75" hidden="false" customHeight="false" outlineLevel="0" collapsed="false">
      <c r="A232" s="0" t="n">
        <v>519</v>
      </c>
      <c r="B232" s="0" t="s">
        <v>2827</v>
      </c>
      <c r="C232" s="0" t="s">
        <v>2828</v>
      </c>
      <c r="D232" s="0" t="n">
        <v>212</v>
      </c>
      <c r="E232" s="0" t="s">
        <v>2148</v>
      </c>
    </row>
    <row r="233" customFormat="false" ht="12.75" hidden="false" customHeight="false" outlineLevel="0" collapsed="false">
      <c r="A233" s="0" t="n">
        <v>520</v>
      </c>
      <c r="B233" s="0" t="s">
        <v>2149</v>
      </c>
      <c r="C233" s="0" t="s">
        <v>2152</v>
      </c>
      <c r="D233" s="0" t="n">
        <v>213</v>
      </c>
      <c r="E233" s="0" t="s">
        <v>2148</v>
      </c>
    </row>
    <row r="234" customFormat="false" ht="12.75" hidden="false" customHeight="false" outlineLevel="0" collapsed="false">
      <c r="A234" s="0" t="n">
        <v>521</v>
      </c>
      <c r="B234" s="0" t="s">
        <v>613</v>
      </c>
      <c r="C234" s="0" t="s">
        <v>2325</v>
      </c>
      <c r="D234" s="0" t="n">
        <v>214</v>
      </c>
      <c r="E234" s="0" t="s">
        <v>2148</v>
      </c>
    </row>
    <row r="235" customFormat="false" ht="12.75" hidden="false" customHeight="false" outlineLevel="0" collapsed="false">
      <c r="A235" s="0" t="n">
        <v>522</v>
      </c>
      <c r="B235" s="0" t="s">
        <v>1215</v>
      </c>
      <c r="C235" s="0" t="s">
        <v>2829</v>
      </c>
      <c r="D235" s="0" t="n">
        <v>214</v>
      </c>
      <c r="E235" s="0" t="s">
        <v>2148</v>
      </c>
    </row>
    <row r="236" customFormat="false" ht="12.75" hidden="false" customHeight="false" outlineLevel="0" collapsed="false">
      <c r="A236" s="0" t="n">
        <v>523</v>
      </c>
      <c r="B236" s="0" t="s">
        <v>2830</v>
      </c>
      <c r="C236" s="0" t="s">
        <v>2831</v>
      </c>
      <c r="D236" s="0" t="n">
        <v>214</v>
      </c>
      <c r="E236" s="0" t="s">
        <v>667</v>
      </c>
    </row>
    <row r="237" customFormat="false" ht="12.75" hidden="false" customHeight="false" outlineLevel="0" collapsed="false">
      <c r="A237" s="0" t="n">
        <v>524</v>
      </c>
      <c r="B237" s="0" t="s">
        <v>2832</v>
      </c>
      <c r="C237" s="0" t="s">
        <v>2833</v>
      </c>
      <c r="D237" s="0" t="n">
        <v>215</v>
      </c>
      <c r="E237" s="0" t="s">
        <v>2834</v>
      </c>
    </row>
    <row r="238" customFormat="false" ht="12.75" hidden="false" customHeight="false" outlineLevel="0" collapsed="false">
      <c r="A238" s="0" t="n">
        <v>525</v>
      </c>
      <c r="B238" s="0" t="s">
        <v>2835</v>
      </c>
      <c r="C238" s="0" t="s">
        <v>2836</v>
      </c>
      <c r="D238" s="0" t="n">
        <v>216</v>
      </c>
      <c r="E238" s="0" t="s">
        <v>2834</v>
      </c>
    </row>
    <row r="239" customFormat="false" ht="12.75" hidden="false" customHeight="false" outlineLevel="0" collapsed="false">
      <c r="A239" s="0" t="n">
        <v>526</v>
      </c>
      <c r="B239" s="0" t="s">
        <v>2837</v>
      </c>
      <c r="C239" s="0" t="s">
        <v>2838</v>
      </c>
      <c r="D239" s="0" t="n">
        <v>216</v>
      </c>
      <c r="E239" s="0" t="s">
        <v>2834</v>
      </c>
    </row>
    <row r="240" customFormat="false" ht="12.75" hidden="false" customHeight="false" outlineLevel="0" collapsed="false">
      <c r="A240" s="0" t="n">
        <v>527</v>
      </c>
      <c r="B240" s="0" t="s">
        <v>2839</v>
      </c>
      <c r="C240" s="0" t="s">
        <v>2840</v>
      </c>
      <c r="D240" s="0" t="n">
        <v>216</v>
      </c>
      <c r="E240" s="0" t="s">
        <v>2834</v>
      </c>
    </row>
    <row r="241" customFormat="false" ht="12.75" hidden="false" customHeight="false" outlineLevel="0" collapsed="false">
      <c r="A241" s="0" t="n">
        <v>528</v>
      </c>
      <c r="B241" s="0" t="s">
        <v>2841</v>
      </c>
      <c r="C241" s="0" t="s">
        <v>2842</v>
      </c>
      <c r="D241" s="0" t="n">
        <v>217</v>
      </c>
      <c r="E241" s="0" t="s">
        <v>2834</v>
      </c>
    </row>
    <row r="242" customFormat="false" ht="12.75" hidden="false" customHeight="false" outlineLevel="0" collapsed="false">
      <c r="A242" s="0" t="n">
        <v>529</v>
      </c>
      <c r="B242" s="0" t="s">
        <v>2843</v>
      </c>
      <c r="C242" s="0" t="s">
        <v>2844</v>
      </c>
      <c r="D242" s="0" t="n">
        <v>217</v>
      </c>
      <c r="E242" s="0" t="s">
        <v>2834</v>
      </c>
    </row>
    <row r="243" customFormat="false" ht="12.75" hidden="false" customHeight="false" outlineLevel="0" collapsed="false">
      <c r="A243" s="0" t="n">
        <v>530</v>
      </c>
      <c r="B243" s="0" t="s">
        <v>2845</v>
      </c>
      <c r="C243" s="0" t="s">
        <v>2846</v>
      </c>
      <c r="D243" s="0" t="n">
        <v>220</v>
      </c>
      <c r="E243" s="0" t="s">
        <v>2847</v>
      </c>
    </row>
    <row r="244" customFormat="false" ht="12.75" hidden="false" customHeight="false" outlineLevel="0" collapsed="false">
      <c r="A244" s="0" t="n">
        <v>531</v>
      </c>
      <c r="B244" s="0" t="s">
        <v>2848</v>
      </c>
      <c r="C244" s="0" t="s">
        <v>2849</v>
      </c>
      <c r="D244" s="0" t="n">
        <v>220</v>
      </c>
      <c r="E244" s="0" t="s">
        <v>2847</v>
      </c>
    </row>
    <row r="245" customFormat="false" ht="12.75" hidden="false" customHeight="false" outlineLevel="0" collapsed="false">
      <c r="A245" s="0" t="n">
        <v>532</v>
      </c>
      <c r="B245" s="0" t="s">
        <v>2850</v>
      </c>
      <c r="C245" s="0" t="s">
        <v>2851</v>
      </c>
      <c r="D245" s="0" t="n">
        <v>221</v>
      </c>
      <c r="E245" s="0" t="s">
        <v>2847</v>
      </c>
    </row>
    <row r="246" customFormat="false" ht="12.75" hidden="false" customHeight="false" outlineLevel="0" collapsed="false">
      <c r="A246" s="0" t="n">
        <v>533</v>
      </c>
      <c r="B246" s="0" t="s">
        <v>2852</v>
      </c>
      <c r="C246" s="0" t="s">
        <v>2853</v>
      </c>
      <c r="D246" s="0" t="n">
        <v>221</v>
      </c>
      <c r="E246" s="0" t="s">
        <v>2847</v>
      </c>
    </row>
    <row r="247" customFormat="false" ht="12.75" hidden="false" customHeight="false" outlineLevel="0" collapsed="false">
      <c r="A247" s="0" t="n">
        <v>534</v>
      </c>
      <c r="B247" s="0" t="s">
        <v>2854</v>
      </c>
      <c r="C247" s="0" t="s">
        <v>2855</v>
      </c>
      <c r="D247" s="0" t="n">
        <v>221</v>
      </c>
      <c r="E247" s="0" t="s">
        <v>1228</v>
      </c>
    </row>
    <row r="248" customFormat="false" ht="12.75" hidden="false" customHeight="false" outlineLevel="0" collapsed="false">
      <c r="A248" s="0" t="n">
        <v>535</v>
      </c>
      <c r="B248" s="0" t="s">
        <v>2856</v>
      </c>
      <c r="C248" s="0" t="s">
        <v>2857</v>
      </c>
      <c r="D248" s="0" t="n">
        <v>221</v>
      </c>
      <c r="E248" s="0" t="s">
        <v>1228</v>
      </c>
    </row>
    <row r="249" customFormat="false" ht="12.75" hidden="false" customHeight="false" outlineLevel="0" collapsed="false">
      <c r="A249" s="0" t="n">
        <v>536</v>
      </c>
      <c r="B249" s="0" t="s">
        <v>2858</v>
      </c>
      <c r="C249" s="0" t="s">
        <v>2859</v>
      </c>
      <c r="D249" s="0" t="n">
        <v>222</v>
      </c>
      <c r="E249" s="0" t="s">
        <v>1228</v>
      </c>
    </row>
    <row r="250" customFormat="false" ht="12.75" hidden="false" customHeight="false" outlineLevel="0" collapsed="false">
      <c r="A250" s="0" t="n">
        <v>537</v>
      </c>
      <c r="B250" s="0" t="s">
        <v>2860</v>
      </c>
      <c r="C250" s="0" t="s">
        <v>2861</v>
      </c>
      <c r="D250" s="0" t="n">
        <v>222</v>
      </c>
      <c r="E250" s="0" t="s">
        <v>1228</v>
      </c>
    </row>
    <row r="251" customFormat="false" ht="12.75" hidden="false" customHeight="false" outlineLevel="0" collapsed="false">
      <c r="A251" s="0" t="n">
        <v>563</v>
      </c>
      <c r="B251" s="0" t="s">
        <v>1223</v>
      </c>
      <c r="C251" s="0" t="s">
        <v>1224</v>
      </c>
      <c r="D251" s="0" t="n">
        <v>223</v>
      </c>
      <c r="E251" s="0" t="s">
        <v>1228</v>
      </c>
    </row>
    <row r="252" customFormat="false" ht="12.75" hidden="false" customHeight="false" outlineLevel="0" collapsed="false">
      <c r="A252" s="0" t="n">
        <v>564</v>
      </c>
      <c r="B252" s="0" t="s">
        <v>2862</v>
      </c>
      <c r="C252" s="0" t="s">
        <v>2863</v>
      </c>
      <c r="D252" s="0" t="n">
        <v>237</v>
      </c>
      <c r="E252" s="0" t="s">
        <v>1430</v>
      </c>
    </row>
    <row r="253" customFormat="false" ht="12.75" hidden="false" customHeight="false" outlineLevel="0" collapsed="false">
      <c r="A253" s="0" t="n">
        <v>565</v>
      </c>
      <c r="B253" s="0" t="s">
        <v>1399</v>
      </c>
      <c r="C253" s="0" t="s">
        <v>2864</v>
      </c>
      <c r="D253" s="0" t="n">
        <v>237</v>
      </c>
      <c r="E253" s="0" t="s">
        <v>1430</v>
      </c>
    </row>
    <row r="254" customFormat="false" ht="12.75" hidden="false" customHeight="false" outlineLevel="0" collapsed="false">
      <c r="A254" s="0" t="n">
        <v>566</v>
      </c>
      <c r="B254" s="0" t="s">
        <v>757</v>
      </c>
      <c r="C254" s="0" t="s">
        <v>2865</v>
      </c>
      <c r="D254" s="0" t="n">
        <v>238</v>
      </c>
      <c r="E254" s="0" t="s">
        <v>1430</v>
      </c>
    </row>
    <row r="255" customFormat="false" ht="12.75" hidden="false" customHeight="false" outlineLevel="0" collapsed="false">
      <c r="A255" s="0" t="n">
        <v>567</v>
      </c>
      <c r="B255" s="0" t="s">
        <v>1417</v>
      </c>
      <c r="C255" s="0" t="s">
        <v>1427</v>
      </c>
      <c r="D255" s="0" t="n">
        <v>240</v>
      </c>
      <c r="E255" s="0" t="s">
        <v>1430</v>
      </c>
    </row>
    <row r="256" customFormat="false" ht="12.75" hidden="false" customHeight="false" outlineLevel="0" collapsed="false">
      <c r="A256" s="0" t="n">
        <v>568</v>
      </c>
      <c r="B256" s="0" t="s">
        <v>1443</v>
      </c>
      <c r="C256" s="0" t="s">
        <v>1457</v>
      </c>
      <c r="D256" s="0" t="n">
        <v>241</v>
      </c>
      <c r="E256" s="0" t="s">
        <v>1430</v>
      </c>
    </row>
    <row r="257" customFormat="false" ht="12.75" hidden="false" customHeight="false" outlineLevel="0" collapsed="false">
      <c r="A257" s="0" t="n">
        <v>569</v>
      </c>
      <c r="B257" s="0" t="s">
        <v>2866</v>
      </c>
      <c r="C257" s="0" t="s">
        <v>2737</v>
      </c>
      <c r="D257" s="0" t="n">
        <v>242</v>
      </c>
      <c r="E257" s="0" t="s">
        <v>2867</v>
      </c>
    </row>
    <row r="258" customFormat="false" ht="12.75" hidden="false" customHeight="false" outlineLevel="0" collapsed="false">
      <c r="A258" s="0" t="n">
        <v>570</v>
      </c>
      <c r="B258" s="0" t="s">
        <v>2868</v>
      </c>
      <c r="C258" s="0" t="s">
        <v>2869</v>
      </c>
      <c r="D258" s="0" t="n">
        <v>242</v>
      </c>
      <c r="E258" s="0" t="s">
        <v>2867</v>
      </c>
    </row>
    <row r="259" customFormat="false" ht="12.75" hidden="false" customHeight="false" outlineLevel="0" collapsed="false">
      <c r="A259" s="0" t="n">
        <v>571</v>
      </c>
      <c r="B259" s="0" t="s">
        <v>2870</v>
      </c>
      <c r="C259" s="0" t="s">
        <v>2871</v>
      </c>
      <c r="D259" s="0" t="n">
        <v>243</v>
      </c>
      <c r="E259" s="0" t="s">
        <v>2867</v>
      </c>
    </row>
    <row r="260" customFormat="false" ht="12.75" hidden="false" customHeight="false" outlineLevel="0" collapsed="false">
      <c r="A260" s="0" t="n">
        <v>572</v>
      </c>
      <c r="B260" s="0" t="s">
        <v>2872</v>
      </c>
      <c r="C260" s="0" t="s">
        <v>2873</v>
      </c>
      <c r="D260" s="0" t="n">
        <v>243</v>
      </c>
      <c r="E260" s="0" t="s">
        <v>2867</v>
      </c>
    </row>
    <row r="261" customFormat="false" ht="12.75" hidden="false" customHeight="false" outlineLevel="0" collapsed="false">
      <c r="A261" s="0" t="n">
        <v>573</v>
      </c>
      <c r="B261" s="0" t="s">
        <v>2874</v>
      </c>
      <c r="C261" s="0" t="s">
        <v>2875</v>
      </c>
      <c r="D261" s="0" t="n">
        <v>243</v>
      </c>
      <c r="E261" s="0" t="s">
        <v>2867</v>
      </c>
    </row>
    <row r="262" customFormat="false" ht="12.75" hidden="false" customHeight="false" outlineLevel="0" collapsed="false">
      <c r="A262" s="0" t="n">
        <v>574</v>
      </c>
      <c r="B262" s="0" t="s">
        <v>2876</v>
      </c>
      <c r="C262" s="0" t="s">
        <v>2877</v>
      </c>
      <c r="D262" s="0" t="n">
        <v>244</v>
      </c>
      <c r="E262" s="0" t="s">
        <v>2420</v>
      </c>
    </row>
    <row r="263" customFormat="false" ht="12.75" hidden="false" customHeight="false" outlineLevel="0" collapsed="false">
      <c r="A263" s="0" t="n">
        <v>575</v>
      </c>
      <c r="B263" s="0" t="s">
        <v>2878</v>
      </c>
      <c r="C263" s="0" t="s">
        <v>2879</v>
      </c>
      <c r="D263" s="0" t="n">
        <v>244</v>
      </c>
      <c r="E263" s="0" t="s">
        <v>2420</v>
      </c>
    </row>
    <row r="264" customFormat="false" ht="12.75" hidden="false" customHeight="false" outlineLevel="0" collapsed="false">
      <c r="A264" s="0" t="n">
        <v>576</v>
      </c>
      <c r="B264" s="0" t="s">
        <v>1463</v>
      </c>
      <c r="C264" s="0" t="s">
        <v>2880</v>
      </c>
      <c r="D264" s="0" t="n">
        <v>244</v>
      </c>
      <c r="E264" s="0" t="s">
        <v>2420</v>
      </c>
    </row>
    <row r="265" customFormat="false" ht="12.75" hidden="false" customHeight="false" outlineLevel="0" collapsed="false">
      <c r="A265" s="0" t="n">
        <v>577</v>
      </c>
      <c r="B265" s="0" t="s">
        <v>2881</v>
      </c>
      <c r="C265" s="0" t="s">
        <v>2882</v>
      </c>
      <c r="D265" s="0" t="n">
        <v>246</v>
      </c>
      <c r="E265" s="0" t="s">
        <v>2420</v>
      </c>
    </row>
    <row r="266" customFormat="false" ht="12.75" hidden="false" customHeight="false" outlineLevel="0" collapsed="false">
      <c r="A266" s="0" t="n">
        <v>578</v>
      </c>
      <c r="B266" s="0" t="s">
        <v>2883</v>
      </c>
      <c r="C266" s="0" t="s">
        <v>2884</v>
      </c>
      <c r="D266" s="0" t="n">
        <v>246</v>
      </c>
      <c r="E266" s="0" t="s">
        <v>2420</v>
      </c>
    </row>
    <row r="267" customFormat="false" ht="12.75" hidden="false" customHeight="false" outlineLevel="0" collapsed="false">
      <c r="A267" s="0" t="n">
        <v>579</v>
      </c>
      <c r="B267" s="0" t="s">
        <v>2885</v>
      </c>
      <c r="C267" s="0" t="s">
        <v>2417</v>
      </c>
      <c r="D267" s="0" t="n">
        <v>246</v>
      </c>
      <c r="E267" s="0" t="s">
        <v>2420</v>
      </c>
    </row>
    <row r="268" customFormat="false" ht="12.75" hidden="false" customHeight="false" outlineLevel="0" collapsed="false">
      <c r="A268" s="0" t="n">
        <v>580</v>
      </c>
      <c r="B268" s="0" t="s">
        <v>2886</v>
      </c>
      <c r="C268" s="0" t="s">
        <v>2887</v>
      </c>
      <c r="D268" s="0" t="n">
        <v>246</v>
      </c>
      <c r="E268" s="0" t="s">
        <v>2420</v>
      </c>
    </row>
    <row r="269" customFormat="false" ht="12.75" hidden="false" customHeight="false" outlineLevel="0" collapsed="false">
      <c r="A269" s="0" t="n">
        <v>581</v>
      </c>
      <c r="B269" s="0" t="s">
        <v>2888</v>
      </c>
      <c r="C269" s="0" t="s">
        <v>2554</v>
      </c>
      <c r="D269" s="0" t="n">
        <v>246</v>
      </c>
      <c r="E269" s="0" t="s">
        <v>2420</v>
      </c>
    </row>
    <row r="270" customFormat="false" ht="12.75" hidden="false" customHeight="false" outlineLevel="0" collapsed="false">
      <c r="A270" s="0" t="n">
        <v>622</v>
      </c>
      <c r="B270" s="0" t="s">
        <v>2889</v>
      </c>
      <c r="C270" s="0" t="s">
        <v>2890</v>
      </c>
      <c r="D270" s="0" t="n">
        <v>246</v>
      </c>
      <c r="E270" s="0" t="s">
        <v>2420</v>
      </c>
    </row>
    <row r="271" customFormat="false" ht="12.75" hidden="false" customHeight="false" outlineLevel="0" collapsed="false">
      <c r="A271" s="0" t="n">
        <v>623</v>
      </c>
      <c r="B271" s="0" t="s">
        <v>2891</v>
      </c>
      <c r="C271" s="0" t="s">
        <v>2892</v>
      </c>
      <c r="D271" s="0" t="n">
        <v>250</v>
      </c>
      <c r="E271" s="0" t="s">
        <v>2420</v>
      </c>
    </row>
    <row r="272" customFormat="false" ht="12.75" hidden="false" customHeight="false" outlineLevel="0" collapsed="false">
      <c r="A272" s="0" t="n">
        <v>624</v>
      </c>
      <c r="B272" s="0" t="s">
        <v>2893</v>
      </c>
      <c r="C272" s="0" t="s">
        <v>2417</v>
      </c>
      <c r="D272" s="0" t="n">
        <v>251</v>
      </c>
      <c r="E272" s="0" t="s">
        <v>2420</v>
      </c>
    </row>
    <row r="273" customFormat="false" ht="12.75" hidden="false" customHeight="false" outlineLevel="0" collapsed="false">
      <c r="A273" s="0" t="n">
        <v>625</v>
      </c>
      <c r="B273" s="0" t="s">
        <v>2894</v>
      </c>
      <c r="C273" s="0" t="s">
        <v>2887</v>
      </c>
      <c r="D273" s="0" t="n">
        <v>251</v>
      </c>
      <c r="E273" s="0" t="s">
        <v>2420</v>
      </c>
    </row>
    <row r="274" customFormat="false" ht="12.75" hidden="false" customHeight="false" outlineLevel="0" collapsed="false">
      <c r="A274" s="0" t="n">
        <v>626</v>
      </c>
      <c r="B274" s="0" t="s">
        <v>2895</v>
      </c>
      <c r="C274" s="0" t="s">
        <v>2554</v>
      </c>
      <c r="D274" s="0" t="n">
        <v>251</v>
      </c>
      <c r="E274" s="0" t="s">
        <v>2420</v>
      </c>
    </row>
    <row r="275" customFormat="false" ht="12.75" hidden="false" customHeight="false" outlineLevel="0" collapsed="false">
      <c r="A275" s="0" t="n">
        <v>627</v>
      </c>
      <c r="B275" s="0" t="s">
        <v>2896</v>
      </c>
      <c r="C275" s="0" t="s">
        <v>2890</v>
      </c>
      <c r="D275" s="0" t="n">
        <v>251</v>
      </c>
      <c r="E275" s="0" t="s">
        <v>2420</v>
      </c>
    </row>
    <row r="276" customFormat="false" ht="12.75" hidden="false" customHeight="false" outlineLevel="0" collapsed="false">
      <c r="A276" s="0" t="n">
        <v>628</v>
      </c>
      <c r="B276" s="0" t="s">
        <v>2897</v>
      </c>
      <c r="C276" s="0" t="s">
        <v>2898</v>
      </c>
      <c r="D276" s="0" t="n">
        <v>251</v>
      </c>
      <c r="E276" s="0" t="s">
        <v>2420</v>
      </c>
    </row>
    <row r="277" customFormat="false" ht="12.75" hidden="false" customHeight="false" outlineLevel="0" collapsed="false">
      <c r="A277" s="0" t="n">
        <v>629</v>
      </c>
      <c r="B277" s="0" t="s">
        <v>2415</v>
      </c>
      <c r="C277" s="0" t="s">
        <v>2417</v>
      </c>
      <c r="D277" s="0" t="n">
        <v>251</v>
      </c>
      <c r="E277" s="0" t="s">
        <v>2420</v>
      </c>
    </row>
    <row r="278" customFormat="false" ht="12.75" hidden="false" customHeight="false" outlineLevel="0" collapsed="false">
      <c r="A278" s="0" t="n">
        <v>630</v>
      </c>
      <c r="B278" s="0" t="s">
        <v>2899</v>
      </c>
      <c r="C278" s="0" t="s">
        <v>2887</v>
      </c>
      <c r="D278" s="0" t="n">
        <v>251</v>
      </c>
      <c r="E278" s="0" t="s">
        <v>2420</v>
      </c>
    </row>
    <row r="279" customFormat="false" ht="12.75" hidden="false" customHeight="false" outlineLevel="0" collapsed="false">
      <c r="A279" s="0" t="n">
        <v>631</v>
      </c>
      <c r="B279" s="0" t="s">
        <v>2900</v>
      </c>
      <c r="C279" s="0" t="s">
        <v>2554</v>
      </c>
      <c r="D279" s="0" t="n">
        <v>251</v>
      </c>
      <c r="E279" s="0" t="s">
        <v>2420</v>
      </c>
    </row>
    <row r="280" customFormat="false" ht="12.75" hidden="false" customHeight="false" outlineLevel="0" collapsed="false">
      <c r="A280" s="0" t="n">
        <v>632</v>
      </c>
      <c r="B280" s="0" t="s">
        <v>2901</v>
      </c>
      <c r="C280" s="0" t="s">
        <v>2890</v>
      </c>
      <c r="D280" s="0" t="n">
        <v>251</v>
      </c>
      <c r="E280" s="0" t="s">
        <v>2420</v>
      </c>
    </row>
    <row r="281" customFormat="false" ht="12.75" hidden="false" customHeight="false" outlineLevel="0" collapsed="false">
      <c r="A281" s="0" t="n">
        <v>633</v>
      </c>
      <c r="B281" s="0" t="s">
        <v>2902</v>
      </c>
      <c r="C281" s="0" t="s">
        <v>2903</v>
      </c>
      <c r="D281" s="0" t="n">
        <v>252</v>
      </c>
      <c r="E281" s="0" t="s">
        <v>2420</v>
      </c>
    </row>
    <row r="282" customFormat="false" ht="12.75" hidden="false" customHeight="false" outlineLevel="0" collapsed="false">
      <c r="A282" s="0" t="n">
        <v>634</v>
      </c>
      <c r="B282" s="0" t="s">
        <v>2904</v>
      </c>
      <c r="C282" s="0" t="s">
        <v>2417</v>
      </c>
      <c r="D282" s="0" t="n">
        <v>252</v>
      </c>
      <c r="E282" s="0" t="s">
        <v>2420</v>
      </c>
    </row>
    <row r="283" customFormat="false" ht="12.75" hidden="false" customHeight="false" outlineLevel="0" collapsed="false">
      <c r="A283" s="0" t="n">
        <v>635</v>
      </c>
      <c r="B283" s="0" t="s">
        <v>2905</v>
      </c>
      <c r="C283" s="0" t="s">
        <v>2887</v>
      </c>
      <c r="D283" s="0" t="n">
        <v>252</v>
      </c>
      <c r="E283" s="0" t="s">
        <v>2420</v>
      </c>
    </row>
    <row r="284" customFormat="false" ht="12.75" hidden="false" customHeight="false" outlineLevel="0" collapsed="false">
      <c r="A284" s="0" t="n">
        <v>636</v>
      </c>
      <c r="B284" s="0" t="s">
        <v>2906</v>
      </c>
      <c r="C284" s="0" t="s">
        <v>2554</v>
      </c>
      <c r="D284" s="0" t="n">
        <v>252</v>
      </c>
      <c r="E284" s="0" t="s">
        <v>2420</v>
      </c>
    </row>
    <row r="285" customFormat="false" ht="12.75" hidden="false" customHeight="false" outlineLevel="0" collapsed="false">
      <c r="A285" s="0" t="n">
        <v>637</v>
      </c>
      <c r="B285" s="0" t="s">
        <v>2907</v>
      </c>
      <c r="C285" s="0" t="s">
        <v>2890</v>
      </c>
      <c r="D285" s="0" t="n">
        <v>252</v>
      </c>
      <c r="E285" s="0" t="s">
        <v>2420</v>
      </c>
    </row>
    <row r="286" customFormat="false" ht="12.75" hidden="false" customHeight="false" outlineLevel="0" collapsed="false">
      <c r="A286" s="0" t="n">
        <v>638</v>
      </c>
      <c r="B286" s="0" t="s">
        <v>2908</v>
      </c>
      <c r="C286" s="0" t="s">
        <v>2909</v>
      </c>
      <c r="D286" s="0" t="n">
        <v>252</v>
      </c>
      <c r="E286" s="0" t="s">
        <v>2420</v>
      </c>
    </row>
    <row r="287" customFormat="false" ht="12.75" hidden="false" customHeight="false" outlineLevel="0" collapsed="false">
      <c r="A287" s="0" t="n">
        <v>639</v>
      </c>
      <c r="B287" s="0" t="s">
        <v>2910</v>
      </c>
      <c r="C287" s="0" t="s">
        <v>2417</v>
      </c>
      <c r="D287" s="0" t="n">
        <v>252</v>
      </c>
      <c r="E287" s="0" t="s">
        <v>2420</v>
      </c>
    </row>
    <row r="288" customFormat="false" ht="12.75" hidden="false" customHeight="false" outlineLevel="0" collapsed="false">
      <c r="A288" s="0" t="n">
        <v>640</v>
      </c>
      <c r="B288" s="0" t="s">
        <v>2911</v>
      </c>
      <c r="C288" s="0" t="s">
        <v>2887</v>
      </c>
      <c r="D288" s="0" t="n">
        <v>252</v>
      </c>
      <c r="E288" s="0" t="s">
        <v>2420</v>
      </c>
    </row>
    <row r="289" customFormat="false" ht="12.75" hidden="false" customHeight="false" outlineLevel="0" collapsed="false">
      <c r="A289" s="0" t="n">
        <v>641</v>
      </c>
      <c r="B289" s="0" t="s">
        <v>2912</v>
      </c>
      <c r="C289" s="0" t="s">
        <v>2554</v>
      </c>
      <c r="D289" s="0" t="n">
        <v>252</v>
      </c>
      <c r="E289" s="0" t="s">
        <v>2420</v>
      </c>
    </row>
    <row r="290" customFormat="false" ht="12.75" hidden="false" customHeight="false" outlineLevel="0" collapsed="false">
      <c r="A290" s="0" t="n">
        <v>582</v>
      </c>
      <c r="B290" s="0" t="s">
        <v>2913</v>
      </c>
      <c r="C290" s="0" t="s">
        <v>2890</v>
      </c>
      <c r="D290" s="0" t="n">
        <v>252</v>
      </c>
      <c r="E290" s="0" t="s">
        <v>2420</v>
      </c>
    </row>
    <row r="291" customFormat="false" ht="12.75" hidden="false" customHeight="false" outlineLevel="0" collapsed="false">
      <c r="A291" s="0" t="n">
        <v>583</v>
      </c>
      <c r="B291" s="0" t="s">
        <v>2914</v>
      </c>
      <c r="C291" s="0" t="s">
        <v>2915</v>
      </c>
      <c r="D291" s="0" t="n">
        <v>247</v>
      </c>
      <c r="E291" s="0" t="s">
        <v>2420</v>
      </c>
    </row>
    <row r="292" customFormat="false" ht="12.75" hidden="false" customHeight="false" outlineLevel="0" collapsed="false">
      <c r="A292" s="0" t="n">
        <v>584</v>
      </c>
      <c r="B292" s="0" t="s">
        <v>2916</v>
      </c>
      <c r="C292" s="0" t="s">
        <v>2417</v>
      </c>
      <c r="D292" s="0" t="n">
        <v>247</v>
      </c>
      <c r="E292" s="0" t="s">
        <v>2420</v>
      </c>
    </row>
    <row r="293" customFormat="false" ht="12.75" hidden="false" customHeight="false" outlineLevel="0" collapsed="false">
      <c r="A293" s="0" t="n">
        <v>585</v>
      </c>
      <c r="B293" s="0" t="s">
        <v>1473</v>
      </c>
      <c r="C293" s="0" t="s">
        <v>2887</v>
      </c>
      <c r="D293" s="0" t="n">
        <v>247</v>
      </c>
      <c r="E293" s="0" t="s">
        <v>2420</v>
      </c>
    </row>
    <row r="294" customFormat="false" ht="12.75" hidden="false" customHeight="false" outlineLevel="0" collapsed="false">
      <c r="A294" s="0" t="n">
        <v>586</v>
      </c>
      <c r="B294" s="0" t="s">
        <v>2917</v>
      </c>
      <c r="C294" s="0" t="s">
        <v>2554</v>
      </c>
      <c r="D294" s="0" t="n">
        <v>247</v>
      </c>
      <c r="E294" s="0" t="s">
        <v>2420</v>
      </c>
    </row>
    <row r="295" customFormat="false" ht="12.75" hidden="false" customHeight="false" outlineLevel="0" collapsed="false">
      <c r="A295" s="0" t="n">
        <v>587</v>
      </c>
      <c r="B295" s="0" t="s">
        <v>2918</v>
      </c>
      <c r="C295" s="0" t="s">
        <v>2890</v>
      </c>
      <c r="D295" s="0" t="n">
        <v>247</v>
      </c>
      <c r="E295" s="0" t="s">
        <v>2420</v>
      </c>
    </row>
    <row r="296" customFormat="false" ht="12.75" hidden="false" customHeight="false" outlineLevel="0" collapsed="false">
      <c r="A296" s="0" t="n">
        <v>588</v>
      </c>
      <c r="B296" s="0" t="s">
        <v>2919</v>
      </c>
      <c r="C296" s="0" t="s">
        <v>2920</v>
      </c>
      <c r="D296" s="0" t="n">
        <v>247</v>
      </c>
      <c r="E296" s="0" t="s">
        <v>2420</v>
      </c>
    </row>
    <row r="297" customFormat="false" ht="12.75" hidden="false" customHeight="false" outlineLevel="0" collapsed="false">
      <c r="A297" s="0" t="n">
        <v>589</v>
      </c>
      <c r="B297" s="0" t="s">
        <v>2921</v>
      </c>
      <c r="C297" s="0" t="s">
        <v>2417</v>
      </c>
      <c r="D297" s="0" t="n">
        <v>247</v>
      </c>
      <c r="E297" s="0" t="s">
        <v>2420</v>
      </c>
    </row>
    <row r="298" customFormat="false" ht="12.75" hidden="false" customHeight="false" outlineLevel="0" collapsed="false">
      <c r="A298" s="0" t="n">
        <v>590</v>
      </c>
      <c r="B298" s="0" t="s">
        <v>2922</v>
      </c>
      <c r="C298" s="0" t="s">
        <v>2887</v>
      </c>
      <c r="D298" s="0" t="n">
        <v>247</v>
      </c>
      <c r="E298" s="0" t="s">
        <v>2420</v>
      </c>
    </row>
    <row r="299" customFormat="false" ht="12.75" hidden="false" customHeight="false" outlineLevel="0" collapsed="false">
      <c r="A299" s="0" t="n">
        <v>591</v>
      </c>
      <c r="B299" s="0" t="s">
        <v>2923</v>
      </c>
      <c r="C299" s="0" t="s">
        <v>2554</v>
      </c>
      <c r="D299" s="0" t="n">
        <v>247</v>
      </c>
      <c r="E299" s="0" t="s">
        <v>2420</v>
      </c>
    </row>
    <row r="300" customFormat="false" ht="12.75" hidden="false" customHeight="false" outlineLevel="0" collapsed="false">
      <c r="A300" s="0" t="n">
        <v>592</v>
      </c>
      <c r="B300" s="0" t="s">
        <v>2924</v>
      </c>
      <c r="C300" s="0" t="s">
        <v>2890</v>
      </c>
      <c r="D300" s="0" t="n">
        <v>247</v>
      </c>
      <c r="E300" s="0" t="s">
        <v>2420</v>
      </c>
    </row>
    <row r="301" customFormat="false" ht="12.75" hidden="false" customHeight="false" outlineLevel="0" collapsed="false">
      <c r="A301" s="0" t="n">
        <v>593</v>
      </c>
      <c r="B301" s="0" t="s">
        <v>2925</v>
      </c>
      <c r="C301" s="0" t="s">
        <v>2926</v>
      </c>
      <c r="D301" s="0" t="n">
        <v>247</v>
      </c>
      <c r="E301" s="0" t="s">
        <v>2420</v>
      </c>
    </row>
    <row r="302" customFormat="false" ht="12.75" hidden="false" customHeight="false" outlineLevel="0" collapsed="false">
      <c r="A302" s="0" t="n">
        <v>594</v>
      </c>
      <c r="B302" s="0" t="s">
        <v>2927</v>
      </c>
      <c r="C302" s="0" t="s">
        <v>2417</v>
      </c>
      <c r="D302" s="0" t="n">
        <v>248</v>
      </c>
      <c r="E302" s="0" t="s">
        <v>2420</v>
      </c>
    </row>
    <row r="303" customFormat="false" ht="12.75" hidden="false" customHeight="false" outlineLevel="0" collapsed="false">
      <c r="A303" s="0" t="n">
        <v>595</v>
      </c>
      <c r="B303" s="0" t="s">
        <v>2928</v>
      </c>
      <c r="C303" s="0" t="s">
        <v>2887</v>
      </c>
      <c r="D303" s="0" t="n">
        <v>248</v>
      </c>
      <c r="E303" s="0" t="s">
        <v>2420</v>
      </c>
    </row>
    <row r="304" customFormat="false" ht="12.75" hidden="false" customHeight="false" outlineLevel="0" collapsed="false">
      <c r="A304" s="0" t="n">
        <v>596</v>
      </c>
      <c r="B304" s="0" t="s">
        <v>2929</v>
      </c>
      <c r="C304" s="0" t="s">
        <v>2554</v>
      </c>
      <c r="D304" s="0" t="n">
        <v>248</v>
      </c>
      <c r="E304" s="0" t="s">
        <v>2420</v>
      </c>
    </row>
    <row r="305" customFormat="false" ht="12.75" hidden="false" customHeight="false" outlineLevel="0" collapsed="false">
      <c r="A305" s="0" t="n">
        <v>597</v>
      </c>
      <c r="B305" s="0" t="s">
        <v>2930</v>
      </c>
      <c r="C305" s="0" t="s">
        <v>2890</v>
      </c>
      <c r="D305" s="0" t="n">
        <v>248</v>
      </c>
      <c r="E305" s="0" t="s">
        <v>2420</v>
      </c>
    </row>
    <row r="306" customFormat="false" ht="12.75" hidden="false" customHeight="false" outlineLevel="0" collapsed="false">
      <c r="A306" s="0" t="n">
        <v>598</v>
      </c>
      <c r="B306" s="0" t="s">
        <v>2931</v>
      </c>
      <c r="C306" s="0" t="s">
        <v>2932</v>
      </c>
      <c r="D306" s="0" t="n">
        <v>248</v>
      </c>
      <c r="E306" s="0" t="s">
        <v>2420</v>
      </c>
    </row>
    <row r="307" customFormat="false" ht="12.75" hidden="false" customHeight="false" outlineLevel="0" collapsed="false">
      <c r="A307" s="0" t="n">
        <v>599</v>
      </c>
      <c r="B307" s="0" t="s">
        <v>2933</v>
      </c>
      <c r="C307" s="0" t="s">
        <v>2417</v>
      </c>
      <c r="D307" s="0" t="n">
        <v>248</v>
      </c>
      <c r="E307" s="0" t="s">
        <v>2420</v>
      </c>
    </row>
    <row r="308" customFormat="false" ht="12.75" hidden="false" customHeight="false" outlineLevel="0" collapsed="false">
      <c r="A308" s="0" t="n">
        <v>600</v>
      </c>
      <c r="B308" s="0" t="s">
        <v>1479</v>
      </c>
      <c r="C308" s="0" t="s">
        <v>2887</v>
      </c>
      <c r="D308" s="0" t="n">
        <v>248</v>
      </c>
      <c r="E308" s="0" t="s">
        <v>2420</v>
      </c>
    </row>
    <row r="309" customFormat="false" ht="12.75" hidden="false" customHeight="false" outlineLevel="0" collapsed="false">
      <c r="A309" s="0" t="n">
        <v>601</v>
      </c>
      <c r="B309" s="0" t="s">
        <v>2934</v>
      </c>
      <c r="C309" s="0" t="s">
        <v>2554</v>
      </c>
      <c r="D309" s="0" t="n">
        <v>248</v>
      </c>
      <c r="E309" s="0" t="s">
        <v>2420</v>
      </c>
    </row>
    <row r="310" customFormat="false" ht="12.75" hidden="false" customHeight="false" outlineLevel="0" collapsed="false">
      <c r="A310" s="0" t="n">
        <v>602</v>
      </c>
      <c r="B310" s="0" t="s">
        <v>2935</v>
      </c>
      <c r="C310" s="0" t="s">
        <v>2890</v>
      </c>
      <c r="D310" s="0" t="n">
        <v>248</v>
      </c>
      <c r="E310" s="0" t="s">
        <v>2420</v>
      </c>
    </row>
    <row r="311" customFormat="false" ht="12.75" hidden="false" customHeight="false" outlineLevel="0" collapsed="false">
      <c r="A311" s="0" t="n">
        <v>603</v>
      </c>
      <c r="B311" s="0" t="s">
        <v>2936</v>
      </c>
      <c r="C311" s="0" t="s">
        <v>2937</v>
      </c>
      <c r="D311" s="0" t="n">
        <v>248</v>
      </c>
      <c r="E311" s="0" t="s">
        <v>2420</v>
      </c>
    </row>
    <row r="312" customFormat="false" ht="12.75" hidden="false" customHeight="false" outlineLevel="0" collapsed="false">
      <c r="A312" s="0" t="n">
        <v>604</v>
      </c>
      <c r="B312" s="0" t="s">
        <v>2938</v>
      </c>
      <c r="C312" s="0" t="s">
        <v>2417</v>
      </c>
      <c r="D312" s="0" t="n">
        <v>248</v>
      </c>
      <c r="E312" s="0" t="s">
        <v>2420</v>
      </c>
    </row>
    <row r="313" customFormat="false" ht="12.75" hidden="false" customHeight="false" outlineLevel="0" collapsed="false">
      <c r="A313" s="0" t="n">
        <v>605</v>
      </c>
      <c r="B313" s="0" t="s">
        <v>1486</v>
      </c>
      <c r="C313" s="0" t="s">
        <v>2887</v>
      </c>
      <c r="D313" s="0" t="n">
        <v>249</v>
      </c>
      <c r="E313" s="0" t="s">
        <v>2420</v>
      </c>
    </row>
    <row r="314" customFormat="false" ht="12.75" hidden="false" customHeight="false" outlineLevel="0" collapsed="false">
      <c r="A314" s="0" t="n">
        <v>606</v>
      </c>
      <c r="B314" s="0" t="s">
        <v>2939</v>
      </c>
      <c r="C314" s="0" t="s">
        <v>2554</v>
      </c>
      <c r="D314" s="0" t="n">
        <v>249</v>
      </c>
      <c r="E314" s="0" t="s">
        <v>2420</v>
      </c>
    </row>
    <row r="315" customFormat="false" ht="12.75" hidden="false" customHeight="false" outlineLevel="0" collapsed="false">
      <c r="A315" s="0" t="n">
        <v>607</v>
      </c>
      <c r="B315" s="0" t="s">
        <v>2940</v>
      </c>
      <c r="C315" s="0" t="s">
        <v>2890</v>
      </c>
      <c r="D315" s="0" t="n">
        <v>249</v>
      </c>
      <c r="E315" s="0" t="s">
        <v>2420</v>
      </c>
    </row>
    <row r="316" customFormat="false" ht="12.75" hidden="false" customHeight="false" outlineLevel="0" collapsed="false">
      <c r="A316" s="0" t="n">
        <v>608</v>
      </c>
      <c r="B316" s="0" t="s">
        <v>2941</v>
      </c>
      <c r="C316" s="0" t="s">
        <v>2942</v>
      </c>
      <c r="D316" s="0" t="n">
        <v>249</v>
      </c>
      <c r="E316" s="0" t="s">
        <v>2420</v>
      </c>
    </row>
    <row r="317" customFormat="false" ht="12.75" hidden="false" customHeight="false" outlineLevel="0" collapsed="false">
      <c r="A317" s="0" t="n">
        <v>609</v>
      </c>
      <c r="B317" s="0" t="s">
        <v>2943</v>
      </c>
      <c r="C317" s="0" t="s">
        <v>2417</v>
      </c>
      <c r="D317" s="0" t="n">
        <v>249</v>
      </c>
      <c r="E317" s="0" t="s">
        <v>2420</v>
      </c>
    </row>
    <row r="318" customFormat="false" ht="12.75" hidden="false" customHeight="false" outlineLevel="0" collapsed="false">
      <c r="A318" s="0" t="n">
        <v>610</v>
      </c>
      <c r="B318" s="0" t="s">
        <v>1492</v>
      </c>
      <c r="C318" s="0" t="s">
        <v>2887</v>
      </c>
      <c r="D318" s="0" t="n">
        <v>249</v>
      </c>
      <c r="E318" s="0" t="s">
        <v>2420</v>
      </c>
    </row>
    <row r="319" customFormat="false" ht="12.75" hidden="false" customHeight="false" outlineLevel="0" collapsed="false">
      <c r="A319" s="0" t="n">
        <v>611</v>
      </c>
      <c r="B319" s="0" t="s">
        <v>2944</v>
      </c>
      <c r="C319" s="0" t="s">
        <v>2554</v>
      </c>
      <c r="D319" s="0" t="n">
        <v>249</v>
      </c>
      <c r="E319" s="0" t="s">
        <v>2420</v>
      </c>
    </row>
    <row r="320" customFormat="false" ht="12.75" hidden="false" customHeight="false" outlineLevel="0" collapsed="false">
      <c r="A320" s="0" t="n">
        <v>612</v>
      </c>
      <c r="B320" s="0" t="s">
        <v>2945</v>
      </c>
      <c r="C320" s="0" t="s">
        <v>2890</v>
      </c>
      <c r="D320" s="0" t="n">
        <v>249</v>
      </c>
      <c r="E320" s="0" t="s">
        <v>2420</v>
      </c>
    </row>
    <row r="321" customFormat="false" ht="12.75" hidden="false" customHeight="false" outlineLevel="0" collapsed="false">
      <c r="A321" s="0" t="n">
        <v>613</v>
      </c>
      <c r="B321" s="0" t="s">
        <v>763</v>
      </c>
      <c r="C321" s="0" t="s">
        <v>2946</v>
      </c>
      <c r="D321" s="0" t="n">
        <v>249</v>
      </c>
      <c r="E321" s="0" t="s">
        <v>2420</v>
      </c>
    </row>
    <row r="322" customFormat="false" ht="12.75" hidden="false" customHeight="false" outlineLevel="0" collapsed="false">
      <c r="A322" s="0" t="n">
        <v>614</v>
      </c>
      <c r="B322" s="0" t="s">
        <v>2947</v>
      </c>
      <c r="C322" s="0" t="s">
        <v>2417</v>
      </c>
      <c r="D322" s="0" t="n">
        <v>250</v>
      </c>
      <c r="E322" s="0" t="s">
        <v>2420</v>
      </c>
    </row>
    <row r="323" customFormat="false" ht="12.75" hidden="false" customHeight="false" outlineLevel="0" collapsed="false">
      <c r="A323" s="0" t="n">
        <v>615</v>
      </c>
      <c r="B323" s="0" t="s">
        <v>2948</v>
      </c>
      <c r="C323" s="0" t="s">
        <v>2236</v>
      </c>
      <c r="D323" s="0" t="n">
        <v>250</v>
      </c>
      <c r="E323" s="0" t="s">
        <v>2420</v>
      </c>
    </row>
    <row r="324" customFormat="false" ht="12.75" hidden="false" customHeight="false" outlineLevel="0" collapsed="false">
      <c r="A324" s="0" t="n">
        <v>616</v>
      </c>
      <c r="B324" s="0" t="s">
        <v>2949</v>
      </c>
      <c r="C324" s="0" t="s">
        <v>2554</v>
      </c>
      <c r="D324" s="0" t="n">
        <v>250</v>
      </c>
      <c r="E324" s="0" t="s">
        <v>2420</v>
      </c>
    </row>
    <row r="325" customFormat="false" ht="12.75" hidden="false" customHeight="false" outlineLevel="0" collapsed="false">
      <c r="A325" s="0" t="n">
        <v>617</v>
      </c>
      <c r="B325" s="0" t="s">
        <v>2950</v>
      </c>
      <c r="C325" s="0" t="s">
        <v>2890</v>
      </c>
      <c r="D325" s="0" t="n">
        <v>250</v>
      </c>
      <c r="E325" s="0" t="s">
        <v>2420</v>
      </c>
    </row>
    <row r="326" customFormat="false" ht="12.75" hidden="false" customHeight="false" outlineLevel="0" collapsed="false">
      <c r="A326" s="0" t="n">
        <v>618</v>
      </c>
      <c r="B326" s="0" t="s">
        <v>2951</v>
      </c>
      <c r="C326" s="0" t="s">
        <v>2952</v>
      </c>
      <c r="D326" s="0" t="n">
        <v>250</v>
      </c>
      <c r="E326" s="0" t="s">
        <v>2420</v>
      </c>
    </row>
    <row r="327" customFormat="false" ht="12.75" hidden="false" customHeight="false" outlineLevel="0" collapsed="false">
      <c r="A327" s="0" t="n">
        <v>619</v>
      </c>
      <c r="B327" s="0" t="s">
        <v>2953</v>
      </c>
      <c r="C327" s="0" t="s">
        <v>2417</v>
      </c>
      <c r="D327" s="0" t="n">
        <v>250</v>
      </c>
      <c r="E327" s="0" t="s">
        <v>2420</v>
      </c>
    </row>
    <row r="328" customFormat="false" ht="12.75" hidden="false" customHeight="false" outlineLevel="0" collapsed="false">
      <c r="A328" s="0" t="n">
        <v>620</v>
      </c>
      <c r="B328" s="0" t="s">
        <v>2954</v>
      </c>
      <c r="C328" s="0" t="s">
        <v>2887</v>
      </c>
      <c r="D328" s="0" t="n">
        <v>250</v>
      </c>
      <c r="E328" s="0" t="s">
        <v>2420</v>
      </c>
    </row>
    <row r="329" customFormat="false" ht="12.75" hidden="false" customHeight="false" outlineLevel="0" collapsed="false">
      <c r="A329" s="0" t="n">
        <v>621</v>
      </c>
      <c r="B329" s="0" t="s">
        <v>2955</v>
      </c>
      <c r="C329" s="0" t="s">
        <v>2554</v>
      </c>
      <c r="D329" s="0" t="n">
        <v>250</v>
      </c>
      <c r="E329" s="0" t="s">
        <v>2420</v>
      </c>
    </row>
    <row r="330" customFormat="false" ht="12.75" hidden="false" customHeight="false" outlineLevel="0" collapsed="false">
      <c r="A330" s="0" t="n">
        <v>642</v>
      </c>
      <c r="B330" s="0" t="s">
        <v>2956</v>
      </c>
      <c r="C330" s="0" t="s">
        <v>2890</v>
      </c>
      <c r="D330" s="0" t="n">
        <v>250</v>
      </c>
      <c r="E330" s="0" t="s">
        <v>2420</v>
      </c>
    </row>
    <row r="331" customFormat="false" ht="12.75" hidden="false" customHeight="false" outlineLevel="0" collapsed="false">
      <c r="A331" s="0" t="n">
        <v>643</v>
      </c>
      <c r="B331" s="0" t="s">
        <v>769</v>
      </c>
      <c r="C331" s="0" t="s">
        <v>771</v>
      </c>
      <c r="D331" s="0" t="n">
        <v>253</v>
      </c>
      <c r="E331" s="0" t="s">
        <v>774</v>
      </c>
    </row>
    <row r="332" customFormat="false" ht="12.75" hidden="false" customHeight="false" outlineLevel="0" collapsed="false">
      <c r="A332" s="0" t="n">
        <v>3</v>
      </c>
      <c r="B332" s="0" t="s">
        <v>803</v>
      </c>
      <c r="C332" s="0" t="s">
        <v>1515</v>
      </c>
      <c r="D332" s="0" t="n">
        <v>253</v>
      </c>
      <c r="E332" s="0" t="s">
        <v>1519</v>
      </c>
    </row>
    <row r="333" customFormat="false" ht="12.75" hidden="false" customHeight="false" outlineLevel="0" collapsed="false">
      <c r="A333" s="0" t="n">
        <v>4</v>
      </c>
      <c r="B333" s="0" t="s">
        <v>259</v>
      </c>
      <c r="C333" s="0" t="s">
        <v>2957</v>
      </c>
      <c r="D333" s="0" t="n">
        <v>2</v>
      </c>
      <c r="E333" s="0" t="s">
        <v>234</v>
      </c>
    </row>
    <row r="334" customFormat="false" ht="12.75" hidden="false" customHeight="false" outlineLevel="0" collapsed="false">
      <c r="A334" s="0" t="n">
        <v>5</v>
      </c>
      <c r="B334" s="0" t="s">
        <v>490</v>
      </c>
      <c r="C334" s="0" t="s">
        <v>2958</v>
      </c>
      <c r="D334" s="0" t="n">
        <v>3</v>
      </c>
      <c r="E334" s="0" t="s">
        <v>234</v>
      </c>
    </row>
    <row r="335" customFormat="false" ht="12.75" hidden="false" customHeight="false" outlineLevel="0" collapsed="false">
      <c r="A335" s="0" t="n">
        <v>6</v>
      </c>
      <c r="B335" s="0" t="s">
        <v>1109</v>
      </c>
      <c r="C335" s="0" t="s">
        <v>2959</v>
      </c>
      <c r="D335" s="0" t="n">
        <v>6</v>
      </c>
      <c r="E335" s="0" t="s">
        <v>234</v>
      </c>
    </row>
    <row r="336" customFormat="false" ht="12.75" hidden="false" customHeight="false" outlineLevel="0" collapsed="false">
      <c r="A336" s="0" t="n">
        <v>7</v>
      </c>
      <c r="B336" s="0" t="s">
        <v>2960</v>
      </c>
      <c r="C336" s="0" t="s">
        <v>2961</v>
      </c>
      <c r="D336" s="0" t="n">
        <v>6</v>
      </c>
      <c r="E336" s="0" t="s">
        <v>774</v>
      </c>
    </row>
    <row r="337" customFormat="false" ht="12.75" hidden="false" customHeight="false" outlineLevel="0" collapsed="false">
      <c r="A337" s="0" t="n">
        <v>8</v>
      </c>
      <c r="B337" s="0" t="s">
        <v>874</v>
      </c>
      <c r="C337" s="0" t="s">
        <v>875</v>
      </c>
      <c r="D337" s="0" t="n">
        <v>7</v>
      </c>
      <c r="E337" s="0" t="s">
        <v>774</v>
      </c>
    </row>
    <row r="338" customFormat="false" ht="12.75" hidden="false" customHeight="false" outlineLevel="0" collapsed="false">
      <c r="A338" s="0" t="n">
        <v>9</v>
      </c>
      <c r="B338" s="0" t="s">
        <v>2962</v>
      </c>
      <c r="C338" s="0" t="s">
        <v>2963</v>
      </c>
      <c r="D338" s="0" t="n">
        <v>7</v>
      </c>
      <c r="E338" s="0" t="s">
        <v>774</v>
      </c>
    </row>
    <row r="339" customFormat="false" ht="12.75" hidden="false" customHeight="false" outlineLevel="0" collapsed="false">
      <c r="A339" s="0" t="n">
        <v>10</v>
      </c>
      <c r="B339" s="0" t="s">
        <v>2964</v>
      </c>
      <c r="C339" s="0" t="s">
        <v>2961</v>
      </c>
      <c r="D339" s="0" t="n">
        <v>8</v>
      </c>
      <c r="E339" s="0" t="s">
        <v>774</v>
      </c>
    </row>
    <row r="340" customFormat="false" ht="12.75" hidden="false" customHeight="false" outlineLevel="0" collapsed="false">
      <c r="A340" s="0" t="n">
        <v>11</v>
      </c>
      <c r="B340" s="0" t="s">
        <v>2965</v>
      </c>
      <c r="C340" s="0" t="s">
        <v>2966</v>
      </c>
      <c r="D340" s="0" t="n">
        <v>8</v>
      </c>
      <c r="E340" s="0" t="s">
        <v>774</v>
      </c>
    </row>
    <row r="341" customFormat="false" ht="12.75" hidden="false" customHeight="false" outlineLevel="0" collapsed="false">
      <c r="A341" s="0" t="n">
        <v>12</v>
      </c>
      <c r="B341" s="0" t="s">
        <v>2967</v>
      </c>
      <c r="C341" s="0" t="s">
        <v>2968</v>
      </c>
      <c r="D341" s="0" t="n">
        <v>9</v>
      </c>
    </row>
    <row r="342" customFormat="false" ht="12.75" hidden="false" customHeight="false" outlineLevel="0" collapsed="false">
      <c r="A342" s="0" t="n">
        <v>13</v>
      </c>
      <c r="B342" s="0" t="s">
        <v>2969</v>
      </c>
      <c r="C342" s="0" t="s">
        <v>2970</v>
      </c>
      <c r="D342" s="0" t="n">
        <v>9</v>
      </c>
    </row>
    <row r="343" customFormat="false" ht="12.75" hidden="false" customHeight="false" outlineLevel="0" collapsed="false">
      <c r="A343" s="0" t="n">
        <v>14</v>
      </c>
      <c r="B343" s="0" t="s">
        <v>2971</v>
      </c>
      <c r="C343" s="0" t="s">
        <v>2972</v>
      </c>
      <c r="D343" s="0" t="n">
        <v>10</v>
      </c>
      <c r="E343" s="0" t="s">
        <v>234</v>
      </c>
    </row>
    <row r="344" customFormat="false" ht="12.75" hidden="false" customHeight="false" outlineLevel="0" collapsed="false">
      <c r="A344" s="0" t="n">
        <v>15</v>
      </c>
      <c r="B344" s="0" t="s">
        <v>2973</v>
      </c>
      <c r="C344" s="0" t="s">
        <v>2974</v>
      </c>
      <c r="D344" s="0" t="n">
        <v>10</v>
      </c>
      <c r="E344" s="0" t="s">
        <v>234</v>
      </c>
    </row>
    <row r="345" customFormat="false" ht="12.75" hidden="false" customHeight="false" outlineLevel="0" collapsed="false">
      <c r="A345" s="0" t="n">
        <v>16</v>
      </c>
      <c r="B345" s="0" t="s">
        <v>2975</v>
      </c>
      <c r="C345" s="0" t="s">
        <v>2976</v>
      </c>
      <c r="D345" s="0" t="n">
        <v>10</v>
      </c>
      <c r="E345" s="0" t="s">
        <v>2977</v>
      </c>
    </row>
    <row r="346" customFormat="false" ht="12.75" hidden="false" customHeight="false" outlineLevel="0" collapsed="false">
      <c r="A346" s="0" t="n">
        <v>17</v>
      </c>
      <c r="B346" s="0" t="s">
        <v>2978</v>
      </c>
      <c r="C346" s="0" t="s">
        <v>2979</v>
      </c>
      <c r="D346" s="0" t="n">
        <v>10</v>
      </c>
      <c r="E346" s="0" t="s">
        <v>2833</v>
      </c>
    </row>
    <row r="347" customFormat="false" ht="12.75" hidden="false" customHeight="false" outlineLevel="0" collapsed="false">
      <c r="A347" s="0" t="n">
        <v>18</v>
      </c>
      <c r="B347" s="0" t="s">
        <v>2980</v>
      </c>
      <c r="C347" s="0" t="s">
        <v>2981</v>
      </c>
      <c r="D347" s="0" t="n">
        <v>10</v>
      </c>
      <c r="E347" s="0" t="s">
        <v>2982</v>
      </c>
    </row>
    <row r="348" customFormat="false" ht="12.75" hidden="false" customHeight="false" outlineLevel="0" collapsed="false">
      <c r="A348" s="0" t="n">
        <v>19</v>
      </c>
      <c r="B348" s="0" t="s">
        <v>2983</v>
      </c>
      <c r="C348" s="0" t="s">
        <v>2984</v>
      </c>
      <c r="D348" s="0" t="n">
        <v>10</v>
      </c>
      <c r="E348" s="0" t="s">
        <v>234</v>
      </c>
    </row>
    <row r="349" customFormat="false" ht="12.75" hidden="false" customHeight="false" outlineLevel="0" collapsed="false">
      <c r="A349" s="0" t="n">
        <v>20</v>
      </c>
      <c r="B349" s="0" t="s">
        <v>565</v>
      </c>
      <c r="C349" s="0" t="s">
        <v>2985</v>
      </c>
      <c r="D349" s="0" t="n">
        <v>11</v>
      </c>
      <c r="E349" s="0" t="s">
        <v>2986</v>
      </c>
    </row>
    <row r="350" customFormat="false" ht="12.75" hidden="false" customHeight="false" outlineLevel="0" collapsed="false">
      <c r="A350" s="0" t="n">
        <v>21</v>
      </c>
      <c r="B350" s="0" t="s">
        <v>2987</v>
      </c>
      <c r="C350" s="0" t="s">
        <v>2988</v>
      </c>
      <c r="D350" s="0" t="n">
        <v>11</v>
      </c>
      <c r="E350" s="0" t="s">
        <v>2986</v>
      </c>
    </row>
    <row r="351" customFormat="false" ht="12.75" hidden="false" customHeight="false" outlineLevel="0" collapsed="false">
      <c r="A351" s="0" t="n">
        <v>22</v>
      </c>
      <c r="B351" s="0" t="s">
        <v>2989</v>
      </c>
      <c r="C351" s="0" t="s">
        <v>2990</v>
      </c>
      <c r="D351" s="0" t="n">
        <v>11</v>
      </c>
      <c r="E351" s="0" t="s">
        <v>2986</v>
      </c>
    </row>
    <row r="352" customFormat="false" ht="12.75" hidden="false" customHeight="false" outlineLevel="0" collapsed="false">
      <c r="A352" s="0" t="n">
        <v>23</v>
      </c>
      <c r="B352" s="0" t="s">
        <v>2991</v>
      </c>
      <c r="C352" s="0" t="s">
        <v>2992</v>
      </c>
      <c r="D352" s="0" t="n">
        <v>11</v>
      </c>
      <c r="E352" s="0" t="s">
        <v>2986</v>
      </c>
    </row>
    <row r="353" customFormat="false" ht="12.75" hidden="false" customHeight="false" outlineLevel="0" collapsed="false">
      <c r="A353" s="0" t="n">
        <v>24</v>
      </c>
      <c r="B353" s="0" t="s">
        <v>2993</v>
      </c>
      <c r="C353" s="0" t="s">
        <v>2994</v>
      </c>
      <c r="D353" s="0" t="n">
        <v>11</v>
      </c>
      <c r="E353" s="0" t="s">
        <v>2986</v>
      </c>
    </row>
    <row r="354" customFormat="false" ht="12.75" hidden="false" customHeight="false" outlineLevel="0" collapsed="false">
      <c r="A354" s="0" t="n">
        <v>25</v>
      </c>
      <c r="B354" s="0" t="s">
        <v>2995</v>
      </c>
      <c r="C354" s="0" t="s">
        <v>2996</v>
      </c>
      <c r="D354" s="0" t="n">
        <v>11</v>
      </c>
      <c r="E354" s="0" t="s">
        <v>2986</v>
      </c>
    </row>
    <row r="355" customFormat="false" ht="12.75" hidden="false" customHeight="false" outlineLevel="0" collapsed="false">
      <c r="A355" s="0" t="n">
        <v>26</v>
      </c>
      <c r="B355" s="0" t="s">
        <v>2997</v>
      </c>
      <c r="C355" s="0" t="s">
        <v>2998</v>
      </c>
      <c r="D355" s="0" t="n">
        <v>11</v>
      </c>
      <c r="E355" s="0" t="s">
        <v>2986</v>
      </c>
    </row>
    <row r="356" customFormat="false" ht="12.75" hidden="false" customHeight="false" outlineLevel="0" collapsed="false">
      <c r="A356" s="0" t="n">
        <v>27</v>
      </c>
      <c r="B356" s="0" t="s">
        <v>2999</v>
      </c>
      <c r="C356" s="0" t="s">
        <v>3000</v>
      </c>
      <c r="D356" s="0" t="n">
        <v>13</v>
      </c>
      <c r="E356" s="0" t="s">
        <v>2986</v>
      </c>
    </row>
    <row r="357" customFormat="false" ht="12.75" hidden="false" customHeight="false" outlineLevel="0" collapsed="false">
      <c r="A357" s="0" t="n">
        <v>28</v>
      </c>
      <c r="B357" s="0" t="s">
        <v>3001</v>
      </c>
      <c r="C357" s="0" t="s">
        <v>3002</v>
      </c>
      <c r="D357" s="0" t="n">
        <v>13</v>
      </c>
      <c r="E357" s="0" t="s">
        <v>2986</v>
      </c>
    </row>
    <row r="358" customFormat="false" ht="12.75" hidden="false" customHeight="false" outlineLevel="0" collapsed="false">
      <c r="A358" s="0" t="n">
        <v>29</v>
      </c>
      <c r="B358" s="0" t="s">
        <v>273</v>
      </c>
      <c r="C358" s="0" t="s">
        <v>3003</v>
      </c>
      <c r="D358" s="0" t="n">
        <v>13</v>
      </c>
      <c r="E358" s="0" t="s">
        <v>3004</v>
      </c>
    </row>
    <row r="359" customFormat="false" ht="12.75" hidden="false" customHeight="false" outlineLevel="0" collapsed="false">
      <c r="A359" s="0" t="n">
        <v>30</v>
      </c>
      <c r="B359" s="0" t="s">
        <v>3005</v>
      </c>
      <c r="C359" s="0" t="s">
        <v>3006</v>
      </c>
      <c r="D359" s="0" t="n">
        <v>14</v>
      </c>
      <c r="E359" s="0" t="s">
        <v>3004</v>
      </c>
    </row>
    <row r="360" customFormat="false" ht="12.75" hidden="false" customHeight="false" outlineLevel="0" collapsed="false">
      <c r="A360" s="0" t="n">
        <v>31</v>
      </c>
      <c r="B360" s="0" t="s">
        <v>3007</v>
      </c>
      <c r="C360" s="0" t="s">
        <v>3008</v>
      </c>
      <c r="D360" s="0" t="n">
        <v>14</v>
      </c>
      <c r="E360" s="0" t="s">
        <v>3004</v>
      </c>
    </row>
    <row r="361" customFormat="false" ht="12.75" hidden="false" customHeight="false" outlineLevel="0" collapsed="false">
      <c r="A361" s="0" t="n">
        <v>32</v>
      </c>
      <c r="B361" s="0" t="s">
        <v>3009</v>
      </c>
      <c r="C361" s="0" t="s">
        <v>3010</v>
      </c>
      <c r="D361" s="0" t="n">
        <v>14</v>
      </c>
      <c r="E361" s="0" t="s">
        <v>3004</v>
      </c>
    </row>
    <row r="362" customFormat="false" ht="12.75" hidden="false" customHeight="false" outlineLevel="0" collapsed="false">
      <c r="A362" s="0" t="n">
        <v>33</v>
      </c>
      <c r="B362" s="0" t="s">
        <v>3011</v>
      </c>
      <c r="C362" s="0" t="s">
        <v>3012</v>
      </c>
      <c r="D362" s="0" t="n">
        <v>15</v>
      </c>
      <c r="E362" s="0" t="s">
        <v>3004</v>
      </c>
    </row>
    <row r="363" customFormat="false" ht="12.75" hidden="false" customHeight="false" outlineLevel="0" collapsed="false">
      <c r="A363" s="0" t="n">
        <v>35</v>
      </c>
      <c r="B363" s="0" t="s">
        <v>3013</v>
      </c>
      <c r="C363" s="0" t="s">
        <v>3014</v>
      </c>
      <c r="D363" s="0" t="n">
        <v>15</v>
      </c>
      <c r="E363" s="0" t="s">
        <v>3004</v>
      </c>
    </row>
    <row r="364" customFormat="false" ht="12.75" hidden="false" customHeight="false" outlineLevel="0" collapsed="false">
      <c r="A364" s="0" t="n">
        <v>34</v>
      </c>
      <c r="B364" s="0" t="s">
        <v>3015</v>
      </c>
      <c r="C364" s="0" t="s">
        <v>3016</v>
      </c>
      <c r="D364" s="0" t="n">
        <v>15</v>
      </c>
      <c r="E364" s="0" t="s">
        <v>3004</v>
      </c>
    </row>
    <row r="365" customFormat="false" ht="12.75" hidden="false" customHeight="false" outlineLevel="0" collapsed="false">
      <c r="A365" s="0" t="n">
        <v>36</v>
      </c>
      <c r="B365" s="0" t="s">
        <v>3017</v>
      </c>
      <c r="C365" s="0" t="s">
        <v>3018</v>
      </c>
      <c r="D365" s="0" t="n">
        <v>0</v>
      </c>
      <c r="E365" s="0" t="s">
        <v>3004</v>
      </c>
    </row>
    <row r="366" customFormat="false" ht="12.75" hidden="false" customHeight="false" outlineLevel="0" collapsed="false">
      <c r="A366" s="0" t="n">
        <v>37</v>
      </c>
      <c r="B366" s="0" t="s">
        <v>3019</v>
      </c>
      <c r="C366" s="0" t="s">
        <v>3020</v>
      </c>
      <c r="D366" s="0" t="n">
        <v>15</v>
      </c>
      <c r="E366" s="0" t="s">
        <v>3004</v>
      </c>
    </row>
    <row r="367" customFormat="false" ht="12.75" hidden="false" customHeight="false" outlineLevel="0" collapsed="false">
      <c r="A367" s="0" t="n">
        <v>38</v>
      </c>
      <c r="B367" s="0" t="s">
        <v>3021</v>
      </c>
      <c r="C367" s="0" t="s">
        <v>3022</v>
      </c>
      <c r="D367" s="0" t="n">
        <v>15</v>
      </c>
      <c r="E367" s="0" t="s">
        <v>3004</v>
      </c>
    </row>
    <row r="368" customFormat="false" ht="12.75" hidden="false" customHeight="false" outlineLevel="0" collapsed="false">
      <c r="A368" s="0" t="n">
        <v>39</v>
      </c>
      <c r="B368" s="0" t="s">
        <v>3023</v>
      </c>
      <c r="C368" s="0" t="s">
        <v>3024</v>
      </c>
      <c r="D368" s="0" t="n">
        <v>15</v>
      </c>
      <c r="E368" s="0" t="s">
        <v>3004</v>
      </c>
    </row>
    <row r="369" customFormat="false" ht="12.75" hidden="false" customHeight="false" outlineLevel="0" collapsed="false">
      <c r="A369" s="0" t="n">
        <v>40</v>
      </c>
      <c r="B369" s="0" t="s">
        <v>3025</v>
      </c>
      <c r="C369" s="0" t="s">
        <v>3026</v>
      </c>
      <c r="D369" s="0" t="n">
        <v>15</v>
      </c>
      <c r="E369" s="0" t="s">
        <v>3004</v>
      </c>
    </row>
    <row r="370" customFormat="false" ht="12.75" hidden="false" customHeight="false" outlineLevel="0" collapsed="false">
      <c r="A370" s="0" t="n">
        <v>41</v>
      </c>
      <c r="B370" s="0" t="s">
        <v>3027</v>
      </c>
      <c r="C370" s="0" t="s">
        <v>3028</v>
      </c>
      <c r="D370" s="0" t="n">
        <v>15</v>
      </c>
      <c r="E370" s="0" t="s">
        <v>3004</v>
      </c>
    </row>
    <row r="371" customFormat="false" ht="12.75" hidden="false" customHeight="false" outlineLevel="0" collapsed="false">
      <c r="A371" s="0" t="n">
        <v>42</v>
      </c>
      <c r="B371" s="0" t="s">
        <v>3029</v>
      </c>
      <c r="C371" s="0" t="s">
        <v>3030</v>
      </c>
      <c r="D371" s="0" t="n">
        <v>16</v>
      </c>
      <c r="E371" s="0" t="s">
        <v>3004</v>
      </c>
    </row>
    <row r="372" customFormat="false" ht="12.75" hidden="false" customHeight="false" outlineLevel="0" collapsed="false">
      <c r="A372" s="0" t="n">
        <v>43</v>
      </c>
      <c r="B372" s="0" t="s">
        <v>3031</v>
      </c>
      <c r="C372" s="0" t="s">
        <v>3032</v>
      </c>
      <c r="D372" s="0" t="n">
        <v>17</v>
      </c>
      <c r="E372" s="0" t="s">
        <v>3004</v>
      </c>
    </row>
    <row r="373" customFormat="false" ht="12.75" hidden="false" customHeight="false" outlineLevel="0" collapsed="false">
      <c r="A373" s="0" t="n">
        <v>44</v>
      </c>
      <c r="B373" s="0" t="s">
        <v>3033</v>
      </c>
      <c r="C373" s="0" t="s">
        <v>3034</v>
      </c>
      <c r="D373" s="0" t="n">
        <v>17</v>
      </c>
      <c r="E373" s="0" t="s">
        <v>3004</v>
      </c>
    </row>
    <row r="374" customFormat="false" ht="12.75" hidden="false" customHeight="false" outlineLevel="0" collapsed="false">
      <c r="A374" s="0" t="n">
        <v>45</v>
      </c>
      <c r="B374" s="0" t="s">
        <v>3035</v>
      </c>
      <c r="C374" s="0" t="s">
        <v>3036</v>
      </c>
      <c r="D374" s="0" t="n">
        <v>17</v>
      </c>
      <c r="E374" s="0" t="s">
        <v>3004</v>
      </c>
    </row>
    <row r="375" customFormat="false" ht="12.75" hidden="false" customHeight="false" outlineLevel="0" collapsed="false">
      <c r="A375" s="0" t="n">
        <v>46</v>
      </c>
      <c r="B375" s="0" t="s">
        <v>3037</v>
      </c>
      <c r="C375" s="0" t="s">
        <v>3038</v>
      </c>
      <c r="D375" s="0" t="n">
        <v>17</v>
      </c>
      <c r="E375" s="0" t="s">
        <v>3004</v>
      </c>
    </row>
    <row r="376" customFormat="false" ht="12.75" hidden="false" customHeight="false" outlineLevel="0" collapsed="false">
      <c r="A376" s="0" t="n">
        <v>47</v>
      </c>
      <c r="B376" s="0" t="s">
        <v>3039</v>
      </c>
      <c r="C376" s="0" t="s">
        <v>3040</v>
      </c>
      <c r="D376" s="0" t="n">
        <v>21</v>
      </c>
      <c r="E376" s="0" t="s">
        <v>3004</v>
      </c>
    </row>
    <row r="377" customFormat="false" ht="12.75" hidden="false" customHeight="false" outlineLevel="0" collapsed="false">
      <c r="A377" s="0" t="n">
        <v>48</v>
      </c>
      <c r="B377" s="0" t="s">
        <v>3041</v>
      </c>
      <c r="C377" s="0" t="s">
        <v>3042</v>
      </c>
      <c r="D377" s="0" t="n">
        <v>22</v>
      </c>
      <c r="E377" s="0" t="s">
        <v>3004</v>
      </c>
    </row>
    <row r="378" customFormat="false" ht="12.75" hidden="false" customHeight="false" outlineLevel="0" collapsed="false">
      <c r="A378" s="0" t="n">
        <v>49</v>
      </c>
      <c r="B378" s="0" t="s">
        <v>3043</v>
      </c>
      <c r="C378" s="0" t="s">
        <v>3044</v>
      </c>
      <c r="D378" s="0" t="n">
        <v>22</v>
      </c>
      <c r="E378" s="0" t="s">
        <v>3004</v>
      </c>
    </row>
    <row r="379" customFormat="false" ht="12.75" hidden="false" customHeight="false" outlineLevel="0" collapsed="false">
      <c r="A379" s="0" t="n">
        <v>50</v>
      </c>
      <c r="B379" s="0" t="s">
        <v>3045</v>
      </c>
      <c r="C379" s="0" t="s">
        <v>3046</v>
      </c>
      <c r="D379" s="0" t="n">
        <v>22</v>
      </c>
      <c r="E379" s="0" t="s">
        <v>3004</v>
      </c>
    </row>
    <row r="380" customFormat="false" ht="12.75" hidden="false" customHeight="false" outlineLevel="0" collapsed="false">
      <c r="A380" s="0" t="n">
        <v>51</v>
      </c>
      <c r="B380" s="0" t="s">
        <v>3047</v>
      </c>
      <c r="C380" s="0" t="s">
        <v>3048</v>
      </c>
      <c r="D380" s="0" t="n">
        <v>22</v>
      </c>
      <c r="E380" s="0" t="s">
        <v>3004</v>
      </c>
    </row>
    <row r="381" customFormat="false" ht="12.75" hidden="false" customHeight="false" outlineLevel="0" collapsed="false">
      <c r="A381" s="0" t="n">
        <v>52</v>
      </c>
      <c r="B381" s="0" t="s">
        <v>3049</v>
      </c>
      <c r="C381" s="0" t="s">
        <v>3050</v>
      </c>
      <c r="D381" s="0" t="n">
        <v>22</v>
      </c>
      <c r="E381" s="0" t="s">
        <v>3004</v>
      </c>
    </row>
    <row r="382" customFormat="false" ht="12.75" hidden="false" customHeight="false" outlineLevel="0" collapsed="false">
      <c r="A382" s="0" t="n">
        <v>53</v>
      </c>
      <c r="B382" s="0" t="s">
        <v>3051</v>
      </c>
      <c r="C382" s="0" t="s">
        <v>3052</v>
      </c>
      <c r="D382" s="0" t="n">
        <v>22</v>
      </c>
      <c r="E382" s="0" t="s">
        <v>3004</v>
      </c>
    </row>
    <row r="383" customFormat="false" ht="12.75" hidden="false" customHeight="false" outlineLevel="0" collapsed="false">
      <c r="A383" s="0" t="n">
        <v>54</v>
      </c>
      <c r="B383" s="0" t="s">
        <v>3053</v>
      </c>
      <c r="C383" s="0" t="s">
        <v>3054</v>
      </c>
      <c r="D383" s="0" t="n">
        <v>22</v>
      </c>
      <c r="E383" s="0" t="s">
        <v>3004</v>
      </c>
    </row>
    <row r="384" customFormat="false" ht="12.75" hidden="false" customHeight="false" outlineLevel="0" collapsed="false">
      <c r="A384" s="0" t="n">
        <v>55</v>
      </c>
      <c r="B384" s="0" t="s">
        <v>3055</v>
      </c>
      <c r="C384" s="0" t="s">
        <v>3056</v>
      </c>
      <c r="D384" s="0" t="n">
        <v>22</v>
      </c>
      <c r="E384" s="0" t="s">
        <v>3004</v>
      </c>
    </row>
    <row r="385" customFormat="false" ht="12.75" hidden="false" customHeight="false" outlineLevel="0" collapsed="false">
      <c r="A385" s="0" t="n">
        <v>56</v>
      </c>
      <c r="B385" s="0" t="s">
        <v>3057</v>
      </c>
      <c r="C385" s="0" t="s">
        <v>3058</v>
      </c>
      <c r="D385" s="0" t="n">
        <v>22</v>
      </c>
      <c r="E385" s="0" t="s">
        <v>2697</v>
      </c>
    </row>
    <row r="386" customFormat="false" ht="12.75" hidden="false" customHeight="false" outlineLevel="0" collapsed="false">
      <c r="A386" s="0" t="n">
        <v>57</v>
      </c>
      <c r="B386" s="0" t="s">
        <v>3059</v>
      </c>
      <c r="C386" s="0" t="s">
        <v>3060</v>
      </c>
      <c r="D386" s="0" t="n">
        <v>23</v>
      </c>
      <c r="E386" s="0" t="s">
        <v>2697</v>
      </c>
    </row>
    <row r="387" customFormat="false" ht="12.75" hidden="false" customHeight="false" outlineLevel="0" collapsed="false">
      <c r="A387" s="0" t="n">
        <v>58</v>
      </c>
      <c r="B387" s="0" t="s">
        <v>3061</v>
      </c>
      <c r="C387" s="0" t="s">
        <v>3062</v>
      </c>
      <c r="D387" s="0" t="n">
        <v>24</v>
      </c>
      <c r="E387" s="0" t="s">
        <v>2697</v>
      </c>
    </row>
    <row r="388" customFormat="false" ht="12.75" hidden="false" customHeight="false" outlineLevel="0" collapsed="false">
      <c r="A388" s="0" t="n">
        <v>59</v>
      </c>
      <c r="B388" s="0" t="s">
        <v>3063</v>
      </c>
      <c r="C388" s="0" t="s">
        <v>3064</v>
      </c>
      <c r="D388" s="0" t="n">
        <v>24</v>
      </c>
      <c r="E388" s="0" t="s">
        <v>2697</v>
      </c>
    </row>
    <row r="389" customFormat="false" ht="12.75" hidden="false" customHeight="false" outlineLevel="0" collapsed="false">
      <c r="A389" s="0" t="n">
        <v>60</v>
      </c>
      <c r="B389" s="0" t="s">
        <v>3065</v>
      </c>
      <c r="C389" s="0" t="s">
        <v>3066</v>
      </c>
      <c r="D389" s="0" t="n">
        <v>25</v>
      </c>
      <c r="E389" s="0" t="s">
        <v>2697</v>
      </c>
    </row>
    <row r="390" customFormat="false" ht="12.75" hidden="false" customHeight="false" outlineLevel="0" collapsed="false">
      <c r="A390" s="0" t="n">
        <v>61</v>
      </c>
      <c r="B390" s="0" t="s">
        <v>3067</v>
      </c>
      <c r="C390" s="0" t="s">
        <v>3068</v>
      </c>
      <c r="D390" s="0" t="n">
        <v>27</v>
      </c>
      <c r="E390" s="0" t="s">
        <v>2697</v>
      </c>
    </row>
    <row r="391" customFormat="false" ht="12.75" hidden="false" customHeight="false" outlineLevel="0" collapsed="false">
      <c r="A391" s="0" t="n">
        <v>62</v>
      </c>
      <c r="B391" s="0" t="s">
        <v>3069</v>
      </c>
      <c r="C391" s="0" t="s">
        <v>3070</v>
      </c>
      <c r="D391" s="0" t="n">
        <v>27</v>
      </c>
      <c r="E391" s="0" t="s">
        <v>2697</v>
      </c>
    </row>
    <row r="392" customFormat="false" ht="12.75" hidden="false" customHeight="false" outlineLevel="0" collapsed="false">
      <c r="A392" s="0" t="n">
        <v>63</v>
      </c>
      <c r="B392" s="0" t="s">
        <v>3071</v>
      </c>
      <c r="C392" s="0" t="s">
        <v>3072</v>
      </c>
      <c r="D392" s="0" t="n">
        <v>28</v>
      </c>
      <c r="E392" s="0" t="s">
        <v>2697</v>
      </c>
    </row>
    <row r="393" customFormat="false" ht="12.75" hidden="false" customHeight="false" outlineLevel="0" collapsed="false">
      <c r="A393" s="0" t="n">
        <v>64</v>
      </c>
      <c r="B393" s="0" t="s">
        <v>3073</v>
      </c>
      <c r="C393" s="0" t="s">
        <v>3074</v>
      </c>
      <c r="D393" s="0" t="n">
        <v>29</v>
      </c>
      <c r="E393" s="0" t="s">
        <v>3004</v>
      </c>
    </row>
    <row r="394" customFormat="false" ht="12.75" hidden="false" customHeight="false" outlineLevel="0" collapsed="false">
      <c r="A394" s="0" t="n">
        <v>65</v>
      </c>
      <c r="B394" s="0" t="s">
        <v>3075</v>
      </c>
      <c r="C394" s="0" t="s">
        <v>3076</v>
      </c>
      <c r="D394" s="0" t="n">
        <v>30</v>
      </c>
      <c r="E394" s="0" t="s">
        <v>3077</v>
      </c>
    </row>
    <row r="395" customFormat="false" ht="12.75" hidden="false" customHeight="false" outlineLevel="0" collapsed="false">
      <c r="A395" s="0" t="n">
        <v>66</v>
      </c>
      <c r="B395" s="0" t="s">
        <v>3078</v>
      </c>
      <c r="C395" s="0" t="s">
        <v>3079</v>
      </c>
      <c r="D395" s="0" t="n">
        <v>31</v>
      </c>
      <c r="E395" s="0" t="s">
        <v>3080</v>
      </c>
    </row>
    <row r="396" customFormat="false" ht="12.75" hidden="false" customHeight="false" outlineLevel="0" collapsed="false">
      <c r="A396" s="0" t="n">
        <v>75</v>
      </c>
      <c r="B396" s="0" t="s">
        <v>3081</v>
      </c>
      <c r="C396" s="0" t="s">
        <v>3082</v>
      </c>
      <c r="D396" s="0" t="n">
        <v>32</v>
      </c>
      <c r="E396" s="0" t="s">
        <v>3080</v>
      </c>
    </row>
    <row r="397" customFormat="false" ht="12.75" hidden="false" customHeight="false" outlineLevel="0" collapsed="false">
      <c r="A397" s="0" t="n">
        <v>76</v>
      </c>
      <c r="B397" s="0" t="s">
        <v>3083</v>
      </c>
      <c r="C397" s="0" t="s">
        <v>3084</v>
      </c>
      <c r="D397" s="0" t="n">
        <v>32</v>
      </c>
      <c r="E397" s="0" t="s">
        <v>3080</v>
      </c>
    </row>
    <row r="398" customFormat="false" ht="12.75" hidden="false" customHeight="false" outlineLevel="0" collapsed="false">
      <c r="A398" s="0" t="n">
        <v>77</v>
      </c>
      <c r="B398" s="0" t="s">
        <v>3085</v>
      </c>
      <c r="C398" s="0" t="s">
        <v>3086</v>
      </c>
      <c r="D398" s="0" t="n">
        <v>35</v>
      </c>
      <c r="E398" s="0" t="s">
        <v>3080</v>
      </c>
    </row>
    <row r="399" customFormat="false" ht="12.75" hidden="false" customHeight="false" outlineLevel="0" collapsed="false">
      <c r="A399" s="0" t="n">
        <v>67</v>
      </c>
      <c r="B399" s="0" t="s">
        <v>3087</v>
      </c>
      <c r="C399" s="0" t="s">
        <v>3088</v>
      </c>
      <c r="D399" s="0" t="n">
        <v>35</v>
      </c>
      <c r="E399" s="0" t="s">
        <v>3080</v>
      </c>
    </row>
    <row r="400" customFormat="false" ht="12.75" hidden="false" customHeight="false" outlineLevel="0" collapsed="false">
      <c r="A400" s="0" t="n">
        <v>68</v>
      </c>
      <c r="B400" s="0" t="s">
        <v>3089</v>
      </c>
      <c r="C400" s="0" t="s">
        <v>3090</v>
      </c>
      <c r="D400" s="0" t="n">
        <v>35</v>
      </c>
      <c r="E400" s="0" t="s">
        <v>3080</v>
      </c>
    </row>
    <row r="401" customFormat="false" ht="12.75" hidden="false" customHeight="false" outlineLevel="0" collapsed="false">
      <c r="A401" s="0" t="n">
        <v>69</v>
      </c>
      <c r="B401" s="0" t="s">
        <v>3091</v>
      </c>
      <c r="C401" s="0" t="s">
        <v>3092</v>
      </c>
      <c r="D401" s="0" t="n">
        <v>32</v>
      </c>
      <c r="E401" s="0" t="s">
        <v>3080</v>
      </c>
    </row>
    <row r="402" customFormat="false" ht="12.75" hidden="false" customHeight="false" outlineLevel="0" collapsed="false">
      <c r="A402" s="0" t="n">
        <v>70</v>
      </c>
      <c r="B402" s="0" t="s">
        <v>3093</v>
      </c>
      <c r="C402" s="0" t="s">
        <v>3094</v>
      </c>
      <c r="D402" s="0" t="n">
        <v>32</v>
      </c>
      <c r="E402" s="0" t="s">
        <v>3080</v>
      </c>
    </row>
    <row r="403" customFormat="false" ht="12.75" hidden="false" customHeight="false" outlineLevel="0" collapsed="false">
      <c r="A403" s="0" t="n">
        <v>71</v>
      </c>
      <c r="B403" s="0" t="s">
        <v>3095</v>
      </c>
      <c r="C403" s="0" t="s">
        <v>3096</v>
      </c>
      <c r="D403" s="0" t="n">
        <v>32</v>
      </c>
      <c r="E403" s="0" t="s">
        <v>3080</v>
      </c>
    </row>
    <row r="404" customFormat="false" ht="12.75" hidden="false" customHeight="false" outlineLevel="0" collapsed="false">
      <c r="A404" s="0" t="n">
        <v>72</v>
      </c>
      <c r="B404" s="0" t="s">
        <v>3097</v>
      </c>
      <c r="C404" s="0" t="s">
        <v>3098</v>
      </c>
      <c r="D404" s="0" t="n">
        <v>33</v>
      </c>
      <c r="E404" s="0" t="s">
        <v>3080</v>
      </c>
    </row>
    <row r="405" customFormat="false" ht="12.75" hidden="false" customHeight="false" outlineLevel="0" collapsed="false">
      <c r="A405" s="0" t="n">
        <v>73</v>
      </c>
      <c r="B405" s="0" t="s">
        <v>3099</v>
      </c>
      <c r="C405" s="0" t="s">
        <v>3100</v>
      </c>
      <c r="D405" s="0" t="n">
        <v>33</v>
      </c>
      <c r="E405" s="0" t="s">
        <v>3080</v>
      </c>
    </row>
    <row r="406" customFormat="false" ht="12.75" hidden="false" customHeight="false" outlineLevel="0" collapsed="false">
      <c r="A406" s="0" t="n">
        <v>74</v>
      </c>
      <c r="B406" s="0" t="s">
        <v>3101</v>
      </c>
      <c r="C406" s="0" t="s">
        <v>3102</v>
      </c>
      <c r="D406" s="0" t="n">
        <v>34</v>
      </c>
      <c r="E406" s="0" t="s">
        <v>3080</v>
      </c>
    </row>
    <row r="407" customFormat="false" ht="12.75" hidden="false" customHeight="false" outlineLevel="0" collapsed="false">
      <c r="A407" s="0" t="n">
        <v>78</v>
      </c>
      <c r="B407" s="0" t="s">
        <v>3103</v>
      </c>
      <c r="C407" s="0" t="s">
        <v>3104</v>
      </c>
      <c r="D407" s="0" t="n">
        <v>34</v>
      </c>
      <c r="E407" s="0" t="s">
        <v>3080</v>
      </c>
    </row>
    <row r="408" customFormat="false" ht="12.75" hidden="false" customHeight="false" outlineLevel="0" collapsed="false">
      <c r="A408" s="0" t="n">
        <v>79</v>
      </c>
      <c r="B408" s="0" t="s">
        <v>3105</v>
      </c>
      <c r="C408" s="0" t="s">
        <v>3106</v>
      </c>
      <c r="D408" s="0" t="n">
        <v>34</v>
      </c>
      <c r="E408" s="0" t="s">
        <v>3080</v>
      </c>
    </row>
    <row r="409" customFormat="false" ht="12.75" hidden="false" customHeight="false" outlineLevel="0" collapsed="false">
      <c r="A409" s="0" t="n">
        <v>80</v>
      </c>
      <c r="B409" s="0" t="s">
        <v>3107</v>
      </c>
      <c r="C409" s="0" t="s">
        <v>3108</v>
      </c>
      <c r="D409" s="0" t="n">
        <v>35</v>
      </c>
      <c r="E409" s="0" t="s">
        <v>3080</v>
      </c>
    </row>
    <row r="410" customFormat="false" ht="12.75" hidden="false" customHeight="false" outlineLevel="0" collapsed="false">
      <c r="A410" s="0" t="n">
        <v>89</v>
      </c>
      <c r="B410" s="0" t="s">
        <v>3109</v>
      </c>
      <c r="C410" s="0" t="s">
        <v>3110</v>
      </c>
      <c r="D410" s="0" t="n">
        <v>35</v>
      </c>
      <c r="E410" s="0" t="s">
        <v>3080</v>
      </c>
    </row>
    <row r="411" customFormat="false" ht="12.75" hidden="false" customHeight="false" outlineLevel="0" collapsed="false">
      <c r="A411" s="0" t="n">
        <v>90</v>
      </c>
      <c r="B411" s="0" t="s">
        <v>3111</v>
      </c>
      <c r="C411" s="0" t="s">
        <v>3112</v>
      </c>
      <c r="D411" s="0" t="n">
        <v>35</v>
      </c>
      <c r="E411" s="0" t="s">
        <v>3080</v>
      </c>
    </row>
    <row r="412" customFormat="false" ht="12.75" hidden="false" customHeight="false" outlineLevel="0" collapsed="false">
      <c r="A412" s="0" t="n">
        <v>91</v>
      </c>
      <c r="B412" s="0" t="s">
        <v>3113</v>
      </c>
      <c r="C412" s="0" t="s">
        <v>3114</v>
      </c>
      <c r="D412" s="0" t="n">
        <v>36</v>
      </c>
      <c r="E412" s="0" t="s">
        <v>3080</v>
      </c>
    </row>
    <row r="413" customFormat="false" ht="12.75" hidden="false" customHeight="false" outlineLevel="0" collapsed="false">
      <c r="A413" s="0" t="n">
        <v>92</v>
      </c>
      <c r="B413" s="0" t="s">
        <v>3115</v>
      </c>
      <c r="C413" s="0" t="s">
        <v>3116</v>
      </c>
      <c r="D413" s="0" t="n">
        <v>36</v>
      </c>
      <c r="E413" s="0" t="s">
        <v>3080</v>
      </c>
    </row>
    <row r="414" customFormat="false" ht="12.75" hidden="false" customHeight="false" outlineLevel="0" collapsed="false">
      <c r="A414" s="0" t="n">
        <v>93</v>
      </c>
      <c r="B414" s="0" t="s">
        <v>3117</v>
      </c>
      <c r="C414" s="0" t="s">
        <v>3118</v>
      </c>
      <c r="D414" s="0" t="n">
        <v>36</v>
      </c>
      <c r="E414" s="0" t="s">
        <v>3080</v>
      </c>
    </row>
    <row r="415" customFormat="false" ht="12.75" hidden="false" customHeight="false" outlineLevel="0" collapsed="false">
      <c r="A415" s="0" t="n">
        <v>94</v>
      </c>
      <c r="B415" s="0" t="s">
        <v>3119</v>
      </c>
      <c r="C415" s="0" t="s">
        <v>3120</v>
      </c>
      <c r="D415" s="0" t="n">
        <v>36</v>
      </c>
      <c r="E415" s="0" t="s">
        <v>3080</v>
      </c>
    </row>
    <row r="416" customFormat="false" ht="12.75" hidden="false" customHeight="false" outlineLevel="0" collapsed="false">
      <c r="A416" s="0" t="n">
        <v>95</v>
      </c>
      <c r="B416" s="0" t="s">
        <v>3121</v>
      </c>
      <c r="C416" s="0" t="s">
        <v>3122</v>
      </c>
      <c r="D416" s="0" t="n">
        <v>36</v>
      </c>
      <c r="E416" s="0" t="s">
        <v>2697</v>
      </c>
    </row>
    <row r="417" customFormat="false" ht="12.75" hidden="false" customHeight="false" outlineLevel="0" collapsed="false">
      <c r="A417" s="0" t="n">
        <v>96</v>
      </c>
      <c r="B417" s="0" t="s">
        <v>3123</v>
      </c>
      <c r="C417" s="0" t="s">
        <v>3124</v>
      </c>
      <c r="D417" s="0" t="n">
        <v>37</v>
      </c>
      <c r="E417" s="0" t="s">
        <v>2697</v>
      </c>
    </row>
    <row r="418" customFormat="false" ht="12.75" hidden="false" customHeight="false" outlineLevel="0" collapsed="false">
      <c r="A418" s="0" t="n">
        <v>81</v>
      </c>
      <c r="B418" s="0" t="s">
        <v>3125</v>
      </c>
      <c r="C418" s="0" t="s">
        <v>3126</v>
      </c>
      <c r="D418" s="0" t="n">
        <v>37</v>
      </c>
      <c r="E418" s="0" t="s">
        <v>2697</v>
      </c>
    </row>
    <row r="419" customFormat="false" ht="12.75" hidden="false" customHeight="false" outlineLevel="0" collapsed="false">
      <c r="A419" s="0" t="n">
        <v>82</v>
      </c>
      <c r="B419" s="0" t="s">
        <v>3127</v>
      </c>
      <c r="C419" s="0" t="s">
        <v>3128</v>
      </c>
      <c r="D419" s="0" t="n">
        <v>37</v>
      </c>
      <c r="E419" s="0" t="s">
        <v>3080</v>
      </c>
    </row>
    <row r="420" customFormat="false" ht="12.75" hidden="false" customHeight="false" outlineLevel="0" collapsed="false">
      <c r="A420" s="0" t="n">
        <v>83</v>
      </c>
      <c r="B420" s="0" t="s">
        <v>3129</v>
      </c>
      <c r="C420" s="0" t="s">
        <v>3130</v>
      </c>
      <c r="D420" s="0" t="n">
        <v>35</v>
      </c>
      <c r="E420" s="0" t="s">
        <v>3080</v>
      </c>
    </row>
    <row r="421" customFormat="false" ht="12.75" hidden="false" customHeight="false" outlineLevel="0" collapsed="false">
      <c r="A421" s="0" t="n">
        <v>84</v>
      </c>
      <c r="B421" s="0" t="s">
        <v>3131</v>
      </c>
      <c r="C421" s="0" t="s">
        <v>3132</v>
      </c>
      <c r="D421" s="0" t="n">
        <v>35</v>
      </c>
      <c r="E421" s="0" t="s">
        <v>3080</v>
      </c>
    </row>
    <row r="422" customFormat="false" ht="12.75" hidden="false" customHeight="false" outlineLevel="0" collapsed="false">
      <c r="A422" s="0" t="n">
        <v>85</v>
      </c>
      <c r="B422" s="0" t="s">
        <v>3133</v>
      </c>
      <c r="C422" s="0" t="s">
        <v>3134</v>
      </c>
      <c r="D422" s="0" t="n">
        <v>35</v>
      </c>
      <c r="E422" s="0" t="s">
        <v>3080</v>
      </c>
    </row>
    <row r="423" customFormat="false" ht="12.75" hidden="false" customHeight="false" outlineLevel="0" collapsed="false">
      <c r="A423" s="0" t="n">
        <v>86</v>
      </c>
      <c r="B423" s="0" t="s">
        <v>3135</v>
      </c>
      <c r="C423" s="0" t="s">
        <v>3136</v>
      </c>
      <c r="D423" s="0" t="n">
        <v>35</v>
      </c>
      <c r="E423" s="0" t="s">
        <v>3080</v>
      </c>
    </row>
    <row r="424" customFormat="false" ht="12.75" hidden="false" customHeight="false" outlineLevel="0" collapsed="false">
      <c r="A424" s="0" t="n">
        <v>87</v>
      </c>
      <c r="B424" s="0" t="s">
        <v>3137</v>
      </c>
      <c r="C424" s="0" t="s">
        <v>3138</v>
      </c>
      <c r="D424" s="0" t="n">
        <v>35</v>
      </c>
      <c r="E424" s="0" t="s">
        <v>3080</v>
      </c>
    </row>
    <row r="425" customFormat="false" ht="12.75" hidden="false" customHeight="false" outlineLevel="0" collapsed="false">
      <c r="A425" s="0" t="n">
        <v>88</v>
      </c>
      <c r="B425" s="0" t="s">
        <v>3139</v>
      </c>
      <c r="C425" s="0" t="s">
        <v>3140</v>
      </c>
      <c r="D425" s="0" t="n">
        <v>35</v>
      </c>
      <c r="E425" s="0" t="s">
        <v>3080</v>
      </c>
    </row>
    <row r="426" customFormat="false" ht="12.75" hidden="false" customHeight="false" outlineLevel="0" collapsed="false">
      <c r="A426" s="0" t="n">
        <v>97</v>
      </c>
      <c r="B426" s="0" t="s">
        <v>3141</v>
      </c>
      <c r="C426" s="0" t="s">
        <v>3142</v>
      </c>
      <c r="D426" s="0" t="n">
        <v>36</v>
      </c>
      <c r="E426" s="0" t="s">
        <v>3080</v>
      </c>
    </row>
    <row r="427" customFormat="false" ht="12.75" hidden="false" customHeight="false" outlineLevel="0" collapsed="false">
      <c r="A427" s="0" t="n">
        <v>98</v>
      </c>
      <c r="B427" s="0" t="s">
        <v>3143</v>
      </c>
      <c r="C427" s="0" t="s">
        <v>3144</v>
      </c>
      <c r="D427" s="0" t="n">
        <v>36</v>
      </c>
      <c r="E427" s="0" t="s">
        <v>3080</v>
      </c>
    </row>
    <row r="428" customFormat="false" ht="12.75" hidden="false" customHeight="false" outlineLevel="0" collapsed="false">
      <c r="A428" s="0" t="n">
        <v>107</v>
      </c>
      <c r="B428" s="0" t="s">
        <v>3145</v>
      </c>
      <c r="C428" s="0" t="s">
        <v>3146</v>
      </c>
      <c r="D428" s="0" t="n">
        <v>37</v>
      </c>
      <c r="E428" s="0" t="s">
        <v>3080</v>
      </c>
    </row>
    <row r="429" customFormat="false" ht="12.75" hidden="false" customHeight="false" outlineLevel="0" collapsed="false">
      <c r="A429" s="0" t="n">
        <v>108</v>
      </c>
      <c r="B429" s="0" t="s">
        <v>3147</v>
      </c>
      <c r="C429" s="0" t="s">
        <v>3148</v>
      </c>
      <c r="D429" s="0" t="n">
        <v>37</v>
      </c>
      <c r="E429" s="0" t="s">
        <v>3080</v>
      </c>
    </row>
    <row r="430" customFormat="false" ht="12.75" hidden="false" customHeight="false" outlineLevel="0" collapsed="false">
      <c r="A430" s="0" t="n">
        <v>109</v>
      </c>
      <c r="B430" s="0" t="s">
        <v>3149</v>
      </c>
      <c r="C430" s="0" t="s">
        <v>3150</v>
      </c>
      <c r="D430" s="0" t="n">
        <v>38</v>
      </c>
      <c r="E430" s="0" t="s">
        <v>3080</v>
      </c>
    </row>
    <row r="431" customFormat="false" ht="12.75" hidden="false" customHeight="false" outlineLevel="0" collapsed="false">
      <c r="A431" s="0" t="n">
        <v>110</v>
      </c>
      <c r="B431" s="0" t="s">
        <v>3151</v>
      </c>
      <c r="C431" s="0" t="s">
        <v>3152</v>
      </c>
      <c r="D431" s="0" t="n">
        <v>38</v>
      </c>
      <c r="E431" s="0" t="s">
        <v>3080</v>
      </c>
    </row>
    <row r="432" customFormat="false" ht="12.75" hidden="false" customHeight="false" outlineLevel="0" collapsed="false">
      <c r="A432" s="0" t="n">
        <v>111</v>
      </c>
      <c r="B432" s="0" t="s">
        <v>3153</v>
      </c>
      <c r="C432" s="0" t="s">
        <v>3154</v>
      </c>
      <c r="D432" s="0" t="n">
        <v>38</v>
      </c>
      <c r="E432" s="0" t="s">
        <v>3080</v>
      </c>
    </row>
    <row r="433" customFormat="false" ht="12.75" hidden="false" customHeight="false" outlineLevel="0" collapsed="false">
      <c r="A433" s="0" t="n">
        <v>112</v>
      </c>
      <c r="B433" s="0" t="s">
        <v>3155</v>
      </c>
      <c r="C433" s="0" t="s">
        <v>3156</v>
      </c>
      <c r="D433" s="0" t="n">
        <v>38</v>
      </c>
      <c r="E433" s="0" t="s">
        <v>3080</v>
      </c>
    </row>
    <row r="434" customFormat="false" ht="12.75" hidden="false" customHeight="false" outlineLevel="0" collapsed="false">
      <c r="A434" s="0" t="n">
        <v>113</v>
      </c>
      <c r="B434" s="0" t="s">
        <v>3157</v>
      </c>
      <c r="C434" s="0" t="s">
        <v>3158</v>
      </c>
      <c r="D434" s="0" t="n">
        <v>38</v>
      </c>
      <c r="E434" s="0" t="s">
        <v>3080</v>
      </c>
    </row>
    <row r="435" customFormat="false" ht="12.75" hidden="false" customHeight="false" outlineLevel="0" collapsed="false">
      <c r="A435" s="0" t="n">
        <v>114</v>
      </c>
      <c r="B435" s="0" t="s">
        <v>3159</v>
      </c>
      <c r="C435" s="0" t="s">
        <v>3160</v>
      </c>
      <c r="D435" s="0" t="n">
        <v>38</v>
      </c>
      <c r="E435" s="0" t="s">
        <v>667</v>
      </c>
    </row>
    <row r="436" customFormat="false" ht="12.75" hidden="false" customHeight="false" outlineLevel="0" collapsed="false">
      <c r="A436" s="0" t="n">
        <v>115</v>
      </c>
      <c r="B436" s="0" t="s">
        <v>3161</v>
      </c>
      <c r="C436" s="0" t="s">
        <v>3160</v>
      </c>
      <c r="D436" s="0" t="n">
        <v>38</v>
      </c>
      <c r="E436" s="0" t="s">
        <v>667</v>
      </c>
    </row>
    <row r="437" customFormat="false" ht="12.75" hidden="false" customHeight="false" outlineLevel="0" collapsed="false">
      <c r="A437" s="0" t="n">
        <v>116</v>
      </c>
      <c r="B437" s="0" t="s">
        <v>3162</v>
      </c>
      <c r="C437" s="0" t="s">
        <v>3163</v>
      </c>
      <c r="D437" s="0" t="n">
        <v>38</v>
      </c>
      <c r="E437" s="0" t="s">
        <v>667</v>
      </c>
    </row>
    <row r="438" customFormat="false" ht="12.75" hidden="false" customHeight="false" outlineLevel="0" collapsed="false">
      <c r="A438" s="0" t="n">
        <v>99</v>
      </c>
      <c r="B438" s="0" t="s">
        <v>3164</v>
      </c>
      <c r="C438" s="0" t="s">
        <v>3165</v>
      </c>
      <c r="D438" s="0" t="n">
        <v>38</v>
      </c>
      <c r="E438" s="0" t="s">
        <v>667</v>
      </c>
    </row>
    <row r="439" customFormat="false" ht="12.75" hidden="false" customHeight="false" outlineLevel="0" collapsed="false">
      <c r="A439" s="0" t="n">
        <v>117</v>
      </c>
      <c r="B439" s="0" t="s">
        <v>3166</v>
      </c>
      <c r="C439" s="0" t="s">
        <v>3167</v>
      </c>
      <c r="D439" s="0" t="n">
        <v>38</v>
      </c>
      <c r="E439" s="0" t="s">
        <v>667</v>
      </c>
    </row>
    <row r="440" customFormat="false" ht="12.75" hidden="false" customHeight="false" outlineLevel="0" collapsed="false">
      <c r="A440" s="0" t="n">
        <v>118</v>
      </c>
      <c r="B440" s="0" t="s">
        <v>3168</v>
      </c>
      <c r="C440" s="0" t="s">
        <v>3169</v>
      </c>
      <c r="D440" s="0" t="n">
        <v>37</v>
      </c>
      <c r="E440" s="0" t="s">
        <v>667</v>
      </c>
    </row>
    <row r="441" customFormat="false" ht="12.75" hidden="false" customHeight="false" outlineLevel="0" collapsed="false">
      <c r="A441" s="0" t="n">
        <v>119</v>
      </c>
      <c r="B441" s="0" t="s">
        <v>3170</v>
      </c>
      <c r="C441" s="0" t="s">
        <v>3171</v>
      </c>
      <c r="D441" s="0" t="n">
        <v>38</v>
      </c>
      <c r="E441" s="0" t="s">
        <v>667</v>
      </c>
    </row>
    <row r="442" customFormat="false" ht="12.75" hidden="false" customHeight="false" outlineLevel="0" collapsed="false">
      <c r="A442" s="0" t="n">
        <v>120</v>
      </c>
      <c r="B442" s="0" t="s">
        <v>3172</v>
      </c>
      <c r="C442" s="0" t="s">
        <v>3173</v>
      </c>
      <c r="D442" s="0" t="n">
        <v>38</v>
      </c>
      <c r="E442" s="0" t="s">
        <v>667</v>
      </c>
    </row>
    <row r="443" customFormat="false" ht="12.75" hidden="false" customHeight="false" outlineLevel="0" collapsed="false">
      <c r="A443" s="0" t="n">
        <v>121</v>
      </c>
      <c r="B443" s="0" t="s">
        <v>3174</v>
      </c>
      <c r="C443" s="0" t="s">
        <v>3175</v>
      </c>
      <c r="D443" s="0" t="n">
        <v>39</v>
      </c>
      <c r="E443" s="0" t="s">
        <v>3080</v>
      </c>
    </row>
    <row r="444" customFormat="false" ht="12.75" hidden="false" customHeight="false" outlineLevel="0" collapsed="false">
      <c r="A444" s="0" t="n">
        <v>122</v>
      </c>
      <c r="B444" s="0" t="s">
        <v>3176</v>
      </c>
      <c r="C444" s="0" t="s">
        <v>3177</v>
      </c>
      <c r="D444" s="0" t="n">
        <v>39</v>
      </c>
      <c r="E444" s="0" t="s">
        <v>3080</v>
      </c>
    </row>
    <row r="445" customFormat="false" ht="12.75" hidden="false" customHeight="false" outlineLevel="0" collapsed="false">
      <c r="A445" s="0" t="n">
        <v>123</v>
      </c>
      <c r="B445" s="0" t="s">
        <v>3178</v>
      </c>
      <c r="C445" s="0" t="s">
        <v>3179</v>
      </c>
      <c r="D445" s="0" t="n">
        <v>39</v>
      </c>
      <c r="E445" s="0" t="s">
        <v>3080</v>
      </c>
    </row>
    <row r="446" customFormat="false" ht="12.75" hidden="false" customHeight="false" outlineLevel="0" collapsed="false">
      <c r="A446" s="0" t="n">
        <v>124</v>
      </c>
      <c r="B446" s="0" t="s">
        <v>3180</v>
      </c>
      <c r="C446" s="0" t="s">
        <v>3181</v>
      </c>
      <c r="D446" s="0" t="n">
        <v>39</v>
      </c>
      <c r="E446" s="0" t="s">
        <v>3080</v>
      </c>
    </row>
    <row r="447" customFormat="false" ht="12.75" hidden="false" customHeight="false" outlineLevel="0" collapsed="false">
      <c r="A447" s="0" t="n">
        <v>125</v>
      </c>
      <c r="B447" s="0" t="s">
        <v>3182</v>
      </c>
      <c r="C447" s="0" t="s">
        <v>3183</v>
      </c>
      <c r="D447" s="0" t="n">
        <v>39</v>
      </c>
      <c r="E447" s="0" t="s">
        <v>3080</v>
      </c>
    </row>
    <row r="448" customFormat="false" ht="12.75" hidden="false" customHeight="false" outlineLevel="0" collapsed="false">
      <c r="A448" s="0" t="n">
        <v>126</v>
      </c>
      <c r="B448" s="0" t="s">
        <v>3184</v>
      </c>
      <c r="C448" s="0" t="s">
        <v>3185</v>
      </c>
      <c r="D448" s="0" t="n">
        <v>39</v>
      </c>
      <c r="E448" s="0" t="s">
        <v>3080</v>
      </c>
    </row>
    <row r="449" customFormat="false" ht="12.75" hidden="false" customHeight="false" outlineLevel="0" collapsed="false">
      <c r="A449" s="0" t="n">
        <v>127</v>
      </c>
      <c r="B449" s="0" t="s">
        <v>3186</v>
      </c>
      <c r="C449" s="0" t="s">
        <v>3187</v>
      </c>
      <c r="D449" s="0" t="n">
        <v>39</v>
      </c>
      <c r="E449" s="0" t="s">
        <v>3080</v>
      </c>
    </row>
    <row r="450" customFormat="false" ht="12.75" hidden="false" customHeight="false" outlineLevel="0" collapsed="false">
      <c r="A450" s="0" t="n">
        <v>128</v>
      </c>
      <c r="B450" s="0" t="s">
        <v>3188</v>
      </c>
      <c r="C450" s="0" t="s">
        <v>3189</v>
      </c>
      <c r="D450" s="0" t="n">
        <v>39</v>
      </c>
      <c r="E450" s="0" t="s">
        <v>3080</v>
      </c>
    </row>
    <row r="451" customFormat="false" ht="12.75" hidden="false" customHeight="false" outlineLevel="0" collapsed="false">
      <c r="A451" s="0" t="n">
        <v>129</v>
      </c>
      <c r="B451" s="0" t="s">
        <v>3190</v>
      </c>
      <c r="C451" s="0" t="s">
        <v>3191</v>
      </c>
      <c r="D451" s="0" t="n">
        <v>39</v>
      </c>
      <c r="E451" s="0" t="s">
        <v>3080</v>
      </c>
    </row>
    <row r="452" customFormat="false" ht="12.75" hidden="false" customHeight="false" outlineLevel="0" collapsed="false">
      <c r="A452" s="0" t="n">
        <v>130</v>
      </c>
      <c r="B452" s="0" t="s">
        <v>3192</v>
      </c>
      <c r="C452" s="0" t="s">
        <v>3193</v>
      </c>
      <c r="D452" s="0" t="n">
        <v>39</v>
      </c>
      <c r="E452" s="0" t="s">
        <v>3080</v>
      </c>
    </row>
    <row r="453" customFormat="false" ht="12.75" hidden="false" customHeight="false" outlineLevel="0" collapsed="false">
      <c r="A453" s="0" t="n">
        <v>131</v>
      </c>
      <c r="B453" s="0" t="s">
        <v>3194</v>
      </c>
      <c r="C453" s="0" t="s">
        <v>3195</v>
      </c>
      <c r="D453" s="0" t="n">
        <v>39</v>
      </c>
      <c r="E453" s="0" t="s">
        <v>2675</v>
      </c>
    </row>
    <row r="454" customFormat="false" ht="12.75" hidden="false" customHeight="false" outlineLevel="0" collapsed="false">
      <c r="A454" s="0" t="n">
        <v>132</v>
      </c>
      <c r="B454" s="0" t="s">
        <v>3196</v>
      </c>
      <c r="C454" s="0" t="s">
        <v>3197</v>
      </c>
      <c r="D454" s="0" t="n">
        <v>39</v>
      </c>
      <c r="E454" s="0" t="s">
        <v>2675</v>
      </c>
    </row>
    <row r="455" customFormat="false" ht="12.75" hidden="false" customHeight="false" outlineLevel="0" collapsed="false">
      <c r="A455" s="0" t="n">
        <v>133</v>
      </c>
      <c r="B455" s="0" t="s">
        <v>3198</v>
      </c>
      <c r="C455" s="0" t="s">
        <v>3199</v>
      </c>
      <c r="D455" s="0" t="n">
        <v>39</v>
      </c>
      <c r="E455" s="0" t="s">
        <v>2675</v>
      </c>
    </row>
    <row r="456" customFormat="false" ht="12.75" hidden="false" customHeight="false" outlineLevel="0" collapsed="false">
      <c r="A456" s="0" t="n">
        <v>134</v>
      </c>
      <c r="B456" s="0" t="s">
        <v>3200</v>
      </c>
      <c r="C456" s="0" t="s">
        <v>3201</v>
      </c>
      <c r="D456" s="0" t="n">
        <v>40</v>
      </c>
      <c r="E456" s="0" t="s">
        <v>2675</v>
      </c>
    </row>
    <row r="457" customFormat="false" ht="12.75" hidden="false" customHeight="false" outlineLevel="0" collapsed="false">
      <c r="A457" s="0" t="n">
        <v>135</v>
      </c>
      <c r="B457" s="0" t="s">
        <v>3202</v>
      </c>
      <c r="C457" s="0" t="s">
        <v>3203</v>
      </c>
      <c r="D457" s="0" t="n">
        <v>40</v>
      </c>
      <c r="E457" s="0" t="s">
        <v>2675</v>
      </c>
    </row>
    <row r="458" customFormat="false" ht="12.75" hidden="false" customHeight="false" outlineLevel="0" collapsed="false">
      <c r="A458" s="0" t="n">
        <v>136</v>
      </c>
      <c r="B458" s="0" t="s">
        <v>3204</v>
      </c>
      <c r="C458" s="0" t="s">
        <v>3205</v>
      </c>
      <c r="D458" s="0" t="n">
        <v>40</v>
      </c>
      <c r="E458" s="0" t="s">
        <v>3080</v>
      </c>
    </row>
    <row r="459" customFormat="false" ht="12.75" hidden="false" customHeight="false" outlineLevel="0" collapsed="false">
      <c r="A459" s="0" t="n">
        <v>137</v>
      </c>
      <c r="B459" s="0" t="s">
        <v>3206</v>
      </c>
      <c r="C459" s="0" t="s">
        <v>3207</v>
      </c>
      <c r="D459" s="0" t="n">
        <v>40</v>
      </c>
      <c r="E459" s="0" t="s">
        <v>3080</v>
      </c>
    </row>
    <row r="460" customFormat="false" ht="12.75" hidden="false" customHeight="false" outlineLevel="0" collapsed="false">
      <c r="A460" s="0" t="n">
        <v>100</v>
      </c>
      <c r="B460" s="0" t="s">
        <v>3208</v>
      </c>
      <c r="C460" s="0" t="s">
        <v>3209</v>
      </c>
      <c r="D460" s="0" t="n">
        <v>40</v>
      </c>
      <c r="E460" s="0" t="s">
        <v>3080</v>
      </c>
    </row>
    <row r="461" customFormat="false" ht="12.75" hidden="false" customHeight="false" outlineLevel="0" collapsed="false">
      <c r="A461" s="0" t="n">
        <v>138</v>
      </c>
      <c r="B461" s="0" t="s">
        <v>3210</v>
      </c>
      <c r="C461" s="0" t="s">
        <v>3211</v>
      </c>
      <c r="D461" s="0" t="n">
        <v>40</v>
      </c>
      <c r="E461" s="0" t="s">
        <v>2678</v>
      </c>
    </row>
    <row r="462" customFormat="false" ht="12.75" hidden="false" customHeight="false" outlineLevel="0" collapsed="false">
      <c r="A462" s="0" t="n">
        <v>139</v>
      </c>
      <c r="B462" s="0" t="s">
        <v>3212</v>
      </c>
      <c r="C462" s="0" t="s">
        <v>3213</v>
      </c>
      <c r="D462" s="0" t="n">
        <v>37</v>
      </c>
      <c r="E462" s="0" t="s">
        <v>3080</v>
      </c>
    </row>
    <row r="463" customFormat="false" ht="12.75" hidden="false" customHeight="false" outlineLevel="0" collapsed="false">
      <c r="A463" s="0" t="n">
        <v>140</v>
      </c>
      <c r="B463" s="0" t="s">
        <v>3214</v>
      </c>
      <c r="C463" s="0" t="s">
        <v>3215</v>
      </c>
      <c r="D463" s="0" t="n">
        <v>40</v>
      </c>
      <c r="E463" s="0" t="s">
        <v>2678</v>
      </c>
    </row>
    <row r="464" customFormat="false" ht="12.75" hidden="false" customHeight="false" outlineLevel="0" collapsed="false">
      <c r="A464" s="0" t="n">
        <v>141</v>
      </c>
      <c r="B464" s="0" t="s">
        <v>3216</v>
      </c>
      <c r="C464" s="0" t="s">
        <v>3217</v>
      </c>
      <c r="D464" s="0" t="n">
        <v>40</v>
      </c>
      <c r="E464" s="0" t="s">
        <v>2678</v>
      </c>
    </row>
    <row r="465" customFormat="false" ht="12.75" hidden="false" customHeight="false" outlineLevel="0" collapsed="false">
      <c r="A465" s="0" t="n">
        <v>142</v>
      </c>
      <c r="B465" s="0" t="s">
        <v>3218</v>
      </c>
      <c r="C465" s="0" t="s">
        <v>3219</v>
      </c>
      <c r="D465" s="0" t="n">
        <v>40</v>
      </c>
      <c r="E465" s="0" t="s">
        <v>2678</v>
      </c>
    </row>
    <row r="466" customFormat="false" ht="12.75" hidden="false" customHeight="false" outlineLevel="0" collapsed="false">
      <c r="A466" s="0" t="n">
        <v>101</v>
      </c>
      <c r="B466" s="0" t="s">
        <v>3220</v>
      </c>
      <c r="C466" s="0" t="s">
        <v>3221</v>
      </c>
      <c r="D466" s="0" t="n">
        <v>40</v>
      </c>
      <c r="E466" s="0" t="s">
        <v>2678</v>
      </c>
    </row>
    <row r="467" customFormat="false" ht="12.75" hidden="false" customHeight="false" outlineLevel="0" collapsed="false">
      <c r="A467" s="0" t="n">
        <v>143</v>
      </c>
      <c r="B467" s="0" t="s">
        <v>3222</v>
      </c>
      <c r="C467" s="0" t="s">
        <v>3223</v>
      </c>
      <c r="D467" s="0" t="n">
        <v>40</v>
      </c>
      <c r="E467" s="0" t="s">
        <v>3080</v>
      </c>
    </row>
    <row r="468" customFormat="false" ht="12.75" hidden="false" customHeight="false" outlineLevel="0" collapsed="false">
      <c r="A468" s="0" t="n">
        <v>144</v>
      </c>
      <c r="B468" s="0" t="s">
        <v>3224</v>
      </c>
      <c r="C468" s="0" t="s">
        <v>3225</v>
      </c>
      <c r="D468" s="0" t="n">
        <v>37</v>
      </c>
      <c r="E468" s="0" t="s">
        <v>3080</v>
      </c>
    </row>
    <row r="469" customFormat="false" ht="12.75" hidden="false" customHeight="false" outlineLevel="0" collapsed="false">
      <c r="A469" s="0" t="n">
        <v>145</v>
      </c>
      <c r="B469" s="0" t="s">
        <v>3226</v>
      </c>
      <c r="C469" s="0" t="s">
        <v>3227</v>
      </c>
      <c r="D469" s="0" t="n">
        <v>40</v>
      </c>
      <c r="E469" s="0" t="s">
        <v>2675</v>
      </c>
    </row>
    <row r="470" customFormat="false" ht="12.75" hidden="false" customHeight="false" outlineLevel="0" collapsed="false">
      <c r="A470" s="0" t="n">
        <v>146</v>
      </c>
      <c r="B470" s="0" t="s">
        <v>3228</v>
      </c>
      <c r="C470" s="0" t="s">
        <v>3229</v>
      </c>
      <c r="D470" s="0" t="n">
        <v>40</v>
      </c>
      <c r="E470" s="0" t="s">
        <v>263</v>
      </c>
    </row>
    <row r="471" customFormat="false" ht="12.75" hidden="false" customHeight="false" outlineLevel="0" collapsed="false">
      <c r="A471" s="0" t="n">
        <v>147</v>
      </c>
      <c r="B471" s="0" t="s">
        <v>3230</v>
      </c>
      <c r="C471" s="0" t="s">
        <v>3231</v>
      </c>
      <c r="D471" s="0" t="n">
        <v>41</v>
      </c>
      <c r="E471" s="0" t="s">
        <v>263</v>
      </c>
    </row>
    <row r="472" customFormat="false" ht="12.75" hidden="false" customHeight="false" outlineLevel="0" collapsed="false">
      <c r="A472" s="0" t="n">
        <v>148</v>
      </c>
      <c r="B472" s="0" t="s">
        <v>257</v>
      </c>
      <c r="C472" s="0" t="s">
        <v>260</v>
      </c>
      <c r="D472" s="0" t="n">
        <v>41</v>
      </c>
      <c r="E472" s="0" t="s">
        <v>263</v>
      </c>
    </row>
    <row r="473" customFormat="false" ht="12.75" hidden="false" customHeight="false" outlineLevel="0" collapsed="false">
      <c r="A473" s="0" t="n">
        <v>149</v>
      </c>
      <c r="B473" s="0" t="s">
        <v>3232</v>
      </c>
      <c r="C473" s="0" t="s">
        <v>3233</v>
      </c>
      <c r="D473" s="0" t="n">
        <v>44</v>
      </c>
      <c r="E473" s="0" t="s">
        <v>263</v>
      </c>
    </row>
    <row r="474" customFormat="false" ht="12.75" hidden="false" customHeight="false" outlineLevel="0" collapsed="false">
      <c r="A474" s="0" t="n">
        <v>150</v>
      </c>
      <c r="B474" s="0" t="s">
        <v>3234</v>
      </c>
      <c r="C474" s="0" t="s">
        <v>3235</v>
      </c>
      <c r="D474" s="0" t="n">
        <v>45</v>
      </c>
      <c r="E474" s="0" t="s">
        <v>263</v>
      </c>
    </row>
    <row r="475" customFormat="false" ht="12.75" hidden="false" customHeight="false" outlineLevel="0" collapsed="false">
      <c r="A475" s="0" t="n">
        <v>151</v>
      </c>
      <c r="B475" s="0" t="s">
        <v>896</v>
      </c>
      <c r="C475" s="0" t="s">
        <v>895</v>
      </c>
      <c r="D475" s="0" t="n">
        <v>46</v>
      </c>
      <c r="E475" s="0" t="s">
        <v>263</v>
      </c>
    </row>
    <row r="476" customFormat="false" ht="12.75" hidden="false" customHeight="false" outlineLevel="0" collapsed="false">
      <c r="A476" s="0" t="n">
        <v>152</v>
      </c>
      <c r="B476" s="0" t="s">
        <v>3236</v>
      </c>
      <c r="C476" s="0" t="s">
        <v>3237</v>
      </c>
      <c r="D476" s="0" t="n">
        <v>47</v>
      </c>
      <c r="E476" s="0" t="s">
        <v>2833</v>
      </c>
    </row>
    <row r="477" customFormat="false" ht="12.75" hidden="false" customHeight="false" outlineLevel="0" collapsed="false">
      <c r="A477" s="0" t="n">
        <v>102</v>
      </c>
      <c r="B477" s="0" t="s">
        <v>3238</v>
      </c>
      <c r="C477" s="0" t="s">
        <v>3239</v>
      </c>
      <c r="D477" s="0" t="n">
        <v>50</v>
      </c>
      <c r="E477" s="0" t="s">
        <v>2982</v>
      </c>
    </row>
    <row r="478" customFormat="false" ht="12.75" hidden="false" customHeight="false" outlineLevel="0" collapsed="false">
      <c r="A478" s="0" t="n">
        <v>103</v>
      </c>
      <c r="B478" s="0" t="s">
        <v>3240</v>
      </c>
      <c r="C478" s="0" t="s">
        <v>3241</v>
      </c>
      <c r="D478" s="0" t="n">
        <v>51</v>
      </c>
      <c r="E478" s="0" t="s">
        <v>263</v>
      </c>
    </row>
    <row r="479" customFormat="false" ht="12.75" hidden="false" customHeight="false" outlineLevel="0" collapsed="false">
      <c r="A479" s="0" t="n">
        <v>104</v>
      </c>
      <c r="B479" s="0" t="s">
        <v>3242</v>
      </c>
      <c r="C479" s="0" t="s">
        <v>3243</v>
      </c>
      <c r="D479" s="0" t="n">
        <v>37</v>
      </c>
      <c r="E479" s="0" t="s">
        <v>3080</v>
      </c>
    </row>
    <row r="480" customFormat="false" ht="12.75" hidden="false" customHeight="false" outlineLevel="0" collapsed="false">
      <c r="A480" s="0" t="n">
        <v>105</v>
      </c>
      <c r="B480" s="0" t="s">
        <v>3244</v>
      </c>
      <c r="C480" s="0" t="s">
        <v>3245</v>
      </c>
      <c r="D480" s="0" t="n">
        <v>37</v>
      </c>
      <c r="E480" s="0" t="s">
        <v>3080</v>
      </c>
    </row>
    <row r="481" customFormat="false" ht="12.75" hidden="false" customHeight="false" outlineLevel="0" collapsed="false">
      <c r="A481" s="0" t="n">
        <v>106</v>
      </c>
      <c r="B481" s="0" t="s">
        <v>3246</v>
      </c>
      <c r="C481" s="0" t="s">
        <v>3247</v>
      </c>
      <c r="D481" s="0" t="n">
        <v>37</v>
      </c>
      <c r="E481" s="0" t="s">
        <v>3080</v>
      </c>
    </row>
    <row r="482" customFormat="false" ht="12.75" hidden="false" customHeight="false" outlineLevel="0" collapsed="false">
      <c r="A482" s="0" t="n">
        <v>153</v>
      </c>
      <c r="B482" s="0" t="s">
        <v>3248</v>
      </c>
      <c r="C482" s="0" t="s">
        <v>3249</v>
      </c>
      <c r="D482" s="0" t="n">
        <v>38</v>
      </c>
      <c r="E482" s="0" t="s">
        <v>3080</v>
      </c>
    </row>
    <row r="483" customFormat="false" ht="12.75" hidden="false" customHeight="false" outlineLevel="0" collapsed="false">
      <c r="A483" s="0" t="n">
        <v>154</v>
      </c>
      <c r="B483" s="0" t="s">
        <v>3250</v>
      </c>
      <c r="C483" s="0" t="s">
        <v>3251</v>
      </c>
      <c r="D483" s="0" t="n">
        <v>38</v>
      </c>
      <c r="E483" s="0" t="s">
        <v>3080</v>
      </c>
    </row>
    <row r="484" customFormat="false" ht="12.75" hidden="false" customHeight="false" outlineLevel="0" collapsed="false">
      <c r="A484" s="0" t="n">
        <v>155</v>
      </c>
      <c r="B484" s="0" t="s">
        <v>3252</v>
      </c>
      <c r="C484" s="0" t="s">
        <v>3253</v>
      </c>
      <c r="D484" s="0" t="n">
        <v>55</v>
      </c>
      <c r="E484" s="0" t="s">
        <v>3080</v>
      </c>
    </row>
    <row r="485" customFormat="false" ht="12.75" hidden="false" customHeight="false" outlineLevel="0" collapsed="false">
      <c r="A485" s="0" t="n">
        <v>156</v>
      </c>
      <c r="B485" s="0" t="s">
        <v>3254</v>
      </c>
      <c r="C485" s="0" t="s">
        <v>3255</v>
      </c>
      <c r="D485" s="0" t="n">
        <v>55</v>
      </c>
      <c r="E485" s="0" t="s">
        <v>3080</v>
      </c>
    </row>
    <row r="486" customFormat="false" ht="12.75" hidden="false" customHeight="false" outlineLevel="0" collapsed="false">
      <c r="A486" s="0" t="n">
        <v>157</v>
      </c>
      <c r="B486" s="0" t="s">
        <v>3256</v>
      </c>
      <c r="C486" s="0" t="s">
        <v>3257</v>
      </c>
      <c r="D486" s="0" t="n">
        <v>55</v>
      </c>
      <c r="E486" s="0" t="s">
        <v>3080</v>
      </c>
    </row>
    <row r="487" customFormat="false" ht="12.75" hidden="false" customHeight="false" outlineLevel="0" collapsed="false">
      <c r="A487" s="0" t="n">
        <v>158</v>
      </c>
      <c r="B487" s="0" t="s">
        <v>3258</v>
      </c>
      <c r="C487" s="0" t="s">
        <v>3259</v>
      </c>
      <c r="D487" s="0" t="n">
        <v>55</v>
      </c>
      <c r="E487" s="0" t="s">
        <v>3080</v>
      </c>
    </row>
    <row r="488" customFormat="false" ht="12.75" hidden="false" customHeight="false" outlineLevel="0" collapsed="false">
      <c r="A488" s="0" t="n">
        <v>159</v>
      </c>
      <c r="B488" s="0" t="s">
        <v>3260</v>
      </c>
      <c r="C488" s="0" t="s">
        <v>3261</v>
      </c>
      <c r="D488" s="0" t="n">
        <v>55</v>
      </c>
      <c r="E488" s="0" t="s">
        <v>3080</v>
      </c>
    </row>
    <row r="489" customFormat="false" ht="12.75" hidden="false" customHeight="false" outlineLevel="0" collapsed="false">
      <c r="A489" s="0" t="n">
        <v>160</v>
      </c>
      <c r="B489" s="0" t="s">
        <v>3262</v>
      </c>
      <c r="C489" s="0" t="s">
        <v>3263</v>
      </c>
      <c r="D489" s="0" t="n">
        <v>55</v>
      </c>
      <c r="E489" s="0" t="s">
        <v>3080</v>
      </c>
    </row>
    <row r="490" customFormat="false" ht="12.75" hidden="false" customHeight="false" outlineLevel="0" collapsed="false">
      <c r="A490" s="0" t="n">
        <v>161</v>
      </c>
      <c r="B490" s="0" t="s">
        <v>3264</v>
      </c>
      <c r="C490" s="0" t="s">
        <v>3265</v>
      </c>
      <c r="D490" s="0" t="n">
        <v>55</v>
      </c>
      <c r="E490" s="0" t="s">
        <v>3080</v>
      </c>
    </row>
    <row r="491" customFormat="false" ht="12.75" hidden="false" customHeight="false" outlineLevel="0" collapsed="false">
      <c r="A491" s="0" t="n">
        <v>162</v>
      </c>
      <c r="B491" s="0" t="s">
        <v>3266</v>
      </c>
      <c r="C491" s="0" t="s">
        <v>3267</v>
      </c>
      <c r="D491" s="0" t="n">
        <v>55</v>
      </c>
      <c r="E491" s="0" t="s">
        <v>3080</v>
      </c>
    </row>
    <row r="492" customFormat="false" ht="12.75" hidden="false" customHeight="false" outlineLevel="0" collapsed="false">
      <c r="A492" s="0" t="n">
        <v>163</v>
      </c>
      <c r="B492" s="0" t="s">
        <v>3268</v>
      </c>
      <c r="C492" s="0" t="s">
        <v>3269</v>
      </c>
      <c r="D492" s="0" t="n">
        <v>56</v>
      </c>
      <c r="E492" s="0" t="s">
        <v>2678</v>
      </c>
    </row>
    <row r="493" customFormat="false" ht="12.75" hidden="false" customHeight="false" outlineLevel="0" collapsed="false">
      <c r="A493" s="0" t="n">
        <v>164</v>
      </c>
      <c r="B493" s="0" t="s">
        <v>3270</v>
      </c>
      <c r="C493" s="0" t="s">
        <v>3271</v>
      </c>
      <c r="D493" s="0" t="n">
        <v>56</v>
      </c>
      <c r="E493" s="0" t="s">
        <v>2678</v>
      </c>
    </row>
    <row r="494" customFormat="false" ht="12.75" hidden="false" customHeight="false" outlineLevel="0" collapsed="false">
      <c r="A494" s="0" t="n">
        <v>165</v>
      </c>
      <c r="B494" s="0" t="s">
        <v>3272</v>
      </c>
      <c r="C494" s="0" t="s">
        <v>3273</v>
      </c>
      <c r="D494" s="0" t="n">
        <v>56</v>
      </c>
      <c r="E494" s="0" t="s">
        <v>2678</v>
      </c>
    </row>
    <row r="495" customFormat="false" ht="12.75" hidden="false" customHeight="false" outlineLevel="0" collapsed="false">
      <c r="A495" s="0" t="n">
        <v>166</v>
      </c>
      <c r="B495" s="0" t="s">
        <v>3274</v>
      </c>
      <c r="C495" s="0" t="s">
        <v>3275</v>
      </c>
      <c r="D495" s="0" t="n">
        <v>56</v>
      </c>
      <c r="E495" s="0" t="s">
        <v>2678</v>
      </c>
    </row>
    <row r="496" customFormat="false" ht="12.75" hidden="false" customHeight="false" outlineLevel="0" collapsed="false">
      <c r="A496" s="0" t="n">
        <v>167</v>
      </c>
      <c r="B496" s="0" t="s">
        <v>3276</v>
      </c>
      <c r="C496" s="0" t="s">
        <v>3277</v>
      </c>
      <c r="D496" s="0" t="n">
        <v>56</v>
      </c>
      <c r="E496" s="0" t="s">
        <v>2708</v>
      </c>
    </row>
    <row r="497" customFormat="false" ht="12.75" hidden="false" customHeight="false" outlineLevel="0" collapsed="false">
      <c r="A497" s="0" t="n">
        <v>168</v>
      </c>
      <c r="B497" s="0" t="s">
        <v>3278</v>
      </c>
      <c r="C497" s="0" t="s">
        <v>3279</v>
      </c>
      <c r="D497" s="0" t="n">
        <v>56</v>
      </c>
      <c r="E497" s="0" t="s">
        <v>2708</v>
      </c>
    </row>
    <row r="498" customFormat="false" ht="12.75" hidden="false" customHeight="false" outlineLevel="0" collapsed="false">
      <c r="A498" s="0" t="n">
        <v>169</v>
      </c>
      <c r="B498" s="0" t="s">
        <v>3280</v>
      </c>
      <c r="C498" s="0" t="s">
        <v>3281</v>
      </c>
      <c r="D498" s="0" t="n">
        <v>56</v>
      </c>
      <c r="E498" s="0" t="s">
        <v>2708</v>
      </c>
    </row>
    <row r="499" customFormat="false" ht="12.75" hidden="false" customHeight="false" outlineLevel="0" collapsed="false">
      <c r="A499" s="0" t="n">
        <v>170</v>
      </c>
      <c r="B499" s="0" t="s">
        <v>3282</v>
      </c>
      <c r="C499" s="0" t="s">
        <v>3283</v>
      </c>
      <c r="D499" s="0" t="n">
        <v>56</v>
      </c>
      <c r="E499" s="0" t="s">
        <v>2708</v>
      </c>
    </row>
    <row r="500" customFormat="false" ht="12.75" hidden="false" customHeight="false" outlineLevel="0" collapsed="false">
      <c r="A500" s="0" t="n">
        <v>171</v>
      </c>
      <c r="B500" s="0" t="s">
        <v>3284</v>
      </c>
      <c r="C500" s="0" t="s">
        <v>3285</v>
      </c>
      <c r="D500" s="0" t="n">
        <v>56</v>
      </c>
      <c r="E500" s="0" t="s">
        <v>2697</v>
      </c>
    </row>
    <row r="501" customFormat="false" ht="12.75" hidden="false" customHeight="false" outlineLevel="0" collapsed="false">
      <c r="A501" s="0" t="n">
        <v>172</v>
      </c>
      <c r="B501" s="0" t="s">
        <v>3286</v>
      </c>
      <c r="C501" s="0" t="s">
        <v>3287</v>
      </c>
      <c r="D501" s="0" t="n">
        <v>57</v>
      </c>
      <c r="E501" s="0" t="s">
        <v>2697</v>
      </c>
    </row>
    <row r="502" customFormat="false" ht="12.75" hidden="false" customHeight="false" outlineLevel="0" collapsed="false">
      <c r="A502" s="0" t="n">
        <v>173</v>
      </c>
      <c r="B502" s="0" t="s">
        <v>3288</v>
      </c>
      <c r="C502" s="0" t="s">
        <v>3289</v>
      </c>
      <c r="D502" s="0" t="n">
        <v>57</v>
      </c>
      <c r="E502" s="0" t="s">
        <v>2697</v>
      </c>
    </row>
    <row r="503" customFormat="false" ht="12.75" hidden="false" customHeight="false" outlineLevel="0" collapsed="false">
      <c r="A503" s="0" t="n">
        <v>174</v>
      </c>
      <c r="B503" s="0" t="s">
        <v>3290</v>
      </c>
      <c r="C503" s="0" t="s">
        <v>3291</v>
      </c>
      <c r="D503" s="0" t="n">
        <v>57</v>
      </c>
      <c r="E503" s="0" t="s">
        <v>2697</v>
      </c>
    </row>
    <row r="504" customFormat="false" ht="12.75" hidden="false" customHeight="false" outlineLevel="0" collapsed="false">
      <c r="A504" s="0" t="n">
        <v>175</v>
      </c>
      <c r="B504" s="0" t="s">
        <v>3292</v>
      </c>
      <c r="C504" s="0" t="s">
        <v>3293</v>
      </c>
      <c r="D504" s="0" t="n">
        <v>57</v>
      </c>
      <c r="E504" s="0" t="s">
        <v>3080</v>
      </c>
    </row>
    <row r="505" customFormat="false" ht="12.75" hidden="false" customHeight="false" outlineLevel="0" collapsed="false">
      <c r="A505" s="0" t="n">
        <v>176</v>
      </c>
      <c r="B505" s="0" t="s">
        <v>3294</v>
      </c>
      <c r="C505" s="0" t="s">
        <v>3295</v>
      </c>
      <c r="D505" s="0" t="n">
        <v>57</v>
      </c>
      <c r="E505" s="0" t="s">
        <v>3080</v>
      </c>
    </row>
    <row r="506" customFormat="false" ht="12.75" hidden="false" customHeight="false" outlineLevel="0" collapsed="false">
      <c r="A506" s="0" t="n">
        <v>185</v>
      </c>
      <c r="B506" s="0" t="s">
        <v>3296</v>
      </c>
      <c r="C506" s="0" t="s">
        <v>3297</v>
      </c>
      <c r="D506" s="0" t="n">
        <v>57</v>
      </c>
      <c r="E506" s="0" t="s">
        <v>3298</v>
      </c>
    </row>
    <row r="507" customFormat="false" ht="12.75" hidden="false" customHeight="false" outlineLevel="0" collapsed="false">
      <c r="A507" s="0" t="n">
        <v>177</v>
      </c>
      <c r="B507" s="0" t="s">
        <v>3299</v>
      </c>
      <c r="C507" s="0" t="s">
        <v>3300</v>
      </c>
      <c r="D507" s="0" t="n">
        <v>57</v>
      </c>
      <c r="E507" s="0" t="s">
        <v>667</v>
      </c>
    </row>
    <row r="508" customFormat="false" ht="12.75" hidden="false" customHeight="false" outlineLevel="0" collapsed="false">
      <c r="A508" s="0" t="n">
        <v>178</v>
      </c>
      <c r="B508" s="0" t="s">
        <v>3301</v>
      </c>
      <c r="C508" s="0" t="s">
        <v>2688</v>
      </c>
      <c r="D508" s="0" t="n">
        <v>76</v>
      </c>
      <c r="E508" s="0" t="s">
        <v>2688</v>
      </c>
    </row>
    <row r="509" customFormat="false" ht="12.75" hidden="false" customHeight="false" outlineLevel="0" collapsed="false">
      <c r="A509" s="0" t="n">
        <v>179</v>
      </c>
      <c r="B509" s="0" t="s">
        <v>3302</v>
      </c>
      <c r="C509" s="0" t="s">
        <v>3303</v>
      </c>
      <c r="D509" s="0" t="n">
        <v>58</v>
      </c>
      <c r="E509" s="0" t="s">
        <v>2650</v>
      </c>
    </row>
    <row r="510" customFormat="false" ht="12.75" hidden="false" customHeight="false" outlineLevel="0" collapsed="false">
      <c r="A510" s="0" t="n">
        <v>180</v>
      </c>
      <c r="B510" s="0" t="s">
        <v>3304</v>
      </c>
      <c r="C510" s="0" t="s">
        <v>3305</v>
      </c>
      <c r="D510" s="0" t="n">
        <v>59</v>
      </c>
      <c r="E510" s="0" t="s">
        <v>2643</v>
      </c>
    </row>
    <row r="511" customFormat="false" ht="12.75" hidden="false" customHeight="false" outlineLevel="0" collapsed="false">
      <c r="A511" s="0" t="n">
        <v>181</v>
      </c>
      <c r="B511" s="0" t="s">
        <v>3306</v>
      </c>
      <c r="C511" s="0" t="s">
        <v>3307</v>
      </c>
      <c r="D511" s="0" t="n">
        <v>59</v>
      </c>
      <c r="E511" s="0" t="s">
        <v>2833</v>
      </c>
    </row>
    <row r="512" customFormat="false" ht="12.75" hidden="false" customHeight="false" outlineLevel="0" collapsed="false">
      <c r="A512" s="0" t="n">
        <v>182</v>
      </c>
      <c r="B512" s="0" t="s">
        <v>3308</v>
      </c>
      <c r="C512" s="0" t="s">
        <v>3309</v>
      </c>
      <c r="D512" s="0" t="n">
        <v>62</v>
      </c>
      <c r="E512" s="0" t="s">
        <v>2833</v>
      </c>
    </row>
    <row r="513" customFormat="false" ht="12.75" hidden="false" customHeight="false" outlineLevel="0" collapsed="false">
      <c r="A513" s="0" t="n">
        <v>183</v>
      </c>
      <c r="B513" s="0" t="s">
        <v>3310</v>
      </c>
      <c r="C513" s="0" t="s">
        <v>3311</v>
      </c>
      <c r="D513" s="0" t="n">
        <v>63</v>
      </c>
      <c r="E513" s="0" t="s">
        <v>2833</v>
      </c>
    </row>
    <row r="514" customFormat="false" ht="12.75" hidden="false" customHeight="false" outlineLevel="0" collapsed="false">
      <c r="A514" s="0" t="n">
        <v>184</v>
      </c>
      <c r="B514" s="0" t="s">
        <v>3312</v>
      </c>
      <c r="C514" s="0" t="s">
        <v>3313</v>
      </c>
      <c r="D514" s="0" t="n">
        <v>68</v>
      </c>
      <c r="E514" s="0" t="s">
        <v>2833</v>
      </c>
    </row>
    <row r="515" customFormat="false" ht="12.75" hidden="false" customHeight="false" outlineLevel="0" collapsed="false">
      <c r="A515" s="0" t="n">
        <v>186</v>
      </c>
      <c r="B515" s="0" t="s">
        <v>3314</v>
      </c>
      <c r="C515" s="0" t="s">
        <v>3315</v>
      </c>
      <c r="D515" s="0" t="n">
        <v>72</v>
      </c>
      <c r="E515" s="0" t="s">
        <v>2833</v>
      </c>
    </row>
    <row r="516" customFormat="false" ht="12.75" hidden="false" customHeight="false" outlineLevel="0" collapsed="false">
      <c r="A516" s="0" t="n">
        <v>187</v>
      </c>
      <c r="B516" s="0" t="s">
        <v>3316</v>
      </c>
      <c r="C516" s="0" t="s">
        <v>3317</v>
      </c>
      <c r="D516" s="0" t="n">
        <v>75</v>
      </c>
      <c r="E516" s="0" t="s">
        <v>2982</v>
      </c>
    </row>
    <row r="517" customFormat="false" ht="12.75" hidden="false" customHeight="false" outlineLevel="0" collapsed="false">
      <c r="A517" s="0" t="n">
        <v>188</v>
      </c>
      <c r="B517" s="0" t="s">
        <v>3318</v>
      </c>
      <c r="C517" s="0" t="s">
        <v>3319</v>
      </c>
      <c r="D517" s="0" t="n">
        <v>78</v>
      </c>
      <c r="E517" s="0" t="s">
        <v>2628</v>
      </c>
    </row>
    <row r="518" customFormat="false" ht="12.75" hidden="false" customHeight="false" outlineLevel="0" collapsed="false">
      <c r="A518" s="0" t="n">
        <v>189</v>
      </c>
      <c r="B518" s="0" t="s">
        <v>3320</v>
      </c>
      <c r="C518" s="0" t="s">
        <v>3321</v>
      </c>
      <c r="D518" s="0" t="n">
        <v>78</v>
      </c>
      <c r="E518" s="0" t="s">
        <v>2628</v>
      </c>
    </row>
    <row r="519" customFormat="false" ht="12.75" hidden="false" customHeight="false" outlineLevel="0" collapsed="false">
      <c r="A519" s="0" t="n">
        <v>190</v>
      </c>
      <c r="B519" s="0" t="s">
        <v>3322</v>
      </c>
      <c r="C519" s="0" t="s">
        <v>3323</v>
      </c>
      <c r="D519" s="0" t="n">
        <v>79</v>
      </c>
      <c r="E519" s="0" t="s">
        <v>2628</v>
      </c>
    </row>
    <row r="520" customFormat="false" ht="12.75" hidden="false" customHeight="false" outlineLevel="0" collapsed="false">
      <c r="A520" s="0" t="n">
        <v>191</v>
      </c>
      <c r="B520" s="0" t="s">
        <v>3324</v>
      </c>
      <c r="C520" s="0" t="s">
        <v>3325</v>
      </c>
      <c r="D520" s="0" t="n">
        <v>79</v>
      </c>
      <c r="E520" s="0" t="s">
        <v>2628</v>
      </c>
    </row>
    <row r="521" customFormat="false" ht="12.75" hidden="false" customHeight="false" outlineLevel="0" collapsed="false">
      <c r="A521" s="0" t="n">
        <v>192</v>
      </c>
      <c r="B521" s="0" t="s">
        <v>3326</v>
      </c>
      <c r="C521" s="0" t="s">
        <v>3327</v>
      </c>
      <c r="D521" s="0" t="n">
        <v>80</v>
      </c>
      <c r="E521" s="0" t="s">
        <v>2628</v>
      </c>
    </row>
    <row r="522" customFormat="false" ht="12.75" hidden="false" customHeight="false" outlineLevel="0" collapsed="false">
      <c r="A522" s="0" t="n">
        <v>193</v>
      </c>
      <c r="B522" s="0" t="s">
        <v>3328</v>
      </c>
      <c r="C522" s="0" t="s">
        <v>3329</v>
      </c>
      <c r="D522" s="0" t="n">
        <v>81</v>
      </c>
      <c r="E522" s="0" t="s">
        <v>2628</v>
      </c>
    </row>
    <row r="523" customFormat="false" ht="12.75" hidden="false" customHeight="false" outlineLevel="0" collapsed="false">
      <c r="A523" s="0" t="n">
        <v>194</v>
      </c>
      <c r="B523" s="0" t="s">
        <v>320</v>
      </c>
      <c r="C523" s="0" t="s">
        <v>2675</v>
      </c>
      <c r="D523" s="0" t="n">
        <v>81</v>
      </c>
      <c r="E523" s="0" t="s">
        <v>2675</v>
      </c>
    </row>
    <row r="524" customFormat="false" ht="12.75" hidden="false" customHeight="false" outlineLevel="0" collapsed="false">
      <c r="A524" s="0" t="n">
        <v>195</v>
      </c>
      <c r="B524" s="0" t="s">
        <v>3330</v>
      </c>
      <c r="C524" s="0" t="s">
        <v>3331</v>
      </c>
      <c r="D524" s="0" t="n">
        <v>81</v>
      </c>
      <c r="E524" s="0" t="s">
        <v>2675</v>
      </c>
    </row>
    <row r="525" customFormat="false" ht="12.75" hidden="false" customHeight="false" outlineLevel="0" collapsed="false">
      <c r="A525" s="0" t="n">
        <v>196</v>
      </c>
      <c r="B525" s="0" t="s">
        <v>3332</v>
      </c>
      <c r="C525" s="0" t="s">
        <v>3333</v>
      </c>
      <c r="D525" s="0" t="n">
        <v>81</v>
      </c>
      <c r="E525" s="0" t="s">
        <v>2675</v>
      </c>
    </row>
    <row r="526" customFormat="false" ht="12.75" hidden="false" customHeight="false" outlineLevel="0" collapsed="false">
      <c r="A526" s="0" t="n">
        <v>197</v>
      </c>
      <c r="B526" s="0" t="s">
        <v>3334</v>
      </c>
      <c r="C526" s="0" t="s">
        <v>3335</v>
      </c>
      <c r="D526" s="0" t="n">
        <v>82</v>
      </c>
      <c r="E526" s="0" t="s">
        <v>2675</v>
      </c>
    </row>
    <row r="527" customFormat="false" ht="12.75" hidden="false" customHeight="false" outlineLevel="0" collapsed="false">
      <c r="A527" s="0" t="n">
        <v>198</v>
      </c>
      <c r="B527" s="0" t="s">
        <v>3336</v>
      </c>
      <c r="C527" s="0" t="s">
        <v>3337</v>
      </c>
      <c r="D527" s="0" t="n">
        <v>82</v>
      </c>
      <c r="E527" s="0" t="s">
        <v>2675</v>
      </c>
    </row>
    <row r="528" customFormat="false" ht="12.75" hidden="false" customHeight="false" outlineLevel="0" collapsed="false">
      <c r="A528" s="0" t="n">
        <v>199</v>
      </c>
      <c r="B528" s="0" t="s">
        <v>3338</v>
      </c>
      <c r="C528" s="0" t="s">
        <v>3339</v>
      </c>
      <c r="D528" s="0" t="n">
        <v>82</v>
      </c>
      <c r="E528" s="0" t="s">
        <v>2675</v>
      </c>
    </row>
    <row r="529" customFormat="false" ht="12.75" hidden="false" customHeight="false" outlineLevel="0" collapsed="false">
      <c r="A529" s="0" t="n">
        <v>200</v>
      </c>
      <c r="B529" s="0" t="s">
        <v>3340</v>
      </c>
      <c r="C529" s="0" t="s">
        <v>3341</v>
      </c>
      <c r="D529" s="0" t="n">
        <v>82</v>
      </c>
      <c r="E529" s="0" t="s">
        <v>2675</v>
      </c>
    </row>
    <row r="530" customFormat="false" ht="12.75" hidden="false" customHeight="false" outlineLevel="0" collapsed="false">
      <c r="A530" s="0" t="n">
        <v>201</v>
      </c>
      <c r="B530" s="0" t="s">
        <v>3342</v>
      </c>
      <c r="C530" s="0" t="s">
        <v>3343</v>
      </c>
      <c r="D530" s="0" t="n">
        <v>82</v>
      </c>
      <c r="E530" s="0" t="s">
        <v>2675</v>
      </c>
    </row>
    <row r="531" customFormat="false" ht="12.75" hidden="false" customHeight="false" outlineLevel="0" collapsed="false">
      <c r="A531" s="0" t="n">
        <v>202</v>
      </c>
      <c r="B531" s="0" t="s">
        <v>3344</v>
      </c>
      <c r="C531" s="0" t="s">
        <v>3345</v>
      </c>
      <c r="D531" s="0" t="n">
        <v>82</v>
      </c>
      <c r="E531" s="0" t="s">
        <v>2675</v>
      </c>
    </row>
    <row r="532" customFormat="false" ht="12.75" hidden="false" customHeight="false" outlineLevel="0" collapsed="false">
      <c r="A532" s="0" t="n">
        <v>238</v>
      </c>
      <c r="B532" s="0" t="s">
        <v>381</v>
      </c>
      <c r="C532" s="0" t="s">
        <v>3346</v>
      </c>
      <c r="D532" s="0" t="n">
        <v>82</v>
      </c>
      <c r="E532" s="0" t="s">
        <v>3347</v>
      </c>
    </row>
    <row r="533" customFormat="false" ht="12.75" hidden="false" customHeight="false" outlineLevel="0" collapsed="false">
      <c r="A533" s="0" t="n">
        <v>203</v>
      </c>
      <c r="B533" s="0" t="s">
        <v>3348</v>
      </c>
      <c r="C533" s="0" t="s">
        <v>3349</v>
      </c>
      <c r="D533" s="0" t="n">
        <v>91</v>
      </c>
      <c r="E533" s="0" t="s">
        <v>2697</v>
      </c>
    </row>
    <row r="534" customFormat="false" ht="12.75" hidden="false" customHeight="false" outlineLevel="0" collapsed="false">
      <c r="A534" s="0" t="n">
        <v>239</v>
      </c>
      <c r="B534" s="0" t="s">
        <v>3348</v>
      </c>
      <c r="C534" s="0" t="s">
        <v>3350</v>
      </c>
      <c r="D534" s="0" t="n">
        <v>82</v>
      </c>
      <c r="E534" s="0" t="s">
        <v>3347</v>
      </c>
    </row>
    <row r="535" customFormat="false" ht="12.75" hidden="false" customHeight="false" outlineLevel="0" collapsed="false">
      <c r="A535" s="0" t="n">
        <v>240</v>
      </c>
      <c r="B535" s="0" t="s">
        <v>3351</v>
      </c>
      <c r="C535" s="0" t="s">
        <v>3352</v>
      </c>
      <c r="D535" s="0" t="n">
        <v>82</v>
      </c>
      <c r="E535" s="0" t="s">
        <v>3347</v>
      </c>
    </row>
    <row r="536" customFormat="false" ht="12.75" hidden="false" customHeight="false" outlineLevel="0" collapsed="false">
      <c r="A536" s="0" t="n">
        <v>241</v>
      </c>
      <c r="B536" s="0" t="s">
        <v>3353</v>
      </c>
      <c r="C536" s="0" t="s">
        <v>928</v>
      </c>
      <c r="D536" s="0" t="n">
        <v>91</v>
      </c>
      <c r="E536" s="0" t="s">
        <v>2697</v>
      </c>
    </row>
    <row r="537" customFormat="false" ht="12.75" hidden="false" customHeight="false" outlineLevel="0" collapsed="false">
      <c r="A537" s="0" t="n">
        <v>242</v>
      </c>
      <c r="B537" s="0" t="s">
        <v>3354</v>
      </c>
      <c r="C537" s="0" t="s">
        <v>3355</v>
      </c>
      <c r="D537" s="0" t="n">
        <v>91</v>
      </c>
      <c r="E537" s="0" t="s">
        <v>2697</v>
      </c>
    </row>
    <row r="538" customFormat="false" ht="12.75" hidden="false" customHeight="false" outlineLevel="0" collapsed="false">
      <c r="A538" s="0" t="n">
        <v>243</v>
      </c>
      <c r="B538" s="0" t="s">
        <v>3356</v>
      </c>
      <c r="C538" s="0" t="s">
        <v>3357</v>
      </c>
      <c r="D538" s="0" t="n">
        <v>92</v>
      </c>
      <c r="E538" s="0" t="s">
        <v>2697</v>
      </c>
    </row>
    <row r="539" customFormat="false" ht="12.75" hidden="false" customHeight="false" outlineLevel="0" collapsed="false">
      <c r="A539" s="0" t="n">
        <v>244</v>
      </c>
      <c r="B539" s="0" t="s">
        <v>3358</v>
      </c>
      <c r="C539" s="0" t="s">
        <v>3359</v>
      </c>
      <c r="D539" s="0" t="n">
        <v>92</v>
      </c>
      <c r="E539" s="0" t="s">
        <v>2697</v>
      </c>
    </row>
    <row r="540" customFormat="false" ht="12.75" hidden="false" customHeight="false" outlineLevel="0" collapsed="false">
      <c r="A540" s="0" t="n">
        <v>245</v>
      </c>
      <c r="B540" s="0" t="s">
        <v>3360</v>
      </c>
      <c r="C540" s="0" t="s">
        <v>3361</v>
      </c>
      <c r="D540" s="0" t="n">
        <v>92</v>
      </c>
      <c r="E540" s="0" t="s">
        <v>2697</v>
      </c>
    </row>
    <row r="541" customFormat="false" ht="12.75" hidden="false" customHeight="false" outlineLevel="0" collapsed="false">
      <c r="A541" s="0" t="n">
        <v>246</v>
      </c>
      <c r="B541" s="0" t="s">
        <v>3362</v>
      </c>
      <c r="C541" s="0" t="s">
        <v>3363</v>
      </c>
      <c r="D541" s="0" t="n">
        <v>92</v>
      </c>
      <c r="E541" s="0" t="s">
        <v>2697</v>
      </c>
    </row>
    <row r="542" customFormat="false" ht="12.75" hidden="false" customHeight="false" outlineLevel="0" collapsed="false">
      <c r="A542" s="0" t="n">
        <v>247</v>
      </c>
      <c r="B542" s="0" t="s">
        <v>3364</v>
      </c>
      <c r="C542" s="0" t="s">
        <v>3365</v>
      </c>
      <c r="D542" s="0" t="n">
        <v>92</v>
      </c>
      <c r="E542" s="0" t="s">
        <v>2697</v>
      </c>
    </row>
    <row r="543" customFormat="false" ht="12.75" hidden="false" customHeight="false" outlineLevel="0" collapsed="false">
      <c r="A543" s="0" t="n">
        <v>248</v>
      </c>
      <c r="B543" s="0" t="s">
        <v>3366</v>
      </c>
      <c r="C543" s="0" t="s">
        <v>3367</v>
      </c>
      <c r="D543" s="0" t="n">
        <v>93</v>
      </c>
      <c r="E543" s="0" t="s">
        <v>2697</v>
      </c>
    </row>
    <row r="544" customFormat="false" ht="12.75" hidden="false" customHeight="false" outlineLevel="0" collapsed="false">
      <c r="A544" s="0" t="n">
        <v>249</v>
      </c>
      <c r="B544" s="0" t="s">
        <v>3368</v>
      </c>
      <c r="C544" s="0" t="s">
        <v>3369</v>
      </c>
      <c r="D544" s="0" t="n">
        <v>93</v>
      </c>
      <c r="E544" s="0" t="s">
        <v>2697</v>
      </c>
    </row>
    <row r="545" customFormat="false" ht="12.75" hidden="false" customHeight="false" outlineLevel="0" collapsed="false">
      <c r="A545" s="0" t="n">
        <v>250</v>
      </c>
      <c r="B545" s="0" t="s">
        <v>3370</v>
      </c>
      <c r="C545" s="0" t="s">
        <v>3371</v>
      </c>
      <c r="D545" s="0" t="n">
        <v>94</v>
      </c>
      <c r="E545" s="0" t="s">
        <v>2697</v>
      </c>
    </row>
    <row r="546" customFormat="false" ht="12.75" hidden="false" customHeight="false" outlineLevel="0" collapsed="false">
      <c r="A546" s="0" t="n">
        <v>251</v>
      </c>
      <c r="B546" s="0" t="s">
        <v>3372</v>
      </c>
      <c r="C546" s="0" t="s">
        <v>3373</v>
      </c>
      <c r="D546" s="0" t="n">
        <v>94</v>
      </c>
      <c r="E546" s="0" t="s">
        <v>2697</v>
      </c>
    </row>
    <row r="547" customFormat="false" ht="12.75" hidden="false" customHeight="false" outlineLevel="0" collapsed="false">
      <c r="A547" s="0" t="n">
        <v>252</v>
      </c>
      <c r="B547" s="0" t="s">
        <v>3374</v>
      </c>
      <c r="C547" s="0" t="s">
        <v>3375</v>
      </c>
      <c r="D547" s="0" t="n">
        <v>95</v>
      </c>
      <c r="E547" s="0" t="s">
        <v>2697</v>
      </c>
    </row>
    <row r="548" customFormat="false" ht="12.75" hidden="false" customHeight="false" outlineLevel="0" collapsed="false">
      <c r="A548" s="0" t="n">
        <v>253</v>
      </c>
      <c r="B548" s="0" t="s">
        <v>3376</v>
      </c>
      <c r="C548" s="0" t="s">
        <v>3377</v>
      </c>
      <c r="D548" s="0" t="n">
        <v>95</v>
      </c>
      <c r="E548" s="0" t="s">
        <v>2697</v>
      </c>
    </row>
    <row r="549" customFormat="false" ht="12.75" hidden="false" customHeight="false" outlineLevel="0" collapsed="false">
      <c r="A549" s="0" t="n">
        <v>254</v>
      </c>
      <c r="B549" s="0" t="s">
        <v>3378</v>
      </c>
      <c r="C549" s="0" t="s">
        <v>3379</v>
      </c>
      <c r="D549" s="0" t="n">
        <v>95</v>
      </c>
      <c r="E549" s="0" t="s">
        <v>2697</v>
      </c>
    </row>
    <row r="550" customFormat="false" ht="12.75" hidden="false" customHeight="false" outlineLevel="0" collapsed="false">
      <c r="A550" s="0" t="n">
        <v>255</v>
      </c>
      <c r="B550" s="0" t="s">
        <v>3380</v>
      </c>
      <c r="C550" s="0" t="s">
        <v>3381</v>
      </c>
      <c r="D550" s="0" t="n">
        <v>95</v>
      </c>
      <c r="E550" s="0" t="s">
        <v>2697</v>
      </c>
    </row>
    <row r="551" customFormat="false" ht="12.75" hidden="false" customHeight="false" outlineLevel="0" collapsed="false">
      <c r="A551" s="0" t="n">
        <v>256</v>
      </c>
      <c r="B551" s="0" t="s">
        <v>3382</v>
      </c>
      <c r="C551" s="0" t="s">
        <v>3383</v>
      </c>
      <c r="D551" s="0" t="n">
        <v>96</v>
      </c>
      <c r="E551" s="0" t="s">
        <v>2697</v>
      </c>
    </row>
    <row r="552" customFormat="false" ht="12.75" hidden="false" customHeight="false" outlineLevel="0" collapsed="false">
      <c r="A552" s="0" t="n">
        <v>257</v>
      </c>
      <c r="B552" s="0" t="s">
        <v>3384</v>
      </c>
      <c r="C552" s="0" t="s">
        <v>3385</v>
      </c>
      <c r="D552" s="0" t="n">
        <v>96</v>
      </c>
      <c r="E552" s="0" t="s">
        <v>2697</v>
      </c>
    </row>
    <row r="553" customFormat="false" ht="12.75" hidden="false" customHeight="false" outlineLevel="0" collapsed="false">
      <c r="A553" s="0" t="n">
        <v>258</v>
      </c>
      <c r="B553" s="0" t="s">
        <v>3386</v>
      </c>
      <c r="C553" s="0" t="s">
        <v>3387</v>
      </c>
      <c r="D553" s="0" t="n">
        <v>96</v>
      </c>
      <c r="E553" s="0" t="s">
        <v>2697</v>
      </c>
    </row>
    <row r="554" customFormat="false" ht="12.75" hidden="false" customHeight="false" outlineLevel="0" collapsed="false">
      <c r="A554" s="0" t="n">
        <v>259</v>
      </c>
      <c r="B554" s="0" t="s">
        <v>3388</v>
      </c>
      <c r="C554" s="0" t="s">
        <v>3389</v>
      </c>
      <c r="D554" s="0" t="n">
        <v>96</v>
      </c>
      <c r="E554" s="0" t="s">
        <v>2697</v>
      </c>
    </row>
    <row r="555" customFormat="false" ht="12.75" hidden="false" customHeight="false" outlineLevel="0" collapsed="false">
      <c r="A555" s="0" t="n">
        <v>260</v>
      </c>
      <c r="B555" s="0" t="s">
        <v>3390</v>
      </c>
      <c r="C555" s="0" t="s">
        <v>3391</v>
      </c>
      <c r="D555" s="0" t="n">
        <v>97</v>
      </c>
      <c r="E555" s="0" t="s">
        <v>3347</v>
      </c>
    </row>
    <row r="556" customFormat="false" ht="12.75" hidden="false" customHeight="false" outlineLevel="0" collapsed="false">
      <c r="A556" s="0" t="n">
        <v>261</v>
      </c>
      <c r="B556" s="0" t="s">
        <v>3392</v>
      </c>
      <c r="C556" s="0" t="s">
        <v>3393</v>
      </c>
      <c r="D556" s="0" t="n">
        <v>97</v>
      </c>
      <c r="E556" s="0" t="s">
        <v>3347</v>
      </c>
    </row>
    <row r="557" customFormat="false" ht="12.75" hidden="false" customHeight="false" outlineLevel="0" collapsed="false">
      <c r="A557" s="0" t="n">
        <v>262</v>
      </c>
      <c r="B557" s="0" t="s">
        <v>3394</v>
      </c>
      <c r="C557" s="0" t="s">
        <v>3395</v>
      </c>
      <c r="D557" s="0" t="n">
        <v>104</v>
      </c>
      <c r="E557" s="0" t="s">
        <v>277</v>
      </c>
    </row>
    <row r="558" customFormat="false" ht="12.75" hidden="false" customHeight="false" outlineLevel="0" collapsed="false">
      <c r="A558" s="0" t="n">
        <v>263</v>
      </c>
      <c r="B558" s="0" t="s">
        <v>3396</v>
      </c>
      <c r="C558" s="0" t="s">
        <v>3397</v>
      </c>
      <c r="D558" s="0" t="n">
        <v>105</v>
      </c>
      <c r="E558" s="0" t="s">
        <v>277</v>
      </c>
    </row>
    <row r="559" customFormat="false" ht="12.75" hidden="false" customHeight="false" outlineLevel="0" collapsed="false">
      <c r="A559" s="0" t="n">
        <v>264</v>
      </c>
      <c r="B559" s="0" t="s">
        <v>3398</v>
      </c>
      <c r="C559" s="0" t="s">
        <v>3399</v>
      </c>
      <c r="D559" s="0" t="n">
        <v>105</v>
      </c>
      <c r="E559" s="0" t="s">
        <v>2777</v>
      </c>
    </row>
    <row r="560" customFormat="false" ht="12.75" hidden="false" customHeight="false" outlineLevel="0" collapsed="false">
      <c r="A560" s="0" t="n">
        <v>265</v>
      </c>
      <c r="B560" s="0" t="s">
        <v>271</v>
      </c>
      <c r="C560" s="0" t="s">
        <v>274</v>
      </c>
      <c r="D560" s="0" t="n">
        <v>105</v>
      </c>
      <c r="E560" s="0" t="s">
        <v>277</v>
      </c>
    </row>
    <row r="561" customFormat="false" ht="12.75" hidden="false" customHeight="false" outlineLevel="0" collapsed="false">
      <c r="A561" s="0" t="n">
        <v>266</v>
      </c>
      <c r="B561" s="0" t="s">
        <v>901</v>
      </c>
      <c r="C561" s="0" t="s">
        <v>3400</v>
      </c>
      <c r="D561" s="0" t="n">
        <v>105</v>
      </c>
      <c r="E561" s="0" t="s">
        <v>277</v>
      </c>
    </row>
    <row r="562" customFormat="false" ht="12.75" hidden="false" customHeight="false" outlineLevel="0" collapsed="false">
      <c r="A562" s="0" t="n">
        <v>267</v>
      </c>
      <c r="B562" s="0" t="s">
        <v>3401</v>
      </c>
      <c r="C562" s="0" t="s">
        <v>3402</v>
      </c>
      <c r="D562" s="0" t="n">
        <v>106</v>
      </c>
      <c r="E562" s="0" t="s">
        <v>277</v>
      </c>
    </row>
    <row r="563" customFormat="false" ht="12.75" hidden="false" customHeight="false" outlineLevel="0" collapsed="false">
      <c r="A563" s="0" t="n">
        <v>268</v>
      </c>
      <c r="B563" s="0" t="s">
        <v>3403</v>
      </c>
      <c r="C563" s="0" t="s">
        <v>3404</v>
      </c>
      <c r="D563" s="0" t="n">
        <v>106</v>
      </c>
      <c r="E563" s="0" t="s">
        <v>277</v>
      </c>
    </row>
    <row r="564" customFormat="false" ht="12.75" hidden="false" customHeight="false" outlineLevel="0" collapsed="false">
      <c r="A564" s="0" t="n">
        <v>269</v>
      </c>
      <c r="B564" s="0" t="s">
        <v>3405</v>
      </c>
      <c r="C564" s="0" t="s">
        <v>3406</v>
      </c>
      <c r="D564" s="0" t="n">
        <v>106</v>
      </c>
      <c r="E564" s="0" t="s">
        <v>277</v>
      </c>
    </row>
    <row r="565" customFormat="false" ht="12.75" hidden="false" customHeight="false" outlineLevel="0" collapsed="false">
      <c r="A565" s="0" t="n">
        <v>270</v>
      </c>
      <c r="B565" s="0" t="s">
        <v>3407</v>
      </c>
      <c r="C565" s="0" t="s">
        <v>3408</v>
      </c>
      <c r="D565" s="0" t="n">
        <v>107</v>
      </c>
      <c r="E565" s="0" t="s">
        <v>277</v>
      </c>
    </row>
    <row r="566" customFormat="false" ht="12.75" hidden="false" customHeight="false" outlineLevel="0" collapsed="false">
      <c r="A566" s="0" t="n">
        <v>271</v>
      </c>
      <c r="B566" s="0" t="s">
        <v>3409</v>
      </c>
      <c r="C566" s="0" t="s">
        <v>3410</v>
      </c>
      <c r="D566" s="0" t="n">
        <v>107</v>
      </c>
      <c r="E566" s="0" t="s">
        <v>277</v>
      </c>
    </row>
    <row r="567" customFormat="false" ht="12.75" hidden="false" customHeight="false" outlineLevel="0" collapsed="false">
      <c r="A567" s="0" t="n">
        <v>272</v>
      </c>
      <c r="B567" s="0" t="s">
        <v>3411</v>
      </c>
      <c r="C567" s="0" t="s">
        <v>3412</v>
      </c>
      <c r="D567" s="0" t="n">
        <v>107</v>
      </c>
      <c r="E567" s="0" t="s">
        <v>277</v>
      </c>
    </row>
    <row r="568" customFormat="false" ht="12.75" hidden="false" customHeight="false" outlineLevel="0" collapsed="false">
      <c r="A568" s="0" t="n">
        <v>273</v>
      </c>
      <c r="B568" s="0" t="s">
        <v>3413</v>
      </c>
      <c r="C568" s="0" t="s">
        <v>3414</v>
      </c>
      <c r="D568" s="0" t="n">
        <v>108</v>
      </c>
      <c r="E568" s="0" t="s">
        <v>277</v>
      </c>
    </row>
    <row r="569" customFormat="false" ht="12.75" hidden="false" customHeight="false" outlineLevel="0" collapsed="false">
      <c r="A569" s="0" t="n">
        <v>274</v>
      </c>
      <c r="B569" s="0" t="s">
        <v>3415</v>
      </c>
      <c r="C569" s="0" t="s">
        <v>3416</v>
      </c>
      <c r="D569" s="0" t="n">
        <v>109</v>
      </c>
      <c r="E569" s="0" t="s">
        <v>3347</v>
      </c>
    </row>
    <row r="570" customFormat="false" ht="12.75" hidden="false" customHeight="false" outlineLevel="0" collapsed="false">
      <c r="A570" s="0" t="n">
        <v>275</v>
      </c>
      <c r="B570" s="0" t="s">
        <v>3417</v>
      </c>
      <c r="C570" s="0" t="s">
        <v>3418</v>
      </c>
      <c r="D570" s="0" t="n">
        <v>109</v>
      </c>
      <c r="E570" s="0" t="s">
        <v>3347</v>
      </c>
    </row>
    <row r="571" customFormat="false" ht="12.75" hidden="false" customHeight="false" outlineLevel="0" collapsed="false">
      <c r="A571" s="0" t="n">
        <v>276</v>
      </c>
      <c r="B571" s="0" t="s">
        <v>3419</v>
      </c>
      <c r="C571" s="0" t="s">
        <v>3420</v>
      </c>
      <c r="D571" s="0" t="n">
        <v>110</v>
      </c>
      <c r="E571" s="0" t="s">
        <v>3347</v>
      </c>
    </row>
    <row r="572" customFormat="false" ht="12.75" hidden="false" customHeight="false" outlineLevel="0" collapsed="false">
      <c r="A572" s="0" t="n">
        <v>277</v>
      </c>
      <c r="B572" s="0" t="s">
        <v>3421</v>
      </c>
      <c r="C572" s="0" t="s">
        <v>3422</v>
      </c>
      <c r="D572" s="0" t="n">
        <v>111</v>
      </c>
      <c r="E572" s="0" t="s">
        <v>3347</v>
      </c>
    </row>
    <row r="573" customFormat="false" ht="12.75" hidden="false" customHeight="false" outlineLevel="0" collapsed="false">
      <c r="A573" s="0" t="n">
        <v>278</v>
      </c>
      <c r="B573" s="0" t="s">
        <v>3423</v>
      </c>
      <c r="C573" s="0" t="s">
        <v>2688</v>
      </c>
      <c r="D573" s="0" t="n">
        <v>111</v>
      </c>
      <c r="E573" s="0" t="s">
        <v>2688</v>
      </c>
    </row>
    <row r="574" customFormat="false" ht="12.75" hidden="false" customHeight="false" outlineLevel="0" collapsed="false">
      <c r="A574" s="0" t="n">
        <v>279</v>
      </c>
      <c r="B574" s="0" t="s">
        <v>3424</v>
      </c>
      <c r="C574" s="0" t="s">
        <v>3425</v>
      </c>
      <c r="D574" s="0" t="n">
        <v>111</v>
      </c>
      <c r="E574" s="0" t="s">
        <v>2688</v>
      </c>
    </row>
    <row r="575" customFormat="false" ht="12.75" hidden="false" customHeight="false" outlineLevel="0" collapsed="false">
      <c r="A575" s="0" t="n">
        <v>280</v>
      </c>
      <c r="B575" s="0" t="s">
        <v>3426</v>
      </c>
      <c r="C575" s="0" t="s">
        <v>3427</v>
      </c>
      <c r="D575" s="0" t="n">
        <v>111</v>
      </c>
      <c r="E575" s="0" t="s">
        <v>2688</v>
      </c>
    </row>
    <row r="576" customFormat="false" ht="12.75" hidden="false" customHeight="false" outlineLevel="0" collapsed="false">
      <c r="A576" s="0" t="n">
        <v>281</v>
      </c>
      <c r="B576" s="0" t="s">
        <v>3428</v>
      </c>
      <c r="C576" s="0" t="s">
        <v>3429</v>
      </c>
      <c r="D576" s="0" t="n">
        <v>113</v>
      </c>
      <c r="E576" s="0" t="s">
        <v>2688</v>
      </c>
    </row>
    <row r="577" customFormat="false" ht="12.75" hidden="false" customHeight="false" outlineLevel="0" collapsed="false">
      <c r="A577" s="0" t="n">
        <v>282</v>
      </c>
      <c r="B577" s="0" t="s">
        <v>3430</v>
      </c>
      <c r="C577" s="0" t="s">
        <v>3431</v>
      </c>
      <c r="D577" s="0" t="n">
        <v>113</v>
      </c>
      <c r="E577" s="0" t="s">
        <v>2688</v>
      </c>
    </row>
    <row r="578" customFormat="false" ht="12.75" hidden="false" customHeight="false" outlineLevel="0" collapsed="false">
      <c r="A578" s="0" t="n">
        <v>283</v>
      </c>
      <c r="B578" s="0" t="s">
        <v>3432</v>
      </c>
      <c r="C578" s="0" t="s">
        <v>3433</v>
      </c>
      <c r="D578" s="0" t="n">
        <v>114</v>
      </c>
      <c r="E578" s="0" t="s">
        <v>2688</v>
      </c>
    </row>
    <row r="579" customFormat="false" ht="12.75" hidden="false" customHeight="false" outlineLevel="0" collapsed="false">
      <c r="A579" s="0" t="n">
        <v>284</v>
      </c>
      <c r="B579" s="0" t="s">
        <v>3434</v>
      </c>
      <c r="C579" s="0" t="s">
        <v>3435</v>
      </c>
      <c r="D579" s="0" t="n">
        <v>114</v>
      </c>
      <c r="E579" s="0" t="s">
        <v>2688</v>
      </c>
    </row>
    <row r="580" customFormat="false" ht="12.75" hidden="false" customHeight="false" outlineLevel="0" collapsed="false">
      <c r="A580" s="0" t="n">
        <v>285</v>
      </c>
      <c r="B580" s="0" t="s">
        <v>3436</v>
      </c>
      <c r="C580" s="0" t="s">
        <v>3437</v>
      </c>
      <c r="D580" s="0" t="n">
        <v>116</v>
      </c>
      <c r="E580" s="0" t="s">
        <v>2688</v>
      </c>
    </row>
    <row r="581" customFormat="false" ht="12.75" hidden="false" customHeight="false" outlineLevel="0" collapsed="false">
      <c r="A581" s="0" t="n">
        <v>286</v>
      </c>
      <c r="B581" s="0" t="s">
        <v>3438</v>
      </c>
      <c r="C581" s="0" t="s">
        <v>3439</v>
      </c>
      <c r="D581" s="0" t="n">
        <v>116</v>
      </c>
      <c r="E581" s="0" t="s">
        <v>2688</v>
      </c>
    </row>
    <row r="582" customFormat="false" ht="12.75" hidden="false" customHeight="false" outlineLevel="0" collapsed="false">
      <c r="A582" s="0" t="n">
        <v>287</v>
      </c>
      <c r="B582" s="0" t="s">
        <v>3440</v>
      </c>
      <c r="C582" s="0" t="s">
        <v>3441</v>
      </c>
      <c r="D582" s="0" t="n">
        <v>116</v>
      </c>
      <c r="E582" s="0" t="s">
        <v>2688</v>
      </c>
    </row>
    <row r="583" customFormat="false" ht="12.75" hidden="false" customHeight="false" outlineLevel="0" collapsed="false">
      <c r="A583" s="0" t="n">
        <v>288</v>
      </c>
      <c r="B583" s="0" t="s">
        <v>3442</v>
      </c>
      <c r="C583" s="0" t="s">
        <v>3443</v>
      </c>
      <c r="D583" s="0" t="n">
        <v>117</v>
      </c>
      <c r="E583" s="0" t="s">
        <v>2688</v>
      </c>
    </row>
    <row r="584" customFormat="false" ht="12.75" hidden="false" customHeight="false" outlineLevel="0" collapsed="false">
      <c r="A584" s="0" t="n">
        <v>289</v>
      </c>
      <c r="B584" s="0" t="s">
        <v>3444</v>
      </c>
      <c r="C584" s="0" t="s">
        <v>2977</v>
      </c>
      <c r="D584" s="0" t="n">
        <v>117</v>
      </c>
      <c r="E584" s="0" t="s">
        <v>2977</v>
      </c>
    </row>
    <row r="585" customFormat="false" ht="12.75" hidden="false" customHeight="false" outlineLevel="0" collapsed="false">
      <c r="A585" s="0" t="n">
        <v>290</v>
      </c>
      <c r="B585" s="0" t="s">
        <v>3445</v>
      </c>
      <c r="C585" s="0" t="s">
        <v>3446</v>
      </c>
      <c r="D585" s="0" t="n">
        <v>117</v>
      </c>
      <c r="E585" s="0" t="s">
        <v>2977</v>
      </c>
    </row>
    <row r="586" customFormat="false" ht="12.75" hidden="false" customHeight="false" outlineLevel="0" collapsed="false">
      <c r="A586" s="0" t="n">
        <v>291</v>
      </c>
      <c r="B586" s="0" t="s">
        <v>3447</v>
      </c>
      <c r="C586" s="0" t="s">
        <v>3448</v>
      </c>
      <c r="D586" s="0" t="n">
        <v>118</v>
      </c>
      <c r="E586" s="0" t="s">
        <v>2977</v>
      </c>
    </row>
    <row r="587" customFormat="false" ht="12.75" hidden="false" customHeight="false" outlineLevel="0" collapsed="false">
      <c r="A587" s="0" t="n">
        <v>204</v>
      </c>
      <c r="B587" s="0" t="s">
        <v>3449</v>
      </c>
      <c r="C587" s="0" t="s">
        <v>3450</v>
      </c>
      <c r="D587" s="0" t="n">
        <v>119</v>
      </c>
      <c r="E587" s="0" t="s">
        <v>2977</v>
      </c>
    </row>
    <row r="588" customFormat="false" ht="12.75" hidden="false" customHeight="false" outlineLevel="0" collapsed="false">
      <c r="A588" s="0" t="n">
        <v>292</v>
      </c>
      <c r="B588" s="0" t="s">
        <v>3451</v>
      </c>
      <c r="C588" s="0" t="s">
        <v>3452</v>
      </c>
      <c r="D588" s="0" t="n">
        <v>119</v>
      </c>
      <c r="E588" s="0" t="s">
        <v>2977</v>
      </c>
    </row>
    <row r="589" customFormat="false" ht="12.75" hidden="false" customHeight="false" outlineLevel="0" collapsed="false">
      <c r="A589" s="0" t="n">
        <v>206</v>
      </c>
      <c r="B589" s="0" t="s">
        <v>3453</v>
      </c>
      <c r="C589" s="0" t="s">
        <v>3454</v>
      </c>
      <c r="D589" s="0" t="n">
        <v>82</v>
      </c>
      <c r="E589" s="0" t="s">
        <v>3347</v>
      </c>
    </row>
    <row r="590" customFormat="false" ht="12.75" hidden="false" customHeight="false" outlineLevel="0" collapsed="false">
      <c r="A590" s="0" t="n">
        <v>207</v>
      </c>
      <c r="B590" s="0" t="s">
        <v>3455</v>
      </c>
      <c r="C590" s="0" t="s">
        <v>3456</v>
      </c>
      <c r="D590" s="0" t="n">
        <v>82</v>
      </c>
      <c r="E590" s="0" t="s">
        <v>3347</v>
      </c>
    </row>
    <row r="591" customFormat="false" ht="12.75" hidden="false" customHeight="false" outlineLevel="0" collapsed="false">
      <c r="A591" s="0" t="n">
        <v>208</v>
      </c>
      <c r="B591" s="0" t="s">
        <v>3457</v>
      </c>
      <c r="C591" s="0" t="s">
        <v>3458</v>
      </c>
      <c r="D591" s="0" t="n">
        <v>83</v>
      </c>
      <c r="E591" s="0" t="s">
        <v>3347</v>
      </c>
    </row>
    <row r="592" customFormat="false" ht="12.75" hidden="false" customHeight="false" outlineLevel="0" collapsed="false">
      <c r="A592" s="0" t="n">
        <v>209</v>
      </c>
      <c r="B592" s="0" t="s">
        <v>3459</v>
      </c>
      <c r="C592" s="0" t="s">
        <v>3460</v>
      </c>
      <c r="D592" s="0" t="n">
        <v>83</v>
      </c>
      <c r="E592" s="0" t="s">
        <v>3347</v>
      </c>
    </row>
    <row r="593" customFormat="false" ht="12.75" hidden="false" customHeight="false" outlineLevel="0" collapsed="false">
      <c r="A593" s="0" t="n">
        <v>210</v>
      </c>
      <c r="B593" s="0" t="s">
        <v>3461</v>
      </c>
      <c r="C593" s="0" t="s">
        <v>3462</v>
      </c>
      <c r="D593" s="0" t="n">
        <v>83</v>
      </c>
      <c r="E593" s="0" t="s">
        <v>3347</v>
      </c>
    </row>
    <row r="594" customFormat="false" ht="12.75" hidden="false" customHeight="false" outlineLevel="0" collapsed="false">
      <c r="A594" s="0" t="n">
        <v>211</v>
      </c>
      <c r="B594" s="0" t="s">
        <v>3463</v>
      </c>
      <c r="C594" s="0" t="s">
        <v>3464</v>
      </c>
      <c r="D594" s="0" t="n">
        <v>83</v>
      </c>
      <c r="E594" s="0" t="s">
        <v>3347</v>
      </c>
    </row>
    <row r="595" customFormat="false" ht="12.75" hidden="false" customHeight="false" outlineLevel="0" collapsed="false">
      <c r="A595" s="0" t="n">
        <v>212</v>
      </c>
      <c r="B595" s="0" t="s">
        <v>3465</v>
      </c>
      <c r="C595" s="0" t="s">
        <v>3466</v>
      </c>
      <c r="D595" s="0" t="n">
        <v>83</v>
      </c>
      <c r="E595" s="0" t="s">
        <v>3347</v>
      </c>
    </row>
    <row r="596" customFormat="false" ht="12.75" hidden="false" customHeight="false" outlineLevel="0" collapsed="false">
      <c r="A596" s="0" t="n">
        <v>214</v>
      </c>
      <c r="B596" s="0" t="s">
        <v>3467</v>
      </c>
      <c r="C596" s="0" t="s">
        <v>2777</v>
      </c>
      <c r="D596" s="0" t="n">
        <v>83</v>
      </c>
      <c r="E596" s="0" t="s">
        <v>2777</v>
      </c>
    </row>
    <row r="597" customFormat="false" ht="12.75" hidden="false" customHeight="false" outlineLevel="0" collapsed="false">
      <c r="A597" s="0" t="n">
        <v>213</v>
      </c>
      <c r="B597" s="0" t="s">
        <v>3468</v>
      </c>
      <c r="C597" s="0" t="s">
        <v>3469</v>
      </c>
      <c r="D597" s="0" t="n">
        <v>83</v>
      </c>
      <c r="E597" s="0" t="s">
        <v>3347</v>
      </c>
    </row>
    <row r="598" customFormat="false" ht="12.75" hidden="false" customHeight="false" outlineLevel="0" collapsed="false">
      <c r="A598" s="0" t="n">
        <v>215</v>
      </c>
      <c r="B598" s="0" t="s">
        <v>3470</v>
      </c>
      <c r="C598" s="0" t="s">
        <v>3469</v>
      </c>
      <c r="D598" s="0" t="n">
        <v>84</v>
      </c>
      <c r="E598" s="0" t="s">
        <v>3347</v>
      </c>
    </row>
    <row r="599" customFormat="false" ht="12.75" hidden="false" customHeight="false" outlineLevel="0" collapsed="false">
      <c r="A599" s="0" t="n">
        <v>216</v>
      </c>
      <c r="B599" s="0" t="s">
        <v>3471</v>
      </c>
      <c r="C599" s="0" t="s">
        <v>3472</v>
      </c>
      <c r="D599" s="0" t="n">
        <v>83</v>
      </c>
      <c r="E599" s="0" t="s">
        <v>3347</v>
      </c>
    </row>
    <row r="600" customFormat="false" ht="12.75" hidden="false" customHeight="false" outlineLevel="0" collapsed="false">
      <c r="A600" s="0" t="n">
        <v>217</v>
      </c>
      <c r="B600" s="0" t="s">
        <v>3471</v>
      </c>
      <c r="C600" s="0" t="s">
        <v>3472</v>
      </c>
      <c r="D600" s="0" t="n">
        <v>84</v>
      </c>
      <c r="E600" s="0" t="s">
        <v>3347</v>
      </c>
    </row>
    <row r="601" customFormat="false" ht="12.75" hidden="false" customHeight="false" outlineLevel="0" collapsed="false">
      <c r="A601" s="0" t="n">
        <v>293</v>
      </c>
      <c r="B601" s="0" t="s">
        <v>3473</v>
      </c>
      <c r="C601" s="0" t="s">
        <v>3474</v>
      </c>
      <c r="D601" s="0" t="n">
        <v>84</v>
      </c>
      <c r="E601" s="0" t="s">
        <v>277</v>
      </c>
    </row>
    <row r="602" customFormat="false" ht="12.75" hidden="false" customHeight="false" outlineLevel="0" collapsed="false">
      <c r="A602" s="0" t="n">
        <v>294</v>
      </c>
      <c r="B602" s="0" t="s">
        <v>3475</v>
      </c>
      <c r="C602" s="0" t="s">
        <v>3476</v>
      </c>
      <c r="D602" s="0" t="n">
        <v>84</v>
      </c>
      <c r="E602" s="0" t="s">
        <v>3347</v>
      </c>
    </row>
    <row r="603" customFormat="false" ht="12.75" hidden="false" customHeight="false" outlineLevel="0" collapsed="false">
      <c r="A603" s="0" t="n">
        <v>205</v>
      </c>
      <c r="B603" s="0" t="s">
        <v>3477</v>
      </c>
      <c r="C603" s="0" t="s">
        <v>3478</v>
      </c>
      <c r="D603" s="0" t="n">
        <v>119</v>
      </c>
      <c r="E603" s="0" t="s">
        <v>2833</v>
      </c>
    </row>
    <row r="604" customFormat="false" ht="12.75" hidden="false" customHeight="false" outlineLevel="0" collapsed="false">
      <c r="A604" s="0" t="n">
        <v>295</v>
      </c>
      <c r="B604" s="0" t="s">
        <v>3479</v>
      </c>
      <c r="C604" s="0" t="s">
        <v>2690</v>
      </c>
      <c r="D604" s="0" t="n">
        <v>119</v>
      </c>
      <c r="E604" s="0" t="s">
        <v>2833</v>
      </c>
    </row>
    <row r="605" customFormat="false" ht="12.75" hidden="false" customHeight="false" outlineLevel="0" collapsed="false">
      <c r="A605" s="0" t="n">
        <v>296</v>
      </c>
      <c r="B605" s="0" t="s">
        <v>3480</v>
      </c>
      <c r="C605" s="0" t="s">
        <v>3481</v>
      </c>
      <c r="D605" s="0" t="n">
        <v>120</v>
      </c>
      <c r="E605" s="0" t="s">
        <v>2833</v>
      </c>
    </row>
    <row r="606" customFormat="false" ht="12.75" hidden="false" customHeight="false" outlineLevel="0" collapsed="false">
      <c r="A606" s="0" t="n">
        <v>297</v>
      </c>
      <c r="B606" s="0" t="s">
        <v>3482</v>
      </c>
      <c r="C606" s="0" t="s">
        <v>3483</v>
      </c>
      <c r="D606" s="0" t="n">
        <v>121</v>
      </c>
      <c r="E606" s="0" t="s">
        <v>2833</v>
      </c>
    </row>
    <row r="607" customFormat="false" ht="12.75" hidden="false" customHeight="false" outlineLevel="0" collapsed="false">
      <c r="A607" s="0" t="n">
        <v>298</v>
      </c>
      <c r="B607" s="0" t="s">
        <v>3484</v>
      </c>
      <c r="C607" s="0" t="s">
        <v>2690</v>
      </c>
      <c r="D607" s="0" t="n">
        <v>121</v>
      </c>
      <c r="E607" s="0" t="s">
        <v>2833</v>
      </c>
    </row>
    <row r="608" customFormat="false" ht="12.75" hidden="false" customHeight="false" outlineLevel="0" collapsed="false">
      <c r="A608" s="0" t="n">
        <v>299</v>
      </c>
      <c r="B608" s="0" t="s">
        <v>3485</v>
      </c>
      <c r="C608" s="0" t="s">
        <v>3486</v>
      </c>
      <c r="D608" s="0" t="n">
        <v>122</v>
      </c>
      <c r="E608" s="0" t="s">
        <v>2833</v>
      </c>
    </row>
    <row r="609" customFormat="false" ht="12.75" hidden="false" customHeight="false" outlineLevel="0" collapsed="false">
      <c r="A609" s="0" t="n">
        <v>300</v>
      </c>
      <c r="B609" s="0" t="s">
        <v>3487</v>
      </c>
      <c r="C609" s="0" t="s">
        <v>3488</v>
      </c>
      <c r="D609" s="0" t="n">
        <v>123</v>
      </c>
      <c r="E609" s="0" t="s">
        <v>2833</v>
      </c>
    </row>
    <row r="610" customFormat="false" ht="12.75" hidden="false" customHeight="false" outlineLevel="0" collapsed="false">
      <c r="A610" s="0" t="n">
        <v>301</v>
      </c>
      <c r="B610" s="0" t="s">
        <v>3489</v>
      </c>
      <c r="C610" s="0" t="s">
        <v>3446</v>
      </c>
      <c r="D610" s="0" t="n">
        <v>123</v>
      </c>
      <c r="E610" s="0" t="s">
        <v>2833</v>
      </c>
    </row>
    <row r="611" customFormat="false" ht="12.75" hidden="false" customHeight="false" outlineLevel="0" collapsed="false">
      <c r="A611" s="0" t="n">
        <v>302</v>
      </c>
      <c r="B611" s="0" t="s">
        <v>3490</v>
      </c>
      <c r="C611" s="0" t="s">
        <v>3491</v>
      </c>
      <c r="D611" s="0" t="n">
        <v>123</v>
      </c>
      <c r="E611" s="0" t="s">
        <v>2833</v>
      </c>
    </row>
    <row r="612" customFormat="false" ht="12.75" hidden="false" customHeight="false" outlineLevel="0" collapsed="false">
      <c r="A612" s="0" t="n">
        <v>303</v>
      </c>
      <c r="B612" s="0" t="s">
        <v>3492</v>
      </c>
      <c r="C612" s="0" t="s">
        <v>3493</v>
      </c>
      <c r="D612" s="0" t="n">
        <v>124</v>
      </c>
      <c r="E612" s="0" t="s">
        <v>2833</v>
      </c>
    </row>
    <row r="613" customFormat="false" ht="12.75" hidden="false" customHeight="false" outlineLevel="0" collapsed="false">
      <c r="A613" s="0" t="n">
        <v>304</v>
      </c>
      <c r="B613" s="0" t="s">
        <v>3494</v>
      </c>
      <c r="C613" s="0" t="s">
        <v>2982</v>
      </c>
      <c r="D613" s="0" t="n">
        <v>125</v>
      </c>
      <c r="E613" s="0" t="s">
        <v>2982</v>
      </c>
    </row>
    <row r="614" customFormat="false" ht="12.75" hidden="false" customHeight="false" outlineLevel="0" collapsed="false">
      <c r="A614" s="0" t="n">
        <v>305</v>
      </c>
      <c r="B614" s="0" t="s">
        <v>3495</v>
      </c>
      <c r="C614" s="0" t="s">
        <v>2690</v>
      </c>
      <c r="D614" s="0" t="n">
        <v>125</v>
      </c>
      <c r="E614" s="0" t="s">
        <v>2982</v>
      </c>
    </row>
    <row r="615" customFormat="false" ht="12.75" hidden="false" customHeight="false" outlineLevel="0" collapsed="false">
      <c r="A615" s="0" t="n">
        <v>306</v>
      </c>
      <c r="B615" s="0" t="s">
        <v>3496</v>
      </c>
      <c r="C615" s="0" t="s">
        <v>3486</v>
      </c>
      <c r="D615" s="0" t="n">
        <v>125</v>
      </c>
      <c r="E615" s="0" t="s">
        <v>2982</v>
      </c>
    </row>
    <row r="616" customFormat="false" ht="12.75" hidden="false" customHeight="false" outlineLevel="0" collapsed="false">
      <c r="A616" s="0" t="n">
        <v>307</v>
      </c>
      <c r="B616" s="0" t="s">
        <v>3497</v>
      </c>
      <c r="C616" s="0" t="s">
        <v>3498</v>
      </c>
      <c r="D616" s="0" t="n">
        <v>128</v>
      </c>
      <c r="E616" s="0" t="s">
        <v>3499</v>
      </c>
    </row>
    <row r="617" customFormat="false" ht="12.75" hidden="false" customHeight="false" outlineLevel="0" collapsed="false">
      <c r="A617" s="0" t="n">
        <v>308</v>
      </c>
      <c r="B617" s="0" t="s">
        <v>3500</v>
      </c>
      <c r="C617" s="0" t="s">
        <v>3501</v>
      </c>
      <c r="D617" s="0" t="n">
        <v>128</v>
      </c>
      <c r="E617" s="0" t="s">
        <v>3499</v>
      </c>
    </row>
    <row r="618" customFormat="false" ht="12.75" hidden="false" customHeight="false" outlineLevel="0" collapsed="false">
      <c r="A618" s="0" t="n">
        <v>309</v>
      </c>
      <c r="B618" s="0" t="s">
        <v>3502</v>
      </c>
      <c r="C618" s="0" t="s">
        <v>3503</v>
      </c>
      <c r="D618" s="0" t="n">
        <v>129</v>
      </c>
      <c r="E618" s="0" t="s">
        <v>3499</v>
      </c>
    </row>
    <row r="619" customFormat="false" ht="12.75" hidden="false" customHeight="false" outlineLevel="0" collapsed="false">
      <c r="A619" s="0" t="n">
        <v>310</v>
      </c>
      <c r="B619" s="0" t="s">
        <v>3504</v>
      </c>
      <c r="C619" s="0" t="s">
        <v>3505</v>
      </c>
      <c r="D619" s="0" t="n">
        <v>129</v>
      </c>
      <c r="E619" s="0" t="s">
        <v>667</v>
      </c>
    </row>
    <row r="620" customFormat="false" ht="12.75" hidden="false" customHeight="false" outlineLevel="0" collapsed="false">
      <c r="A620" s="0" t="n">
        <v>311</v>
      </c>
      <c r="B620" s="0" t="s">
        <v>3506</v>
      </c>
      <c r="C620" s="0" t="s">
        <v>3507</v>
      </c>
      <c r="D620" s="0" t="n">
        <v>129</v>
      </c>
      <c r="E620" s="0" t="s">
        <v>667</v>
      </c>
    </row>
    <row r="621" customFormat="false" ht="12.75" hidden="false" customHeight="false" outlineLevel="0" collapsed="false">
      <c r="A621" s="0" t="n">
        <v>312</v>
      </c>
      <c r="B621" s="0" t="s">
        <v>3508</v>
      </c>
      <c r="C621" s="0" t="s">
        <v>3509</v>
      </c>
      <c r="D621" s="0" t="n">
        <v>129</v>
      </c>
      <c r="E621" s="0" t="s">
        <v>667</v>
      </c>
    </row>
    <row r="622" customFormat="false" ht="12.75" hidden="false" customHeight="false" outlineLevel="0" collapsed="false">
      <c r="A622" s="0" t="n">
        <v>313</v>
      </c>
      <c r="B622" s="0" t="s">
        <v>3510</v>
      </c>
      <c r="C622" s="0" t="s">
        <v>3511</v>
      </c>
      <c r="D622" s="0" t="n">
        <v>130</v>
      </c>
      <c r="E622" s="0" t="s">
        <v>667</v>
      </c>
    </row>
    <row r="623" customFormat="false" ht="12.75" hidden="false" customHeight="false" outlineLevel="0" collapsed="false">
      <c r="A623" s="0" t="n">
        <v>314</v>
      </c>
      <c r="B623" s="0" t="s">
        <v>3512</v>
      </c>
      <c r="C623" s="0" t="s">
        <v>3513</v>
      </c>
      <c r="D623" s="0" t="n">
        <v>130</v>
      </c>
      <c r="E623" s="0" t="s">
        <v>667</v>
      </c>
    </row>
    <row r="624" customFormat="false" ht="12.75" hidden="false" customHeight="false" outlineLevel="0" collapsed="false">
      <c r="A624" s="0" t="n">
        <v>315</v>
      </c>
      <c r="B624" s="0" t="s">
        <v>3514</v>
      </c>
      <c r="C624" s="0" t="s">
        <v>3515</v>
      </c>
      <c r="D624" s="0" t="n">
        <v>130</v>
      </c>
      <c r="E624" s="0" t="s">
        <v>667</v>
      </c>
    </row>
    <row r="625" customFormat="false" ht="12.75" hidden="false" customHeight="false" outlineLevel="0" collapsed="false">
      <c r="A625" s="0" t="n">
        <v>316</v>
      </c>
      <c r="B625" s="0" t="s">
        <v>3516</v>
      </c>
      <c r="C625" s="0" t="s">
        <v>3517</v>
      </c>
      <c r="D625" s="0" t="n">
        <v>130</v>
      </c>
      <c r="E625" s="0" t="s">
        <v>667</v>
      </c>
    </row>
    <row r="626" customFormat="false" ht="12.75" hidden="false" customHeight="false" outlineLevel="0" collapsed="false">
      <c r="A626" s="0" t="n">
        <v>317</v>
      </c>
      <c r="B626" s="0" t="s">
        <v>3518</v>
      </c>
      <c r="C626" s="0" t="s">
        <v>3519</v>
      </c>
      <c r="D626" s="0" t="n">
        <v>130</v>
      </c>
      <c r="E626" s="0" t="s">
        <v>667</v>
      </c>
    </row>
    <row r="627" customFormat="false" ht="12.75" hidden="false" customHeight="false" outlineLevel="0" collapsed="false">
      <c r="A627" s="0" t="n">
        <v>218</v>
      </c>
      <c r="B627" s="0" t="s">
        <v>3520</v>
      </c>
      <c r="C627" s="0" t="s">
        <v>3521</v>
      </c>
      <c r="D627" s="0" t="n">
        <v>131</v>
      </c>
      <c r="E627" s="0" t="s">
        <v>667</v>
      </c>
    </row>
    <row r="628" customFormat="false" ht="12.75" hidden="false" customHeight="false" outlineLevel="0" collapsed="false">
      <c r="A628" s="0" t="n">
        <v>219</v>
      </c>
      <c r="B628" s="0" t="s">
        <v>3522</v>
      </c>
      <c r="C628" s="0" t="s">
        <v>3523</v>
      </c>
      <c r="D628" s="0" t="n">
        <v>131</v>
      </c>
      <c r="E628" s="0" t="s">
        <v>667</v>
      </c>
    </row>
    <row r="629" customFormat="false" ht="12.75" hidden="false" customHeight="false" outlineLevel="0" collapsed="false">
      <c r="A629" s="0" t="n">
        <v>220</v>
      </c>
      <c r="B629" s="0" t="s">
        <v>3524</v>
      </c>
      <c r="C629" s="0" t="s">
        <v>3525</v>
      </c>
      <c r="D629" s="0" t="n">
        <v>85</v>
      </c>
      <c r="E629" s="0" t="s">
        <v>3347</v>
      </c>
    </row>
    <row r="630" customFormat="false" ht="12.75" hidden="false" customHeight="false" outlineLevel="0" collapsed="false">
      <c r="A630" s="0" t="n">
        <v>221</v>
      </c>
      <c r="B630" s="0" t="s">
        <v>3526</v>
      </c>
      <c r="C630" s="0" t="s">
        <v>3527</v>
      </c>
      <c r="D630" s="0" t="n">
        <v>85</v>
      </c>
      <c r="E630" s="0" t="s">
        <v>3347</v>
      </c>
    </row>
    <row r="631" customFormat="false" ht="12.75" hidden="false" customHeight="false" outlineLevel="0" collapsed="false">
      <c r="A631" s="0" t="n">
        <v>222</v>
      </c>
      <c r="B631" s="0" t="s">
        <v>3528</v>
      </c>
      <c r="C631" s="0" t="s">
        <v>3529</v>
      </c>
      <c r="D631" s="0" t="n">
        <v>85</v>
      </c>
      <c r="E631" s="0" t="s">
        <v>3347</v>
      </c>
    </row>
    <row r="632" customFormat="false" ht="12.75" hidden="false" customHeight="false" outlineLevel="0" collapsed="false">
      <c r="A632" s="0" t="n">
        <v>223</v>
      </c>
      <c r="B632" s="0" t="s">
        <v>3530</v>
      </c>
      <c r="C632" s="0" t="s">
        <v>3531</v>
      </c>
      <c r="D632" s="0" t="n">
        <v>85</v>
      </c>
      <c r="E632" s="0" t="s">
        <v>3347</v>
      </c>
    </row>
    <row r="633" customFormat="false" ht="12.75" hidden="false" customHeight="false" outlineLevel="0" collapsed="false">
      <c r="A633" s="0" t="n">
        <v>224</v>
      </c>
      <c r="B633" s="0" t="s">
        <v>3532</v>
      </c>
      <c r="C633" s="0" t="s">
        <v>3533</v>
      </c>
      <c r="D633" s="0" t="n">
        <v>86</v>
      </c>
      <c r="E633" s="0" t="s">
        <v>3347</v>
      </c>
    </row>
    <row r="634" customFormat="false" ht="12.75" hidden="false" customHeight="false" outlineLevel="0" collapsed="false">
      <c r="A634" s="0" t="n">
        <v>225</v>
      </c>
      <c r="B634" s="0" t="s">
        <v>3534</v>
      </c>
      <c r="C634" s="0" t="s">
        <v>3535</v>
      </c>
      <c r="D634" s="0" t="n">
        <v>87</v>
      </c>
      <c r="E634" s="0" t="s">
        <v>3347</v>
      </c>
    </row>
    <row r="635" customFormat="false" ht="12.75" hidden="false" customHeight="false" outlineLevel="0" collapsed="false">
      <c r="A635" s="0" t="n">
        <v>226</v>
      </c>
      <c r="B635" s="0" t="s">
        <v>3536</v>
      </c>
      <c r="C635" s="0" t="s">
        <v>3537</v>
      </c>
      <c r="D635" s="0" t="n">
        <v>88</v>
      </c>
      <c r="E635" s="0" t="s">
        <v>3347</v>
      </c>
    </row>
    <row r="636" customFormat="false" ht="12.75" hidden="false" customHeight="false" outlineLevel="0" collapsed="false">
      <c r="A636" s="0" t="n">
        <v>227</v>
      </c>
      <c r="B636" s="0" t="s">
        <v>3538</v>
      </c>
      <c r="C636" s="0" t="s">
        <v>3539</v>
      </c>
      <c r="D636" s="0" t="n">
        <v>88</v>
      </c>
      <c r="E636" s="0" t="s">
        <v>667</v>
      </c>
    </row>
    <row r="637" customFormat="false" ht="12.75" hidden="false" customHeight="false" outlineLevel="0" collapsed="false">
      <c r="A637" s="0" t="n">
        <v>228</v>
      </c>
      <c r="B637" s="0" t="s">
        <v>3540</v>
      </c>
      <c r="C637" s="0" t="s">
        <v>3541</v>
      </c>
      <c r="D637" s="0" t="n">
        <v>89</v>
      </c>
      <c r="E637" s="0" t="s">
        <v>3347</v>
      </c>
    </row>
    <row r="638" customFormat="false" ht="12.75" hidden="false" customHeight="false" outlineLevel="0" collapsed="false">
      <c r="A638" s="0" t="n">
        <v>229</v>
      </c>
      <c r="B638" s="0" t="s">
        <v>3542</v>
      </c>
      <c r="C638" s="0" t="s">
        <v>3543</v>
      </c>
      <c r="D638" s="0" t="n">
        <v>89</v>
      </c>
      <c r="E638" s="0" t="s">
        <v>3347</v>
      </c>
    </row>
    <row r="639" customFormat="false" ht="12.75" hidden="false" customHeight="false" outlineLevel="0" collapsed="false">
      <c r="A639" s="0" t="n">
        <v>230</v>
      </c>
      <c r="B639" s="0" t="s">
        <v>3544</v>
      </c>
      <c r="C639" s="0" t="s">
        <v>3545</v>
      </c>
      <c r="D639" s="0" t="n">
        <v>89</v>
      </c>
      <c r="E639" s="0" t="s">
        <v>3347</v>
      </c>
    </row>
    <row r="640" customFormat="false" ht="12.75" hidden="false" customHeight="false" outlineLevel="0" collapsed="false">
      <c r="A640" s="0" t="n">
        <v>231</v>
      </c>
      <c r="B640" s="0" t="s">
        <v>3546</v>
      </c>
      <c r="C640" s="0" t="s">
        <v>3547</v>
      </c>
      <c r="D640" s="0" t="n">
        <v>89</v>
      </c>
      <c r="E640" s="0" t="s">
        <v>3347</v>
      </c>
    </row>
    <row r="641" customFormat="false" ht="12.75" hidden="false" customHeight="false" outlineLevel="0" collapsed="false">
      <c r="A641" s="0" t="n">
        <v>232</v>
      </c>
      <c r="B641" s="0" t="s">
        <v>3548</v>
      </c>
      <c r="C641" s="0" t="s">
        <v>3549</v>
      </c>
      <c r="D641" s="0" t="n">
        <v>90</v>
      </c>
      <c r="E641" s="0" t="s">
        <v>3347</v>
      </c>
    </row>
    <row r="642" customFormat="false" ht="12.75" hidden="false" customHeight="false" outlineLevel="0" collapsed="false">
      <c r="A642" s="0" t="n">
        <v>233</v>
      </c>
      <c r="B642" s="0" t="s">
        <v>3550</v>
      </c>
      <c r="C642" s="0" t="s">
        <v>3551</v>
      </c>
      <c r="D642" s="0" t="n">
        <v>90</v>
      </c>
      <c r="E642" s="0" t="s">
        <v>3347</v>
      </c>
    </row>
    <row r="643" customFormat="false" ht="12.75" hidden="false" customHeight="false" outlineLevel="0" collapsed="false">
      <c r="A643" s="0" t="n">
        <v>234</v>
      </c>
      <c r="B643" s="0" t="s">
        <v>3552</v>
      </c>
      <c r="C643" s="0" t="s">
        <v>3553</v>
      </c>
      <c r="D643" s="0" t="n">
        <v>90</v>
      </c>
      <c r="E643" s="0" t="s">
        <v>3347</v>
      </c>
    </row>
    <row r="644" customFormat="false" ht="12.75" hidden="false" customHeight="false" outlineLevel="0" collapsed="false">
      <c r="A644" s="0" t="n">
        <v>235</v>
      </c>
      <c r="B644" s="0" t="s">
        <v>3554</v>
      </c>
      <c r="C644" s="0" t="s">
        <v>3555</v>
      </c>
      <c r="D644" s="0" t="n">
        <v>90</v>
      </c>
      <c r="E644" s="0" t="s">
        <v>3347</v>
      </c>
    </row>
    <row r="645" customFormat="false" ht="12.75" hidden="false" customHeight="false" outlineLevel="0" collapsed="false">
      <c r="A645" s="0" t="n">
        <v>236</v>
      </c>
      <c r="B645" s="0" t="s">
        <v>3556</v>
      </c>
      <c r="C645" s="0" t="s">
        <v>3557</v>
      </c>
      <c r="D645" s="0" t="n">
        <v>90</v>
      </c>
      <c r="E645" s="0" t="s">
        <v>3347</v>
      </c>
    </row>
    <row r="646" customFormat="false" ht="12.75" hidden="false" customHeight="false" outlineLevel="0" collapsed="false">
      <c r="A646" s="0" t="n">
        <v>237</v>
      </c>
      <c r="B646" s="0" t="s">
        <v>3558</v>
      </c>
      <c r="C646" s="0" t="s">
        <v>3559</v>
      </c>
      <c r="D646" s="0" t="n">
        <v>90</v>
      </c>
      <c r="E646" s="0" t="s">
        <v>3347</v>
      </c>
    </row>
    <row r="647" customFormat="false" ht="12.75" hidden="false" customHeight="false" outlineLevel="0" collapsed="false">
      <c r="A647" s="0" t="n">
        <v>645</v>
      </c>
      <c r="B647" s="0" t="s">
        <v>3560</v>
      </c>
      <c r="C647" s="0" t="s">
        <v>3561</v>
      </c>
      <c r="D647" s="0" t="n">
        <v>91</v>
      </c>
      <c r="E647" s="0" t="s">
        <v>3347</v>
      </c>
    </row>
    <row r="648" customFormat="false" ht="12.75" hidden="false" customHeight="false" outlineLevel="0" collapsed="false">
      <c r="A648" s="0" t="n">
        <v>647</v>
      </c>
      <c r="B648" s="0" t="s">
        <v>3562</v>
      </c>
      <c r="C648" s="0" t="s">
        <v>3563</v>
      </c>
      <c r="D648" s="0" t="n">
        <v>91</v>
      </c>
      <c r="E648" s="0" t="s">
        <v>2688</v>
      </c>
    </row>
    <row r="649" customFormat="false" ht="12.75" hidden="false" customHeight="false" outlineLevel="0" collapsed="false">
      <c r="A649" s="0" t="n">
        <v>646</v>
      </c>
      <c r="B649" s="0" t="s">
        <v>3564</v>
      </c>
      <c r="C649" s="0" t="s">
        <v>3565</v>
      </c>
      <c r="D649" s="0" t="n">
        <v>265</v>
      </c>
      <c r="E649" s="0" t="s">
        <v>844</v>
      </c>
    </row>
    <row r="650" customFormat="false" ht="12.75" hidden="false" customHeight="false" outlineLevel="0" collapsed="false">
      <c r="A650" s="0" t="n">
        <v>648</v>
      </c>
      <c r="B650" s="0" t="s">
        <v>3566</v>
      </c>
      <c r="C650" s="0" t="s">
        <v>3567</v>
      </c>
      <c r="D650" s="0" t="n">
        <v>265</v>
      </c>
      <c r="E650" s="0" t="s">
        <v>844</v>
      </c>
    </row>
    <row r="651" customFormat="false" ht="12.75" hidden="false" customHeight="false" outlineLevel="0" collapsed="false">
      <c r="A651" s="0" t="n">
        <v>649</v>
      </c>
      <c r="B651" s="0" t="s">
        <v>3568</v>
      </c>
      <c r="C651" s="0" t="s">
        <v>3569</v>
      </c>
      <c r="D651" s="0" t="n">
        <v>265</v>
      </c>
      <c r="E651" s="0" t="s">
        <v>844</v>
      </c>
    </row>
    <row r="652" customFormat="false" ht="12.75" hidden="false" customHeight="false" outlineLevel="0" collapsed="false">
      <c r="A652" s="0" t="n">
        <v>644</v>
      </c>
      <c r="B652" s="0" t="s">
        <v>3570</v>
      </c>
      <c r="C652" s="0" t="s">
        <v>3571</v>
      </c>
      <c r="D652" s="0" t="n">
        <v>265</v>
      </c>
      <c r="E652" s="0" t="s">
        <v>844</v>
      </c>
    </row>
    <row r="653" customFormat="false" ht="12.75" hidden="false" customHeight="false" outlineLevel="0" collapsed="false">
      <c r="A653" s="0" t="n">
        <v>650</v>
      </c>
      <c r="B653" s="0" t="s">
        <v>835</v>
      </c>
      <c r="C653" s="0" t="s">
        <v>841</v>
      </c>
      <c r="D653" s="0" t="n">
        <v>271</v>
      </c>
      <c r="E653" s="0" t="s">
        <v>844</v>
      </c>
    </row>
    <row r="654" customFormat="false" ht="12.75" hidden="false" customHeight="false" outlineLevel="0" collapsed="false">
      <c r="A654" s="0" t="n">
        <v>652</v>
      </c>
      <c r="B654" s="0" t="s">
        <v>852</v>
      </c>
      <c r="C654" s="0" t="s">
        <v>844</v>
      </c>
      <c r="D654" s="0" t="n">
        <v>265</v>
      </c>
      <c r="E654" s="0" t="s">
        <v>844</v>
      </c>
    </row>
    <row r="655" customFormat="false" ht="12.75" hidden="false" customHeight="false" outlineLevel="0" collapsed="false">
      <c r="A655" s="0" t="n">
        <v>653</v>
      </c>
      <c r="B655" s="0" t="s">
        <v>3572</v>
      </c>
      <c r="C655" s="0" t="s">
        <v>3573</v>
      </c>
      <c r="D655" s="0" t="n">
        <v>275</v>
      </c>
      <c r="E655" s="0" t="s">
        <v>3574</v>
      </c>
    </row>
    <row r="656" customFormat="false" ht="12.75" hidden="false" customHeight="false" outlineLevel="0" collapsed="false">
      <c r="A656" s="0" t="n">
        <v>651</v>
      </c>
      <c r="B656" s="0" t="s">
        <v>2398</v>
      </c>
      <c r="C656" s="0" t="s">
        <v>2397</v>
      </c>
      <c r="D656" s="0" t="n">
        <v>276</v>
      </c>
      <c r="E656" s="0" t="s">
        <v>2402</v>
      </c>
    </row>
    <row r="657" customFormat="false" ht="12.75" hidden="false" customHeight="false" outlineLevel="0" collapsed="false">
      <c r="B657" s="0" t="s">
        <v>1555</v>
      </c>
      <c r="C657" s="0" t="s">
        <v>3575</v>
      </c>
      <c r="D657" s="0" t="n">
        <v>323</v>
      </c>
      <c r="E657" s="0" t="s">
        <v>599</v>
      </c>
    </row>
    <row r="658" customFormat="false" ht="12.75" hidden="false" customHeight="false" outlineLevel="0" collapsed="false">
      <c r="B658" s="0" t="s">
        <v>3576</v>
      </c>
      <c r="C658" s="0" t="s">
        <v>3576</v>
      </c>
      <c r="D658" s="0" t="n">
        <v>0</v>
      </c>
      <c r="E658" s="0" t="s">
        <v>234</v>
      </c>
    </row>
    <row r="659" customFormat="false" ht="12.75" hidden="false" customHeight="false" outlineLevel="0" collapsed="false">
      <c r="B659" s="0" t="s">
        <v>3577</v>
      </c>
      <c r="C659" s="0" t="s">
        <v>3578</v>
      </c>
      <c r="D659" s="0" t="n">
        <v>275</v>
      </c>
      <c r="E659" s="0" t="s">
        <v>3574</v>
      </c>
    </row>
    <row r="660" customFormat="false" ht="12.75" hidden="false" customHeight="false" outlineLevel="0" collapsed="false">
      <c r="B660" s="0" t="s">
        <v>3579</v>
      </c>
      <c r="C660" s="0" t="s">
        <v>3580</v>
      </c>
      <c r="D660" s="0" t="n">
        <v>0</v>
      </c>
      <c r="E660" s="0" t="s">
        <v>3579</v>
      </c>
    </row>
    <row r="661" customFormat="false" ht="12.75" hidden="false" customHeight="false" outlineLevel="0" collapsed="false">
      <c r="B661" s="0" t="s">
        <v>234</v>
      </c>
      <c r="C661" s="0" t="s">
        <v>234</v>
      </c>
      <c r="D661" s="0" t="n">
        <v>0</v>
      </c>
      <c r="E661" s="0" t="s">
        <v>234</v>
      </c>
    </row>
    <row r="662" customFormat="false" ht="12.75" hidden="false" customHeight="false" outlineLevel="0" collapsed="false">
      <c r="B662" s="0" t="s">
        <v>3581</v>
      </c>
      <c r="C662" s="0" t="s">
        <v>3581</v>
      </c>
      <c r="D662" s="0" t="n">
        <v>0</v>
      </c>
      <c r="E662" s="0" t="s">
        <v>234</v>
      </c>
    </row>
    <row r="663" customFormat="false" ht="12.75" hidden="false" customHeight="false" outlineLevel="0" collapsed="false">
      <c r="B663" s="0" t="s">
        <v>2530</v>
      </c>
      <c r="C663" s="0" t="s">
        <v>2530</v>
      </c>
      <c r="D663" s="0" t="n">
        <v>0</v>
      </c>
      <c r="E663" s="0" t="s">
        <v>23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109" activeCellId="0" sqref="A10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74" t="s">
        <v>2532</v>
      </c>
      <c r="B1" s="374" t="s">
        <v>3582</v>
      </c>
    </row>
    <row r="2" customFormat="false" ht="12.75" hidden="false" customHeight="false" outlineLevel="0" collapsed="false">
      <c r="A2" s="375" t="n">
        <v>0</v>
      </c>
      <c r="B2" s="0" t="s">
        <v>234</v>
      </c>
    </row>
    <row r="3" customFormat="false" ht="12.75" hidden="false" customHeight="false" outlineLevel="0" collapsed="false">
      <c r="A3" s="367" t="s">
        <v>2628</v>
      </c>
      <c r="B3" s="0" t="s">
        <v>3583</v>
      </c>
    </row>
    <row r="4" customFormat="false" ht="12.75" hidden="false" customHeight="false" outlineLevel="0" collapsed="false">
      <c r="A4" s="367" t="s">
        <v>3077</v>
      </c>
      <c r="B4" s="0" t="s">
        <v>3583</v>
      </c>
    </row>
    <row r="5" customFormat="false" ht="12.75" hidden="false" customHeight="false" outlineLevel="0" collapsed="false">
      <c r="A5" s="367" t="s">
        <v>2982</v>
      </c>
      <c r="B5" s="0" t="s">
        <v>3584</v>
      </c>
    </row>
    <row r="6" customFormat="false" ht="12.75" hidden="false" customHeight="false" outlineLevel="0" collapsed="false">
      <c r="A6" s="367" t="s">
        <v>2833</v>
      </c>
      <c r="B6" s="0" t="s">
        <v>3584</v>
      </c>
    </row>
    <row r="7" customFormat="false" ht="12.75" hidden="false" customHeight="false" outlineLevel="0" collapsed="false">
      <c r="A7" s="367" t="s">
        <v>2697</v>
      </c>
      <c r="B7" s="0" t="s">
        <v>3585</v>
      </c>
    </row>
    <row r="8" customFormat="false" ht="12.75" hidden="false" customHeight="false" outlineLevel="0" collapsed="false">
      <c r="A8" s="367" t="s">
        <v>3579</v>
      </c>
      <c r="B8" s="0" t="s">
        <v>3579</v>
      </c>
    </row>
    <row r="9" customFormat="false" ht="12.75" hidden="false" customHeight="false" outlineLevel="0" collapsed="false">
      <c r="A9" s="376" t="s">
        <v>2791</v>
      </c>
      <c r="B9" s="0" t="s">
        <v>667</v>
      </c>
    </row>
    <row r="10" customFormat="false" ht="12.75" hidden="false" customHeight="false" outlineLevel="0" collapsed="false">
      <c r="A10" s="367" t="s">
        <v>667</v>
      </c>
      <c r="B10" s="0" t="s">
        <v>667</v>
      </c>
    </row>
    <row r="11" customFormat="false" ht="12.75" hidden="false" customHeight="false" outlineLevel="0" collapsed="false">
      <c r="A11" s="367" t="s">
        <v>2708</v>
      </c>
      <c r="B11" s="0" t="s">
        <v>3585</v>
      </c>
    </row>
    <row r="12" customFormat="false" ht="12.75" hidden="false" customHeight="false" outlineLevel="0" collapsed="false">
      <c r="A12" s="367" t="s">
        <v>3586</v>
      </c>
      <c r="B12" s="0" t="s">
        <v>3586</v>
      </c>
    </row>
    <row r="13" customFormat="false" ht="12.75" hidden="false" customHeight="false" outlineLevel="0" collapsed="false">
      <c r="A13" s="367" t="s">
        <v>774</v>
      </c>
      <c r="B13" s="0" t="s">
        <v>234</v>
      </c>
    </row>
    <row r="14" customFormat="false" ht="12.75" hidden="false" customHeight="false" outlineLevel="0" collapsed="false">
      <c r="A14" s="367" t="s">
        <v>3004</v>
      </c>
      <c r="B14" s="0" t="s">
        <v>3583</v>
      </c>
    </row>
    <row r="15" customFormat="false" ht="12.75" hidden="false" customHeight="false" outlineLevel="0" collapsed="false">
      <c r="A15" s="367" t="s">
        <v>234</v>
      </c>
      <c r="B15" s="0" t="s">
        <v>234</v>
      </c>
    </row>
    <row r="16" customFormat="false" ht="12.75" hidden="false" customHeight="false" outlineLevel="0" collapsed="false">
      <c r="A16" s="367" t="s">
        <v>3298</v>
      </c>
      <c r="B16" s="0" t="s">
        <v>3583</v>
      </c>
    </row>
    <row r="17" customFormat="false" ht="12.75" hidden="false" customHeight="false" outlineLevel="0" collapsed="false">
      <c r="A17" s="367" t="s">
        <v>263</v>
      </c>
      <c r="B17" s="0" t="s">
        <v>3583</v>
      </c>
    </row>
    <row r="18" customFormat="false" ht="12.75" hidden="false" customHeight="false" outlineLevel="0" collapsed="false">
      <c r="A18" s="367" t="s">
        <v>2535</v>
      </c>
      <c r="B18" s="0" t="s">
        <v>234</v>
      </c>
    </row>
    <row r="19" customFormat="false" ht="12.75" hidden="false" customHeight="false" outlineLevel="0" collapsed="false">
      <c r="A19" s="367" t="s">
        <v>2977</v>
      </c>
      <c r="B19" s="0" t="s">
        <v>3584</v>
      </c>
    </row>
    <row r="20" customFormat="false" ht="12.75" hidden="false" customHeight="false" outlineLevel="0" collapsed="false">
      <c r="A20" s="367" t="s">
        <v>2986</v>
      </c>
      <c r="B20" s="0" t="s">
        <v>3585</v>
      </c>
    </row>
    <row r="21" customFormat="false" ht="12.75" hidden="false" customHeight="false" outlineLevel="0" collapsed="false">
      <c r="A21" s="367" t="s">
        <v>2598</v>
      </c>
      <c r="B21" s="0" t="s">
        <v>3585</v>
      </c>
    </row>
    <row r="22" customFormat="false" ht="12.75" hidden="false" customHeight="false" outlineLevel="0" collapsed="false">
      <c r="A22" s="367" t="s">
        <v>3347</v>
      </c>
      <c r="B22" s="0" t="s">
        <v>3585</v>
      </c>
    </row>
    <row r="23" customFormat="false" ht="12.75" hidden="false" customHeight="false" outlineLevel="0" collapsed="false">
      <c r="A23" s="367" t="s">
        <v>3574</v>
      </c>
      <c r="B23" s="0" t="s">
        <v>3585</v>
      </c>
    </row>
    <row r="24" customFormat="false" ht="12.75" hidden="false" customHeight="false" outlineLevel="0" collapsed="false">
      <c r="A24" s="367" t="s">
        <v>3080</v>
      </c>
      <c r="B24" s="0" t="s">
        <v>3583</v>
      </c>
    </row>
    <row r="25" customFormat="false" ht="12.75" hidden="false" customHeight="false" outlineLevel="0" collapsed="false">
      <c r="A25" s="367" t="s">
        <v>1519</v>
      </c>
      <c r="B25" s="0" t="s">
        <v>230</v>
      </c>
    </row>
    <row r="26" customFormat="false" ht="12.75" hidden="false" customHeight="false" outlineLevel="0" collapsed="false">
      <c r="A26" s="367" t="s">
        <v>2402</v>
      </c>
      <c r="B26" s="0" t="s">
        <v>234</v>
      </c>
    </row>
    <row r="27" customFormat="false" ht="12.75" hidden="false" customHeight="false" outlineLevel="0" collapsed="false">
      <c r="A27" s="367" t="s">
        <v>2542</v>
      </c>
      <c r="B27" s="0" t="s">
        <v>3585</v>
      </c>
    </row>
    <row r="28" customFormat="false" ht="12.75" hidden="false" customHeight="false" outlineLevel="0" collapsed="false">
      <c r="A28" s="367" t="s">
        <v>2643</v>
      </c>
      <c r="B28" s="0" t="s">
        <v>667</v>
      </c>
    </row>
    <row r="29" customFormat="false" ht="12.75" hidden="false" customHeight="false" outlineLevel="0" collapsed="false">
      <c r="A29" s="367" t="s">
        <v>2834</v>
      </c>
      <c r="B29" s="0" t="s">
        <v>3584</v>
      </c>
    </row>
    <row r="30" customFormat="false" ht="12.75" hidden="false" customHeight="false" outlineLevel="0" collapsed="false">
      <c r="A30" s="367" t="s">
        <v>1234</v>
      </c>
      <c r="B30" s="0" t="s">
        <v>230</v>
      </c>
    </row>
    <row r="31" customFormat="false" ht="12.75" hidden="false" customHeight="false" outlineLevel="0" collapsed="false">
      <c r="A31" s="367" t="s">
        <v>933</v>
      </c>
      <c r="B31" s="0" t="s">
        <v>230</v>
      </c>
    </row>
    <row r="32" customFormat="false" ht="12.75" hidden="false" customHeight="false" outlineLevel="0" collapsed="false">
      <c r="A32" s="367" t="s">
        <v>363</v>
      </c>
      <c r="B32" s="0" t="s">
        <v>230</v>
      </c>
    </row>
    <row r="33" customFormat="false" ht="12.75" hidden="false" customHeight="false" outlineLevel="0" collapsed="false">
      <c r="A33" s="367" t="s">
        <v>2726</v>
      </c>
      <c r="B33" s="0" t="s">
        <v>230</v>
      </c>
    </row>
    <row r="34" customFormat="false" ht="12.75" hidden="false" customHeight="false" outlineLevel="0" collapsed="false">
      <c r="A34" s="367" t="s">
        <v>2847</v>
      </c>
      <c r="B34" s="0" t="s">
        <v>3584</v>
      </c>
    </row>
    <row r="35" customFormat="false" ht="12.75" hidden="false" customHeight="false" outlineLevel="0" collapsed="false">
      <c r="A35" s="367" t="s">
        <v>844</v>
      </c>
      <c r="B35" s="0" t="s">
        <v>234</v>
      </c>
    </row>
    <row r="36" customFormat="false" ht="12.75" hidden="false" customHeight="false" outlineLevel="0" collapsed="false">
      <c r="A36" s="367" t="s">
        <v>421</v>
      </c>
      <c r="B36" s="0" t="s">
        <v>230</v>
      </c>
    </row>
    <row r="37" customFormat="false" ht="12.75" hidden="false" customHeight="false" outlineLevel="0" collapsed="false">
      <c r="A37" s="367" t="s">
        <v>599</v>
      </c>
      <c r="B37" s="0" t="s">
        <v>230</v>
      </c>
    </row>
    <row r="38" customFormat="false" ht="12.75" hidden="false" customHeight="false" outlineLevel="0" collapsed="false">
      <c r="A38" s="367" t="s">
        <v>1694</v>
      </c>
      <c r="B38" s="0" t="s">
        <v>230</v>
      </c>
    </row>
    <row r="39" customFormat="false" ht="12.75" hidden="false" customHeight="false" outlineLevel="0" collapsed="false">
      <c r="A39" s="376" t="s">
        <v>637</v>
      </c>
      <c r="B39" s="0" t="s">
        <v>230</v>
      </c>
    </row>
    <row r="40" customFormat="false" ht="12.75" hidden="false" customHeight="false" outlineLevel="0" collapsed="false">
      <c r="A40" s="376" t="s">
        <v>2804</v>
      </c>
      <c r="B40" s="0" t="s">
        <v>230</v>
      </c>
    </row>
    <row r="41" customFormat="false" ht="12.75" hidden="false" customHeight="false" outlineLevel="0" collapsed="false">
      <c r="A41" s="367" t="s">
        <v>515</v>
      </c>
      <c r="B41" s="0" t="s">
        <v>230</v>
      </c>
    </row>
    <row r="42" customFormat="false" ht="12.75" hidden="false" customHeight="false" outlineLevel="0" collapsed="false">
      <c r="A42" s="367" t="s">
        <v>1164</v>
      </c>
      <c r="B42" s="0" t="s">
        <v>230</v>
      </c>
    </row>
    <row r="43" customFormat="false" ht="12.75" hidden="false" customHeight="false" outlineLevel="0" collapsed="false">
      <c r="A43" s="376" t="s">
        <v>1579</v>
      </c>
      <c r="B43" s="0" t="s">
        <v>230</v>
      </c>
    </row>
    <row r="44" customFormat="false" ht="12.75" hidden="false" customHeight="false" outlineLevel="0" collapsed="false">
      <c r="A44" s="367" t="s">
        <v>2148</v>
      </c>
      <c r="B44" s="0" t="s">
        <v>230</v>
      </c>
    </row>
    <row r="45" customFormat="false" ht="12.75" hidden="false" customHeight="false" outlineLevel="0" collapsed="false">
      <c r="A45" s="367" t="s">
        <v>462</v>
      </c>
      <c r="B45" s="0" t="s">
        <v>230</v>
      </c>
    </row>
    <row r="46" customFormat="false" ht="12.75" hidden="false" customHeight="false" outlineLevel="0" collapsed="false">
      <c r="A46" s="367" t="s">
        <v>1228</v>
      </c>
      <c r="B46" s="0" t="s">
        <v>667</v>
      </c>
    </row>
    <row r="47" customFormat="false" ht="12.75" hidden="false" customHeight="false" outlineLevel="0" collapsed="false">
      <c r="A47" s="367" t="s">
        <v>2163</v>
      </c>
      <c r="B47" s="0" t="s">
        <v>230</v>
      </c>
    </row>
    <row r="48" customFormat="false" ht="12.75" hidden="false" customHeight="false" outlineLevel="0" collapsed="false">
      <c r="A48" s="367" t="s">
        <v>1430</v>
      </c>
      <c r="B48" s="0" t="s">
        <v>230</v>
      </c>
    </row>
    <row r="49" customFormat="false" ht="12.75" hidden="false" customHeight="false" outlineLevel="0" collapsed="false">
      <c r="A49" s="367" t="s">
        <v>2867</v>
      </c>
      <c r="B49" s="0" t="s">
        <v>230</v>
      </c>
    </row>
    <row r="50" customFormat="false" ht="12.75" hidden="false" customHeight="false" outlineLevel="0" collapsed="false">
      <c r="A50" s="367" t="s">
        <v>2420</v>
      </c>
      <c r="B50" s="0" t="s">
        <v>230</v>
      </c>
    </row>
    <row r="51" customFormat="false" ht="12.75" hidden="false" customHeight="false" outlineLevel="0" collapsed="false">
      <c r="A51" s="367" t="s">
        <v>2650</v>
      </c>
      <c r="B51" s="0" t="s">
        <v>3585</v>
      </c>
    </row>
    <row r="52" customFormat="false" ht="12.75" hidden="false" customHeight="false" outlineLevel="0" collapsed="false">
      <c r="A52" s="367" t="s">
        <v>277</v>
      </c>
      <c r="B52" s="0" t="s">
        <v>667</v>
      </c>
    </row>
    <row r="53" customFormat="false" ht="12.75" hidden="false" customHeight="false" outlineLevel="0" collapsed="false">
      <c r="A53" s="367" t="s">
        <v>2688</v>
      </c>
      <c r="B53" s="0" t="s">
        <v>2688</v>
      </c>
    </row>
    <row r="54" customFormat="false" ht="12.75" hidden="false" customHeight="false" outlineLevel="0" collapsed="false">
      <c r="A54" s="376" t="s">
        <v>1380</v>
      </c>
      <c r="B54" s="0" t="s">
        <v>230</v>
      </c>
    </row>
    <row r="55" customFormat="false" ht="12.75" hidden="false" customHeight="false" outlineLevel="0" collapsed="false">
      <c r="A55" s="367" t="s">
        <v>2777</v>
      </c>
      <c r="B55" s="0" t="s">
        <v>667</v>
      </c>
    </row>
    <row r="56" customFormat="false" ht="12.75" hidden="false" customHeight="false" outlineLevel="0" collapsed="false">
      <c r="A56" s="0" t="s">
        <v>2675</v>
      </c>
      <c r="B56" s="0" t="s">
        <v>3585</v>
      </c>
    </row>
    <row r="57" customFormat="false" ht="12.75" hidden="false" customHeight="false" outlineLevel="0" collapsed="false">
      <c r="A57" s="0" t="s">
        <v>2600</v>
      </c>
      <c r="B57" s="0" t="s">
        <v>3585</v>
      </c>
    </row>
    <row r="58" customFormat="false" ht="12.75" hidden="false" customHeight="false" outlineLevel="0" collapsed="false">
      <c r="A58" s="0" t="s">
        <v>2678</v>
      </c>
      <c r="B58" s="0" t="s">
        <v>3583</v>
      </c>
    </row>
    <row r="59" customFormat="false" ht="12.75" hidden="false" customHeight="false" outlineLevel="0" collapsed="false">
      <c r="A59" s="0" t="s">
        <v>3499</v>
      </c>
      <c r="B59" s="0" t="s">
        <v>3584</v>
      </c>
    </row>
    <row r="60" customFormat="false" ht="12.75" hidden="false" customHeight="false" outlineLevel="0" collapsed="false">
      <c r="B60" s="0" t="s">
        <v>23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77</v>
      </c>
    </row>
    <row r="2" customFormat="false" ht="38.25" hidden="false" customHeight="false" outlineLevel="0" collapsed="false">
      <c r="A2" s="14" t="s">
        <v>178</v>
      </c>
    </row>
    <row r="3" customFormat="false" ht="25.5" hidden="false" customHeight="false" outlineLevel="0" collapsed="false">
      <c r="A3" s="14" t="s">
        <v>179</v>
      </c>
    </row>
    <row r="4" customFormat="false" ht="76.5" hidden="false" customHeight="false" outlineLevel="0" collapsed="false">
      <c r="A4" s="14" t="s">
        <v>180</v>
      </c>
    </row>
    <row r="5" customFormat="false" ht="89.25" hidden="false" customHeight="false" outlineLevel="0" collapsed="false">
      <c r="A5" s="14" t="s">
        <v>181</v>
      </c>
    </row>
    <row r="6" customFormat="false" ht="51" hidden="false" customHeight="false" outlineLevel="0" collapsed="false">
      <c r="A6" s="14" t="s">
        <v>182</v>
      </c>
    </row>
    <row r="7" customFormat="false" ht="89.25" hidden="false" customHeight="false" outlineLevel="0" collapsed="false">
      <c r="A7" s="17" t="s">
        <v>183</v>
      </c>
    </row>
    <row r="8" customFormat="false" ht="25.5" hidden="false" customHeight="false" outlineLevel="0" collapsed="false">
      <c r="A8" s="14" t="s">
        <v>184</v>
      </c>
    </row>
    <row r="9" customFormat="false" ht="25.5" hidden="false" customHeight="false" outlineLevel="0" collapsed="false">
      <c r="A9" s="14" t="s">
        <v>185</v>
      </c>
    </row>
    <row r="10" customFormat="false" ht="12.75" hidden="false" customHeight="false" outlineLevel="0" collapsed="false">
      <c r="A10" s="14" t="s">
        <v>186</v>
      </c>
    </row>
    <row r="11" customFormat="false" ht="25.5" hidden="false" customHeight="false" outlineLevel="0" collapsed="false">
      <c r="A11" s="14" t="s">
        <v>1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U144" activePane="bottomRight" state="frozen"/>
      <selection pane="topLeft" activeCell="A1" activeCellId="0" sqref="A1"/>
      <selection pane="topRight" activeCell="U1" activeCellId="0" sqref="U1"/>
      <selection pane="bottomLeft" activeCell="A144" activeCellId="0" sqref="A144"/>
      <selection pane="bottomRight" activeCell="AG149" activeCellId="0" sqref="AG149"/>
    </sheetView>
  </sheetViews>
  <sheetFormatPr defaultColWidth="9.13671875" defaultRowHeight="12.75" zeroHeight="false" outlineLevelRow="0" outlineLevelCol="1"/>
  <cols>
    <col collapsed="false" customWidth="true" hidden="false" outlineLevel="0" max="1" min="1" style="18" width="6.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3.56"/>
    <col collapsed="false" customWidth="true" hidden="false" outlineLevel="0" max="22" min="21" style="18" width="5.85"/>
    <col collapsed="false" customWidth="true" hidden="false" outlineLevel="0" max="23" min="23" style="19" width="5.56"/>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88</v>
      </c>
      <c r="B1" s="23" t="s">
        <v>189</v>
      </c>
      <c r="C1" s="23" t="s">
        <v>190</v>
      </c>
      <c r="D1" s="23" t="s">
        <v>191</v>
      </c>
      <c r="E1" s="23" t="s">
        <v>192</v>
      </c>
      <c r="F1" s="23" t="s">
        <v>193</v>
      </c>
      <c r="G1" s="23" t="s">
        <v>194</v>
      </c>
      <c r="H1" s="24" t="s">
        <v>195</v>
      </c>
      <c r="I1" s="24" t="s">
        <v>196</v>
      </c>
      <c r="J1" s="23" t="s">
        <v>197</v>
      </c>
      <c r="K1" s="25" t="s">
        <v>198</v>
      </c>
      <c r="L1" s="26" t="s">
        <v>199</v>
      </c>
      <c r="M1" s="24" t="s">
        <v>200</v>
      </c>
      <c r="N1" s="26" t="s">
        <v>201</v>
      </c>
      <c r="O1" s="26" t="s">
        <v>202</v>
      </c>
      <c r="P1" s="26" t="s">
        <v>1</v>
      </c>
      <c r="Q1" s="23" t="s">
        <v>203</v>
      </c>
      <c r="R1" s="27" t="s">
        <v>204</v>
      </c>
      <c r="S1" s="27" t="s">
        <v>205</v>
      </c>
      <c r="T1" s="28" t="s">
        <v>206</v>
      </c>
      <c r="U1" s="27" t="s">
        <v>207</v>
      </c>
      <c r="V1" s="27" t="s">
        <v>208</v>
      </c>
      <c r="W1" s="29" t="s">
        <v>209</v>
      </c>
      <c r="X1" s="30" t="s">
        <v>210</v>
      </c>
      <c r="Y1" s="30" t="s">
        <v>211</v>
      </c>
      <c r="Z1" s="30" t="s">
        <v>212</v>
      </c>
      <c r="AA1" s="30" t="s">
        <v>213</v>
      </c>
      <c r="AB1" s="30" t="s">
        <v>214</v>
      </c>
      <c r="AC1" s="30" t="s">
        <v>215</v>
      </c>
      <c r="AD1" s="30" t="s">
        <v>216</v>
      </c>
      <c r="AE1" s="30" t="s">
        <v>217</v>
      </c>
      <c r="AF1" s="30" t="s">
        <v>218</v>
      </c>
      <c r="AG1" s="30" t="s">
        <v>219</v>
      </c>
    </row>
    <row r="2" customFormat="false" ht="242.25" hidden="false" customHeight="false" outlineLevel="0" collapsed="false">
      <c r="A2" s="32" t="n">
        <v>12164</v>
      </c>
      <c r="B2" s="33" t="s">
        <v>220</v>
      </c>
      <c r="C2" s="34" t="s">
        <v>221</v>
      </c>
      <c r="D2" s="33" t="s">
        <v>222</v>
      </c>
      <c r="E2" s="33" t="s">
        <v>222</v>
      </c>
      <c r="F2" s="33" t="s">
        <v>223</v>
      </c>
      <c r="G2" s="33" t="s">
        <v>224</v>
      </c>
      <c r="H2" s="35" t="n">
        <v>0</v>
      </c>
      <c r="I2" s="35" t="n">
        <v>0</v>
      </c>
      <c r="J2" s="36" t="str">
        <f aca="false">IF(ISERROR(VLOOKUP(K2,HeadingsLookup,2,FALSE())),"",VLOOKUP(K2,HeadingsLookup,2,FALSE()))</f>
        <v>High Throughput PLCP sublayer</v>
      </c>
      <c r="K2" s="37" t="s">
        <v>221</v>
      </c>
      <c r="L2" s="38" t="s">
        <v>225</v>
      </c>
      <c r="M2" s="38"/>
      <c r="N2" s="39" t="s">
        <v>226</v>
      </c>
      <c r="O2" s="40" t="s">
        <v>227</v>
      </c>
      <c r="P2" s="40"/>
      <c r="Q2" s="40"/>
      <c r="R2" s="41" t="s">
        <v>228</v>
      </c>
      <c r="S2" s="41" t="s">
        <v>229</v>
      </c>
      <c r="T2" s="42"/>
      <c r="U2" s="40"/>
      <c r="V2" s="43" t="str">
        <f aca="false">IF(ISBLANK(M2),IF(ISERROR(VLOOKUP(K2,HeadingsLookup,4,FALSE())),"",VLOOKUP(K2,HeadingsLookup,4,FALSE())),"Duplicate")</f>
        <v>PLCP</v>
      </c>
      <c r="W2" s="43" t="s">
        <v>230</v>
      </c>
      <c r="X2" s="40"/>
      <c r="Y2" s="37" t="s">
        <v>231</v>
      </c>
      <c r="Z2" s="40" t="n">
        <v>1</v>
      </c>
      <c r="AA2" s="43" t="str">
        <f aca="false">IF(ISERROR(VLOOKUP(V2,TopicsLookup,2,FALSE())),"",VLOOKUP(V2,TopicsLookup,2,FALSE()))</f>
        <v>PHY</v>
      </c>
      <c r="AB2" s="40" t="n">
        <f aca="false">IF(Y2="Individual",0,1)*IF(Y2="",0,1)</f>
        <v>1</v>
      </c>
      <c r="AC2" s="40" t="n">
        <f aca="false">IF(OR(N2="A",N2="R",N2="W",N2="C"),1,0)*AB2</f>
        <v>0</v>
      </c>
      <c r="AD2" s="40" t="n">
        <f aca="false">IF(X2="",A2,X2)</f>
        <v>12164</v>
      </c>
      <c r="AE2" s="44" t="n">
        <f aca="false">IF(ISBLANK(X2),1,0)*IF(N2="D",1,0)*IF(O2="SELF",0,1)*IF(ISBLANK(O2),0,1)</f>
        <v>1</v>
      </c>
      <c r="AF2" s="40" t="n">
        <f aca="false">IF(ISBLANK(X2),1,0)*IF(N2="D",1,0)*IF(O2="SELF",1,0)</f>
        <v>0</v>
      </c>
      <c r="AG2" s="40" t="s">
        <v>232</v>
      </c>
      <c r="AH2" s="31"/>
    </row>
    <row r="3" s="55" customFormat="true" ht="76.5" hidden="false" customHeight="false" outlineLevel="0" collapsed="false">
      <c r="A3" s="45" t="n">
        <v>807</v>
      </c>
      <c r="B3" s="45" t="s">
        <v>233</v>
      </c>
      <c r="C3" s="46" t="s">
        <v>234</v>
      </c>
      <c r="D3" s="47"/>
      <c r="E3" s="46"/>
      <c r="F3" s="45" t="s">
        <v>225</v>
      </c>
      <c r="G3" s="45" t="s">
        <v>235</v>
      </c>
      <c r="H3" s="48" t="n">
        <v>0</v>
      </c>
      <c r="I3" s="48"/>
      <c r="J3" s="36" t="str">
        <f aca="false">IF(ISERROR(VLOOKUP(K3,HeadingsLookup,2,FALSE())),"",VLOOKUP(K3,HeadingsLookup,2,FALSE()))</f>
        <v>General</v>
      </c>
      <c r="K3" s="49" t="s">
        <v>234</v>
      </c>
      <c r="L3" s="50" t="s">
        <v>236</v>
      </c>
      <c r="M3" s="36"/>
      <c r="N3" s="43" t="s">
        <v>226</v>
      </c>
      <c r="O3" s="43" t="s">
        <v>237</v>
      </c>
      <c r="P3" s="43"/>
      <c r="Q3" s="43"/>
      <c r="R3" s="51" t="s">
        <v>238</v>
      </c>
      <c r="S3" s="51" t="s">
        <v>239</v>
      </c>
      <c r="T3" s="52"/>
      <c r="U3" s="53"/>
      <c r="V3" s="43" t="str">
        <f aca="false">IF(ISBLANK(M3),IF(ISERROR(VLOOKUP(K3,HeadingsLookup,4,FALSE())),"",VLOOKUP(K3,HeadingsLookup,4,FALSE())),"Duplicate")</f>
        <v>General</v>
      </c>
      <c r="W3" s="43" t="s">
        <v>230</v>
      </c>
      <c r="X3" s="54" t="n">
        <v>125</v>
      </c>
      <c r="Y3" s="53" t="s">
        <v>231</v>
      </c>
      <c r="Z3" s="40" t="n">
        <v>1</v>
      </c>
      <c r="AA3" s="43" t="str">
        <f aca="false">IF(ISERROR(VLOOKUP(V3,TopicsLookup,2,FALSE())),"",VLOOKUP(V3,TopicsLookup,2,FALSE()))</f>
        <v>General</v>
      </c>
      <c r="AB3" s="40" t="n">
        <f aca="false">IF(Y3="Individual",0,1)*IF(Y3="",0,1)</f>
        <v>1</v>
      </c>
      <c r="AC3" s="40" t="n">
        <f aca="false">IF(OR(N3="A",N3="R",N3="W",N3="C"),1,0)*AB3</f>
        <v>0</v>
      </c>
      <c r="AD3" s="40" t="n">
        <f aca="false">IF(X3="",A3,X3)</f>
        <v>125</v>
      </c>
      <c r="AE3" s="44" t="n">
        <f aca="false">IF(ISBLANK(X3),1,0)*IF(N3="D",1,0)*IF(O3="SELF",0,1)*IF(ISBLANK(O3),0,1)</f>
        <v>0</v>
      </c>
      <c r="AF3" s="40" t="n">
        <f aca="false">IF(ISBLANK(X3),1,0)*IF(N3="D",1,0)*IF(O3="SELF",1,0)</f>
        <v>0</v>
      </c>
      <c r="AG3" s="37"/>
      <c r="AH3" s="31"/>
    </row>
    <row r="4" s="55" customFormat="true" ht="76.5" hidden="false" customHeight="false" outlineLevel="0" collapsed="false">
      <c r="A4" s="32" t="n">
        <v>7181</v>
      </c>
      <c r="B4" s="32" t="s">
        <v>240</v>
      </c>
      <c r="C4" s="46" t="s">
        <v>234</v>
      </c>
      <c r="D4" s="47"/>
      <c r="E4" s="46"/>
      <c r="F4" s="45" t="s">
        <v>223</v>
      </c>
      <c r="G4" s="45" t="s">
        <v>241</v>
      </c>
      <c r="H4" s="48" t="n">
        <v>0</v>
      </c>
      <c r="I4" s="48"/>
      <c r="J4" s="36" t="str">
        <f aca="false">IF(ISERROR(VLOOKUP(K4,HeadingsLookup,2,FALSE())),"",VLOOKUP(K4,HeadingsLookup,2,FALSE()))</f>
        <v>General</v>
      </c>
      <c r="K4" s="49" t="s">
        <v>234</v>
      </c>
      <c r="L4" s="50" t="s">
        <v>242</v>
      </c>
      <c r="M4" s="36"/>
      <c r="N4" s="43" t="s">
        <v>226</v>
      </c>
      <c r="O4" s="43" t="s">
        <v>243</v>
      </c>
      <c r="P4" s="43"/>
      <c r="Q4" s="43"/>
      <c r="R4" s="51" t="s">
        <v>244</v>
      </c>
      <c r="S4" s="51" t="s">
        <v>245</v>
      </c>
      <c r="T4" s="56" t="s">
        <v>246</v>
      </c>
      <c r="U4" s="37"/>
      <c r="V4" s="43" t="str">
        <f aca="false">IF(ISBLANK(M4),IF(ISERROR(VLOOKUP(K4,HeadingsLookup,4,FALSE())),"",VLOOKUP(K4,HeadingsLookup,4,FALSE())),"Duplicate")</f>
        <v>General</v>
      </c>
      <c r="W4" s="43" t="s">
        <v>230</v>
      </c>
      <c r="X4" s="57"/>
      <c r="Y4" s="40" t="s">
        <v>231</v>
      </c>
      <c r="Z4" s="40" t="n">
        <v>1</v>
      </c>
      <c r="AA4" s="43" t="str">
        <f aca="false">IF(ISERROR(VLOOKUP(V4,TopicsLookup,2,FALSE())),"",VLOOKUP(V4,TopicsLookup,2,FALSE()))</f>
        <v>General</v>
      </c>
      <c r="AB4" s="40" t="n">
        <f aca="false">IF(Y4="Individual",0,1)*IF(Y4="",0,1)</f>
        <v>1</v>
      </c>
      <c r="AC4" s="40" t="n">
        <f aca="false">IF(OR(N4="A",N4="R",N4="W",N4="C"),1,0)*AB4</f>
        <v>0</v>
      </c>
      <c r="AD4" s="40" t="n">
        <f aca="false">IF(X4="",A4,X4)</f>
        <v>7181</v>
      </c>
      <c r="AE4" s="44" t="n">
        <f aca="false">IF(ISBLANK(X4),1,0)*IF(N4="D",1,0)*IF(O4="SELF",0,1)*IF(ISBLANK(O4),0,1)</f>
        <v>1</v>
      </c>
      <c r="AF4" s="40" t="n">
        <f aca="false">IF(ISBLANK(X4),1,0)*IF(N4="D",1,0)*IF(O4="SELF",1,0)</f>
        <v>0</v>
      </c>
      <c r="AG4" s="40" t="s">
        <v>247</v>
      </c>
      <c r="AH4" s="31"/>
    </row>
    <row r="5" s="55" customFormat="true" ht="25.5" hidden="false" customHeight="false" outlineLevel="0" collapsed="false">
      <c r="A5" s="58" t="n">
        <v>811</v>
      </c>
      <c r="B5" s="58" t="s">
        <v>233</v>
      </c>
      <c r="C5" s="59" t="s">
        <v>234</v>
      </c>
      <c r="D5" s="60"/>
      <c r="E5" s="59"/>
      <c r="F5" s="58" t="s">
        <v>225</v>
      </c>
      <c r="G5" s="58" t="s">
        <v>235</v>
      </c>
      <c r="H5" s="61" t="n">
        <v>0</v>
      </c>
      <c r="I5" s="61"/>
      <c r="J5" s="62" t="s">
        <v>234</v>
      </c>
      <c r="K5" s="63" t="s">
        <v>234</v>
      </c>
      <c r="L5" s="50" t="s">
        <v>236</v>
      </c>
      <c r="M5" s="64"/>
      <c r="N5" s="43" t="s">
        <v>226</v>
      </c>
      <c r="O5" s="43" t="s">
        <v>248</v>
      </c>
      <c r="P5" s="43"/>
      <c r="Q5" s="65"/>
      <c r="R5" s="66"/>
      <c r="S5" s="66" t="s">
        <v>249</v>
      </c>
      <c r="T5" s="56" t="s">
        <v>250</v>
      </c>
      <c r="U5" s="67"/>
      <c r="V5" s="65" t="s">
        <v>234</v>
      </c>
      <c r="W5" s="68" t="s">
        <v>230</v>
      </c>
      <c r="X5" s="37" t="n">
        <v>8175</v>
      </c>
      <c r="Y5" s="37" t="s">
        <v>251</v>
      </c>
      <c r="Z5" s="40" t="n">
        <v>1</v>
      </c>
      <c r="AA5" s="43" t="str">
        <f aca="false">IF(ISERROR(VLOOKUP(V5,TopicsLookup,2,FALSE())),"",VLOOKUP(V5,TopicsLookup,2,FALSE()))</f>
        <v>General</v>
      </c>
      <c r="AB5" s="40" t="n">
        <f aca="false">IF(Y5="Individual",0,1)*IF(Y5="",0,1)</f>
        <v>1</v>
      </c>
      <c r="AC5" s="40" t="n">
        <f aca="false">IF(OR(N5="A",N5="R",N5="W",N5="C"),1,0)*AB5</f>
        <v>0</v>
      </c>
      <c r="AD5" s="40" t="n">
        <f aca="false">IF(X5="",A5,X5)</f>
        <v>8175</v>
      </c>
      <c r="AE5" s="44" t="n">
        <f aca="false">IF(ISBLANK(X5),1,0)*IF(N5="D",1,0)*IF(O5="SELF",0,1)*IF(ISBLANK(O5),0,1)</f>
        <v>0</v>
      </c>
      <c r="AF5" s="40" t="n">
        <f aca="false">IF(ISBLANK(X5),1,0)*IF(N5="D",1,0)*IF(O5="SELF",1,0)</f>
        <v>0</v>
      </c>
      <c r="AG5" s="40" t="s">
        <v>252</v>
      </c>
      <c r="AH5" s="31"/>
    </row>
    <row r="6" customFormat="false" ht="76.5" hidden="false" customHeight="false" outlineLevel="0" collapsed="false">
      <c r="A6" s="58" t="n">
        <v>7425</v>
      </c>
      <c r="B6" s="58" t="s">
        <v>253</v>
      </c>
      <c r="C6" s="59" t="s">
        <v>234</v>
      </c>
      <c r="D6" s="60"/>
      <c r="E6" s="59"/>
      <c r="F6" s="58" t="s">
        <v>225</v>
      </c>
      <c r="G6" s="58" t="s">
        <v>224</v>
      </c>
      <c r="H6" s="61" t="n">
        <v>0</v>
      </c>
      <c r="I6" s="61"/>
      <c r="J6" s="62" t="s">
        <v>234</v>
      </c>
      <c r="K6" s="63" t="s">
        <v>234</v>
      </c>
      <c r="L6" s="50" t="s">
        <v>236</v>
      </c>
      <c r="M6" s="64"/>
      <c r="N6" s="43" t="s">
        <v>226</v>
      </c>
      <c r="O6" s="43" t="s">
        <v>248</v>
      </c>
      <c r="P6" s="43"/>
      <c r="Q6" s="65"/>
      <c r="R6" s="66" t="s">
        <v>254</v>
      </c>
      <c r="S6" s="66" t="s">
        <v>255</v>
      </c>
      <c r="T6" s="56" t="s">
        <v>250</v>
      </c>
      <c r="U6" s="67"/>
      <c r="V6" s="65" t="s">
        <v>234</v>
      </c>
      <c r="W6" s="68" t="s">
        <v>230</v>
      </c>
      <c r="X6" s="37" t="n">
        <v>8175</v>
      </c>
      <c r="Y6" s="37" t="s">
        <v>251</v>
      </c>
      <c r="Z6" s="40" t="n">
        <v>1</v>
      </c>
      <c r="AA6" s="43" t="str">
        <f aca="false">IF(ISERROR(VLOOKUP(V6,TopicsLookup,2,FALSE())),"",VLOOKUP(V6,TopicsLookup,2,FALSE()))</f>
        <v>General</v>
      </c>
      <c r="AB6" s="40" t="n">
        <f aca="false">IF(Y6="Individual",0,1)*IF(Y6="",0,1)</f>
        <v>1</v>
      </c>
      <c r="AC6" s="40" t="n">
        <f aca="false">IF(OR(N6="A",N6="R",N6="W",N6="C"),1,0)*AB6</f>
        <v>0</v>
      </c>
      <c r="AD6" s="40" t="n">
        <f aca="false">IF(X6="",A6,X6)</f>
        <v>8175</v>
      </c>
      <c r="AE6" s="44" t="n">
        <f aca="false">IF(ISBLANK(X6),1,0)*IF(N6="D",1,0)*IF(O6="SELF",0,1)*IF(ISBLANK(O6),0,1)</f>
        <v>0</v>
      </c>
      <c r="AF6" s="40" t="n">
        <f aca="false">IF(ISBLANK(X6),1,0)*IF(N6="D",1,0)*IF(O6="SELF",1,0)</f>
        <v>0</v>
      </c>
      <c r="AG6" s="40" t="s">
        <v>252</v>
      </c>
      <c r="AH6" s="31"/>
    </row>
    <row r="7" s="55" customFormat="true" ht="38.25" hidden="false" customHeight="false" outlineLevel="0" collapsed="false">
      <c r="A7" s="69" t="n">
        <v>2131</v>
      </c>
      <c r="B7" s="69" t="s">
        <v>256</v>
      </c>
      <c r="C7" s="69" t="s">
        <v>257</v>
      </c>
      <c r="D7" s="69" t="s">
        <v>258</v>
      </c>
      <c r="E7" s="69" t="s">
        <v>259</v>
      </c>
      <c r="F7" s="69" t="s">
        <v>225</v>
      </c>
      <c r="G7" s="69" t="s">
        <v>224</v>
      </c>
      <c r="H7" s="69" t="n">
        <v>42</v>
      </c>
      <c r="I7" s="69" t="n">
        <v>3</v>
      </c>
      <c r="J7" s="69" t="s">
        <v>260</v>
      </c>
      <c r="K7" s="69" t="s">
        <v>257</v>
      </c>
      <c r="L7" s="69" t="s">
        <v>236</v>
      </c>
      <c r="M7" s="37"/>
      <c r="N7" s="37" t="s">
        <v>226</v>
      </c>
      <c r="O7" s="37" t="s">
        <v>248</v>
      </c>
      <c r="P7" s="37"/>
      <c r="Q7" s="37"/>
      <c r="R7" s="69" t="s">
        <v>261</v>
      </c>
      <c r="S7" s="69" t="s">
        <v>262</v>
      </c>
      <c r="T7" s="56"/>
      <c r="U7" s="37"/>
      <c r="V7" s="69" t="s">
        <v>263</v>
      </c>
      <c r="W7" s="69" t="s">
        <v>230</v>
      </c>
      <c r="X7" s="37" t="n">
        <v>8175</v>
      </c>
      <c r="Y7" s="37" t="s">
        <v>251</v>
      </c>
      <c r="Z7" s="40" t="n">
        <v>1</v>
      </c>
      <c r="AA7" s="43" t="str">
        <f aca="false">IF(ISERROR(VLOOKUP(V7,TopicsLookup,2,FALSE())),"",VLOOKUP(V7,TopicsLookup,2,FALSE()))</f>
        <v>Frame Format</v>
      </c>
      <c r="AB7" s="40" t="n">
        <f aca="false">IF(Y7="Individual",0,1)*IF(Y7="",0,1)</f>
        <v>1</v>
      </c>
      <c r="AC7" s="40" t="n">
        <f aca="false">IF(OR(N7="A",N7="R",N7="W",N7="C"),1,0)*AB7</f>
        <v>0</v>
      </c>
      <c r="AD7" s="40" t="n">
        <f aca="false">IF(X7="",A7,X7)</f>
        <v>8175</v>
      </c>
      <c r="AE7" s="44" t="n">
        <f aca="false">IF(ISBLANK(X7),1,0)*IF(N7="D",1,0)*IF(O7="SELF",0,1)*IF(ISBLANK(O7),0,1)</f>
        <v>0</v>
      </c>
      <c r="AF7" s="40" t="n">
        <f aca="false">IF(ISBLANK(X7),1,0)*IF(N7="D",1,0)*IF(O7="SELF",1,0)</f>
        <v>0</v>
      </c>
      <c r="AG7" s="40" t="s">
        <v>252</v>
      </c>
      <c r="AH7" s="31"/>
    </row>
    <row r="8" customFormat="false" ht="102" hidden="false" customHeight="false" outlineLevel="0" collapsed="false">
      <c r="A8" s="69" t="n">
        <v>8171</v>
      </c>
      <c r="B8" s="69" t="s">
        <v>264</v>
      </c>
      <c r="C8" s="69" t="s">
        <v>257</v>
      </c>
      <c r="D8" s="69" t="s">
        <v>258</v>
      </c>
      <c r="E8" s="69" t="s">
        <v>265</v>
      </c>
      <c r="F8" s="69" t="s">
        <v>225</v>
      </c>
      <c r="G8" s="69" t="s">
        <v>224</v>
      </c>
      <c r="H8" s="69" t="n">
        <v>42</v>
      </c>
      <c r="I8" s="69" t="n">
        <v>3</v>
      </c>
      <c r="J8" s="69" t="s">
        <v>260</v>
      </c>
      <c r="K8" s="69" t="s">
        <v>257</v>
      </c>
      <c r="L8" s="69" t="s">
        <v>236</v>
      </c>
      <c r="M8" s="37"/>
      <c r="N8" s="37" t="s">
        <v>226</v>
      </c>
      <c r="O8" s="37" t="s">
        <v>248</v>
      </c>
      <c r="P8" s="37"/>
      <c r="Q8" s="37"/>
      <c r="R8" s="69" t="s">
        <v>266</v>
      </c>
      <c r="S8" s="69" t="s">
        <v>267</v>
      </c>
      <c r="T8" s="56"/>
      <c r="U8" s="37"/>
      <c r="V8" s="69" t="s">
        <v>263</v>
      </c>
      <c r="W8" s="69" t="s">
        <v>230</v>
      </c>
      <c r="X8" s="37" t="n">
        <v>8175</v>
      </c>
      <c r="Y8" s="37" t="s">
        <v>251</v>
      </c>
      <c r="Z8" s="40" t="n">
        <v>1</v>
      </c>
      <c r="AA8" s="43" t="str">
        <f aca="false">IF(ISERROR(VLOOKUP(V8,TopicsLookup,2,FALSE())),"",VLOOKUP(V8,TopicsLookup,2,FALSE()))</f>
        <v>Frame Format</v>
      </c>
      <c r="AB8" s="40" t="n">
        <f aca="false">IF(Y8="Individual",0,1)*IF(Y8="",0,1)</f>
        <v>1</v>
      </c>
      <c r="AC8" s="40" t="n">
        <f aca="false">IF(OR(N8="A",N8="R",N8="W",N8="C"),1,0)*AB8</f>
        <v>0</v>
      </c>
      <c r="AD8" s="40" t="n">
        <f aca="false">IF(X8="",A8,X8)</f>
        <v>8175</v>
      </c>
      <c r="AE8" s="44" t="n">
        <f aca="false">IF(ISBLANK(X8),1,0)*IF(N8="D",1,0)*IF(O8="SELF",0,1)*IF(ISBLANK(O8),0,1)</f>
        <v>0</v>
      </c>
      <c r="AF8" s="40" t="n">
        <f aca="false">IF(ISBLANK(X8),1,0)*IF(N8="D",1,0)*IF(O8="SELF",1,0)</f>
        <v>0</v>
      </c>
      <c r="AG8" s="40" t="s">
        <v>252</v>
      </c>
      <c r="AH8" s="31"/>
    </row>
    <row r="9" customFormat="false" ht="38.25" hidden="false" customHeight="false" outlineLevel="0" collapsed="false">
      <c r="A9" s="69" t="n">
        <v>11242</v>
      </c>
      <c r="B9" s="69" t="s">
        <v>268</v>
      </c>
      <c r="C9" s="69" t="s">
        <v>257</v>
      </c>
      <c r="D9" s="69" t="s">
        <v>258</v>
      </c>
      <c r="E9" s="69" t="s">
        <v>259</v>
      </c>
      <c r="F9" s="69" t="s">
        <v>225</v>
      </c>
      <c r="G9" s="69" t="s">
        <v>224</v>
      </c>
      <c r="H9" s="69" t="n">
        <v>42</v>
      </c>
      <c r="I9" s="69" t="n">
        <v>3</v>
      </c>
      <c r="J9" s="69" t="s">
        <v>260</v>
      </c>
      <c r="K9" s="69" t="s">
        <v>257</v>
      </c>
      <c r="L9" s="69" t="s">
        <v>236</v>
      </c>
      <c r="M9" s="37"/>
      <c r="N9" s="37" t="s">
        <v>226</v>
      </c>
      <c r="O9" s="37" t="s">
        <v>248</v>
      </c>
      <c r="P9" s="37"/>
      <c r="Q9" s="37"/>
      <c r="R9" s="69" t="s">
        <v>261</v>
      </c>
      <c r="S9" s="69" t="s">
        <v>269</v>
      </c>
      <c r="T9" s="56"/>
      <c r="U9" s="37"/>
      <c r="V9" s="69" t="s">
        <v>263</v>
      </c>
      <c r="W9" s="69" t="s">
        <v>230</v>
      </c>
      <c r="X9" s="37" t="n">
        <v>8175</v>
      </c>
      <c r="Y9" s="37" t="s">
        <v>251</v>
      </c>
      <c r="Z9" s="40" t="n">
        <v>1</v>
      </c>
      <c r="AA9" s="43" t="str">
        <f aca="false">IF(ISERROR(VLOOKUP(V9,TopicsLookup,2,FALSE())),"",VLOOKUP(V9,TopicsLookup,2,FALSE()))</f>
        <v>Frame Format</v>
      </c>
      <c r="AB9" s="40" t="n">
        <f aca="false">IF(Y9="Individual",0,1)*IF(Y9="",0,1)</f>
        <v>1</v>
      </c>
      <c r="AC9" s="40" t="n">
        <f aca="false">IF(OR(N9="A",N9="R",N9="W",N9="C"),1,0)*AB9</f>
        <v>0</v>
      </c>
      <c r="AD9" s="40" t="n">
        <f aca="false">IF(X9="",A9,X9)</f>
        <v>8175</v>
      </c>
      <c r="AE9" s="44" t="n">
        <f aca="false">IF(ISBLANK(X9),1,0)*IF(N9="D",1,0)*IF(O9="SELF",0,1)*IF(ISBLANK(O9),0,1)</f>
        <v>0</v>
      </c>
      <c r="AF9" s="40" t="n">
        <f aca="false">IF(ISBLANK(X9),1,0)*IF(N9="D",1,0)*IF(O9="SELF",1,0)</f>
        <v>0</v>
      </c>
      <c r="AG9" s="40" t="s">
        <v>252</v>
      </c>
      <c r="AH9" s="31"/>
    </row>
    <row r="10" s="55" customFormat="true" ht="76.5" hidden="false" customHeight="false" outlineLevel="0" collapsed="false">
      <c r="A10" s="67" t="n">
        <v>6766</v>
      </c>
      <c r="B10" s="67" t="s">
        <v>270</v>
      </c>
      <c r="C10" s="67" t="s">
        <v>271</v>
      </c>
      <c r="D10" s="67" t="s">
        <v>272</v>
      </c>
      <c r="E10" s="67" t="s">
        <v>273</v>
      </c>
      <c r="F10" s="67" t="s">
        <v>225</v>
      </c>
      <c r="G10" s="67" t="s">
        <v>224</v>
      </c>
      <c r="H10" s="70" t="n">
        <v>105</v>
      </c>
      <c r="I10" s="70" t="n">
        <v>7</v>
      </c>
      <c r="J10" s="67" t="s">
        <v>274</v>
      </c>
      <c r="K10" s="71" t="s">
        <v>271</v>
      </c>
      <c r="L10" s="72" t="s">
        <v>236</v>
      </c>
      <c r="M10" s="70"/>
      <c r="N10" s="37" t="s">
        <v>226</v>
      </c>
      <c r="O10" s="37" t="s">
        <v>248</v>
      </c>
      <c r="P10" s="37"/>
      <c r="Q10" s="67"/>
      <c r="R10" s="67" t="s">
        <v>275</v>
      </c>
      <c r="S10" s="67" t="s">
        <v>276</v>
      </c>
      <c r="T10" s="56" t="s">
        <v>250</v>
      </c>
      <c r="U10" s="67"/>
      <c r="V10" s="67" t="s">
        <v>277</v>
      </c>
      <c r="W10" s="70" t="s">
        <v>230</v>
      </c>
      <c r="X10" s="37" t="n">
        <v>8175</v>
      </c>
      <c r="Y10" s="37" t="s">
        <v>251</v>
      </c>
      <c r="Z10" s="40" t="n">
        <v>1</v>
      </c>
      <c r="AA10" s="43" t="str">
        <f aca="false">IF(ISERROR(VLOOKUP(V10,TopicsLookup,2,FALSE())),"",VLOOKUP(V10,TopicsLookup,2,FALSE()))</f>
        <v>Coexistence</v>
      </c>
      <c r="AB10" s="40" t="n">
        <f aca="false">IF(Y10="Individual",0,1)*IF(Y10="",0,1)</f>
        <v>1</v>
      </c>
      <c r="AC10" s="40" t="n">
        <f aca="false">IF(OR(N10="A",N10="R",N10="W",N10="C"),1,0)*AB10</f>
        <v>0</v>
      </c>
      <c r="AD10" s="40" t="n">
        <f aca="false">IF(X10="",A10,X10)</f>
        <v>8175</v>
      </c>
      <c r="AE10" s="44" t="n">
        <f aca="false">IF(ISBLANK(X10),1,0)*IF(N10="D",1,0)*IF(O10="SELF",0,1)*IF(ISBLANK(O10),0,1)</f>
        <v>0</v>
      </c>
      <c r="AF10" s="40" t="n">
        <f aca="false">IF(ISBLANK(X10),1,0)*IF(N10="D",1,0)*IF(O10="SELF",1,0)</f>
        <v>0</v>
      </c>
      <c r="AG10" s="40" t="s">
        <v>252</v>
      </c>
      <c r="AH10" s="31"/>
    </row>
    <row r="11" customFormat="false" ht="63.75" hidden="false" customHeight="false" outlineLevel="0" collapsed="false">
      <c r="A11" s="58" t="n">
        <v>12184</v>
      </c>
      <c r="B11" s="73" t="s">
        <v>220</v>
      </c>
      <c r="C11" s="74" t="s">
        <v>278</v>
      </c>
      <c r="D11" s="73" t="s">
        <v>222</v>
      </c>
      <c r="E11" s="73" t="s">
        <v>222</v>
      </c>
      <c r="F11" s="73" t="s">
        <v>223</v>
      </c>
      <c r="G11" s="73" t="s">
        <v>241</v>
      </c>
      <c r="H11" s="75" t="n">
        <v>159</v>
      </c>
      <c r="I11" s="75" t="n">
        <v>9</v>
      </c>
      <c r="J11" s="62" t="str">
        <f aca="false">IF(ISERROR(VLOOKUP(K11,HeadingsLookup,2,FALSE())),"",VLOOKUP(K11,HeadingsLookup,2,FALSE()))</f>
        <v>High Throughput PHY specification</v>
      </c>
      <c r="K11" s="76" t="s">
        <v>278</v>
      </c>
      <c r="L11" s="38" t="s">
        <v>225</v>
      </c>
      <c r="M11" s="77"/>
      <c r="N11" s="40" t="s">
        <v>226</v>
      </c>
      <c r="O11" s="40" t="s">
        <v>279</v>
      </c>
      <c r="P11" s="40" t="n">
        <v>935</v>
      </c>
      <c r="Q11" s="78"/>
      <c r="R11" s="79" t="s">
        <v>280</v>
      </c>
      <c r="S11" s="79" t="s">
        <v>281</v>
      </c>
      <c r="T11" s="42" t="s">
        <v>282</v>
      </c>
      <c r="U11" s="78"/>
      <c r="V11" s="65" t="str">
        <f aca="false">IF(ISBLANK(M11),IF(ISERROR(VLOOKUP(K11,HeadingsLookup,4,FALSE())),"",VLOOKUP(K11,HeadingsLookup,4,FALSE())),"Duplicate")</f>
        <v>PHY General</v>
      </c>
      <c r="W11" s="68" t="str">
        <f aca="false">IF(ISERROR(VLOOKUP(V11,TopicsLookup,2,FALSE())),"",VLOOKUP(V11,TopicsLookup,2,FALSE()))</f>
        <v>PHY</v>
      </c>
      <c r="X11" s="40"/>
      <c r="Y11" s="40" t="s">
        <v>231</v>
      </c>
      <c r="Z11" s="40" t="n">
        <v>1</v>
      </c>
      <c r="AA11" s="43" t="str">
        <f aca="false">IF(ISERROR(VLOOKUP(V11,TopicsLookup,2,FALSE())),"",VLOOKUP(V11,TopicsLookup,2,FALSE()))</f>
        <v>PHY</v>
      </c>
      <c r="AB11" s="40" t="n">
        <f aca="false">IF(Y11="Individual",0,1)*IF(Y11="",0,1)</f>
        <v>1</v>
      </c>
      <c r="AC11" s="40" t="n">
        <f aca="false">IF(OR(N11="A",N11="R",N11="W",N11="C"),1,0)*AB11</f>
        <v>0</v>
      </c>
      <c r="AD11" s="40" t="n">
        <f aca="false">IF(X11="",A11,X11)</f>
        <v>12184</v>
      </c>
      <c r="AE11" s="44" t="n">
        <f aca="false">IF(ISBLANK(X11),1,0)*IF(N11="D",1,0)*IF(O11="SELF",0,1)*IF(ISBLANK(O11),0,1)</f>
        <v>1</v>
      </c>
      <c r="AF11" s="40" t="n">
        <f aca="false">IF(ISBLANK(X11),1,0)*IF(N11="D",1,0)*IF(O11="SELF",1,0)</f>
        <v>0</v>
      </c>
      <c r="AG11" s="40" t="s">
        <v>232</v>
      </c>
      <c r="AH11" s="31"/>
    </row>
    <row r="12" customFormat="false" ht="63.75" hidden="false" customHeight="false" outlineLevel="0" collapsed="false">
      <c r="A12" s="58" t="n">
        <v>8175</v>
      </c>
      <c r="B12" s="58" t="s">
        <v>283</v>
      </c>
      <c r="C12" s="59" t="s">
        <v>284</v>
      </c>
      <c r="D12" s="59" t="s">
        <v>285</v>
      </c>
      <c r="E12" s="59" t="s">
        <v>286</v>
      </c>
      <c r="F12" s="58" t="s">
        <v>225</v>
      </c>
      <c r="G12" s="58" t="s">
        <v>224</v>
      </c>
      <c r="H12" s="61" t="n">
        <v>159</v>
      </c>
      <c r="I12" s="61" t="n">
        <v>24</v>
      </c>
      <c r="J12" s="62" t="str">
        <f aca="false">IF(ISERROR(VLOOKUP(K12,HeadingsLookup,2,FALSE())),"",VLOOKUP(K12,HeadingsLookup,2,FALSE()))</f>
        <v>Introduction</v>
      </c>
      <c r="K12" s="63" t="s">
        <v>284</v>
      </c>
      <c r="L12" s="50" t="s">
        <v>236</v>
      </c>
      <c r="M12" s="64"/>
      <c r="N12" s="43" t="s">
        <v>226</v>
      </c>
      <c r="O12" s="43" t="s">
        <v>287</v>
      </c>
      <c r="P12" s="43" t="n">
        <v>1571</v>
      </c>
      <c r="Q12" s="65"/>
      <c r="R12" s="66" t="s">
        <v>288</v>
      </c>
      <c r="S12" s="66" t="s">
        <v>289</v>
      </c>
      <c r="T12" s="56" t="s">
        <v>250</v>
      </c>
      <c r="U12" s="67"/>
      <c r="V12" s="65" t="str">
        <f aca="false">IF(ISBLANK(M12),IF(ISERROR(VLOOKUP(K12,HeadingsLookup,4,FALSE())),"",VLOOKUP(K12,HeadingsLookup,4,FALSE())),"Duplicate")</f>
        <v>PHY General</v>
      </c>
      <c r="W12" s="68" t="str">
        <f aca="false">IF(ISERROR(VLOOKUP(V12,TopicsLookup,2,FALSE())),"",VLOOKUP(V12,TopicsLookup,2,FALSE()))</f>
        <v>PHY</v>
      </c>
      <c r="X12" s="40"/>
      <c r="Y12" s="40" t="s">
        <v>290</v>
      </c>
      <c r="Z12" s="40" t="n">
        <v>1</v>
      </c>
      <c r="AA12" s="43" t="str">
        <f aca="false">IF(ISERROR(VLOOKUP(V12,TopicsLookup,2,FALSE())),"",VLOOKUP(V12,TopicsLookup,2,FALSE()))</f>
        <v>PHY</v>
      </c>
      <c r="AB12" s="40" t="n">
        <f aca="false">IF(Y12="Individual",0,1)*IF(Y12="",0,1)</f>
        <v>0</v>
      </c>
      <c r="AC12" s="40" t="n">
        <f aca="false">IF(OR(N12="A",N12="R",N12="W",N12="C"),1,0)*AB12</f>
        <v>0</v>
      </c>
      <c r="AD12" s="40" t="n">
        <f aca="false">IF(X12="",A12,X12)</f>
        <v>8175</v>
      </c>
      <c r="AE12" s="44" t="n">
        <f aca="false">IF(ISBLANK(X12),1,0)*IF(N12="D",1,0)*IF(O12="SELF",0,1)*IF(ISBLANK(O12),0,1)</f>
        <v>1</v>
      </c>
      <c r="AF12" s="40" t="n">
        <f aca="false">IF(ISBLANK(X12),1,0)*IF(N12="D",1,0)*IF(O12="SELF",1,0)</f>
        <v>0</v>
      </c>
      <c r="AG12" s="37" t="s">
        <v>252</v>
      </c>
      <c r="AH12" s="31"/>
    </row>
    <row r="13" s="55" customFormat="true" ht="51" hidden="false" customHeight="false" outlineLevel="0" collapsed="false">
      <c r="A13" s="58" t="n">
        <v>125</v>
      </c>
      <c r="B13" s="58" t="s">
        <v>291</v>
      </c>
      <c r="C13" s="59" t="s">
        <v>284</v>
      </c>
      <c r="D13" s="59" t="s">
        <v>285</v>
      </c>
      <c r="E13" s="59" t="s">
        <v>286</v>
      </c>
      <c r="F13" s="58" t="s">
        <v>225</v>
      </c>
      <c r="G13" s="58" t="s">
        <v>224</v>
      </c>
      <c r="H13" s="61" t="n">
        <v>159</v>
      </c>
      <c r="I13" s="61" t="n">
        <v>24</v>
      </c>
      <c r="J13" s="62" t="str">
        <f aca="false">IF(ISERROR(VLOOKUP(K13,HeadingsLookup,2,FALSE())),"",VLOOKUP(K13,HeadingsLookup,2,FALSE()))</f>
        <v>Introduction</v>
      </c>
      <c r="K13" s="63" t="s">
        <v>284</v>
      </c>
      <c r="L13" s="50" t="s">
        <v>236</v>
      </c>
      <c r="M13" s="64"/>
      <c r="N13" s="43" t="s">
        <v>226</v>
      </c>
      <c r="O13" s="43" t="s">
        <v>237</v>
      </c>
      <c r="P13" s="43"/>
      <c r="Q13" s="65"/>
      <c r="R13" s="66" t="s">
        <v>292</v>
      </c>
      <c r="S13" s="66" t="s">
        <v>293</v>
      </c>
      <c r="T13" s="56"/>
      <c r="U13" s="67"/>
      <c r="V13" s="65" t="str">
        <f aca="false">IF(ISBLANK(M13),IF(ISERROR(VLOOKUP(K13,HeadingsLookup,4,FALSE())),"",VLOOKUP(K13,HeadingsLookup,4,FALSE())),"Duplicate")</f>
        <v>PHY General</v>
      </c>
      <c r="W13" s="68" t="str">
        <f aca="false">IF(ISERROR(VLOOKUP(V13,TopicsLookup,2,FALSE())),"",VLOOKUP(V13,TopicsLookup,2,FALSE()))</f>
        <v>PHY</v>
      </c>
      <c r="X13" s="37" t="n">
        <v>248</v>
      </c>
      <c r="Y13" s="40" t="s">
        <v>231</v>
      </c>
      <c r="Z13" s="40" t="n">
        <v>1</v>
      </c>
      <c r="AA13" s="43" t="str">
        <f aca="false">IF(ISERROR(VLOOKUP(V13,TopicsLookup,2,FALSE())),"",VLOOKUP(V13,TopicsLookup,2,FALSE()))</f>
        <v>PHY</v>
      </c>
      <c r="AB13" s="40" t="n">
        <f aca="false">IF(Y13="Individual",0,1)*IF(Y13="",0,1)</f>
        <v>1</v>
      </c>
      <c r="AC13" s="40" t="n">
        <f aca="false">IF(OR(N13="A",N13="R",N13="W",N13="C"),1,0)*AB13</f>
        <v>0</v>
      </c>
      <c r="AD13" s="40" t="n">
        <f aca="false">IF(X13="",A13,X13)</f>
        <v>248</v>
      </c>
      <c r="AE13" s="44" t="n">
        <f aca="false">IF(ISBLANK(X13),1,0)*IF(N13="D",1,0)*IF(O13="SELF",0,1)*IF(ISBLANK(O13),0,1)</f>
        <v>0</v>
      </c>
      <c r="AF13" s="40" t="n">
        <f aca="false">IF(ISBLANK(X13),1,0)*IF(N13="D",1,0)*IF(O13="SELF",1,0)</f>
        <v>0</v>
      </c>
      <c r="AG13" s="37" t="s">
        <v>294</v>
      </c>
      <c r="AH13" s="31"/>
    </row>
    <row r="14" customFormat="false" ht="165.75" hidden="false" customHeight="false" outlineLevel="0" collapsed="false">
      <c r="A14" s="58" t="n">
        <v>7516</v>
      </c>
      <c r="B14" s="58" t="s">
        <v>295</v>
      </c>
      <c r="C14" s="58" t="s">
        <v>296</v>
      </c>
      <c r="D14" s="60"/>
      <c r="E14" s="58"/>
      <c r="F14" s="58" t="s">
        <v>225</v>
      </c>
      <c r="G14" s="58" t="s">
        <v>241</v>
      </c>
      <c r="H14" s="61" t="n">
        <v>160</v>
      </c>
      <c r="I14" s="61"/>
      <c r="J14" s="62" t="str">
        <f aca="false">IF(ISERROR(VLOOKUP(K14,HeadingsLookup,2,FALSE())),"",VLOOKUP(K14,HeadingsLookup,2,FALSE()))</f>
        <v>Operating Mode</v>
      </c>
      <c r="K14" s="63" t="s">
        <v>296</v>
      </c>
      <c r="L14" s="50" t="s">
        <v>297</v>
      </c>
      <c r="M14" s="64"/>
      <c r="N14" s="80" t="s">
        <v>226</v>
      </c>
      <c r="O14" s="40" t="s">
        <v>298</v>
      </c>
      <c r="P14" s="80" t="s">
        <v>299</v>
      </c>
      <c r="Q14" s="81"/>
      <c r="R14" s="66" t="s">
        <v>300</v>
      </c>
      <c r="S14" s="66" t="s">
        <v>301</v>
      </c>
      <c r="T14" s="82"/>
      <c r="U14" s="67"/>
      <c r="V14" s="65" t="str">
        <f aca="false">IF(ISBLANK(M14),IF(ISERROR(VLOOKUP(K14,HeadingsLookup,4,FALSE())),"",VLOOKUP(K14,HeadingsLookup,4,FALSE())),"Duplicate")</f>
        <v>PHY General</v>
      </c>
      <c r="W14" s="68" t="str">
        <f aca="false">IF(ISERROR(VLOOKUP(V14,TopicsLookup,2,FALSE())),"",VLOOKUP(V14,TopicsLookup,2,FALSE()))</f>
        <v>PHY</v>
      </c>
      <c r="X14" s="37"/>
      <c r="Y14" s="40" t="s">
        <v>231</v>
      </c>
      <c r="Z14" s="40" t="n">
        <v>1</v>
      </c>
      <c r="AA14" s="43" t="str">
        <f aca="false">IF(ISERROR(VLOOKUP(V14,TopicsLookup,2,FALSE())),"",VLOOKUP(V14,TopicsLookup,2,FALSE()))</f>
        <v>PHY</v>
      </c>
      <c r="AB14" s="40" t="n">
        <f aca="false">IF(Y14="Individual",0,1)*IF(Y14="",0,1)</f>
        <v>1</v>
      </c>
      <c r="AC14" s="40" t="n">
        <f aca="false">IF(OR(N14="A",N14="R",N14="W",N14="C"),1,0)*AB14</f>
        <v>0</v>
      </c>
      <c r="AD14" s="40" t="n">
        <f aca="false">IF(X14="",A14,X14)</f>
        <v>7516</v>
      </c>
      <c r="AE14" s="44" t="n">
        <f aca="false">IF(ISBLANK(X14),1,0)*IF(N14="D",1,0)*IF(O14="SELF",0,1)*IF(ISBLANK(O14),0,1)</f>
        <v>1</v>
      </c>
      <c r="AF14" s="40" t="n">
        <f aca="false">IF(ISBLANK(X14),1,0)*IF(N14="D",1,0)*IF(O14="SELF",1,0)</f>
        <v>0</v>
      </c>
      <c r="AG14" s="37" t="s">
        <v>302</v>
      </c>
      <c r="AH14" s="31"/>
    </row>
    <row r="15" s="55" customFormat="true" ht="318.75" hidden="false" customHeight="false" outlineLevel="0" collapsed="false">
      <c r="A15" s="58" t="n">
        <v>109</v>
      </c>
      <c r="B15" s="58" t="s">
        <v>303</v>
      </c>
      <c r="C15" s="59" t="s">
        <v>296</v>
      </c>
      <c r="D15" s="59" t="s">
        <v>304</v>
      </c>
      <c r="E15" s="59" t="s">
        <v>305</v>
      </c>
      <c r="F15" s="58" t="s">
        <v>225</v>
      </c>
      <c r="G15" s="58" t="s">
        <v>224</v>
      </c>
      <c r="H15" s="61" t="n">
        <v>161</v>
      </c>
      <c r="I15" s="61" t="n">
        <v>1</v>
      </c>
      <c r="J15" s="62" t="str">
        <f aca="false">IF(ISERROR(VLOOKUP(K15,HeadingsLookup,2,FALSE())),"",VLOOKUP(K15,HeadingsLookup,2,FALSE()))</f>
        <v>Operating Mode</v>
      </c>
      <c r="K15" s="63" t="s">
        <v>296</v>
      </c>
      <c r="L15" s="50" t="s">
        <v>236</v>
      </c>
      <c r="M15" s="64"/>
      <c r="N15" s="43" t="s">
        <v>226</v>
      </c>
      <c r="O15" s="43" t="s">
        <v>248</v>
      </c>
      <c r="P15" s="43"/>
      <c r="Q15" s="65"/>
      <c r="R15" s="66" t="s">
        <v>306</v>
      </c>
      <c r="S15" s="66" t="s">
        <v>307</v>
      </c>
      <c r="T15" s="56" t="s">
        <v>250</v>
      </c>
      <c r="U15" s="67"/>
      <c r="V15" s="65" t="str">
        <f aca="false">IF(ISBLANK(M15),IF(ISERROR(VLOOKUP(K15,HeadingsLookup,4,FALSE())),"",VLOOKUP(K15,HeadingsLookup,4,FALSE())),"Duplicate")</f>
        <v>PHY General</v>
      </c>
      <c r="W15" s="68" t="str">
        <f aca="false">IF(ISERROR(VLOOKUP(V15,TopicsLookup,2,FALSE())),"",VLOOKUP(V15,TopicsLookup,2,FALSE()))</f>
        <v>PHY</v>
      </c>
      <c r="X15" s="53" t="n">
        <v>8175</v>
      </c>
      <c r="Y15" s="40" t="s">
        <v>251</v>
      </c>
      <c r="Z15" s="40" t="n">
        <v>1</v>
      </c>
      <c r="AA15" s="43" t="str">
        <f aca="false">IF(ISERROR(VLOOKUP(V15,TopicsLookup,2,FALSE())),"",VLOOKUP(V15,TopicsLookup,2,FALSE()))</f>
        <v>PHY</v>
      </c>
      <c r="AB15" s="40" t="n">
        <f aca="false">IF(Y15="Individual",0,1)*IF(Y15="",0,1)</f>
        <v>1</v>
      </c>
      <c r="AC15" s="40" t="n">
        <f aca="false">IF(OR(N15="A",N15="R",N15="W",N15="C"),1,0)*AB15</f>
        <v>0</v>
      </c>
      <c r="AD15" s="40" t="n">
        <f aca="false">IF(X15="",A15,X15)</f>
        <v>8175</v>
      </c>
      <c r="AE15" s="44" t="n">
        <f aca="false">IF(ISBLANK(X15),1,0)*IF(N15="D",1,0)*IF(O15="SELF",0,1)*IF(ISBLANK(O15),0,1)</f>
        <v>0</v>
      </c>
      <c r="AF15" s="40" t="n">
        <f aca="false">IF(ISBLANK(X15),1,0)*IF(N15="D",1,0)*IF(O15="SELF",1,0)</f>
        <v>0</v>
      </c>
      <c r="AG15" s="40" t="s">
        <v>252</v>
      </c>
      <c r="AH15" s="31"/>
    </row>
    <row r="16" s="55" customFormat="true" ht="89.25" hidden="false" customHeight="false" outlineLevel="0" collapsed="false">
      <c r="A16" s="58" t="n">
        <v>134</v>
      </c>
      <c r="B16" s="58" t="s">
        <v>291</v>
      </c>
      <c r="C16" s="59" t="s">
        <v>296</v>
      </c>
      <c r="D16" s="59" t="s">
        <v>304</v>
      </c>
      <c r="E16" s="59" t="s">
        <v>308</v>
      </c>
      <c r="F16" s="58" t="s">
        <v>225</v>
      </c>
      <c r="G16" s="58" t="s">
        <v>224</v>
      </c>
      <c r="H16" s="61" t="n">
        <v>161</v>
      </c>
      <c r="I16" s="61" t="n">
        <v>6</v>
      </c>
      <c r="J16" s="62" t="str">
        <f aca="false">IF(ISERROR(VLOOKUP(K16,HeadingsLookup,2,FALSE())),"",VLOOKUP(K16,HeadingsLookup,2,FALSE()))</f>
        <v>Operating Mode</v>
      </c>
      <c r="K16" s="63" t="s">
        <v>296</v>
      </c>
      <c r="L16" s="50" t="s">
        <v>236</v>
      </c>
      <c r="M16" s="64"/>
      <c r="N16" s="37" t="s">
        <v>226</v>
      </c>
      <c r="O16" s="37" t="s">
        <v>248</v>
      </c>
      <c r="P16" s="83"/>
      <c r="Q16" s="65"/>
      <c r="R16" s="66" t="s">
        <v>309</v>
      </c>
      <c r="S16" s="66" t="s">
        <v>310</v>
      </c>
      <c r="T16" s="56" t="s">
        <v>250</v>
      </c>
      <c r="U16" s="67"/>
      <c r="V16" s="65" t="str">
        <f aca="false">IF(ISBLANK(M16),IF(ISERROR(VLOOKUP(K16,HeadingsLookup,4,FALSE())),"",VLOOKUP(K16,HeadingsLookup,4,FALSE())),"Duplicate")</f>
        <v>PHY General</v>
      </c>
      <c r="W16" s="68" t="str">
        <f aca="false">IF(ISERROR(VLOOKUP(V16,TopicsLookup,2,FALSE())),"",VLOOKUP(V16,TopicsLookup,2,FALSE()))</f>
        <v>PHY</v>
      </c>
      <c r="X16" s="53" t="n">
        <v>8175</v>
      </c>
      <c r="Y16" s="40" t="s">
        <v>251</v>
      </c>
      <c r="Z16" s="40" t="n">
        <v>1</v>
      </c>
      <c r="AA16" s="43" t="str">
        <f aca="false">IF(ISERROR(VLOOKUP(V16,TopicsLookup,2,FALSE())),"",VLOOKUP(V16,TopicsLookup,2,FALSE()))</f>
        <v>PHY</v>
      </c>
      <c r="AB16" s="40" t="n">
        <f aca="false">IF(Y16="Individual",0,1)*IF(Y16="",0,1)</f>
        <v>1</v>
      </c>
      <c r="AC16" s="40" t="n">
        <f aca="false">IF(OR(N16="A",N16="R",N16="W",N16="C"),1,0)*AB16</f>
        <v>0</v>
      </c>
      <c r="AD16" s="40" t="n">
        <f aca="false">IF(X16="",A16,X16)</f>
        <v>8175</v>
      </c>
      <c r="AE16" s="44" t="n">
        <f aca="false">IF(ISBLANK(X16),1,0)*IF(N16="D",1,0)*IF(O16="SELF",0,1)*IF(ISBLANK(O16),0,1)</f>
        <v>0</v>
      </c>
      <c r="AF16" s="40" t="n">
        <f aca="false">IF(ISBLANK(X16),1,0)*IF(N16="D",1,0)*IF(O16="SELF",1,0)</f>
        <v>0</v>
      </c>
      <c r="AG16" s="40" t="s">
        <v>252</v>
      </c>
      <c r="AH16" s="31"/>
    </row>
    <row r="17" customFormat="false" ht="102" hidden="false" customHeight="false" outlineLevel="0" collapsed="false">
      <c r="A17" s="58" t="n">
        <v>1725</v>
      </c>
      <c r="B17" s="58" t="s">
        <v>311</v>
      </c>
      <c r="C17" s="59" t="s">
        <v>296</v>
      </c>
      <c r="D17" s="59" t="s">
        <v>304</v>
      </c>
      <c r="E17" s="59" t="s">
        <v>308</v>
      </c>
      <c r="F17" s="58" t="s">
        <v>225</v>
      </c>
      <c r="G17" s="58" t="s">
        <v>224</v>
      </c>
      <c r="H17" s="61" t="n">
        <v>161</v>
      </c>
      <c r="I17" s="61" t="n">
        <v>6</v>
      </c>
      <c r="J17" s="62" t="str">
        <f aca="false">IF(ISERROR(VLOOKUP(K17,HeadingsLookup,2,FALSE())),"",VLOOKUP(K17,HeadingsLookup,2,FALSE()))</f>
        <v>Operating Mode</v>
      </c>
      <c r="K17" s="63" t="s">
        <v>296</v>
      </c>
      <c r="L17" s="50" t="s">
        <v>236</v>
      </c>
      <c r="M17" s="64"/>
      <c r="N17" s="37" t="s">
        <v>226</v>
      </c>
      <c r="O17" s="37" t="s">
        <v>248</v>
      </c>
      <c r="P17" s="83"/>
      <c r="Q17" s="65"/>
      <c r="R17" s="66" t="s">
        <v>312</v>
      </c>
      <c r="S17" s="66" t="s">
        <v>313</v>
      </c>
      <c r="T17" s="56" t="s">
        <v>250</v>
      </c>
      <c r="U17" s="67"/>
      <c r="V17" s="65" t="str">
        <f aca="false">IF(ISBLANK(M17),IF(ISERROR(VLOOKUP(K17,HeadingsLookup,4,FALSE())),"",VLOOKUP(K17,HeadingsLookup,4,FALSE())),"Duplicate")</f>
        <v>PHY General</v>
      </c>
      <c r="W17" s="68" t="str">
        <f aca="false">IF(ISERROR(VLOOKUP(V17,TopicsLookup,2,FALSE())),"",VLOOKUP(V17,TopicsLookup,2,FALSE()))</f>
        <v>PHY</v>
      </c>
      <c r="X17" s="40" t="n">
        <v>8175</v>
      </c>
      <c r="Y17" s="40" t="s">
        <v>251</v>
      </c>
      <c r="Z17" s="40" t="n">
        <v>1</v>
      </c>
      <c r="AA17" s="43" t="str">
        <f aca="false">IF(ISERROR(VLOOKUP(V17,TopicsLookup,2,FALSE())),"",VLOOKUP(V17,TopicsLookup,2,FALSE()))</f>
        <v>PHY</v>
      </c>
      <c r="AB17" s="40" t="n">
        <f aca="false">IF(Y17="Individual",0,1)*IF(Y17="",0,1)</f>
        <v>1</v>
      </c>
      <c r="AC17" s="40" t="n">
        <f aca="false">IF(OR(N17="A",N17="R",N17="W",N17="C"),1,0)*AB17</f>
        <v>0</v>
      </c>
      <c r="AD17" s="40" t="n">
        <f aca="false">IF(X17="",A17,X17)</f>
        <v>8175</v>
      </c>
      <c r="AE17" s="44" t="n">
        <f aca="false">IF(ISBLANK(X17),1,0)*IF(N17="D",1,0)*IF(O17="SELF",0,1)*IF(ISBLANK(O17),0,1)</f>
        <v>0</v>
      </c>
      <c r="AF17" s="40" t="n">
        <f aca="false">IF(ISBLANK(X17),1,0)*IF(N17="D",1,0)*IF(O17="SELF",1,0)</f>
        <v>0</v>
      </c>
      <c r="AG17" s="40" t="s">
        <v>252</v>
      </c>
      <c r="AH17" s="31"/>
    </row>
    <row r="18" customFormat="false" ht="38.25" hidden="false" customHeight="false" outlineLevel="0" collapsed="false">
      <c r="A18" s="58" t="n">
        <v>135</v>
      </c>
      <c r="B18" s="58" t="s">
        <v>291</v>
      </c>
      <c r="C18" s="59" t="s">
        <v>296</v>
      </c>
      <c r="D18" s="59" t="s">
        <v>304</v>
      </c>
      <c r="E18" s="59" t="s">
        <v>273</v>
      </c>
      <c r="F18" s="58" t="s">
        <v>225</v>
      </c>
      <c r="G18" s="58" t="s">
        <v>224</v>
      </c>
      <c r="H18" s="61" t="n">
        <v>161</v>
      </c>
      <c r="I18" s="61" t="n">
        <v>7</v>
      </c>
      <c r="J18" s="62" t="str">
        <f aca="false">IF(ISERROR(VLOOKUP(K18,HeadingsLookup,2,FALSE())),"",VLOOKUP(K18,HeadingsLookup,2,FALSE()))</f>
        <v>Operating Mode</v>
      </c>
      <c r="K18" s="63" t="s">
        <v>296</v>
      </c>
      <c r="L18" s="50" t="s">
        <v>236</v>
      </c>
      <c r="M18" s="64"/>
      <c r="N18" s="37" t="s">
        <v>226</v>
      </c>
      <c r="O18" s="37" t="s">
        <v>248</v>
      </c>
      <c r="P18" s="43"/>
      <c r="Q18" s="65"/>
      <c r="R18" s="66" t="s">
        <v>314</v>
      </c>
      <c r="S18" s="66" t="s">
        <v>315</v>
      </c>
      <c r="T18" s="56" t="s">
        <v>250</v>
      </c>
      <c r="U18" s="67"/>
      <c r="V18" s="65" t="str">
        <f aca="false">IF(ISBLANK(M18),IF(ISERROR(VLOOKUP(K18,HeadingsLookup,4,FALSE())),"",VLOOKUP(K18,HeadingsLookup,4,FALSE())),"Duplicate")</f>
        <v>PHY General</v>
      </c>
      <c r="W18" s="68" t="str">
        <f aca="false">IF(ISERROR(VLOOKUP(V18,TopicsLookup,2,FALSE())),"",VLOOKUP(V18,TopicsLookup,2,FALSE()))</f>
        <v>PHY</v>
      </c>
      <c r="X18" s="53" t="n">
        <v>8175</v>
      </c>
      <c r="Y18" s="40" t="s">
        <v>251</v>
      </c>
      <c r="Z18" s="40" t="n">
        <v>1</v>
      </c>
      <c r="AA18" s="43" t="str">
        <f aca="false">IF(ISERROR(VLOOKUP(V18,TopicsLookup,2,FALSE())),"",VLOOKUP(V18,TopicsLookup,2,FALSE()))</f>
        <v>PHY</v>
      </c>
      <c r="AB18" s="40" t="n">
        <f aca="false">IF(Y18="Individual",0,1)*IF(Y18="",0,1)</f>
        <v>1</v>
      </c>
      <c r="AC18" s="40" t="n">
        <f aca="false">IF(OR(N18="A",N18="R",N18="W",N18="C"),1,0)*AB18</f>
        <v>0</v>
      </c>
      <c r="AD18" s="40" t="n">
        <f aca="false">IF(X18="",A18,X18)</f>
        <v>8175</v>
      </c>
      <c r="AE18" s="44" t="n">
        <f aca="false">IF(ISBLANK(X18),1,0)*IF(N18="D",1,0)*IF(O18="SELF",0,1)*IF(ISBLANK(O18),0,1)</f>
        <v>0</v>
      </c>
      <c r="AF18" s="40" t="n">
        <f aca="false">IF(ISBLANK(X18),1,0)*IF(N18="D",1,0)*IF(O18="SELF",1,0)</f>
        <v>0</v>
      </c>
      <c r="AG18" s="40" t="s">
        <v>252</v>
      </c>
      <c r="AH18" s="31"/>
    </row>
    <row r="19" s="55" customFormat="true" ht="51" hidden="false" customHeight="false" outlineLevel="0" collapsed="false">
      <c r="A19" s="58" t="n">
        <v>10376</v>
      </c>
      <c r="B19" s="58" t="s">
        <v>316</v>
      </c>
      <c r="C19" s="59" t="s">
        <v>296</v>
      </c>
      <c r="D19" s="59" t="s">
        <v>304</v>
      </c>
      <c r="E19" s="59" t="s">
        <v>273</v>
      </c>
      <c r="F19" s="58" t="s">
        <v>225</v>
      </c>
      <c r="G19" s="58" t="s">
        <v>224</v>
      </c>
      <c r="H19" s="61" t="n">
        <v>161</v>
      </c>
      <c r="I19" s="61" t="n">
        <v>7</v>
      </c>
      <c r="J19" s="62" t="str">
        <f aca="false">IF(ISERROR(VLOOKUP(K19,HeadingsLookup,2,FALSE())),"",VLOOKUP(K19,HeadingsLookup,2,FALSE()))</f>
        <v>Operating Mode</v>
      </c>
      <c r="K19" s="63" t="s">
        <v>296</v>
      </c>
      <c r="L19" s="50" t="s">
        <v>236</v>
      </c>
      <c r="M19" s="64"/>
      <c r="N19" s="37" t="s">
        <v>226</v>
      </c>
      <c r="O19" s="37" t="s">
        <v>248</v>
      </c>
      <c r="P19" s="43"/>
      <c r="Q19" s="65"/>
      <c r="R19" s="66" t="s">
        <v>317</v>
      </c>
      <c r="S19" s="66" t="s">
        <v>318</v>
      </c>
      <c r="T19" s="56" t="s">
        <v>250</v>
      </c>
      <c r="U19" s="67"/>
      <c r="V19" s="65" t="str">
        <f aca="false">IF(ISBLANK(M19),IF(ISERROR(VLOOKUP(K19,HeadingsLookup,4,FALSE())),"",VLOOKUP(K19,HeadingsLookup,4,FALSE())),"Duplicate")</f>
        <v>PHY General</v>
      </c>
      <c r="W19" s="68" t="str">
        <f aca="false">IF(ISERROR(VLOOKUP(V19,TopicsLookup,2,FALSE())),"",VLOOKUP(V19,TopicsLookup,2,FALSE()))</f>
        <v>PHY</v>
      </c>
      <c r="X19" s="53" t="n">
        <v>8175</v>
      </c>
      <c r="Y19" s="40" t="s">
        <v>251</v>
      </c>
      <c r="Z19" s="40" t="n">
        <v>1</v>
      </c>
      <c r="AA19" s="43" t="str">
        <f aca="false">IF(ISERROR(VLOOKUP(V19,TopicsLookup,2,FALSE())),"",VLOOKUP(V19,TopicsLookup,2,FALSE()))</f>
        <v>PHY</v>
      </c>
      <c r="AB19" s="40" t="n">
        <f aca="false">IF(Y19="Individual",0,1)*IF(Y19="",0,1)</f>
        <v>1</v>
      </c>
      <c r="AC19" s="40" t="n">
        <f aca="false">IF(OR(N19="A",N19="R",N19="W",N19="C"),1,0)*AB19</f>
        <v>0</v>
      </c>
      <c r="AD19" s="40" t="n">
        <f aca="false">IF(X19="",A19,X19)</f>
        <v>8175</v>
      </c>
      <c r="AE19" s="44" t="n">
        <f aca="false">IF(ISBLANK(X19),1,0)*IF(N19="D",1,0)*IF(O19="SELF",0,1)*IF(ISBLANK(O19),0,1)</f>
        <v>0</v>
      </c>
      <c r="AF19" s="40" t="n">
        <f aca="false">IF(ISBLANK(X19),1,0)*IF(N19="D",1,0)*IF(O19="SELF",1,0)</f>
        <v>0</v>
      </c>
      <c r="AG19" s="40" t="s">
        <v>252</v>
      </c>
      <c r="AH19" s="31"/>
    </row>
    <row r="20" customFormat="false" ht="102" hidden="false" customHeight="false" outlineLevel="0" collapsed="false">
      <c r="A20" s="58" t="n">
        <v>499</v>
      </c>
      <c r="B20" s="58" t="s">
        <v>319</v>
      </c>
      <c r="C20" s="59" t="s">
        <v>296</v>
      </c>
      <c r="D20" s="59" t="s">
        <v>304</v>
      </c>
      <c r="E20" s="59" t="s">
        <v>320</v>
      </c>
      <c r="F20" s="58" t="s">
        <v>225</v>
      </c>
      <c r="G20" s="58" t="s">
        <v>224</v>
      </c>
      <c r="H20" s="61" t="n">
        <v>161</v>
      </c>
      <c r="I20" s="61" t="n">
        <v>8</v>
      </c>
      <c r="J20" s="62" t="str">
        <f aca="false">IF(ISERROR(VLOOKUP(K20,HeadingsLookup,2,FALSE())),"",VLOOKUP(K20,HeadingsLookup,2,FALSE()))</f>
        <v>Operating Mode</v>
      </c>
      <c r="K20" s="63" t="s">
        <v>296</v>
      </c>
      <c r="L20" s="50" t="s">
        <v>236</v>
      </c>
      <c r="M20" s="64"/>
      <c r="N20" s="37" t="s">
        <v>226</v>
      </c>
      <c r="O20" s="37" t="s">
        <v>287</v>
      </c>
      <c r="P20" s="43" t="n">
        <v>1571</v>
      </c>
      <c r="Q20" s="65"/>
      <c r="R20" s="66" t="s">
        <v>321</v>
      </c>
      <c r="S20" s="66" t="s">
        <v>322</v>
      </c>
      <c r="T20" s="56" t="s">
        <v>250</v>
      </c>
      <c r="U20" s="67"/>
      <c r="V20" s="65" t="str">
        <f aca="false">IF(ISBLANK(M20),IF(ISERROR(VLOOKUP(K20,HeadingsLookup,4,FALSE())),"",VLOOKUP(K20,HeadingsLookup,4,FALSE())),"Duplicate")</f>
        <v>PHY General</v>
      </c>
      <c r="W20" s="68" t="str">
        <f aca="false">IF(ISERROR(VLOOKUP(V20,TopicsLookup,2,FALSE())),"",VLOOKUP(V20,TopicsLookup,2,FALSE()))</f>
        <v>PHY</v>
      </c>
      <c r="X20" s="53" t="n">
        <v>8175</v>
      </c>
      <c r="Y20" s="40" t="s">
        <v>251</v>
      </c>
      <c r="Z20" s="40" t="n">
        <v>1</v>
      </c>
      <c r="AA20" s="43" t="str">
        <f aca="false">IF(ISERROR(VLOOKUP(V20,TopicsLookup,2,FALSE())),"",VLOOKUP(V20,TopicsLookup,2,FALSE()))</f>
        <v>PHY</v>
      </c>
      <c r="AB20" s="40" t="n">
        <f aca="false">IF(Y20="Individual",0,1)*IF(Y20="",0,1)</f>
        <v>1</v>
      </c>
      <c r="AC20" s="40" t="n">
        <f aca="false">IF(OR(N20="A",N20="R",N20="W",N20="C"),1,0)*AB20</f>
        <v>0</v>
      </c>
      <c r="AD20" s="40" t="n">
        <f aca="false">IF(X20="",A20,X20)</f>
        <v>8175</v>
      </c>
      <c r="AE20" s="44" t="n">
        <f aca="false">IF(ISBLANK(X20),1,0)*IF(N20="D",1,0)*IF(O20="SELF",0,1)*IF(ISBLANK(O20),0,1)</f>
        <v>0</v>
      </c>
      <c r="AF20" s="40" t="n">
        <f aca="false">IF(ISBLANK(X20),1,0)*IF(N20="D",1,0)*IF(O20="SELF",1,0)</f>
        <v>0</v>
      </c>
      <c r="AG20" s="40" t="s">
        <v>252</v>
      </c>
      <c r="AH20" s="31"/>
    </row>
    <row r="21" customFormat="false" ht="60" hidden="false" customHeight="false" outlineLevel="0" collapsed="false">
      <c r="A21" s="58" t="n">
        <v>4423</v>
      </c>
      <c r="B21" s="58" t="s">
        <v>323</v>
      </c>
      <c r="C21" s="59" t="s">
        <v>296</v>
      </c>
      <c r="D21" s="59" t="s">
        <v>304</v>
      </c>
      <c r="E21" s="59" t="s">
        <v>324</v>
      </c>
      <c r="F21" s="58" t="s">
        <v>225</v>
      </c>
      <c r="G21" s="58" t="s">
        <v>224</v>
      </c>
      <c r="H21" s="84" t="n">
        <v>161</v>
      </c>
      <c r="I21" s="84" t="n">
        <v>8</v>
      </c>
      <c r="J21" s="62" t="str">
        <f aca="false">IF(ISERROR(VLOOKUP(K21,HeadingsLookup,2,FALSE())),"",VLOOKUP(K21,HeadingsLookup,2,FALSE()))</f>
        <v>Operating Mode</v>
      </c>
      <c r="K21" s="85" t="s">
        <v>296</v>
      </c>
      <c r="L21" s="45" t="s">
        <v>236</v>
      </c>
      <c r="M21" s="86"/>
      <c r="N21" s="37" t="s">
        <v>226</v>
      </c>
      <c r="O21" s="37" t="s">
        <v>287</v>
      </c>
      <c r="P21" s="87" t="n">
        <v>1571</v>
      </c>
      <c r="Q21" s="88"/>
      <c r="R21" s="89" t="s">
        <v>325</v>
      </c>
      <c r="S21" s="89" t="s">
        <v>326</v>
      </c>
      <c r="T21" s="90" t="s">
        <v>327</v>
      </c>
      <c r="U21" s="91"/>
      <c r="V21" s="65" t="str">
        <f aca="false">IF(ISBLANK(M21),IF(ISERROR(VLOOKUP(K21,HeadingsLookup,4,FALSE())),"",VLOOKUP(K21,HeadingsLookup,4,FALSE())),"Duplicate")</f>
        <v>PHY General</v>
      </c>
      <c r="W21" s="68" t="str">
        <f aca="false">IF(ISERROR(VLOOKUP(V21,TopicsLookup,2,FALSE())),"",VLOOKUP(V21,TopicsLookup,2,FALSE()))</f>
        <v>PHY</v>
      </c>
      <c r="X21" s="53" t="n">
        <v>8175</v>
      </c>
      <c r="Y21" s="40" t="s">
        <v>251</v>
      </c>
      <c r="Z21" s="40" t="n">
        <v>1</v>
      </c>
      <c r="AA21" s="43" t="str">
        <f aca="false">IF(ISERROR(VLOOKUP(V21,TopicsLookup,2,FALSE())),"",VLOOKUP(V21,TopicsLookup,2,FALSE()))</f>
        <v>PHY</v>
      </c>
      <c r="AB21" s="40" t="n">
        <f aca="false">IF(Y21="Individual",0,1)*IF(Y21="",0,1)</f>
        <v>1</v>
      </c>
      <c r="AC21" s="40" t="n">
        <f aca="false">IF(OR(N21="A",N21="R",N21="W",N21="C"),1,0)*AB21</f>
        <v>0</v>
      </c>
      <c r="AD21" s="40" t="n">
        <f aca="false">IF(X21="",A21,X21)</f>
        <v>8175</v>
      </c>
      <c r="AE21" s="44" t="n">
        <f aca="false">IF(ISBLANK(X21),1,0)*IF(N21="D",1,0)*IF(O21="SELF",0,1)*IF(ISBLANK(O21),0,1)</f>
        <v>0</v>
      </c>
      <c r="AF21" s="40" t="n">
        <f aca="false">IF(ISBLANK(X21),1,0)*IF(N21="D",1,0)*IF(O21="SELF",1,0)</f>
        <v>0</v>
      </c>
      <c r="AG21" s="40" t="s">
        <v>252</v>
      </c>
      <c r="AH21" s="31"/>
    </row>
    <row r="22" customFormat="false" ht="38.25" hidden="false" customHeight="false" outlineLevel="0" collapsed="false">
      <c r="A22" s="58" t="n">
        <v>136</v>
      </c>
      <c r="B22" s="58" t="s">
        <v>291</v>
      </c>
      <c r="C22" s="59" t="s">
        <v>296</v>
      </c>
      <c r="D22" s="59" t="s">
        <v>304</v>
      </c>
      <c r="E22" s="59" t="s">
        <v>328</v>
      </c>
      <c r="F22" s="58" t="s">
        <v>225</v>
      </c>
      <c r="G22" s="58" t="s">
        <v>224</v>
      </c>
      <c r="H22" s="61" t="n">
        <v>161</v>
      </c>
      <c r="I22" s="61" t="n">
        <v>9</v>
      </c>
      <c r="J22" s="62" t="str">
        <f aca="false">IF(ISERROR(VLOOKUP(K22,HeadingsLookup,2,FALSE())),"",VLOOKUP(K22,HeadingsLookup,2,FALSE()))</f>
        <v>Operating Mode</v>
      </c>
      <c r="K22" s="63" t="s">
        <v>296</v>
      </c>
      <c r="L22" s="50" t="s">
        <v>236</v>
      </c>
      <c r="M22" s="64"/>
      <c r="N22" s="37" t="s">
        <v>226</v>
      </c>
      <c r="O22" s="37" t="s">
        <v>248</v>
      </c>
      <c r="P22" s="43"/>
      <c r="Q22" s="65"/>
      <c r="R22" s="66" t="s">
        <v>314</v>
      </c>
      <c r="S22" s="66" t="s">
        <v>329</v>
      </c>
      <c r="T22" s="56" t="s">
        <v>250</v>
      </c>
      <c r="U22" s="67"/>
      <c r="V22" s="65" t="str">
        <f aca="false">IF(ISBLANK(M22),IF(ISERROR(VLOOKUP(K22,HeadingsLookup,4,FALSE())),"",VLOOKUP(K22,HeadingsLookup,4,FALSE())),"Duplicate")</f>
        <v>PHY General</v>
      </c>
      <c r="W22" s="68" t="str">
        <f aca="false">IF(ISERROR(VLOOKUP(V22,TopicsLookup,2,FALSE())),"",VLOOKUP(V22,TopicsLookup,2,FALSE()))</f>
        <v>PHY</v>
      </c>
      <c r="X22" s="37" t="n">
        <v>8175</v>
      </c>
      <c r="Y22" s="40" t="s">
        <v>251</v>
      </c>
      <c r="Z22" s="40" t="n">
        <v>1</v>
      </c>
      <c r="AA22" s="43" t="str">
        <f aca="false">IF(ISERROR(VLOOKUP(V22,TopicsLookup,2,FALSE())),"",VLOOKUP(V22,TopicsLookup,2,FALSE()))</f>
        <v>PHY</v>
      </c>
      <c r="AB22" s="40" t="n">
        <f aca="false">IF(Y22="Individual",0,1)*IF(Y22="",0,1)</f>
        <v>1</v>
      </c>
      <c r="AC22" s="40" t="n">
        <f aca="false">IF(OR(N22="A",N22="R",N22="W",N22="C"),1,0)*AB22</f>
        <v>0</v>
      </c>
      <c r="AD22" s="40" t="n">
        <f aca="false">IF(X22="",A22,X22)</f>
        <v>8175</v>
      </c>
      <c r="AE22" s="44" t="n">
        <f aca="false">IF(ISBLANK(X22),1,0)*IF(N22="D",1,0)*IF(O22="SELF",0,1)*IF(ISBLANK(O22),0,1)</f>
        <v>0</v>
      </c>
      <c r="AF22" s="40" t="n">
        <f aca="false">IF(ISBLANK(X22),1,0)*IF(N22="D",1,0)*IF(O22="SELF",1,0)</f>
        <v>0</v>
      </c>
      <c r="AG22" s="40" t="s">
        <v>252</v>
      </c>
      <c r="AH22" s="31"/>
    </row>
    <row r="23" s="55" customFormat="true" ht="63.75" hidden="false" customHeight="false" outlineLevel="0" collapsed="false">
      <c r="A23" s="58" t="n">
        <v>3435</v>
      </c>
      <c r="B23" s="58" t="s">
        <v>330</v>
      </c>
      <c r="C23" s="59" t="s">
        <v>296</v>
      </c>
      <c r="D23" s="59" t="s">
        <v>304</v>
      </c>
      <c r="E23" s="59" t="s">
        <v>331</v>
      </c>
      <c r="F23" s="58" t="s">
        <v>225</v>
      </c>
      <c r="G23" s="58" t="s">
        <v>224</v>
      </c>
      <c r="H23" s="61" t="n">
        <v>161</v>
      </c>
      <c r="I23" s="61" t="n">
        <v>11</v>
      </c>
      <c r="J23" s="62" t="str">
        <f aca="false">IF(ISERROR(VLOOKUP(K23,HeadingsLookup,2,FALSE())),"",VLOOKUP(K23,HeadingsLookup,2,FALSE()))</f>
        <v>Operating Mode</v>
      </c>
      <c r="K23" s="63" t="s">
        <v>296</v>
      </c>
      <c r="L23" s="50" t="s">
        <v>236</v>
      </c>
      <c r="M23" s="64"/>
      <c r="N23" s="43" t="s">
        <v>226</v>
      </c>
      <c r="O23" s="40" t="s">
        <v>287</v>
      </c>
      <c r="P23" s="43" t="n">
        <v>1571</v>
      </c>
      <c r="Q23" s="65"/>
      <c r="R23" s="66" t="s">
        <v>332</v>
      </c>
      <c r="S23" s="66" t="s">
        <v>333</v>
      </c>
      <c r="T23" s="56" t="s">
        <v>334</v>
      </c>
      <c r="U23" s="67"/>
      <c r="V23" s="65" t="str">
        <f aca="false">IF(ISBLANK(M23),IF(ISERROR(VLOOKUP(K23,HeadingsLookup,4,FALSE())),"",VLOOKUP(K23,HeadingsLookup,4,FALSE())),"Duplicate")</f>
        <v>PHY General</v>
      </c>
      <c r="W23" s="68" t="str">
        <f aca="false">IF(ISERROR(VLOOKUP(V23,TopicsLookup,2,FALSE())),"",VLOOKUP(V23,TopicsLookup,2,FALSE()))</f>
        <v>PHY</v>
      </c>
      <c r="X23" s="40" t="n">
        <v>110</v>
      </c>
      <c r="Y23" s="40" t="s">
        <v>290</v>
      </c>
      <c r="Z23" s="40" t="n">
        <v>1</v>
      </c>
      <c r="AA23" s="43" t="str">
        <f aca="false">IF(ISERROR(VLOOKUP(V23,TopicsLookup,2,FALSE())),"",VLOOKUP(V23,TopicsLookup,2,FALSE()))</f>
        <v>PHY</v>
      </c>
      <c r="AB23" s="40" t="n">
        <f aca="false">IF(Y23="Individual",0,1)*IF(Y23="",0,1)</f>
        <v>0</v>
      </c>
      <c r="AC23" s="40" t="n">
        <f aca="false">IF(OR(N23="A",N23="R",N23="W",N23="C"),1,0)*AB23</f>
        <v>0</v>
      </c>
      <c r="AD23" s="40" t="n">
        <f aca="false">IF(X23="",A23,X23)</f>
        <v>110</v>
      </c>
      <c r="AE23" s="44" t="n">
        <f aca="false">IF(ISBLANK(X23),1,0)*IF(N23="D",1,0)*IF(O23="SELF",0,1)*IF(ISBLANK(O23),0,1)</f>
        <v>0</v>
      </c>
      <c r="AF23" s="40" t="n">
        <f aca="false">IF(ISBLANK(X23),1,0)*IF(N23="D",1,0)*IF(O23="SELF",1,0)</f>
        <v>0</v>
      </c>
      <c r="AG23" s="40" t="s">
        <v>252</v>
      </c>
      <c r="AH23" s="31"/>
    </row>
    <row r="24" customFormat="false" ht="51" hidden="false" customHeight="false" outlineLevel="0" collapsed="false">
      <c r="A24" s="58" t="n">
        <v>137</v>
      </c>
      <c r="B24" s="58" t="s">
        <v>291</v>
      </c>
      <c r="C24" s="59" t="s">
        <v>296</v>
      </c>
      <c r="D24" s="59" t="s">
        <v>304</v>
      </c>
      <c r="E24" s="59" t="s">
        <v>335</v>
      </c>
      <c r="F24" s="58" t="s">
        <v>225</v>
      </c>
      <c r="G24" s="58" t="s">
        <v>224</v>
      </c>
      <c r="H24" s="61" t="n">
        <v>161</v>
      </c>
      <c r="I24" s="61" t="n">
        <v>18</v>
      </c>
      <c r="J24" s="62" t="str">
        <f aca="false">IF(ISERROR(VLOOKUP(K24,HeadingsLookup,2,FALSE())),"",VLOOKUP(K24,HeadingsLookup,2,FALSE()))</f>
        <v>Operating Mode</v>
      </c>
      <c r="K24" s="63" t="s">
        <v>296</v>
      </c>
      <c r="L24" s="50" t="s">
        <v>225</v>
      </c>
      <c r="M24" s="64"/>
      <c r="N24" s="43" t="s">
        <v>226</v>
      </c>
      <c r="O24" s="43" t="s">
        <v>336</v>
      </c>
      <c r="P24" s="43" t="n">
        <v>1595</v>
      </c>
      <c r="Q24" s="65"/>
      <c r="R24" s="66" t="s">
        <v>337</v>
      </c>
      <c r="S24" s="66" t="s">
        <v>338</v>
      </c>
      <c r="T24" s="56"/>
      <c r="U24" s="67"/>
      <c r="V24" s="65" t="str">
        <f aca="false">IF(ISBLANK(M24),IF(ISERROR(VLOOKUP(K24,HeadingsLookup,4,FALSE())),"",VLOOKUP(K24,HeadingsLookup,4,FALSE())),"Duplicate")</f>
        <v>PHY General</v>
      </c>
      <c r="W24" s="68" t="str">
        <f aca="false">IF(ISERROR(VLOOKUP(V24,TopicsLookup,2,FALSE())),"",VLOOKUP(V24,TopicsLookup,2,FALSE()))</f>
        <v>PHY</v>
      </c>
      <c r="X24" s="37"/>
      <c r="Y24" s="40" t="s">
        <v>251</v>
      </c>
      <c r="Z24" s="40" t="n">
        <v>1</v>
      </c>
      <c r="AA24" s="43" t="str">
        <f aca="false">IF(ISERROR(VLOOKUP(V24,TopicsLookup,2,FALSE())),"",VLOOKUP(V24,TopicsLookup,2,FALSE()))</f>
        <v>PHY</v>
      </c>
      <c r="AB24" s="40" t="n">
        <f aca="false">IF(Y24="Individual",0,1)*IF(Y24="",0,1)</f>
        <v>1</v>
      </c>
      <c r="AC24" s="40" t="n">
        <f aca="false">IF(OR(N24="A",N24="R",N24="W",N24="C"),1,0)*AB24</f>
        <v>0</v>
      </c>
      <c r="AD24" s="40" t="n">
        <f aca="false">IF(X24="",A24,X24)</f>
        <v>137</v>
      </c>
      <c r="AE24" s="44" t="n">
        <f aca="false">IF(ISBLANK(X24),1,0)*IF(N24="D",1,0)*IF(O24="SELF",0,1)*IF(ISBLANK(O24),0,1)</f>
        <v>1</v>
      </c>
      <c r="AF24" s="40" t="n">
        <f aca="false">IF(ISBLANK(X24),1,0)*IF(N24="D",1,0)*IF(O24="SELF",1,0)</f>
        <v>0</v>
      </c>
      <c r="AG24" s="40" t="s">
        <v>339</v>
      </c>
      <c r="AH24" s="31"/>
    </row>
    <row r="25" s="55" customFormat="true" ht="204" hidden="false" customHeight="false" outlineLevel="0" collapsed="false">
      <c r="A25" s="58" t="n">
        <v>7518</v>
      </c>
      <c r="B25" s="58" t="s">
        <v>295</v>
      </c>
      <c r="C25" s="58" t="s">
        <v>340</v>
      </c>
      <c r="D25" s="60"/>
      <c r="E25" s="58"/>
      <c r="F25" s="58" t="s">
        <v>225</v>
      </c>
      <c r="G25" s="58" t="s">
        <v>224</v>
      </c>
      <c r="H25" s="61" t="n">
        <v>161</v>
      </c>
      <c r="I25" s="61"/>
      <c r="J25" s="62" t="str">
        <f aca="false">IF(ISERROR(VLOOKUP(K25,HeadingsLookup,2,FALSE())),"",VLOOKUP(K25,HeadingsLookup,2,FALSE()))</f>
        <v>Introduction</v>
      </c>
      <c r="K25" s="63" t="s">
        <v>340</v>
      </c>
      <c r="L25" s="50" t="s">
        <v>297</v>
      </c>
      <c r="M25" s="64"/>
      <c r="N25" s="80" t="s">
        <v>226</v>
      </c>
      <c r="O25" s="43"/>
      <c r="P25" s="80" t="s">
        <v>341</v>
      </c>
      <c r="Q25" s="81"/>
      <c r="R25" s="66" t="s">
        <v>342</v>
      </c>
      <c r="S25" s="66"/>
      <c r="T25" s="56" t="s">
        <v>343</v>
      </c>
      <c r="U25" s="67"/>
      <c r="V25" s="65" t="str">
        <f aca="false">IF(ISBLANK(M25),IF(ISERROR(VLOOKUP(K25,HeadingsLookup,4,FALSE())),"",VLOOKUP(K25,HeadingsLookup,4,FALSE())),"Duplicate")</f>
        <v>PHY Interface</v>
      </c>
      <c r="W25" s="68" t="str">
        <f aca="false">IF(ISERROR(VLOOKUP(V25,TopicsLookup,2,FALSE())),"",VLOOKUP(V25,TopicsLookup,2,FALSE()))</f>
        <v>PHY</v>
      </c>
      <c r="X25" s="40" t="n">
        <v>4020</v>
      </c>
      <c r="Y25" s="40" t="s">
        <v>290</v>
      </c>
      <c r="Z25" s="40" t="n">
        <v>1</v>
      </c>
      <c r="AA25" s="43" t="str">
        <f aca="false">IF(ISERROR(VLOOKUP(V25,TopicsLookup,2,FALSE())),"",VLOOKUP(V25,TopicsLookup,2,FALSE()))</f>
        <v>PHY</v>
      </c>
      <c r="AB25" s="40" t="n">
        <f aca="false">IF(Y25="Individual",0,1)*IF(Y25="",0,1)</f>
        <v>0</v>
      </c>
      <c r="AC25" s="40" t="n">
        <f aca="false">IF(OR(N25="A",N25="R",N25="W",N25="C"),1,0)*AB25</f>
        <v>0</v>
      </c>
      <c r="AD25" s="40" t="n">
        <f aca="false">IF(X25="",A25,X25)</f>
        <v>4020</v>
      </c>
      <c r="AE25" s="44" t="n">
        <f aca="false">IF(ISBLANK(X25),1,0)*IF(N25="D",1,0)*IF(O25="SELF",0,1)*IF(ISBLANK(O25),0,1)</f>
        <v>0</v>
      </c>
      <c r="AF25" s="40" t="n">
        <v>1</v>
      </c>
      <c r="AG25" s="37" t="s">
        <v>344</v>
      </c>
      <c r="AH25" s="31"/>
    </row>
    <row r="26" s="55" customFormat="true" ht="76.5" hidden="false" customHeight="false" outlineLevel="0" collapsed="false">
      <c r="A26" s="58" t="n">
        <v>3430</v>
      </c>
      <c r="B26" s="58" t="s">
        <v>330</v>
      </c>
      <c r="C26" s="59" t="s">
        <v>296</v>
      </c>
      <c r="D26" s="59" t="s">
        <v>304</v>
      </c>
      <c r="E26" s="59"/>
      <c r="F26" s="58" t="s">
        <v>225</v>
      </c>
      <c r="G26" s="58" t="s">
        <v>224</v>
      </c>
      <c r="H26" s="61" t="n">
        <v>161</v>
      </c>
      <c r="I26" s="61"/>
      <c r="J26" s="62" t="str">
        <f aca="false">IF(ISERROR(VLOOKUP(K26,HeadingsLookup,2,FALSE())),"",VLOOKUP(K26,HeadingsLookup,2,FALSE()))</f>
        <v>Operating Mode</v>
      </c>
      <c r="K26" s="63" t="s">
        <v>296</v>
      </c>
      <c r="L26" s="50" t="s">
        <v>236</v>
      </c>
      <c r="M26" s="64"/>
      <c r="N26" s="37" t="s">
        <v>226</v>
      </c>
      <c r="O26" s="37" t="s">
        <v>248</v>
      </c>
      <c r="P26" s="43"/>
      <c r="Q26" s="65"/>
      <c r="R26" s="66" t="s">
        <v>345</v>
      </c>
      <c r="S26" s="66" t="s">
        <v>346</v>
      </c>
      <c r="T26" s="56" t="s">
        <v>250</v>
      </c>
      <c r="U26" s="67"/>
      <c r="V26" s="65" t="str">
        <f aca="false">IF(ISBLANK(M26),IF(ISERROR(VLOOKUP(K26,HeadingsLookup,4,FALSE())),"",VLOOKUP(K26,HeadingsLookup,4,FALSE())),"Duplicate")</f>
        <v>PHY General</v>
      </c>
      <c r="W26" s="68" t="str">
        <f aca="false">IF(ISERROR(VLOOKUP(V26,TopicsLookup,2,FALSE())),"",VLOOKUP(V26,TopicsLookup,2,FALSE()))</f>
        <v>PHY</v>
      </c>
      <c r="X26" s="37" t="n">
        <v>8175</v>
      </c>
      <c r="Y26" s="40" t="s">
        <v>251</v>
      </c>
      <c r="Z26" s="40" t="n">
        <v>1</v>
      </c>
      <c r="AA26" s="43" t="str">
        <f aca="false">IF(ISERROR(VLOOKUP(V26,TopicsLookup,2,FALSE())),"",VLOOKUP(V26,TopicsLookup,2,FALSE()))</f>
        <v>PHY</v>
      </c>
      <c r="AB26" s="40" t="n">
        <f aca="false">IF(Y26="Individual",0,1)*IF(Y26="",0,1)</f>
        <v>1</v>
      </c>
      <c r="AC26" s="40" t="n">
        <f aca="false">IF(OR(N26="A",N26="R",N26="W",N26="C"),1,0)*AB26</f>
        <v>0</v>
      </c>
      <c r="AD26" s="40" t="n">
        <f aca="false">IF(X26="",A26,X26)</f>
        <v>8175</v>
      </c>
      <c r="AE26" s="44" t="n">
        <f aca="false">IF(ISBLANK(X26),1,0)*IF(N26="D",1,0)*IF(O26="SELF",0,1)*IF(ISBLANK(O26),0,1)</f>
        <v>0</v>
      </c>
      <c r="AF26" s="40" t="n">
        <f aca="false">IF(ISBLANK(X26),1,0)*IF(N26="D",1,0)*IF(O26="SELF",1,0)</f>
        <v>0</v>
      </c>
      <c r="AG26" s="40" t="s">
        <v>252</v>
      </c>
      <c r="AH26" s="31"/>
    </row>
    <row r="27" s="55" customFormat="true" ht="89.25" hidden="false" customHeight="false" outlineLevel="0" collapsed="false">
      <c r="A27" s="58" t="n">
        <v>138</v>
      </c>
      <c r="B27" s="58" t="s">
        <v>291</v>
      </c>
      <c r="C27" s="59" t="s">
        <v>347</v>
      </c>
      <c r="D27" s="59" t="s">
        <v>348</v>
      </c>
      <c r="E27" s="59"/>
      <c r="F27" s="58" t="s">
        <v>225</v>
      </c>
      <c r="G27" s="58" t="s">
        <v>224</v>
      </c>
      <c r="H27" s="61" t="n">
        <v>161</v>
      </c>
      <c r="I27" s="61"/>
      <c r="J27" s="62" t="str">
        <f aca="false">IF(ISERROR(VLOOKUP(K27,HeadingsLookup,2,FALSE())),"",VLOOKUP(K27,HeadingsLookup,2,FALSE()))</f>
        <v>High Throughput PHY specific service parameter list</v>
      </c>
      <c r="K27" s="63" t="s">
        <v>347</v>
      </c>
      <c r="L27" s="50" t="s">
        <v>236</v>
      </c>
      <c r="M27" s="64"/>
      <c r="N27" s="43" t="s">
        <v>226</v>
      </c>
      <c r="O27" s="43" t="s">
        <v>349</v>
      </c>
      <c r="P27" s="43"/>
      <c r="Q27" s="65"/>
      <c r="R27" s="66" t="s">
        <v>350</v>
      </c>
      <c r="S27" s="66" t="s">
        <v>351</v>
      </c>
      <c r="T27" s="56" t="s">
        <v>352</v>
      </c>
      <c r="U27" s="67"/>
      <c r="V27" s="65" t="str">
        <f aca="false">IF(ISBLANK(M27),IF(ISERROR(VLOOKUP(K27,HeadingsLookup,4,FALSE())),"",VLOOKUP(K27,HeadingsLookup,4,FALSE())),"Duplicate")</f>
        <v>PHY Interface</v>
      </c>
      <c r="W27" s="68" t="str">
        <f aca="false">IF(ISERROR(VLOOKUP(V27,TopicsLookup,2,FALSE())),"",VLOOKUP(V27,TopicsLookup,2,FALSE()))</f>
        <v>PHY</v>
      </c>
      <c r="X27" s="37"/>
      <c r="Y27" s="40" t="s">
        <v>226</v>
      </c>
      <c r="Z27" s="40" t="n">
        <v>1</v>
      </c>
      <c r="AA27" s="43" t="str">
        <f aca="false">IF(ISERROR(VLOOKUP(V27,TopicsLookup,2,FALSE())),"",VLOOKUP(V27,TopicsLookup,2,FALSE()))</f>
        <v>PHY</v>
      </c>
      <c r="AB27" s="40" t="n">
        <f aca="false">IF(Y27="Individual",0,1)*IF(Y27="",0,1)</f>
        <v>1</v>
      </c>
      <c r="AC27" s="40" t="n">
        <f aca="false">IF(OR(N27="A",N27="R",N27="W",N27="C"),1,0)*AB27</f>
        <v>0</v>
      </c>
      <c r="AD27" s="40" t="n">
        <f aca="false">IF(X27="",A27,X27)</f>
        <v>138</v>
      </c>
      <c r="AE27" s="44" t="n">
        <f aca="false">IF(ISBLANK(X27),1,0)*IF(N27="D",1,0)*IF(O27="SELF",0,1)*IF(ISBLANK(O27),0,1)</f>
        <v>1</v>
      </c>
      <c r="AF27" s="40" t="n">
        <f aca="false">IF(ISBLANK(X27),1,0)*IF(N27="D",1,0)*IF(O27="SELF",1,0)</f>
        <v>0</v>
      </c>
      <c r="AG27" s="37" t="s">
        <v>353</v>
      </c>
      <c r="AH27" s="31"/>
    </row>
    <row r="28" customFormat="false" ht="89.25" hidden="false" customHeight="false" outlineLevel="0" collapsed="false">
      <c r="A28" s="58" t="n">
        <v>139</v>
      </c>
      <c r="B28" s="58" t="s">
        <v>291</v>
      </c>
      <c r="C28" s="59" t="s">
        <v>347</v>
      </c>
      <c r="D28" s="59" t="s">
        <v>348</v>
      </c>
      <c r="E28" s="59"/>
      <c r="F28" s="58" t="s">
        <v>225</v>
      </c>
      <c r="G28" s="58" t="s">
        <v>224</v>
      </c>
      <c r="H28" s="61" t="n">
        <v>161</v>
      </c>
      <c r="I28" s="61"/>
      <c r="J28" s="62" t="str">
        <f aca="false">IF(ISERROR(VLOOKUP(K28,HeadingsLookup,2,FALSE())),"",VLOOKUP(K28,HeadingsLookup,2,FALSE()))</f>
        <v>High Throughput PHY specific service parameter list</v>
      </c>
      <c r="K28" s="63" t="s">
        <v>347</v>
      </c>
      <c r="L28" s="50" t="s">
        <v>236</v>
      </c>
      <c r="M28" s="64"/>
      <c r="N28" s="43" t="s">
        <v>226</v>
      </c>
      <c r="O28" s="43" t="s">
        <v>349</v>
      </c>
      <c r="P28" s="43"/>
      <c r="Q28" s="65"/>
      <c r="R28" s="66" t="s">
        <v>350</v>
      </c>
      <c r="S28" s="66" t="s">
        <v>351</v>
      </c>
      <c r="T28" s="56" t="s">
        <v>352</v>
      </c>
      <c r="U28" s="67"/>
      <c r="V28" s="65" t="str">
        <f aca="false">IF(ISBLANK(M28),IF(ISERROR(VLOOKUP(K28,HeadingsLookup,4,FALSE())),"",VLOOKUP(K28,HeadingsLookup,4,FALSE())),"Duplicate")</f>
        <v>PHY Interface</v>
      </c>
      <c r="W28" s="68" t="str">
        <f aca="false">IF(ISERROR(VLOOKUP(V28,TopicsLookup,2,FALSE())),"",VLOOKUP(V28,TopicsLookup,2,FALSE()))</f>
        <v>PHY</v>
      </c>
      <c r="X28" s="37" t="n">
        <v>138</v>
      </c>
      <c r="Y28" s="40" t="s">
        <v>226</v>
      </c>
      <c r="Z28" s="40" t="n">
        <v>1</v>
      </c>
      <c r="AA28" s="43" t="str">
        <f aca="false">IF(ISERROR(VLOOKUP(V28,TopicsLookup,2,FALSE())),"",VLOOKUP(V28,TopicsLookup,2,FALSE()))</f>
        <v>PHY</v>
      </c>
      <c r="AB28" s="40" t="n">
        <f aca="false">IF(Y28="Individual",0,1)*IF(Y28="",0,1)</f>
        <v>1</v>
      </c>
      <c r="AC28" s="40" t="n">
        <f aca="false">IF(OR(N28="A",N28="R",N28="W",N28="C"),1,0)*AB28</f>
        <v>0</v>
      </c>
      <c r="AD28" s="40" t="n">
        <f aca="false">IF(X28="",A28,X28)</f>
        <v>138</v>
      </c>
      <c r="AE28" s="44" t="n">
        <f aca="false">IF(ISBLANK(X28),1,0)*IF(N28="D",1,0)*IF(O28="SELF",0,1)*IF(ISBLANK(O28),0,1)</f>
        <v>0</v>
      </c>
      <c r="AF28" s="40" t="n">
        <f aca="false">IF(ISBLANK(X28),1,0)*IF(N28="D",1,0)*IF(O28="SELF",1,0)</f>
        <v>0</v>
      </c>
      <c r="AG28" s="37"/>
      <c r="AH28" s="31"/>
    </row>
    <row r="29" s="55" customFormat="true" ht="102" hidden="false" customHeight="false" outlineLevel="0" collapsed="false">
      <c r="A29" s="67" t="n">
        <v>12131</v>
      </c>
      <c r="B29" s="67" t="s">
        <v>220</v>
      </c>
      <c r="C29" s="67" t="s">
        <v>354</v>
      </c>
      <c r="D29" s="67" t="s">
        <v>355</v>
      </c>
      <c r="E29" s="67" t="s">
        <v>356</v>
      </c>
      <c r="F29" s="67" t="s">
        <v>223</v>
      </c>
      <c r="G29" s="67" t="s">
        <v>241</v>
      </c>
      <c r="H29" s="70" t="n">
        <v>163</v>
      </c>
      <c r="I29" s="70" t="n">
        <v>2</v>
      </c>
      <c r="J29" s="67" t="s">
        <v>357</v>
      </c>
      <c r="K29" s="71" t="s">
        <v>354</v>
      </c>
      <c r="L29" s="72" t="s">
        <v>225</v>
      </c>
      <c r="M29" s="70"/>
      <c r="N29" s="37" t="s">
        <v>358</v>
      </c>
      <c r="O29" s="37"/>
      <c r="P29" s="37" t="s">
        <v>359</v>
      </c>
      <c r="Q29" s="67"/>
      <c r="R29" s="67" t="s">
        <v>360</v>
      </c>
      <c r="S29" s="67" t="s">
        <v>361</v>
      </c>
      <c r="T29" s="56" t="s">
        <v>362</v>
      </c>
      <c r="U29" s="67"/>
      <c r="V29" s="67" t="s">
        <v>363</v>
      </c>
      <c r="W29" s="70" t="s">
        <v>230</v>
      </c>
      <c r="X29" s="37"/>
      <c r="Y29" s="37" t="s">
        <v>231</v>
      </c>
      <c r="Z29" s="40" t="n">
        <v>1</v>
      </c>
      <c r="AA29" s="43" t="str">
        <f aca="false">IF(ISERROR(VLOOKUP(V29,TopicsLookup,2,FALSE())),"",VLOOKUP(V29,TopicsLookup,2,FALSE()))</f>
        <v>PHY</v>
      </c>
      <c r="AB29" s="40" t="n">
        <f aca="false">IF(Y29="Individual",0,1)*IF(Y29="",0,1)</f>
        <v>1</v>
      </c>
      <c r="AC29" s="40" t="n">
        <f aca="false">IF(OR(N29="A",N29="R",N29="W",N29="C"),1,0)*AB29</f>
        <v>1</v>
      </c>
      <c r="AD29" s="40" t="n">
        <f aca="false">IF(X29="",A29,X29)</f>
        <v>12131</v>
      </c>
      <c r="AE29" s="44" t="n">
        <f aca="false">IF(ISBLANK(X29),1,0)*IF(N29="D",1,0)*IF(O29="SELF",0,1)*IF(ISBLANK(O29),0,1)</f>
        <v>0</v>
      </c>
      <c r="AF29" s="40" t="n">
        <f aca="false">IF(ISBLANK(X29),1,0)*IF(N29="D",1,0)*IF(O29="SELF",1,0)</f>
        <v>0</v>
      </c>
      <c r="AG29" s="40" t="s">
        <v>364</v>
      </c>
      <c r="AH29" s="31"/>
    </row>
    <row r="30" s="55" customFormat="true" ht="216.75" hidden="false" customHeight="false" outlineLevel="0" collapsed="false">
      <c r="A30" s="57" t="n">
        <v>3920</v>
      </c>
      <c r="B30" s="57" t="s">
        <v>365</v>
      </c>
      <c r="C30" s="57" t="s">
        <v>366</v>
      </c>
      <c r="D30" s="57" t="s">
        <v>355</v>
      </c>
      <c r="E30" s="57" t="s">
        <v>367</v>
      </c>
      <c r="F30" s="57" t="s">
        <v>225</v>
      </c>
      <c r="G30" s="57" t="s">
        <v>241</v>
      </c>
      <c r="H30" s="57" t="n">
        <v>163</v>
      </c>
      <c r="I30" s="57" t="n">
        <v>27</v>
      </c>
      <c r="J30" s="57" t="s">
        <v>368</v>
      </c>
      <c r="K30" s="69" t="s">
        <v>366</v>
      </c>
      <c r="L30" s="69" t="s">
        <v>225</v>
      </c>
      <c r="M30" s="37"/>
      <c r="N30" s="57" t="s">
        <v>369</v>
      </c>
      <c r="O30" s="37"/>
      <c r="P30" s="37"/>
      <c r="Q30" s="57" t="s">
        <v>370</v>
      </c>
      <c r="R30" s="57" t="s">
        <v>371</v>
      </c>
      <c r="S30" s="57" t="s">
        <v>372</v>
      </c>
      <c r="T30" s="92" t="s">
        <v>373</v>
      </c>
      <c r="U30" s="57"/>
      <c r="V30" s="57" t="s">
        <v>363</v>
      </c>
      <c r="W30" s="57" t="s">
        <v>230</v>
      </c>
      <c r="X30" s="37" t="n">
        <v>8175</v>
      </c>
      <c r="Y30" s="37" t="s">
        <v>251</v>
      </c>
      <c r="Z30" s="40" t="n">
        <v>1</v>
      </c>
      <c r="AA30" s="43" t="str">
        <f aca="false">IF(ISERROR(VLOOKUP(V30,TopicsLookup,2,FALSE())),"",VLOOKUP(V30,TopicsLookup,2,FALSE()))</f>
        <v>PHY</v>
      </c>
      <c r="AB30" s="40" t="n">
        <f aca="false">IF(Y30="Individual",0,1)*IF(Y30="",0,1)</f>
        <v>1</v>
      </c>
      <c r="AC30" s="40" t="n">
        <f aca="false">IF(OR(N30="A",N30="R",N30="W",N30="C"),1,0)*AB30</f>
        <v>0</v>
      </c>
      <c r="AD30" s="40" t="n">
        <f aca="false">IF(X30="",A30,X30)</f>
        <v>8175</v>
      </c>
      <c r="AE30" s="44" t="n">
        <f aca="false">IF(ISBLANK(X30),1,0)*IF(N30="D",1,0)*IF(O30="SELF",0,1)*IF(ISBLANK(O30),0,1)</f>
        <v>0</v>
      </c>
      <c r="AF30" s="40" t="n">
        <f aca="false">IF(ISBLANK(X30),1,0)*IF(N30="D",1,0)*IF(O30="SELF",1,0)</f>
        <v>0</v>
      </c>
      <c r="AG30" s="37"/>
      <c r="AH30" s="31"/>
    </row>
    <row r="31" s="55" customFormat="true" ht="409.5" hidden="false" customHeight="false" outlineLevel="0" collapsed="false">
      <c r="A31" s="58" t="n">
        <v>1563</v>
      </c>
      <c r="B31" s="58" t="s">
        <v>374</v>
      </c>
      <c r="C31" s="59" t="s">
        <v>375</v>
      </c>
      <c r="D31" s="59" t="s">
        <v>376</v>
      </c>
      <c r="E31" s="59" t="s">
        <v>377</v>
      </c>
      <c r="F31" s="58" t="s">
        <v>225</v>
      </c>
      <c r="G31" s="58" t="s">
        <v>241</v>
      </c>
      <c r="H31" s="61" t="n">
        <v>166</v>
      </c>
      <c r="I31" s="61" t="n">
        <v>9</v>
      </c>
      <c r="J31" s="62" t="str">
        <f aca="false">IF(ISERROR(VLOOKUP(K31,HeadingsLookup,2,FALSE())),"",VLOOKUP(K31,HeadingsLookup,2,FALSE()))</f>
        <v>RXVECTOR RSSI</v>
      </c>
      <c r="K31" s="63" t="s">
        <v>375</v>
      </c>
      <c r="L31" s="50" t="s">
        <v>297</v>
      </c>
      <c r="M31" s="64"/>
      <c r="N31" s="43" t="s">
        <v>226</v>
      </c>
      <c r="O31" s="43" t="s">
        <v>279</v>
      </c>
      <c r="P31" s="43" t="n">
        <v>859</v>
      </c>
      <c r="Q31" s="65"/>
      <c r="R31" s="66" t="s">
        <v>378</v>
      </c>
      <c r="S31" s="66" t="s">
        <v>379</v>
      </c>
      <c r="T31" s="56" t="s">
        <v>380</v>
      </c>
      <c r="U31" s="67"/>
      <c r="V31" s="65" t="str">
        <f aca="false">IF(ISBLANK(M31),IF(ISERROR(VLOOKUP(K31,HeadingsLookup,4,FALSE())),"",VLOOKUP(K31,HeadingsLookup,4,FALSE())),"Duplicate")</f>
        <v>PHY Interface</v>
      </c>
      <c r="W31" s="68" t="str">
        <f aca="false">IF(ISERROR(VLOOKUP(V31,TopicsLookup,2,FALSE())),"",VLOOKUP(V31,TopicsLookup,2,FALSE()))</f>
        <v>PHY</v>
      </c>
      <c r="X31" s="40" t="n">
        <v>6760</v>
      </c>
      <c r="Y31" s="40" t="s">
        <v>231</v>
      </c>
      <c r="Z31" s="40" t="n">
        <v>1</v>
      </c>
      <c r="AA31" s="43" t="str">
        <f aca="false">IF(ISERROR(VLOOKUP(V31,TopicsLookup,2,FALSE())),"",VLOOKUP(V31,TopicsLookup,2,FALSE()))</f>
        <v>PHY</v>
      </c>
      <c r="AB31" s="40" t="n">
        <f aca="false">IF(Y31="Individual",0,1)*IF(Y31="",0,1)</f>
        <v>1</v>
      </c>
      <c r="AC31" s="40" t="n">
        <f aca="false">IF(OR(N31="A",N31="R",N31="W",N31="C"),1,0)*AB31</f>
        <v>0</v>
      </c>
      <c r="AD31" s="40" t="n">
        <f aca="false">IF(X31="",A31,X31)</f>
        <v>6760</v>
      </c>
      <c r="AE31" s="44" t="n">
        <f aca="false">IF(ISBLANK(X31),1,0)*IF(N31="D",1,0)*IF(O31="SELF",0,1)*IF(ISBLANK(O31),0,1)</f>
        <v>0</v>
      </c>
      <c r="AF31" s="40" t="n">
        <f aca="false">IF(ISBLANK(X31),1,0)*IF(N31="D",1,0)*IF(O31="SELF",1,0)</f>
        <v>0</v>
      </c>
      <c r="AG31" s="40"/>
      <c r="AH31" s="31"/>
    </row>
    <row r="32" customFormat="false" ht="409.5" hidden="false" customHeight="false" outlineLevel="0" collapsed="false">
      <c r="A32" s="58" t="n">
        <v>6760</v>
      </c>
      <c r="B32" s="58" t="s">
        <v>270</v>
      </c>
      <c r="C32" s="59" t="s">
        <v>375</v>
      </c>
      <c r="D32" s="59" t="s">
        <v>376</v>
      </c>
      <c r="E32" s="59" t="s">
        <v>381</v>
      </c>
      <c r="F32" s="58" t="s">
        <v>225</v>
      </c>
      <c r="G32" s="58" t="s">
        <v>224</v>
      </c>
      <c r="H32" s="61" t="n">
        <v>166</v>
      </c>
      <c r="I32" s="61" t="n">
        <v>9</v>
      </c>
      <c r="J32" s="62" t="str">
        <f aca="false">IF(ISERROR(VLOOKUP(K32,HeadingsLookup,2,FALSE())),"",VLOOKUP(K32,HeadingsLookup,2,FALSE()))</f>
        <v>RXVECTOR RSSI</v>
      </c>
      <c r="K32" s="63" t="s">
        <v>375</v>
      </c>
      <c r="L32" s="50" t="s">
        <v>236</v>
      </c>
      <c r="M32" s="64"/>
      <c r="N32" s="43" t="s">
        <v>226</v>
      </c>
      <c r="O32" s="43" t="s">
        <v>279</v>
      </c>
      <c r="P32" s="43" t="n">
        <v>859</v>
      </c>
      <c r="Q32" s="65"/>
      <c r="R32" s="66" t="s">
        <v>382</v>
      </c>
      <c r="S32" s="66" t="s">
        <v>383</v>
      </c>
      <c r="T32" s="56" t="s">
        <v>384</v>
      </c>
      <c r="U32" s="67"/>
      <c r="V32" s="65" t="str">
        <f aca="false">IF(ISBLANK(M32),IF(ISERROR(VLOOKUP(K32,HeadingsLookup,4,FALSE())),"",VLOOKUP(K32,HeadingsLookup,4,FALSE())),"Duplicate")</f>
        <v>PHY Interface</v>
      </c>
      <c r="W32" s="68" t="str">
        <f aca="false">IF(ISERROR(VLOOKUP(V32,TopicsLookup,2,FALSE())),"",VLOOKUP(V32,TopicsLookup,2,FALSE()))</f>
        <v>PHY</v>
      </c>
      <c r="X32" s="37"/>
      <c r="Y32" s="40" t="s">
        <v>231</v>
      </c>
      <c r="Z32" s="40" t="n">
        <v>1</v>
      </c>
      <c r="AA32" s="43" t="str">
        <f aca="false">IF(ISERROR(VLOOKUP(V32,TopicsLookup,2,FALSE())),"",VLOOKUP(V32,TopicsLookup,2,FALSE()))</f>
        <v>PHY</v>
      </c>
      <c r="AB32" s="40" t="n">
        <f aca="false">IF(Y32="Individual",0,1)*IF(Y32="",0,1)</f>
        <v>1</v>
      </c>
      <c r="AC32" s="40" t="n">
        <f aca="false">IF(OR(N32="A",N32="R",N32="W",N32="C"),1,0)*AB32</f>
        <v>0</v>
      </c>
      <c r="AD32" s="40" t="n">
        <f aca="false">IF(X32="",A32,X32)</f>
        <v>6760</v>
      </c>
      <c r="AE32" s="44" t="n">
        <f aca="false">IF(ISBLANK(X32),1,0)*IF(N32="D",1,0)*IF(O32="SELF",0,1)*IF(ISBLANK(O32),0,1)</f>
        <v>1</v>
      </c>
      <c r="AF32" s="40" t="n">
        <f aca="false">IF(ISBLANK(X32),1,0)*IF(N32="D",1,0)*IF(O32="SELF",1,0)</f>
        <v>0</v>
      </c>
      <c r="AG32" s="37" t="s">
        <v>385</v>
      </c>
      <c r="AH32" s="31"/>
    </row>
    <row r="33" customFormat="false" ht="51" hidden="false" customHeight="false" outlineLevel="0" collapsed="false">
      <c r="A33" s="58" t="n">
        <v>333</v>
      </c>
      <c r="B33" s="58" t="s">
        <v>386</v>
      </c>
      <c r="C33" s="59" t="s">
        <v>387</v>
      </c>
      <c r="D33" s="59" t="s">
        <v>376</v>
      </c>
      <c r="E33" s="59" t="s">
        <v>388</v>
      </c>
      <c r="F33" s="58" t="s">
        <v>225</v>
      </c>
      <c r="G33" s="58" t="s">
        <v>224</v>
      </c>
      <c r="H33" s="61" t="n">
        <v>166</v>
      </c>
      <c r="I33" s="61" t="n">
        <v>16</v>
      </c>
      <c r="J33" s="62" t="str">
        <f aca="false">IF(ISERROR(VLOOKUP(K33,HeadingsLookup,2,FALSE())),"",VLOOKUP(K33,HeadingsLookup,2,FALSE()))</f>
        <v>RXVECTOR L-DATARATE</v>
      </c>
      <c r="K33" s="63" t="s">
        <v>387</v>
      </c>
      <c r="L33" s="50" t="s">
        <v>225</v>
      </c>
      <c r="M33" s="64"/>
      <c r="N33" s="43" t="s">
        <v>226</v>
      </c>
      <c r="O33" s="40" t="s">
        <v>389</v>
      </c>
      <c r="P33" s="43" t="n">
        <v>1315</v>
      </c>
      <c r="Q33" s="65"/>
      <c r="R33" s="66" t="s">
        <v>390</v>
      </c>
      <c r="S33" s="66" t="s">
        <v>391</v>
      </c>
      <c r="T33" s="56" t="s">
        <v>392</v>
      </c>
      <c r="U33" s="67"/>
      <c r="V33" s="65" t="str">
        <f aca="false">IF(ISBLANK(M33),IF(ISERROR(VLOOKUP(K33,HeadingsLookup,4,FALSE())),"",VLOOKUP(K33,HeadingsLookup,4,FALSE())),"Duplicate")</f>
        <v>PHY Interface</v>
      </c>
      <c r="W33" s="68" t="str">
        <f aca="false">IF(ISERROR(VLOOKUP(V33,TopicsLookup,2,FALSE())),"",VLOOKUP(V33,TopicsLookup,2,FALSE()))</f>
        <v>PHY</v>
      </c>
      <c r="X33" s="40" t="s">
        <v>393</v>
      </c>
      <c r="Y33" s="40" t="s">
        <v>290</v>
      </c>
      <c r="Z33" s="40" t="n">
        <v>1</v>
      </c>
      <c r="AA33" s="43" t="str">
        <f aca="false">IF(ISERROR(VLOOKUP(V33,TopicsLookup,2,FALSE())),"",VLOOKUP(V33,TopicsLookup,2,FALSE()))</f>
        <v>PHY</v>
      </c>
      <c r="AB33" s="40" t="n">
        <f aca="false">IF(Y33="Individual",0,1)*IF(Y33="",0,1)</f>
        <v>0</v>
      </c>
      <c r="AC33" s="40" t="n">
        <f aca="false">IF(OR(N33="A",N33="R",N33="W",N33="C"),1,0)*AB33</f>
        <v>0</v>
      </c>
      <c r="AD33" s="40" t="str">
        <f aca="false">IF(X33="",A33,X33)</f>
        <v> </v>
      </c>
      <c r="AE33" s="44" t="n">
        <f aca="false">IF(ISBLANK(X33),1,0)*IF(N33="D",1,0)*IF(O33="SELF",0,1)*IF(ISBLANK(O33),0,1)</f>
        <v>0</v>
      </c>
      <c r="AF33" s="40" t="n">
        <v>1</v>
      </c>
      <c r="AG33" s="37" t="s">
        <v>394</v>
      </c>
      <c r="AH33" s="31"/>
    </row>
    <row r="34" customFormat="false" ht="38.25" hidden="false" customHeight="false" outlineLevel="0" collapsed="false">
      <c r="A34" s="58" t="n">
        <v>2972</v>
      </c>
      <c r="B34" s="73" t="s">
        <v>256</v>
      </c>
      <c r="C34" s="74" t="s">
        <v>395</v>
      </c>
      <c r="D34" s="73" t="n">
        <v>166</v>
      </c>
      <c r="E34" s="73" t="n">
        <v>16</v>
      </c>
      <c r="F34" s="73" t="s">
        <v>225</v>
      </c>
      <c r="G34" s="73" t="s">
        <v>224</v>
      </c>
      <c r="H34" s="75" t="n">
        <v>166</v>
      </c>
      <c r="I34" s="75" t="n">
        <v>16</v>
      </c>
      <c r="J34" s="62" t="str">
        <f aca="false">IF(ISERROR(VLOOKUP(K34,HeadingsLookup,2,FALSE())),"",VLOOKUP(K34,HeadingsLookup,2,FALSE()))</f>
        <v>RXVECTOR BW</v>
      </c>
      <c r="K34" s="76" t="s">
        <v>395</v>
      </c>
      <c r="L34" s="38" t="s">
        <v>225</v>
      </c>
      <c r="M34" s="77"/>
      <c r="N34" s="40" t="s">
        <v>226</v>
      </c>
      <c r="O34" s="40" t="s">
        <v>389</v>
      </c>
      <c r="P34" s="40" t="n">
        <v>1315</v>
      </c>
      <c r="Q34" s="78"/>
      <c r="R34" s="79" t="s">
        <v>396</v>
      </c>
      <c r="S34" s="79" t="s">
        <v>397</v>
      </c>
      <c r="T34" s="56" t="s">
        <v>392</v>
      </c>
      <c r="U34" s="78"/>
      <c r="V34" s="65" t="str">
        <f aca="false">IF(ISBLANK(M34),IF(ISERROR(VLOOKUP(K34,HeadingsLookup,4,FALSE())),"",VLOOKUP(K34,HeadingsLookup,4,FALSE())),"Duplicate")</f>
        <v>PHY Interface</v>
      </c>
      <c r="W34" s="68" t="str">
        <f aca="false">IF(ISERROR(VLOOKUP(V34,TopicsLookup,2,FALSE())),"",VLOOKUP(V34,TopicsLookup,2,FALSE()))</f>
        <v>PHY</v>
      </c>
      <c r="X34" s="40" t="n">
        <v>333</v>
      </c>
      <c r="Y34" s="40" t="s">
        <v>290</v>
      </c>
      <c r="Z34" s="40" t="n">
        <v>1</v>
      </c>
      <c r="AA34" s="43" t="str">
        <f aca="false">IF(ISERROR(VLOOKUP(V34,TopicsLookup,2,FALSE())),"",VLOOKUP(V34,TopicsLookup,2,FALSE()))</f>
        <v>PHY</v>
      </c>
      <c r="AB34" s="40" t="n">
        <f aca="false">IF(Y34="Individual",0,1)*IF(Y34="",0,1)</f>
        <v>0</v>
      </c>
      <c r="AC34" s="40" t="n">
        <f aca="false">IF(OR(N34="A",N34="R",N34="W",N34="C"),1,0)*AB34</f>
        <v>0</v>
      </c>
      <c r="AD34" s="40" t="n">
        <f aca="false">IF(X34="",A34,X34)</f>
        <v>333</v>
      </c>
      <c r="AE34" s="44" t="n">
        <f aca="false">IF(ISBLANK(X34),1,0)*IF(N34="D",1,0)*IF(O34="SELF",0,1)*IF(ISBLANK(O34),0,1)</f>
        <v>0</v>
      </c>
      <c r="AF34" s="40" t="n">
        <f aca="false">IF(ISBLANK(X34),1,0)*IF(N34="D",1,0)*IF(O34="SELF",1,0)</f>
        <v>0</v>
      </c>
      <c r="AG34" s="37"/>
      <c r="AH34" s="31"/>
    </row>
    <row r="35" customFormat="false" ht="51" hidden="false" customHeight="false" outlineLevel="0" collapsed="false">
      <c r="A35" s="58" t="n">
        <v>3923</v>
      </c>
      <c r="B35" s="58" t="s">
        <v>365</v>
      </c>
      <c r="C35" s="59" t="s">
        <v>398</v>
      </c>
      <c r="D35" s="59" t="s">
        <v>399</v>
      </c>
      <c r="E35" s="59" t="s">
        <v>381</v>
      </c>
      <c r="F35" s="58" t="s">
        <v>225</v>
      </c>
      <c r="G35" s="58" t="s">
        <v>241</v>
      </c>
      <c r="H35" s="61" t="n">
        <v>168</v>
      </c>
      <c r="I35" s="61" t="n">
        <v>9</v>
      </c>
      <c r="J35" s="62" t="str">
        <f aca="false">IF(ISERROR(VLOOKUP(K35,HeadingsLookup,2,FALSE())),"",VLOOKUP(K35,HeadingsLookup,2,FALSE()))</f>
        <v>RXVECTOR parameters</v>
      </c>
      <c r="K35" s="63" t="s">
        <v>398</v>
      </c>
      <c r="L35" s="50" t="s">
        <v>297</v>
      </c>
      <c r="M35" s="64"/>
      <c r="N35" s="43" t="s">
        <v>226</v>
      </c>
      <c r="O35" s="43" t="s">
        <v>279</v>
      </c>
      <c r="P35" s="43" t="n">
        <v>934</v>
      </c>
      <c r="Q35" s="65"/>
      <c r="R35" s="66" t="s">
        <v>400</v>
      </c>
      <c r="S35" s="66" t="s">
        <v>401</v>
      </c>
      <c r="T35" s="56" t="s">
        <v>402</v>
      </c>
      <c r="U35" s="67"/>
      <c r="V35" s="65" t="str">
        <f aca="false">IF(ISBLANK(M35),IF(ISERROR(VLOOKUP(K35,HeadingsLookup,4,FALSE())),"",VLOOKUP(K35,HeadingsLookup,4,FALSE())),"Duplicate")</f>
        <v>PHY Interface</v>
      </c>
      <c r="W35" s="68" t="str">
        <f aca="false">IF(ISERROR(VLOOKUP(V35,TopicsLookup,2,FALSE())),"",VLOOKUP(V35,TopicsLookup,2,FALSE()))</f>
        <v>PHY</v>
      </c>
      <c r="X35" s="40"/>
      <c r="Y35" s="40" t="s">
        <v>231</v>
      </c>
      <c r="Z35" s="40" t="n">
        <v>1</v>
      </c>
      <c r="AA35" s="43" t="str">
        <f aca="false">IF(ISERROR(VLOOKUP(V35,TopicsLookup,2,FALSE())),"",VLOOKUP(V35,TopicsLookup,2,FALSE()))</f>
        <v>PHY</v>
      </c>
      <c r="AB35" s="40" t="n">
        <f aca="false">IF(Y35="Individual",0,1)*IF(Y35="",0,1)</f>
        <v>1</v>
      </c>
      <c r="AC35" s="40" t="n">
        <f aca="false">IF(OR(N35="A",N35="R",N35="W",N35="C"),1,0)*AB35</f>
        <v>0</v>
      </c>
      <c r="AD35" s="40" t="n">
        <f aca="false">IF(X35="",A35,X35)</f>
        <v>3923</v>
      </c>
      <c r="AE35" s="44" t="n">
        <f aca="false">IF(ISBLANK(X35),1,0)*IF(N35="D",1,0)*IF(O35="SELF",0,1)*IF(ISBLANK(O35),0,1)</f>
        <v>1</v>
      </c>
      <c r="AF35" s="40" t="n">
        <f aca="false">IF(ISBLANK(X35),1,0)*IF(N35="D",1,0)*IF(O35="SELF",1,0)</f>
        <v>0</v>
      </c>
      <c r="AG35" s="40" t="s">
        <v>364</v>
      </c>
      <c r="AH35" s="31"/>
    </row>
    <row r="36" s="55" customFormat="true" ht="127.5" hidden="false" customHeight="false" outlineLevel="0" collapsed="false">
      <c r="A36" s="58" t="n">
        <v>8262</v>
      </c>
      <c r="B36" s="58" t="s">
        <v>403</v>
      </c>
      <c r="C36" s="59" t="s">
        <v>221</v>
      </c>
      <c r="D36" s="60"/>
      <c r="E36" s="59"/>
      <c r="F36" s="58" t="s">
        <v>225</v>
      </c>
      <c r="G36" s="58" t="s">
        <v>224</v>
      </c>
      <c r="H36" s="61" t="n">
        <v>168</v>
      </c>
      <c r="I36" s="61"/>
      <c r="J36" s="62" t="str">
        <f aca="false">IF(ISERROR(VLOOKUP(K36,HeadingsLookup,2,FALSE())),"",VLOOKUP(K36,HeadingsLookup,2,FALSE()))</f>
        <v>High Throughput PLCP sublayer</v>
      </c>
      <c r="K36" s="63" t="s">
        <v>221</v>
      </c>
      <c r="L36" s="50" t="s">
        <v>297</v>
      </c>
      <c r="M36" s="64"/>
      <c r="N36" s="43" t="s">
        <v>226</v>
      </c>
      <c r="O36" s="43" t="s">
        <v>243</v>
      </c>
      <c r="P36" s="43"/>
      <c r="Q36" s="65"/>
      <c r="R36" s="66" t="s">
        <v>404</v>
      </c>
      <c r="S36" s="66" t="s">
        <v>405</v>
      </c>
      <c r="T36" s="56" t="s">
        <v>406</v>
      </c>
      <c r="U36" s="67"/>
      <c r="V36" s="65" t="str">
        <f aca="false">IF(ISBLANK(M36),IF(ISERROR(VLOOKUP(K36,HeadingsLookup,4,FALSE())),"",VLOOKUP(K36,HeadingsLookup,4,FALSE())),"Duplicate")</f>
        <v>PLCP</v>
      </c>
      <c r="W36" s="68" t="str">
        <f aca="false">IF(ISERROR(VLOOKUP(V36,TopicsLookup,2,FALSE())),"",VLOOKUP(V36,TopicsLookup,2,FALSE()))</f>
        <v>PHY</v>
      </c>
      <c r="X36" s="40" t="n">
        <v>7181</v>
      </c>
      <c r="Y36" s="40" t="s">
        <v>290</v>
      </c>
      <c r="Z36" s="40" t="n">
        <v>1</v>
      </c>
      <c r="AA36" s="43" t="str">
        <f aca="false">IF(ISERROR(VLOOKUP(V36,TopicsLookup,2,FALSE())),"",VLOOKUP(V36,TopicsLookup,2,FALSE()))</f>
        <v>PHY</v>
      </c>
      <c r="AB36" s="40" t="n">
        <f aca="false">IF(Y36="Individual",0,1)*IF(Y36="",0,1)</f>
        <v>0</v>
      </c>
      <c r="AC36" s="40" t="n">
        <f aca="false">IF(OR(N36="A",N36="R",N36="W",N36="C"),1,0)*AB36</f>
        <v>0</v>
      </c>
      <c r="AD36" s="40" t="n">
        <f aca="false">IF(X36="",A36,X36)</f>
        <v>7181</v>
      </c>
      <c r="AE36" s="44" t="n">
        <f aca="false">IF(ISBLANK(X36),1,0)*IF(N36="D",1,0)*IF(O36="SELF",0,1)*IF(ISBLANK(O36),0,1)</f>
        <v>0</v>
      </c>
      <c r="AF36" s="40" t="n">
        <f aca="false">IF(ISBLANK(X36),1,0)*IF(N36="D",1,0)*IF(O36="SELF",1,0)</f>
        <v>0</v>
      </c>
      <c r="AG36" s="40"/>
      <c r="AH36" s="31"/>
    </row>
    <row r="37" s="55" customFormat="true" ht="114.75" hidden="false" customHeight="false" outlineLevel="0" collapsed="false">
      <c r="A37" s="58" t="n">
        <v>160</v>
      </c>
      <c r="B37" s="58" t="s">
        <v>291</v>
      </c>
      <c r="C37" s="59" t="s">
        <v>221</v>
      </c>
      <c r="D37" s="59" t="s">
        <v>407</v>
      </c>
      <c r="E37" s="59"/>
      <c r="F37" s="58" t="s">
        <v>225</v>
      </c>
      <c r="G37" s="58" t="s">
        <v>224</v>
      </c>
      <c r="H37" s="61" t="n">
        <v>168</v>
      </c>
      <c r="I37" s="61"/>
      <c r="J37" s="62" t="str">
        <f aca="false">IF(ISERROR(VLOOKUP(K37,HeadingsLookup,2,FALSE())),"",VLOOKUP(K37,HeadingsLookup,2,FALSE()))</f>
        <v>High Throughput PLCP sublayer</v>
      </c>
      <c r="K37" s="63" t="s">
        <v>221</v>
      </c>
      <c r="L37" s="50" t="s">
        <v>236</v>
      </c>
      <c r="M37" s="64"/>
      <c r="N37" s="43" t="s">
        <v>226</v>
      </c>
      <c r="O37" s="43" t="s">
        <v>349</v>
      </c>
      <c r="P37" s="43"/>
      <c r="Q37" s="65"/>
      <c r="R37" s="93" t="s">
        <v>408</v>
      </c>
      <c r="S37" s="66" t="s">
        <v>409</v>
      </c>
      <c r="T37" s="56" t="s">
        <v>410</v>
      </c>
      <c r="U37" s="67"/>
      <c r="V37" s="65" t="str">
        <f aca="false">IF(ISBLANK(M37),IF(ISERROR(VLOOKUP(K37,HeadingsLookup,4,FALSE())),"",VLOOKUP(K37,HeadingsLookup,4,FALSE())),"Duplicate")</f>
        <v>PLCP</v>
      </c>
      <c r="W37" s="68" t="str">
        <f aca="false">IF(ISERROR(VLOOKUP(V37,TopicsLookup,2,FALSE())),"",VLOOKUP(V37,TopicsLookup,2,FALSE()))</f>
        <v>PHY</v>
      </c>
      <c r="X37" s="37" t="n">
        <v>138</v>
      </c>
      <c r="Y37" s="40" t="s">
        <v>231</v>
      </c>
      <c r="Z37" s="40" t="n">
        <v>1</v>
      </c>
      <c r="AA37" s="43" t="str">
        <f aca="false">IF(ISERROR(VLOOKUP(V37,TopicsLookup,2,FALSE())),"",VLOOKUP(V37,TopicsLookup,2,FALSE()))</f>
        <v>PHY</v>
      </c>
      <c r="AB37" s="40" t="n">
        <f aca="false">IF(Y37="Individual",0,1)*IF(Y37="",0,1)</f>
        <v>1</v>
      </c>
      <c r="AC37" s="40" t="n">
        <f aca="false">IF(OR(N37="A",N37="R",N37="W",N37="C"),1,0)*AB37</f>
        <v>0</v>
      </c>
      <c r="AD37" s="40" t="n">
        <f aca="false">IF(X37="",A37,X37)</f>
        <v>138</v>
      </c>
      <c r="AE37" s="44" t="n">
        <f aca="false">IF(ISBLANK(X37),1,0)*IF(N37="D",1,0)*IF(O37="SELF",0,1)*IF(ISBLANK(O37),0,1)</f>
        <v>0</v>
      </c>
      <c r="AF37" s="40" t="n">
        <f aca="false">IF(ISBLANK(X37),1,0)*IF(N37="D",1,0)*IF(O37="SELF",1,0)</f>
        <v>0</v>
      </c>
      <c r="AG37" s="37" t="s">
        <v>411</v>
      </c>
      <c r="AH37" s="31"/>
    </row>
    <row r="38" s="55" customFormat="true" ht="114.75" hidden="false" customHeight="false" outlineLevel="0" collapsed="false">
      <c r="A38" s="58" t="n">
        <v>161</v>
      </c>
      <c r="B38" s="58" t="s">
        <v>291</v>
      </c>
      <c r="C38" s="59" t="s">
        <v>221</v>
      </c>
      <c r="D38" s="59" t="s">
        <v>407</v>
      </c>
      <c r="E38" s="59"/>
      <c r="F38" s="58" t="s">
        <v>225</v>
      </c>
      <c r="G38" s="58" t="s">
        <v>224</v>
      </c>
      <c r="H38" s="61" t="n">
        <v>168</v>
      </c>
      <c r="I38" s="61"/>
      <c r="J38" s="62" t="str">
        <f aca="false">IF(ISERROR(VLOOKUP(K38,HeadingsLookup,2,FALSE())),"",VLOOKUP(K38,HeadingsLookup,2,FALSE()))</f>
        <v>High Throughput PLCP sublayer</v>
      </c>
      <c r="K38" s="63" t="s">
        <v>221</v>
      </c>
      <c r="L38" s="50" t="s">
        <v>236</v>
      </c>
      <c r="M38" s="64"/>
      <c r="N38" s="43" t="s">
        <v>226</v>
      </c>
      <c r="O38" s="43" t="s">
        <v>349</v>
      </c>
      <c r="P38" s="43"/>
      <c r="Q38" s="65"/>
      <c r="R38" s="93" t="s">
        <v>408</v>
      </c>
      <c r="S38" s="66" t="s">
        <v>409</v>
      </c>
      <c r="T38" s="56" t="s">
        <v>410</v>
      </c>
      <c r="U38" s="67"/>
      <c r="V38" s="65" t="str">
        <f aca="false">IF(ISBLANK(M38),IF(ISERROR(VLOOKUP(K38,HeadingsLookup,4,FALSE())),"",VLOOKUP(K38,HeadingsLookup,4,FALSE())),"Duplicate")</f>
        <v>PLCP</v>
      </c>
      <c r="W38" s="68" t="str">
        <f aca="false">IF(ISERROR(VLOOKUP(V38,TopicsLookup,2,FALSE())),"",VLOOKUP(V38,TopicsLookup,2,FALSE()))</f>
        <v>PHY</v>
      </c>
      <c r="X38" s="40" t="n">
        <v>138</v>
      </c>
      <c r="Y38" s="40" t="s">
        <v>231</v>
      </c>
      <c r="Z38" s="40" t="n">
        <v>1</v>
      </c>
      <c r="AA38" s="43" t="str">
        <f aca="false">IF(ISERROR(VLOOKUP(V38,TopicsLookup,2,FALSE())),"",VLOOKUP(V38,TopicsLookup,2,FALSE()))</f>
        <v>PHY</v>
      </c>
      <c r="AB38" s="40" t="n">
        <f aca="false">IF(Y38="Individual",0,1)*IF(Y38="",0,1)</f>
        <v>1</v>
      </c>
      <c r="AC38" s="40" t="n">
        <f aca="false">IF(OR(N38="A",N38="R",N38="W",N38="C"),1,0)*AB38</f>
        <v>0</v>
      </c>
      <c r="AD38" s="40" t="n">
        <f aca="false">IF(X38="",A38,X38)</f>
        <v>138</v>
      </c>
      <c r="AE38" s="44" t="n">
        <f aca="false">IF(ISBLANK(X38),1,0)*IF(N38="D",1,0)*IF(O38="SELF",0,1)*IF(ISBLANK(O38),0,1)</f>
        <v>0</v>
      </c>
      <c r="AF38" s="40" t="n">
        <f aca="false">IF(ISBLANK(X38),1,0)*IF(N38="D",1,0)*IF(O38="SELF",1,0)</f>
        <v>0</v>
      </c>
      <c r="AG38" s="37" t="s">
        <v>411</v>
      </c>
      <c r="AH38" s="31"/>
    </row>
    <row r="39" s="55" customFormat="true" ht="216.75" hidden="false" customHeight="false" outlineLevel="0" collapsed="false">
      <c r="A39" s="57" t="n">
        <v>12154</v>
      </c>
      <c r="B39" s="57" t="s">
        <v>220</v>
      </c>
      <c r="C39" s="57" t="s">
        <v>412</v>
      </c>
      <c r="D39" s="57" t="s">
        <v>413</v>
      </c>
      <c r="E39" s="57" t="s">
        <v>305</v>
      </c>
      <c r="F39" s="57" t="s">
        <v>223</v>
      </c>
      <c r="G39" s="57" t="s">
        <v>241</v>
      </c>
      <c r="H39" s="57" t="n">
        <v>171</v>
      </c>
      <c r="I39" s="57" t="n">
        <v>1</v>
      </c>
      <c r="J39" s="57" t="s">
        <v>414</v>
      </c>
      <c r="K39" s="69" t="s">
        <v>412</v>
      </c>
      <c r="L39" s="69" t="s">
        <v>225</v>
      </c>
      <c r="M39" s="57"/>
      <c r="N39" s="57" t="s">
        <v>415</v>
      </c>
      <c r="O39" s="57"/>
      <c r="P39" s="57"/>
      <c r="Q39" s="57" t="s">
        <v>416</v>
      </c>
      <c r="R39" s="57" t="s">
        <v>417</v>
      </c>
      <c r="S39" s="57" t="s">
        <v>418</v>
      </c>
      <c r="T39" s="57" t="s">
        <v>419</v>
      </c>
      <c r="U39" s="57" t="s">
        <v>420</v>
      </c>
      <c r="V39" s="57" t="s">
        <v>421</v>
      </c>
      <c r="W39" s="57" t="s">
        <v>230</v>
      </c>
      <c r="X39" s="57"/>
      <c r="Y39" s="57"/>
      <c r="Z39" s="40" t="n">
        <v>1</v>
      </c>
      <c r="AA39" s="43" t="str">
        <f aca="false">IF(ISERROR(VLOOKUP(V39,TopicsLookup,2,FALSE())),"",VLOOKUP(V39,TopicsLookup,2,FALSE()))</f>
        <v>PHY</v>
      </c>
      <c r="AB39" s="40" t="n">
        <f aca="false">IF(Y39="Individual",0,1)*IF(Y39="",0,1)</f>
        <v>0</v>
      </c>
      <c r="AC39" s="40" t="n">
        <f aca="false">IF(OR(N39="A",N39="R",N39="W",N39="C"),1,0)*AB39</f>
        <v>0</v>
      </c>
      <c r="AD39" s="40" t="n">
        <f aca="false">IF(X39="",A39,X39)</f>
        <v>12154</v>
      </c>
      <c r="AE39" s="44" t="n">
        <f aca="false">IF(ISBLANK(X39),1,0)*IF(N39="D",1,0)*IF(O39="SELF",0,1)*IF(ISBLANK(O39),0,1)</f>
        <v>0</v>
      </c>
      <c r="AF39" s="40" t="n">
        <f aca="false">IF(ISBLANK(X39),1,0)*IF(N39="D",1,0)*IF(O39="SELF",1,0)</f>
        <v>0</v>
      </c>
      <c r="AG39" s="57"/>
      <c r="AH39" s="31"/>
    </row>
    <row r="40" customFormat="false" ht="242.25" hidden="false" customHeight="false" outlineLevel="0" collapsed="false">
      <c r="A40" s="58" t="n">
        <v>3456</v>
      </c>
      <c r="B40" s="58" t="s">
        <v>330</v>
      </c>
      <c r="C40" s="59" t="s">
        <v>422</v>
      </c>
      <c r="D40" s="59" t="s">
        <v>423</v>
      </c>
      <c r="E40" s="59"/>
      <c r="F40" s="58" t="s">
        <v>225</v>
      </c>
      <c r="G40" s="58" t="s">
        <v>224</v>
      </c>
      <c r="H40" s="61" t="n">
        <v>172</v>
      </c>
      <c r="I40" s="61" t="n">
        <v>5</v>
      </c>
      <c r="J40" s="62" t="str">
        <f aca="false">IF(ISERROR(VLOOKUP(K40,HeadingsLookup,2,FALSE())),"",VLOOKUP(K40,HeadingsLookup,2,FALSE()))</f>
        <v>Overview of the PPDU encoding process</v>
      </c>
      <c r="K40" s="63" t="s">
        <v>422</v>
      </c>
      <c r="L40" s="50" t="s">
        <v>225</v>
      </c>
      <c r="M40" s="64"/>
      <c r="N40" s="43" t="s">
        <v>226</v>
      </c>
      <c r="O40" s="43" t="s">
        <v>424</v>
      </c>
      <c r="P40" s="43" t="n">
        <v>858</v>
      </c>
      <c r="Q40" s="65"/>
      <c r="R40" s="66" t="s">
        <v>425</v>
      </c>
      <c r="S40" s="66" t="s">
        <v>426</v>
      </c>
      <c r="T40" s="56" t="s">
        <v>427</v>
      </c>
      <c r="U40" s="67"/>
      <c r="V40" s="65" t="str">
        <f aca="false">IF(ISBLANK(M40),IF(ISERROR(VLOOKUP(K40,HeadingsLookup,4,FALSE())),"",VLOOKUP(K40,HeadingsLookup,4,FALSE())),"Duplicate")</f>
        <v>PLCP</v>
      </c>
      <c r="W40" s="68" t="str">
        <f aca="false">IF(ISERROR(VLOOKUP(V40,TopicsLookup,2,FALSE())),"",VLOOKUP(V40,TopicsLookup,2,FALSE()))</f>
        <v>PHY</v>
      </c>
      <c r="X40" s="37"/>
      <c r="Y40" s="40" t="s">
        <v>231</v>
      </c>
      <c r="Z40" s="40" t="n">
        <v>1</v>
      </c>
      <c r="AA40" s="43" t="str">
        <f aca="false">IF(ISERROR(VLOOKUP(V40,TopicsLookup,2,FALSE())),"",VLOOKUP(V40,TopicsLookup,2,FALSE()))</f>
        <v>PHY</v>
      </c>
      <c r="AB40" s="40" t="n">
        <f aca="false">IF(Y40="Individual",0,1)*IF(Y40="",0,1)</f>
        <v>1</v>
      </c>
      <c r="AC40" s="40" t="n">
        <f aca="false">IF(OR(N40="A",N40="R",N40="W",N40="C"),1,0)*AB40</f>
        <v>0</v>
      </c>
      <c r="AD40" s="40" t="n">
        <f aca="false">IF(X40="",A40,X40)</f>
        <v>3456</v>
      </c>
      <c r="AE40" s="44" t="n">
        <f aca="false">IF(ISBLANK(X40),1,0)*IF(N40="D",1,0)*IF(O40="SELF",0,1)*IF(ISBLANK(O40),0,1)</f>
        <v>1</v>
      </c>
      <c r="AF40" s="40" t="n">
        <f aca="false">IF(ISBLANK(X40),1,0)*IF(N40="D",1,0)*IF(O40="SELF",1,0)</f>
        <v>0</v>
      </c>
      <c r="AG40" s="37" t="s">
        <v>428</v>
      </c>
      <c r="AH40" s="31"/>
    </row>
    <row r="41" customFormat="false" ht="51" hidden="false" customHeight="false" outlineLevel="0" collapsed="false">
      <c r="A41" s="58" t="n">
        <v>3462</v>
      </c>
      <c r="B41" s="58" t="s">
        <v>330</v>
      </c>
      <c r="C41" s="59" t="s">
        <v>429</v>
      </c>
      <c r="D41" s="59" t="s">
        <v>430</v>
      </c>
      <c r="E41" s="59"/>
      <c r="F41" s="58" t="s">
        <v>225</v>
      </c>
      <c r="G41" s="58" t="s">
        <v>224</v>
      </c>
      <c r="H41" s="61" t="n">
        <v>174</v>
      </c>
      <c r="I41" s="61"/>
      <c r="J41" s="62" t="str">
        <f aca="false">IF(ISERROR(VLOOKUP(K41,HeadingsLookup,2,FALSE())),"",VLOOKUP(K41,HeadingsLookup,2,FALSE()))</f>
        <v>Timing related parameters</v>
      </c>
      <c r="K41" s="63" t="s">
        <v>429</v>
      </c>
      <c r="L41" s="50" t="s">
        <v>225</v>
      </c>
      <c r="M41" s="64"/>
      <c r="N41" s="43" t="s">
        <v>358</v>
      </c>
      <c r="O41" s="43"/>
      <c r="P41" s="43"/>
      <c r="Q41" s="65"/>
      <c r="R41" s="66" t="s">
        <v>431</v>
      </c>
      <c r="S41" s="66" t="s">
        <v>432</v>
      </c>
      <c r="T41" s="56" t="s">
        <v>433</v>
      </c>
      <c r="U41" s="67"/>
      <c r="V41" s="65" t="str">
        <f aca="false">IF(ISBLANK(M41),IF(ISERROR(VLOOKUP(K41,HeadingsLookup,4,FALSE())),"",VLOOKUP(K41,HeadingsLookup,4,FALSE())),"Duplicate")</f>
        <v>PLCP</v>
      </c>
      <c r="W41" s="68" t="str">
        <f aca="false">IF(ISERROR(VLOOKUP(V41,TopicsLookup,2,FALSE())),"",VLOOKUP(V41,TopicsLookup,2,FALSE()))</f>
        <v>PHY</v>
      </c>
      <c r="X41" s="40"/>
      <c r="Y41" s="40" t="s">
        <v>231</v>
      </c>
      <c r="Z41" s="40" t="n">
        <v>1</v>
      </c>
      <c r="AA41" s="43" t="str">
        <f aca="false">IF(ISERROR(VLOOKUP(V41,TopicsLookup,2,FALSE())),"",VLOOKUP(V41,TopicsLookup,2,FALSE()))</f>
        <v>PHY</v>
      </c>
      <c r="AB41" s="40" t="n">
        <f aca="false">IF(Y41="Individual",0,1)*IF(Y41="",0,1)</f>
        <v>1</v>
      </c>
      <c r="AC41" s="40" t="n">
        <f aca="false">IF(OR(N41="A",N41="R",N41="W",N41="C"),1,0)*AB41</f>
        <v>1</v>
      </c>
      <c r="AD41" s="40" t="n">
        <f aca="false">IF(X41="",A41,X41)</f>
        <v>3462</v>
      </c>
      <c r="AE41" s="44" t="n">
        <f aca="false">IF(ISBLANK(X41),1,0)*IF(N41="D",1,0)*IF(O41="SELF",0,1)*IF(ISBLANK(O41),0,1)</f>
        <v>0</v>
      </c>
      <c r="AF41" s="40" t="n">
        <f aca="false">IF(ISBLANK(X41),1,0)*IF(N41="D",1,0)*IF(O41="SELF",1,0)</f>
        <v>0</v>
      </c>
      <c r="AG41" s="37" t="s">
        <v>434</v>
      </c>
      <c r="AH41" s="31"/>
    </row>
    <row r="42" s="55" customFormat="true" ht="102" hidden="false" customHeight="false" outlineLevel="0" collapsed="false">
      <c r="A42" s="58" t="n">
        <v>3461</v>
      </c>
      <c r="B42" s="58" t="s">
        <v>330</v>
      </c>
      <c r="C42" s="59" t="s">
        <v>435</v>
      </c>
      <c r="D42" s="59" t="s">
        <v>430</v>
      </c>
      <c r="E42" s="59"/>
      <c r="F42" s="58" t="s">
        <v>225</v>
      </c>
      <c r="G42" s="58" t="s">
        <v>224</v>
      </c>
      <c r="H42" s="61" t="n">
        <v>174</v>
      </c>
      <c r="I42" s="61"/>
      <c r="J42" s="62" t="str">
        <f aca="false">IF(ISERROR(VLOOKUP(K42,HeadingsLookup,2,FALSE())),"",VLOOKUP(K42,HeadingsLookup,2,FALSE()))</f>
        <v>Modulation and Coding Scheme (MCS)</v>
      </c>
      <c r="K42" s="63" t="s">
        <v>435</v>
      </c>
      <c r="L42" s="50" t="s">
        <v>236</v>
      </c>
      <c r="M42" s="64"/>
      <c r="N42" s="43" t="s">
        <v>226</v>
      </c>
      <c r="O42" s="43" t="s">
        <v>436</v>
      </c>
      <c r="P42" s="43"/>
      <c r="Q42" s="65"/>
      <c r="R42" s="66" t="s">
        <v>437</v>
      </c>
      <c r="S42" s="66" t="s">
        <v>438</v>
      </c>
      <c r="T42" s="56" t="s">
        <v>439</v>
      </c>
      <c r="U42" s="67"/>
      <c r="V42" s="65" t="str">
        <f aca="false">IF(ISBLANK(M42),IF(ISERROR(VLOOKUP(K42,HeadingsLookup,4,FALSE())),"",VLOOKUP(K42,HeadingsLookup,4,FALSE())),"Duplicate")</f>
        <v>PLCP MCS</v>
      </c>
      <c r="W42" s="68" t="str">
        <f aca="false">IF(ISERROR(VLOOKUP(V42,TopicsLookup,2,FALSE())),"",VLOOKUP(V42,TopicsLookup,2,FALSE()))</f>
        <v>PHY</v>
      </c>
      <c r="X42" s="40"/>
      <c r="Y42" s="40" t="s">
        <v>251</v>
      </c>
      <c r="Z42" s="40" t="n">
        <v>1</v>
      </c>
      <c r="AA42" s="43" t="str">
        <f aca="false">IF(ISERROR(VLOOKUP(V42,TopicsLookup,2,FALSE())),"",VLOOKUP(V42,TopicsLookup,2,FALSE()))</f>
        <v>PHY</v>
      </c>
      <c r="AB42" s="40" t="n">
        <f aca="false">IF(Y42="Individual",0,1)*IF(Y42="",0,1)</f>
        <v>1</v>
      </c>
      <c r="AC42" s="40" t="n">
        <f aca="false">IF(OR(N42="A",N42="R",N42="W",N42="C"),1,0)*AB42</f>
        <v>0</v>
      </c>
      <c r="AD42" s="40" t="n">
        <f aca="false">IF(X42="",A42,X42)</f>
        <v>3461</v>
      </c>
      <c r="AE42" s="44" t="n">
        <f aca="false">IF(ISBLANK(X42),1,0)*IF(N42="D",1,0)*IF(O42="SELF",0,1)*IF(ISBLANK(O42),0,1)</f>
        <v>1</v>
      </c>
      <c r="AF42" s="40" t="n">
        <f aca="false">IF(ISBLANK(X42),1,0)*IF(N42="D",1,0)*IF(O42="SELF",1,0)</f>
        <v>0</v>
      </c>
      <c r="AG42" s="37" t="s">
        <v>440</v>
      </c>
      <c r="AH42" s="31"/>
    </row>
    <row r="43" s="55" customFormat="true" ht="51" hidden="false" customHeight="false" outlineLevel="0" collapsed="false">
      <c r="A43" s="58" t="n">
        <v>4679</v>
      </c>
      <c r="B43" s="58" t="s">
        <v>441</v>
      </c>
      <c r="C43" s="59" t="s">
        <v>442</v>
      </c>
      <c r="D43" s="59" t="s">
        <v>443</v>
      </c>
      <c r="E43" s="59" t="s">
        <v>444</v>
      </c>
      <c r="F43" s="58" t="s">
        <v>225</v>
      </c>
      <c r="G43" s="58" t="s">
        <v>224</v>
      </c>
      <c r="H43" s="61" t="n">
        <v>177</v>
      </c>
      <c r="I43" s="61" t="n">
        <v>14</v>
      </c>
      <c r="J43" s="62" t="str">
        <f aca="false">IF(ISERROR(VLOOKUP(K43,HeadingsLookup,2,FALSE())),"",VLOOKUP(K43,HeadingsLookup,2,FALSE()))</f>
        <v>Mathematical description of signals</v>
      </c>
      <c r="K43" s="63" t="s">
        <v>442</v>
      </c>
      <c r="L43" s="50" t="s">
        <v>236</v>
      </c>
      <c r="M43" s="64"/>
      <c r="N43" s="37" t="s">
        <v>226</v>
      </c>
      <c r="O43" s="37" t="s">
        <v>248</v>
      </c>
      <c r="P43" s="43"/>
      <c r="Q43" s="65"/>
      <c r="R43" s="66" t="s">
        <v>445</v>
      </c>
      <c r="S43" s="66" t="s">
        <v>446</v>
      </c>
      <c r="T43" s="56" t="s">
        <v>447</v>
      </c>
      <c r="U43" s="67"/>
      <c r="V43" s="65" t="str">
        <f aca="false">IF(ISBLANK(M43),IF(ISERROR(VLOOKUP(K43,HeadingsLookup,4,FALSE())),"",VLOOKUP(K43,HeadingsLookup,4,FALSE())),"Duplicate")</f>
        <v>PLCP</v>
      </c>
      <c r="W43" s="68" t="str">
        <f aca="false">IF(ISERROR(VLOOKUP(V43,TopicsLookup,2,FALSE())),"",VLOOKUP(V43,TopicsLookup,2,FALSE()))</f>
        <v>PHY</v>
      </c>
      <c r="X43" s="37" t="n">
        <v>8175</v>
      </c>
      <c r="Y43" s="40" t="s">
        <v>251</v>
      </c>
      <c r="Z43" s="40" t="n">
        <v>1</v>
      </c>
      <c r="AA43" s="43" t="str">
        <f aca="false">IF(ISERROR(VLOOKUP(V43,TopicsLookup,2,FALSE())),"",VLOOKUP(V43,TopicsLookup,2,FALSE()))</f>
        <v>PHY</v>
      </c>
      <c r="AB43" s="40" t="n">
        <f aca="false">IF(Y43="Individual",0,1)*IF(Y43="",0,1)</f>
        <v>1</v>
      </c>
      <c r="AC43" s="40" t="n">
        <f aca="false">IF(OR(N43="A",N43="R",N43="W",N43="C"),1,0)*AB43</f>
        <v>0</v>
      </c>
      <c r="AD43" s="40" t="n">
        <f aca="false">IF(X43="",A43,X43)</f>
        <v>8175</v>
      </c>
      <c r="AE43" s="44" t="n">
        <f aca="false">IF(ISBLANK(X43),1,0)*IF(N43="D",1,0)*IF(O43="SELF",0,1)*IF(ISBLANK(O43),0,1)</f>
        <v>0</v>
      </c>
      <c r="AF43" s="40" t="n">
        <f aca="false">IF(ISBLANK(X43),1,0)*IF(N43="D",1,0)*IF(O43="SELF",1,0)</f>
        <v>0</v>
      </c>
      <c r="AG43" s="37" t="s">
        <v>252</v>
      </c>
      <c r="AH43" s="31"/>
    </row>
    <row r="44" s="55" customFormat="true" ht="51" hidden="false" customHeight="false" outlineLevel="0" collapsed="false">
      <c r="A44" s="58" t="n">
        <v>219</v>
      </c>
      <c r="B44" s="58" t="s">
        <v>291</v>
      </c>
      <c r="C44" s="59" t="s">
        <v>448</v>
      </c>
      <c r="D44" s="59" t="s">
        <v>449</v>
      </c>
      <c r="E44" s="59" t="s">
        <v>450</v>
      </c>
      <c r="F44" s="58" t="s">
        <v>225</v>
      </c>
      <c r="G44" s="58" t="s">
        <v>224</v>
      </c>
      <c r="H44" s="61" t="n">
        <v>180</v>
      </c>
      <c r="I44" s="61" t="n">
        <v>20</v>
      </c>
      <c r="J44" s="62" t="str">
        <f aca="false">IF(ISERROR(VLOOKUP(K44,HeadingsLookup,2,FALSE())),"",VLOOKUP(K44,HeadingsLookup,2,FALSE()))</f>
        <v>Cyclic shift definition for the non-HT fields.</v>
      </c>
      <c r="K44" s="63" t="s">
        <v>448</v>
      </c>
      <c r="L44" s="50" t="s">
        <v>225</v>
      </c>
      <c r="M44" s="64"/>
      <c r="N44" s="43" t="s">
        <v>226</v>
      </c>
      <c r="O44" s="43" t="s">
        <v>451</v>
      </c>
      <c r="P44" s="43"/>
      <c r="Q44" s="65"/>
      <c r="R44" s="66" t="s">
        <v>452</v>
      </c>
      <c r="S44" s="66" t="s">
        <v>453</v>
      </c>
      <c r="T44" s="56"/>
      <c r="U44" s="67"/>
      <c r="V44" s="65" t="str">
        <f aca="false">IF(ISBLANK(M44),IF(ISERROR(VLOOKUP(K44,HeadingsLookup,4,FALSE())),"",VLOOKUP(K44,HeadingsLookup,4,FALSE())),"Duplicate")</f>
        <v>PLCP Preamble</v>
      </c>
      <c r="W44" s="68" t="str">
        <f aca="false">IF(ISERROR(VLOOKUP(V44,TopicsLookup,2,FALSE())),"",VLOOKUP(V44,TopicsLookup,2,FALSE()))</f>
        <v>PHY</v>
      </c>
      <c r="X44" s="40"/>
      <c r="Y44" s="40" t="s">
        <v>231</v>
      </c>
      <c r="Z44" s="40" t="n">
        <v>1</v>
      </c>
      <c r="AA44" s="43" t="str">
        <f aca="false">IF(ISERROR(VLOOKUP(V44,TopicsLookup,2,FALSE())),"",VLOOKUP(V44,TopicsLookup,2,FALSE()))</f>
        <v>PHY</v>
      </c>
      <c r="AB44" s="40" t="n">
        <f aca="false">IF(Y44="Individual",0,1)*IF(Y44="",0,1)</f>
        <v>1</v>
      </c>
      <c r="AC44" s="40" t="n">
        <f aca="false">IF(OR(N44="A",N44="R",N44="W",N44="C"),1,0)*AB44</f>
        <v>0</v>
      </c>
      <c r="AD44" s="40" t="n">
        <f aca="false">IF(X44="",A44,X44)</f>
        <v>219</v>
      </c>
      <c r="AE44" s="44" t="n">
        <f aca="false">IF(ISBLANK(X44),1,0)*IF(N44="D",1,0)*IF(O44="SELF",0,1)*IF(ISBLANK(O44),0,1)</f>
        <v>1</v>
      </c>
      <c r="AF44" s="40" t="n">
        <f aca="false">IF(ISBLANK(X44),1,0)*IF(N44="D",1,0)*IF(O44="SELF",1,0)</f>
        <v>0</v>
      </c>
      <c r="AG44" s="37" t="s">
        <v>454</v>
      </c>
      <c r="AH44" s="31"/>
    </row>
    <row r="45" s="55" customFormat="true" ht="51" hidden="false" customHeight="false" outlineLevel="0" collapsed="false">
      <c r="A45" s="32" t="n">
        <v>220</v>
      </c>
      <c r="B45" s="32" t="s">
        <v>291</v>
      </c>
      <c r="C45" s="46" t="s">
        <v>455</v>
      </c>
      <c r="D45" s="46" t="s">
        <v>456</v>
      </c>
      <c r="E45" s="46" t="s">
        <v>457</v>
      </c>
      <c r="F45" s="45" t="s">
        <v>225</v>
      </c>
      <c r="G45" s="45" t="s">
        <v>224</v>
      </c>
      <c r="H45" s="48" t="n">
        <v>181</v>
      </c>
      <c r="I45" s="48" t="n">
        <v>6</v>
      </c>
      <c r="J45" s="36" t="s">
        <v>458</v>
      </c>
      <c r="K45" s="49" t="s">
        <v>455</v>
      </c>
      <c r="L45" s="50" t="s">
        <v>242</v>
      </c>
      <c r="M45" s="36"/>
      <c r="N45" s="43" t="s">
        <v>226</v>
      </c>
      <c r="O45" s="43" t="s">
        <v>336</v>
      </c>
      <c r="P45" s="43" t="n">
        <v>935</v>
      </c>
      <c r="Q45" s="43"/>
      <c r="R45" s="51" t="s">
        <v>459</v>
      </c>
      <c r="S45" s="51" t="s">
        <v>460</v>
      </c>
      <c r="T45" s="56" t="s">
        <v>461</v>
      </c>
      <c r="U45" s="37"/>
      <c r="V45" s="43" t="s">
        <v>462</v>
      </c>
      <c r="W45" s="43" t="s">
        <v>230</v>
      </c>
      <c r="X45" s="40"/>
      <c r="Y45" s="37" t="s">
        <v>231</v>
      </c>
      <c r="Z45" s="40" t="n">
        <v>1</v>
      </c>
      <c r="AA45" s="43" t="str">
        <f aca="false">IF(ISERROR(VLOOKUP(V45,TopicsLookup,2,FALSE())),"",VLOOKUP(V45,TopicsLookup,2,FALSE()))</f>
        <v>PHY</v>
      </c>
      <c r="AB45" s="40" t="n">
        <f aca="false">IF(Y45="Individual",0,1)*IF(Y45="",0,1)</f>
        <v>1</v>
      </c>
      <c r="AC45" s="40" t="n">
        <f aca="false">IF(OR(N45="A",N45="R",N45="W",N45="C"),1,0)*AB45</f>
        <v>0</v>
      </c>
      <c r="AD45" s="40" t="n">
        <f aca="false">IF(X45="",A45,X45)</f>
        <v>220</v>
      </c>
      <c r="AE45" s="44" t="n">
        <f aca="false">IF(ISBLANK(X45),1,0)*IF(N45="D",1,0)*IF(O45="SELF",0,1)*IF(ISBLANK(O45),0,1)</f>
        <v>1</v>
      </c>
      <c r="AF45" s="40" t="n">
        <f aca="false">IF(ISBLANK(X45),1,0)*IF(N45="D",1,0)*IF(O45="SELF",1,0)</f>
        <v>0</v>
      </c>
      <c r="AG45" s="37" t="s">
        <v>463</v>
      </c>
      <c r="AH45" s="31"/>
    </row>
    <row r="46" customFormat="false" ht="51" hidden="false" customHeight="false" outlineLevel="0" collapsed="false">
      <c r="A46" s="58" t="n">
        <v>221</v>
      </c>
      <c r="B46" s="58" t="s">
        <v>291</v>
      </c>
      <c r="C46" s="59" t="s">
        <v>455</v>
      </c>
      <c r="D46" s="59" t="s">
        <v>456</v>
      </c>
      <c r="E46" s="59" t="s">
        <v>464</v>
      </c>
      <c r="F46" s="58" t="s">
        <v>225</v>
      </c>
      <c r="G46" s="58" t="s">
        <v>224</v>
      </c>
      <c r="H46" s="61" t="n">
        <v>181</v>
      </c>
      <c r="I46" s="61" t="n">
        <v>9</v>
      </c>
      <c r="J46" s="62" t="str">
        <f aca="false">IF(ISERROR(VLOOKUP(K46,HeadingsLookup,2,FALSE())),"",VLOOKUP(K46,HeadingsLookup,2,FALSE()))</f>
        <v>Non-HT Short Training Field</v>
      </c>
      <c r="K46" s="63" t="s">
        <v>455</v>
      </c>
      <c r="L46" s="50" t="s">
        <v>225</v>
      </c>
      <c r="M46" s="64"/>
      <c r="N46" s="43" t="s">
        <v>226</v>
      </c>
      <c r="O46" s="43" t="s">
        <v>336</v>
      </c>
      <c r="P46" s="43" t="n">
        <v>1595</v>
      </c>
      <c r="Q46" s="65"/>
      <c r="R46" s="66" t="s">
        <v>465</v>
      </c>
      <c r="S46" s="66" t="s">
        <v>466</v>
      </c>
      <c r="T46" s="56"/>
      <c r="U46" s="67"/>
      <c r="V46" s="65" t="str">
        <f aca="false">IF(ISBLANK(M46),IF(ISERROR(VLOOKUP(K46,HeadingsLookup,4,FALSE())),"",VLOOKUP(K46,HeadingsLookup,4,FALSE())),"Duplicate")</f>
        <v>PLCP Preamble</v>
      </c>
      <c r="W46" s="68" t="str">
        <f aca="false">IF(ISERROR(VLOOKUP(V46,TopicsLookup,2,FALSE())),"",VLOOKUP(V46,TopicsLookup,2,FALSE()))</f>
        <v>PHY</v>
      </c>
      <c r="X46" s="40" t="n">
        <v>137</v>
      </c>
      <c r="Y46" s="40" t="s">
        <v>231</v>
      </c>
      <c r="Z46" s="40" t="n">
        <v>1</v>
      </c>
      <c r="AA46" s="43" t="str">
        <f aca="false">IF(ISERROR(VLOOKUP(V46,TopicsLookup,2,FALSE())),"",VLOOKUP(V46,TopicsLookup,2,FALSE()))</f>
        <v>PHY</v>
      </c>
      <c r="AB46" s="40" t="n">
        <f aca="false">IF(Y46="Individual",0,1)*IF(Y46="",0,1)</f>
        <v>1</v>
      </c>
      <c r="AC46" s="40" t="n">
        <f aca="false">IF(OR(N46="A",N46="R",N46="W",N46="C"),1,0)*AB46</f>
        <v>0</v>
      </c>
      <c r="AD46" s="40" t="n">
        <f aca="false">IF(X46="",A46,X46)</f>
        <v>137</v>
      </c>
      <c r="AE46" s="44" t="n">
        <f aca="false">IF(ISBLANK(X46),1,0)*IF(N46="D",1,0)*IF(O46="SELF",0,1)*IF(ISBLANK(O46),0,1)</f>
        <v>0</v>
      </c>
      <c r="AF46" s="40" t="n">
        <f aca="false">IF(ISBLANK(X46),1,0)*IF(N46="D",1,0)*IF(O46="SELF",1,0)</f>
        <v>0</v>
      </c>
      <c r="AG46" s="37"/>
      <c r="AH46" s="31"/>
    </row>
    <row r="47" customFormat="false" ht="51" hidden="false" customHeight="false" outlineLevel="0" collapsed="false">
      <c r="A47" s="58" t="n">
        <v>222</v>
      </c>
      <c r="B47" s="58" t="s">
        <v>291</v>
      </c>
      <c r="C47" s="59" t="s">
        <v>455</v>
      </c>
      <c r="D47" s="59" t="s">
        <v>456</v>
      </c>
      <c r="E47" s="59" t="s">
        <v>467</v>
      </c>
      <c r="F47" s="58" t="s">
        <v>225</v>
      </c>
      <c r="G47" s="58" t="s">
        <v>224</v>
      </c>
      <c r="H47" s="61" t="n">
        <v>181</v>
      </c>
      <c r="I47" s="61" t="n">
        <v>12</v>
      </c>
      <c r="J47" s="62" t="str">
        <f aca="false">IF(ISERROR(VLOOKUP(K47,HeadingsLookup,2,FALSE())),"",VLOOKUP(K47,HeadingsLookup,2,FALSE()))</f>
        <v>Non-HT Short Training Field</v>
      </c>
      <c r="K47" s="63" t="s">
        <v>455</v>
      </c>
      <c r="L47" s="50" t="s">
        <v>225</v>
      </c>
      <c r="M47" s="64"/>
      <c r="N47" s="43" t="s">
        <v>226</v>
      </c>
      <c r="O47" s="43" t="s">
        <v>336</v>
      </c>
      <c r="P47" s="43" t="n">
        <v>1595</v>
      </c>
      <c r="Q47" s="65"/>
      <c r="R47" s="66" t="s">
        <v>468</v>
      </c>
      <c r="S47" s="66" t="s">
        <v>469</v>
      </c>
      <c r="T47" s="56"/>
      <c r="U47" s="67"/>
      <c r="V47" s="65" t="str">
        <f aca="false">IF(ISBLANK(M47),IF(ISERROR(VLOOKUP(K47,HeadingsLookup,4,FALSE())),"",VLOOKUP(K47,HeadingsLookup,4,FALSE())),"Duplicate")</f>
        <v>PLCP Preamble</v>
      </c>
      <c r="W47" s="68" t="str">
        <f aca="false">IF(ISERROR(VLOOKUP(V47,TopicsLookup,2,FALSE())),"",VLOOKUP(V47,TopicsLookup,2,FALSE()))</f>
        <v>PHY</v>
      </c>
      <c r="X47" s="37" t="n">
        <v>137</v>
      </c>
      <c r="Y47" s="40" t="s">
        <v>251</v>
      </c>
      <c r="Z47" s="40" t="n">
        <v>1</v>
      </c>
      <c r="AA47" s="43" t="str">
        <f aca="false">IF(ISERROR(VLOOKUP(V47,TopicsLookup,2,FALSE())),"",VLOOKUP(V47,TopicsLookup,2,FALSE()))</f>
        <v>PHY</v>
      </c>
      <c r="AB47" s="40" t="n">
        <f aca="false">IF(Y47="Individual",0,1)*IF(Y47="",0,1)</f>
        <v>1</v>
      </c>
      <c r="AC47" s="40" t="n">
        <f aca="false">IF(OR(N47="A",N47="R",N47="W",N47="C"),1,0)*AB47</f>
        <v>0</v>
      </c>
      <c r="AD47" s="40" t="n">
        <f aca="false">IF(X47="",A47,X47)</f>
        <v>137</v>
      </c>
      <c r="AE47" s="44" t="n">
        <f aca="false">IF(ISBLANK(X47),1,0)*IF(N47="D",1,0)*IF(O47="SELF",0,1)*IF(ISBLANK(O47),0,1)</f>
        <v>0</v>
      </c>
      <c r="AF47" s="40" t="n">
        <f aca="false">IF(ISBLANK(X47),1,0)*IF(N47="D",1,0)*IF(O47="SELF",1,0)</f>
        <v>0</v>
      </c>
      <c r="AG47" s="37"/>
      <c r="AH47" s="31"/>
    </row>
    <row r="48" customFormat="false" ht="51" hidden="false" customHeight="false" outlineLevel="0" collapsed="false">
      <c r="A48" s="32" t="n">
        <v>223</v>
      </c>
      <c r="B48" s="32" t="s">
        <v>291</v>
      </c>
      <c r="C48" s="46" t="s">
        <v>455</v>
      </c>
      <c r="D48" s="46" t="s">
        <v>470</v>
      </c>
      <c r="E48" s="46" t="s">
        <v>305</v>
      </c>
      <c r="F48" s="45" t="s">
        <v>225</v>
      </c>
      <c r="G48" s="45" t="s">
        <v>224</v>
      </c>
      <c r="H48" s="48" t="n">
        <v>182</v>
      </c>
      <c r="I48" s="48" t="n">
        <v>1</v>
      </c>
      <c r="J48" s="36" t="s">
        <v>458</v>
      </c>
      <c r="K48" s="49" t="s">
        <v>455</v>
      </c>
      <c r="L48" s="50" t="s">
        <v>225</v>
      </c>
      <c r="M48" s="36"/>
      <c r="N48" s="43" t="s">
        <v>226</v>
      </c>
      <c r="O48" s="43" t="s">
        <v>336</v>
      </c>
      <c r="P48" s="43" t="n">
        <v>1595</v>
      </c>
      <c r="Q48" s="43"/>
      <c r="R48" s="51" t="s">
        <v>471</v>
      </c>
      <c r="S48" s="51" t="s">
        <v>471</v>
      </c>
      <c r="T48" s="56" t="s">
        <v>472</v>
      </c>
      <c r="U48" s="37"/>
      <c r="V48" s="43" t="s">
        <v>462</v>
      </c>
      <c r="W48" s="43" t="s">
        <v>230</v>
      </c>
      <c r="X48" s="37" t="n">
        <v>137</v>
      </c>
      <c r="Y48" s="37" t="s">
        <v>231</v>
      </c>
      <c r="Z48" s="40" t="n">
        <v>1</v>
      </c>
      <c r="AA48" s="43" t="str">
        <f aca="false">IF(ISERROR(VLOOKUP(V48,TopicsLookup,2,FALSE())),"",VLOOKUP(V48,TopicsLookup,2,FALSE()))</f>
        <v>PHY</v>
      </c>
      <c r="AB48" s="40" t="n">
        <f aca="false">IF(Y48="Individual",0,1)*IF(Y48="",0,1)</f>
        <v>1</v>
      </c>
      <c r="AC48" s="40" t="n">
        <f aca="false">IF(OR(N48="A",N48="R",N48="W",N48="C"),1,0)*AB48</f>
        <v>0</v>
      </c>
      <c r="AD48" s="40" t="n">
        <f aca="false">IF(X48="",A48,X48)</f>
        <v>137</v>
      </c>
      <c r="AE48" s="44" t="n">
        <f aca="false">IF(ISBLANK(X48),1,0)*IF(N48="D",1,0)*IF(O48="SELF",0,1)*IF(ISBLANK(O48),0,1)</f>
        <v>0</v>
      </c>
      <c r="AF48" s="40" t="n">
        <f aca="false">IF(ISBLANK(X48),1,0)*IF(N48="D",1,0)*IF(O48="SELF",1,0)</f>
        <v>0</v>
      </c>
      <c r="AG48" s="37"/>
      <c r="AH48" s="31"/>
    </row>
    <row r="49" s="55" customFormat="true" ht="51" hidden="false" customHeight="false" outlineLevel="0" collapsed="false">
      <c r="A49" s="32" t="n">
        <v>224</v>
      </c>
      <c r="B49" s="32" t="s">
        <v>291</v>
      </c>
      <c r="C49" s="46" t="s">
        <v>473</v>
      </c>
      <c r="D49" s="46" t="s">
        <v>470</v>
      </c>
      <c r="E49" s="46" t="s">
        <v>474</v>
      </c>
      <c r="F49" s="45" t="s">
        <v>225</v>
      </c>
      <c r="G49" s="45" t="s">
        <v>224</v>
      </c>
      <c r="H49" s="48" t="n">
        <v>182</v>
      </c>
      <c r="I49" s="48" t="n">
        <v>8</v>
      </c>
      <c r="J49" s="36" t="s">
        <v>475</v>
      </c>
      <c r="K49" s="49" t="s">
        <v>473</v>
      </c>
      <c r="L49" s="50" t="s">
        <v>242</v>
      </c>
      <c r="M49" s="36"/>
      <c r="N49" s="43" t="s">
        <v>226</v>
      </c>
      <c r="O49" s="43" t="s">
        <v>336</v>
      </c>
      <c r="P49" s="43" t="n">
        <v>935</v>
      </c>
      <c r="Q49" s="43"/>
      <c r="R49" s="51" t="s">
        <v>476</v>
      </c>
      <c r="S49" s="51" t="s">
        <v>477</v>
      </c>
      <c r="T49" s="56" t="s">
        <v>461</v>
      </c>
      <c r="U49" s="37"/>
      <c r="V49" s="43" t="s">
        <v>462</v>
      </c>
      <c r="W49" s="43" t="s">
        <v>230</v>
      </c>
      <c r="X49" s="37" t="n">
        <v>220</v>
      </c>
      <c r="Y49" s="37" t="s">
        <v>231</v>
      </c>
      <c r="Z49" s="40" t="n">
        <v>1</v>
      </c>
      <c r="AA49" s="43" t="str">
        <f aca="false">IF(ISERROR(VLOOKUP(V49,TopicsLookup,2,FALSE())),"",VLOOKUP(V49,TopicsLookup,2,FALSE()))</f>
        <v>PHY</v>
      </c>
      <c r="AB49" s="40" t="n">
        <f aca="false">IF(Y49="Individual",0,1)*IF(Y49="",0,1)</f>
        <v>1</v>
      </c>
      <c r="AC49" s="40" t="n">
        <f aca="false">IF(OR(N49="A",N49="R",N49="W",N49="C"),1,0)*AB49</f>
        <v>0</v>
      </c>
      <c r="AD49" s="40" t="n">
        <f aca="false">IF(X49="",A49,X49)</f>
        <v>220</v>
      </c>
      <c r="AE49" s="44" t="n">
        <f aca="false">IF(ISBLANK(X49),1,0)*IF(N49="D",1,0)*IF(O49="SELF",0,1)*IF(ISBLANK(O49),0,1)</f>
        <v>0</v>
      </c>
      <c r="AF49" s="40" t="n">
        <f aca="false">IF(ISBLANK(X49),1,0)*IF(N49="D",1,0)*IF(O49="SELF",1,0)</f>
        <v>0</v>
      </c>
      <c r="AG49" s="37"/>
      <c r="AH49" s="31"/>
    </row>
    <row r="50" s="55" customFormat="true" ht="51" hidden="false" customHeight="false" outlineLevel="0" collapsed="false">
      <c r="A50" s="58" t="n">
        <v>225</v>
      </c>
      <c r="B50" s="58" t="s">
        <v>291</v>
      </c>
      <c r="C50" s="59" t="s">
        <v>473</v>
      </c>
      <c r="D50" s="59" t="s">
        <v>470</v>
      </c>
      <c r="E50" s="59" t="s">
        <v>370</v>
      </c>
      <c r="F50" s="58" t="s">
        <v>225</v>
      </c>
      <c r="G50" s="58" t="s">
        <v>224</v>
      </c>
      <c r="H50" s="61" t="n">
        <v>182</v>
      </c>
      <c r="I50" s="61" t="n">
        <v>10</v>
      </c>
      <c r="J50" s="62" t="str">
        <f aca="false">IF(ISERROR(VLOOKUP(K50,HeadingsLookup,2,FALSE())),"",VLOOKUP(K50,HeadingsLookup,2,FALSE()))</f>
        <v>Non-HT Long Training Field</v>
      </c>
      <c r="K50" s="63" t="s">
        <v>473</v>
      </c>
      <c r="L50" s="50" t="s">
        <v>225</v>
      </c>
      <c r="M50" s="64"/>
      <c r="N50" s="43" t="s">
        <v>226</v>
      </c>
      <c r="O50" s="43" t="s">
        <v>336</v>
      </c>
      <c r="P50" s="43" t="n">
        <v>1595</v>
      </c>
      <c r="Q50" s="65"/>
      <c r="R50" s="66" t="s">
        <v>478</v>
      </c>
      <c r="S50" s="66" t="s">
        <v>479</v>
      </c>
      <c r="T50" s="56"/>
      <c r="U50" s="67"/>
      <c r="V50" s="65" t="str">
        <f aca="false">IF(ISBLANK(M50),IF(ISERROR(VLOOKUP(K50,HeadingsLookup,4,FALSE())),"",VLOOKUP(K50,HeadingsLookup,4,FALSE())),"Duplicate")</f>
        <v>PLCP Preamble</v>
      </c>
      <c r="W50" s="68" t="str">
        <f aca="false">IF(ISERROR(VLOOKUP(V50,TopicsLookup,2,FALSE())),"",VLOOKUP(V50,TopicsLookup,2,FALSE()))</f>
        <v>PHY</v>
      </c>
      <c r="X50" s="40" t="n">
        <v>137</v>
      </c>
      <c r="Y50" s="40" t="s">
        <v>231</v>
      </c>
      <c r="Z50" s="40" t="n">
        <v>1</v>
      </c>
      <c r="AA50" s="43" t="str">
        <f aca="false">IF(ISERROR(VLOOKUP(V50,TopicsLookup,2,FALSE())),"",VLOOKUP(V50,TopicsLookup,2,FALSE()))</f>
        <v>PHY</v>
      </c>
      <c r="AB50" s="40" t="n">
        <f aca="false">IF(Y50="Individual",0,1)*IF(Y50="",0,1)</f>
        <v>1</v>
      </c>
      <c r="AC50" s="40" t="n">
        <f aca="false">IF(OR(N50="A",N50="R",N50="W",N50="C"),1,0)*AB50</f>
        <v>0</v>
      </c>
      <c r="AD50" s="40" t="n">
        <f aca="false">IF(X50="",A50,X50)</f>
        <v>137</v>
      </c>
      <c r="AE50" s="44" t="n">
        <f aca="false">IF(ISBLANK(X50),1,0)*IF(N50="D",1,0)*IF(O50="SELF",0,1)*IF(ISBLANK(O50),0,1)</f>
        <v>0</v>
      </c>
      <c r="AF50" s="40" t="n">
        <f aca="false">IF(ISBLANK(X50),1,0)*IF(N50="D",1,0)*IF(O50="SELF",1,0)</f>
        <v>0</v>
      </c>
      <c r="AG50" s="37"/>
      <c r="AH50" s="31"/>
    </row>
    <row r="51" s="55" customFormat="true" ht="51" hidden="false" customHeight="false" outlineLevel="0" collapsed="false">
      <c r="A51" s="58" t="n">
        <v>227</v>
      </c>
      <c r="B51" s="58" t="s">
        <v>291</v>
      </c>
      <c r="C51" s="59" t="s">
        <v>473</v>
      </c>
      <c r="D51" s="59" t="s">
        <v>480</v>
      </c>
      <c r="E51" s="59" t="s">
        <v>481</v>
      </c>
      <c r="F51" s="58" t="s">
        <v>225</v>
      </c>
      <c r="G51" s="58" t="s">
        <v>224</v>
      </c>
      <c r="H51" s="61" t="n">
        <v>182</v>
      </c>
      <c r="I51" s="61" t="n">
        <v>18</v>
      </c>
      <c r="J51" s="62" t="str">
        <f aca="false">IF(ISERROR(VLOOKUP(K51,HeadingsLookup,2,FALSE())),"",VLOOKUP(K51,HeadingsLookup,2,FALSE()))</f>
        <v>Non-HT Long Training Field</v>
      </c>
      <c r="K51" s="63" t="s">
        <v>473</v>
      </c>
      <c r="L51" s="50" t="s">
        <v>225</v>
      </c>
      <c r="M51" s="64"/>
      <c r="N51" s="43" t="s">
        <v>226</v>
      </c>
      <c r="O51" s="43" t="s">
        <v>336</v>
      </c>
      <c r="P51" s="43" t="n">
        <v>1595</v>
      </c>
      <c r="Q51" s="65"/>
      <c r="R51" s="66" t="s">
        <v>478</v>
      </c>
      <c r="S51" s="66" t="s">
        <v>482</v>
      </c>
      <c r="T51" s="56"/>
      <c r="U51" s="67"/>
      <c r="V51" s="65" t="str">
        <f aca="false">IF(ISBLANK(M51),IF(ISERROR(VLOOKUP(K51,HeadingsLookup,4,FALSE())),"",VLOOKUP(K51,HeadingsLookup,4,FALSE())),"Duplicate")</f>
        <v>PLCP Preamble</v>
      </c>
      <c r="W51" s="68" t="str">
        <f aca="false">IF(ISERROR(VLOOKUP(V51,TopicsLookup,2,FALSE())),"",VLOOKUP(V51,TopicsLookup,2,FALSE()))</f>
        <v>PHY</v>
      </c>
      <c r="X51" s="40" t="n">
        <v>137</v>
      </c>
      <c r="Y51" s="40" t="s">
        <v>231</v>
      </c>
      <c r="Z51" s="40" t="n">
        <v>1</v>
      </c>
      <c r="AA51" s="43" t="str">
        <f aca="false">IF(ISERROR(VLOOKUP(V51,TopicsLookup,2,FALSE())),"",VLOOKUP(V51,TopicsLookup,2,FALSE()))</f>
        <v>PHY</v>
      </c>
      <c r="AB51" s="40" t="n">
        <f aca="false">IF(Y51="Individual",0,1)*IF(Y51="",0,1)</f>
        <v>1</v>
      </c>
      <c r="AC51" s="40" t="n">
        <f aca="false">IF(OR(N51="A",N51="R",N51="W",N51="C"),1,0)*AB51</f>
        <v>0</v>
      </c>
      <c r="AD51" s="40" t="n">
        <f aca="false">IF(X51="",A51,X51)</f>
        <v>137</v>
      </c>
      <c r="AE51" s="44" t="n">
        <f aca="false">IF(ISBLANK(X51),1,0)*IF(N51="D",1,0)*IF(O51="SELF",0,1)*IF(ISBLANK(O51),0,1)</f>
        <v>0</v>
      </c>
      <c r="AF51" s="40" t="n">
        <f aca="false">IF(ISBLANK(X51),1,0)*IF(N51="D",1,0)*IF(O51="SELF",1,0)</f>
        <v>0</v>
      </c>
      <c r="AG51" s="37"/>
      <c r="AH51" s="31"/>
    </row>
    <row r="52" customFormat="false" ht="51" hidden="false" customHeight="false" outlineLevel="0" collapsed="false">
      <c r="A52" s="58" t="n">
        <v>226</v>
      </c>
      <c r="B52" s="58" t="s">
        <v>291</v>
      </c>
      <c r="C52" s="59" t="s">
        <v>473</v>
      </c>
      <c r="D52" s="59" t="s">
        <v>480</v>
      </c>
      <c r="E52" s="59" t="s">
        <v>483</v>
      </c>
      <c r="F52" s="58" t="s">
        <v>225</v>
      </c>
      <c r="G52" s="58" t="s">
        <v>224</v>
      </c>
      <c r="H52" s="61" t="n">
        <v>183</v>
      </c>
      <c r="I52" s="61" t="n">
        <v>15</v>
      </c>
      <c r="J52" s="62" t="str">
        <f aca="false">IF(ISERROR(VLOOKUP(K52,HeadingsLookup,2,FALSE())),"",VLOOKUP(K52,HeadingsLookup,2,FALSE()))</f>
        <v>Non-HT Long Training Field</v>
      </c>
      <c r="K52" s="63" t="s">
        <v>473</v>
      </c>
      <c r="L52" s="50" t="s">
        <v>225</v>
      </c>
      <c r="M52" s="64"/>
      <c r="N52" s="43" t="s">
        <v>226</v>
      </c>
      <c r="O52" s="43" t="s">
        <v>336</v>
      </c>
      <c r="P52" s="43" t="n">
        <v>1595</v>
      </c>
      <c r="Q52" s="65"/>
      <c r="R52" s="66" t="s">
        <v>478</v>
      </c>
      <c r="S52" s="66" t="s">
        <v>484</v>
      </c>
      <c r="T52" s="56"/>
      <c r="U52" s="67"/>
      <c r="V52" s="65" t="str">
        <f aca="false">IF(ISBLANK(M52),IF(ISERROR(VLOOKUP(K52,HeadingsLookup,4,FALSE())),"",VLOOKUP(K52,HeadingsLookup,4,FALSE())),"Duplicate")</f>
        <v>PLCP Preamble</v>
      </c>
      <c r="W52" s="68" t="str">
        <f aca="false">IF(ISERROR(VLOOKUP(V52,TopicsLookup,2,FALSE())),"",VLOOKUP(V52,TopicsLookup,2,FALSE()))</f>
        <v>PHY</v>
      </c>
      <c r="X52" s="40" t="n">
        <v>137</v>
      </c>
      <c r="Y52" s="40" t="s">
        <v>231</v>
      </c>
      <c r="Z52" s="40" t="n">
        <v>1</v>
      </c>
      <c r="AA52" s="43" t="str">
        <f aca="false">IF(ISERROR(VLOOKUP(V52,TopicsLookup,2,FALSE())),"",VLOOKUP(V52,TopicsLookup,2,FALSE()))</f>
        <v>PHY</v>
      </c>
      <c r="AB52" s="40" t="n">
        <f aca="false">IF(Y52="Individual",0,1)*IF(Y52="",0,1)</f>
        <v>1</v>
      </c>
      <c r="AC52" s="40" t="n">
        <f aca="false">IF(OR(N52="A",N52="R",N52="W",N52="C"),1,0)*AB52</f>
        <v>0</v>
      </c>
      <c r="AD52" s="40" t="n">
        <f aca="false">IF(X52="",A52,X52)</f>
        <v>137</v>
      </c>
      <c r="AE52" s="44" t="n">
        <f aca="false">IF(ISBLANK(X52),1,0)*IF(N52="D",1,0)*IF(O52="SELF",0,1)*IF(ISBLANK(O52),0,1)</f>
        <v>0</v>
      </c>
      <c r="AF52" s="40" t="n">
        <f aca="false">IF(ISBLANK(X52),1,0)*IF(N52="D",1,0)*IF(O52="SELF",1,0)</f>
        <v>0</v>
      </c>
      <c r="AG52" s="37"/>
      <c r="AH52" s="31"/>
    </row>
    <row r="53" customFormat="false" ht="51" hidden="false" customHeight="false" outlineLevel="0" collapsed="false">
      <c r="A53" s="58" t="n">
        <v>229</v>
      </c>
      <c r="B53" s="58" t="s">
        <v>291</v>
      </c>
      <c r="C53" s="59" t="s">
        <v>485</v>
      </c>
      <c r="D53" s="59" t="s">
        <v>486</v>
      </c>
      <c r="E53" s="59" t="s">
        <v>305</v>
      </c>
      <c r="F53" s="58" t="s">
        <v>225</v>
      </c>
      <c r="G53" s="58" t="s">
        <v>224</v>
      </c>
      <c r="H53" s="61" t="n">
        <v>184</v>
      </c>
      <c r="I53" s="61" t="n">
        <v>1</v>
      </c>
      <c r="J53" s="62" t="str">
        <f aca="false">IF(ISERROR(VLOOKUP(K53,HeadingsLookup,2,FALSE())),"",VLOOKUP(K53,HeadingsLookup,2,FALSE()))</f>
        <v>The Non-HT Signal Field</v>
      </c>
      <c r="K53" s="63" t="s">
        <v>485</v>
      </c>
      <c r="L53" s="50" t="s">
        <v>225</v>
      </c>
      <c r="M53" s="64"/>
      <c r="N53" s="43" t="s">
        <v>226</v>
      </c>
      <c r="O53" s="43" t="s">
        <v>336</v>
      </c>
      <c r="P53" s="43" t="n">
        <v>1595</v>
      </c>
      <c r="Q53" s="65"/>
      <c r="R53" s="66" t="s">
        <v>478</v>
      </c>
      <c r="S53" s="66" t="s">
        <v>487</v>
      </c>
      <c r="T53" s="56"/>
      <c r="U53" s="67"/>
      <c r="V53" s="65" t="str">
        <f aca="false">IF(ISBLANK(M53),IF(ISERROR(VLOOKUP(K53,HeadingsLookup,4,FALSE())),"",VLOOKUP(K53,HeadingsLookup,4,FALSE())),"Duplicate")</f>
        <v>PLCP Header</v>
      </c>
      <c r="W53" s="68" t="str">
        <f aca="false">IF(ISERROR(VLOOKUP(V53,TopicsLookup,2,FALSE())),"",VLOOKUP(V53,TopicsLookup,2,FALSE()))</f>
        <v>PHY</v>
      </c>
      <c r="X53" s="53" t="n">
        <v>137</v>
      </c>
      <c r="Y53" s="40" t="s">
        <v>231</v>
      </c>
      <c r="Z53" s="40" t="n">
        <v>1</v>
      </c>
      <c r="AA53" s="43" t="str">
        <f aca="false">IF(ISERROR(VLOOKUP(V53,TopicsLookup,2,FALSE())),"",VLOOKUP(V53,TopicsLookup,2,FALSE()))</f>
        <v>PHY</v>
      </c>
      <c r="AB53" s="40" t="n">
        <f aca="false">IF(Y53="Individual",0,1)*IF(Y53="",0,1)</f>
        <v>1</v>
      </c>
      <c r="AC53" s="40" t="n">
        <f aca="false">IF(OR(N53="A",N53="R",N53="W",N53="C"),1,0)*AB53</f>
        <v>0</v>
      </c>
      <c r="AD53" s="40" t="n">
        <f aca="false">IF(X53="",A53,X53)</f>
        <v>137</v>
      </c>
      <c r="AE53" s="44" t="n">
        <f aca="false">IF(ISBLANK(X53),1,0)*IF(N53="D",1,0)*IF(O53="SELF",0,1)*IF(ISBLANK(O53),0,1)</f>
        <v>0</v>
      </c>
      <c r="AF53" s="40" t="n">
        <f aca="false">IF(ISBLANK(X53),1,0)*IF(N53="D",1,0)*IF(O53="SELF",1,0)</f>
        <v>0</v>
      </c>
      <c r="AG53" s="37"/>
      <c r="AH53" s="31"/>
    </row>
    <row r="54" s="55" customFormat="true" ht="153" hidden="false" customHeight="false" outlineLevel="0" collapsed="false">
      <c r="A54" s="58" t="n">
        <v>110</v>
      </c>
      <c r="B54" s="58" t="s">
        <v>303</v>
      </c>
      <c r="C54" s="59" t="s">
        <v>488</v>
      </c>
      <c r="D54" s="59" t="s">
        <v>489</v>
      </c>
      <c r="E54" s="59" t="s">
        <v>490</v>
      </c>
      <c r="F54" s="58" t="s">
        <v>225</v>
      </c>
      <c r="G54" s="58" t="s">
        <v>224</v>
      </c>
      <c r="H54" s="61" t="n">
        <v>185</v>
      </c>
      <c r="I54" s="61" t="n">
        <v>4</v>
      </c>
      <c r="J54" s="62" t="str">
        <f aca="false">IF(ISERROR(VLOOKUP(K54,HeadingsLookup,2,FALSE())),"",VLOOKUP(K54,HeadingsLookup,2,FALSE()))</f>
        <v>The High Throughput Signal Field</v>
      </c>
      <c r="K54" s="63" t="s">
        <v>488</v>
      </c>
      <c r="L54" s="50" t="s">
        <v>236</v>
      </c>
      <c r="M54" s="64"/>
      <c r="N54" s="43" t="s">
        <v>226</v>
      </c>
      <c r="O54" s="43" t="s">
        <v>287</v>
      </c>
      <c r="P54" s="43" t="n">
        <v>1571</v>
      </c>
      <c r="Q54" s="65"/>
      <c r="R54" s="66" t="s">
        <v>491</v>
      </c>
      <c r="S54" s="66" t="s">
        <v>492</v>
      </c>
      <c r="T54" s="56"/>
      <c r="U54" s="67"/>
      <c r="V54" s="65" t="str">
        <f aca="false">IF(ISBLANK(M54),IF(ISERROR(VLOOKUP(K54,HeadingsLookup,4,FALSE())),"",VLOOKUP(K54,HeadingsLookup,4,FALSE())),"Duplicate")</f>
        <v>PLCP Header</v>
      </c>
      <c r="W54" s="68" t="str">
        <f aca="false">IF(ISERROR(VLOOKUP(V54,TopicsLookup,2,FALSE())),"",VLOOKUP(V54,TopicsLookup,2,FALSE()))</f>
        <v>PHY</v>
      </c>
      <c r="X54" s="40" t="n">
        <v>8175</v>
      </c>
      <c r="Y54" s="40" t="s">
        <v>290</v>
      </c>
      <c r="Z54" s="40" t="n">
        <v>1</v>
      </c>
      <c r="AA54" s="43" t="str">
        <f aca="false">IF(ISERROR(VLOOKUP(V54,TopicsLookup,2,FALSE())),"",VLOOKUP(V54,TopicsLookup,2,FALSE()))</f>
        <v>PHY</v>
      </c>
      <c r="AB54" s="40" t="n">
        <f aca="false">IF(Y54="Individual",0,1)*IF(Y54="",0,1)</f>
        <v>0</v>
      </c>
      <c r="AC54" s="40" t="n">
        <f aca="false">IF(OR(N54="A",N54="R",N54="W",N54="C"),1,0)*AB54</f>
        <v>0</v>
      </c>
      <c r="AD54" s="40" t="n">
        <f aca="false">IF(X54="",A54,X54)</f>
        <v>8175</v>
      </c>
      <c r="AE54" s="44" t="n">
        <f aca="false">IF(ISBLANK(X54),1,0)*IF(N54="D",1,0)*IF(O54="SELF",0,1)*IF(ISBLANK(O54),0,1)</f>
        <v>0</v>
      </c>
      <c r="AF54" s="40" t="n">
        <f aca="false">IF(ISBLANK(X54),1,0)*IF(N54="D",1,0)*IF(O54="SELF",1,0)</f>
        <v>0</v>
      </c>
      <c r="AG54" s="40" t="s">
        <v>252</v>
      </c>
      <c r="AH54" s="31"/>
    </row>
    <row r="55" customFormat="false" ht="63.75" hidden="false" customHeight="false" outlineLevel="0" collapsed="false">
      <c r="A55" s="58" t="n">
        <v>690</v>
      </c>
      <c r="B55" s="58" t="s">
        <v>493</v>
      </c>
      <c r="C55" s="59" t="s">
        <v>488</v>
      </c>
      <c r="D55" s="59" t="s">
        <v>489</v>
      </c>
      <c r="E55" s="59" t="s">
        <v>273</v>
      </c>
      <c r="F55" s="58" t="s">
        <v>225</v>
      </c>
      <c r="G55" s="58" t="s">
        <v>224</v>
      </c>
      <c r="H55" s="61" t="n">
        <v>185</v>
      </c>
      <c r="I55" s="61" t="n">
        <v>7</v>
      </c>
      <c r="J55" s="62" t="str">
        <f aca="false">IF(ISERROR(VLOOKUP(K55,HeadingsLookup,2,FALSE())),"",VLOOKUP(K55,HeadingsLookup,2,FALSE()))</f>
        <v>The High Throughput Signal Field</v>
      </c>
      <c r="K55" s="63" t="s">
        <v>488</v>
      </c>
      <c r="L55" s="50" t="s">
        <v>236</v>
      </c>
      <c r="M55" s="64"/>
      <c r="N55" s="43" t="s">
        <v>226</v>
      </c>
      <c r="O55" s="43" t="s">
        <v>494</v>
      </c>
      <c r="P55" s="43"/>
      <c r="Q55" s="65"/>
      <c r="R55" s="66" t="s">
        <v>495</v>
      </c>
      <c r="S55" s="66" t="s">
        <v>496</v>
      </c>
      <c r="T55" s="56"/>
      <c r="U55" s="67"/>
      <c r="V55" s="65" t="str">
        <f aca="false">IF(ISBLANK(M55),IF(ISERROR(VLOOKUP(K55,HeadingsLookup,4,FALSE())),"",VLOOKUP(K55,HeadingsLookup,4,FALSE())),"Duplicate")</f>
        <v>PLCP Header</v>
      </c>
      <c r="W55" s="68" t="str">
        <f aca="false">IF(ISERROR(VLOOKUP(V55,TopicsLookup,2,FALSE())),"",VLOOKUP(V55,TopicsLookup,2,FALSE()))</f>
        <v>PHY</v>
      </c>
      <c r="X55" s="37"/>
      <c r="Y55" s="40" t="s">
        <v>497</v>
      </c>
      <c r="Z55" s="40" t="n">
        <v>1</v>
      </c>
      <c r="AA55" s="43" t="str">
        <f aca="false">IF(ISERROR(VLOOKUP(V55,TopicsLookup,2,FALSE())),"",VLOOKUP(V55,TopicsLookup,2,FALSE()))</f>
        <v>PHY</v>
      </c>
      <c r="AB55" s="40" t="n">
        <f aca="false">IF(Y55="Individual",0,1)*IF(Y55="",0,1)</f>
        <v>1</v>
      </c>
      <c r="AC55" s="40" t="n">
        <f aca="false">IF(OR(N55="A",N55="R",N55="W",N55="C"),1,0)*AB55</f>
        <v>0</v>
      </c>
      <c r="AD55" s="40" t="n">
        <f aca="false">IF(X55="",A55,X55)</f>
        <v>690</v>
      </c>
      <c r="AE55" s="44" t="n">
        <f aca="false">IF(ISBLANK(X55),1,0)*IF(N55="D",1,0)*IF(O55="SELF",0,1)*IF(ISBLANK(O55),0,1)</f>
        <v>1</v>
      </c>
      <c r="AF55" s="40" t="n">
        <f aca="false">IF(ISBLANK(X55),1,0)*IF(N55="D",1,0)*IF(O55="SELF",1,0)</f>
        <v>0</v>
      </c>
      <c r="AG55" s="37" t="s">
        <v>498</v>
      </c>
      <c r="AH55" s="31"/>
    </row>
    <row r="56" customFormat="false" ht="178.5" hidden="false" customHeight="false" outlineLevel="0" collapsed="false">
      <c r="A56" s="58" t="n">
        <v>10055</v>
      </c>
      <c r="B56" s="58" t="s">
        <v>499</v>
      </c>
      <c r="C56" s="59" t="s">
        <v>488</v>
      </c>
      <c r="D56" s="59" t="s">
        <v>500</v>
      </c>
      <c r="E56" s="59"/>
      <c r="F56" s="58" t="s">
        <v>225</v>
      </c>
      <c r="G56" s="58" t="s">
        <v>224</v>
      </c>
      <c r="H56" s="61" t="n">
        <v>185</v>
      </c>
      <c r="I56" s="61"/>
      <c r="J56" s="62" t="str">
        <f aca="false">IF(ISERROR(VLOOKUP(K56,HeadingsLookup,2,FALSE())),"",VLOOKUP(K56,HeadingsLookup,2,FALSE()))</f>
        <v>The High Throughput Signal Field</v>
      </c>
      <c r="K56" s="63" t="s">
        <v>488</v>
      </c>
      <c r="L56" s="50" t="s">
        <v>297</v>
      </c>
      <c r="M56" s="64"/>
      <c r="N56" s="43" t="s">
        <v>226</v>
      </c>
      <c r="O56" s="43" t="s">
        <v>287</v>
      </c>
      <c r="P56" s="43" t="n">
        <v>1571</v>
      </c>
      <c r="Q56" s="65"/>
      <c r="R56" s="66" t="s">
        <v>501</v>
      </c>
      <c r="S56" s="66" t="s">
        <v>502</v>
      </c>
      <c r="T56" s="56" t="s">
        <v>503</v>
      </c>
      <c r="U56" s="67"/>
      <c r="V56" s="65" t="str">
        <f aca="false">IF(ISBLANK(M56),IF(ISERROR(VLOOKUP(K56,HeadingsLookup,4,FALSE())),"",VLOOKUP(K56,HeadingsLookup,4,FALSE())),"Duplicate")</f>
        <v>PLCP Header</v>
      </c>
      <c r="W56" s="68" t="str">
        <f aca="false">IF(ISERROR(VLOOKUP(V56,TopicsLookup,2,FALSE())),"",VLOOKUP(V56,TopicsLookup,2,FALSE()))</f>
        <v>PHY</v>
      </c>
      <c r="X56" s="40"/>
      <c r="Y56" s="40" t="s">
        <v>231</v>
      </c>
      <c r="Z56" s="40" t="n">
        <v>1</v>
      </c>
      <c r="AA56" s="43" t="str">
        <f aca="false">IF(ISERROR(VLOOKUP(V56,TopicsLookup,2,FALSE())),"",VLOOKUP(V56,TopicsLookup,2,FALSE()))</f>
        <v>PHY</v>
      </c>
      <c r="AB56" s="40" t="n">
        <f aca="false">IF(Y56="Individual",0,1)*IF(Y56="",0,1)</f>
        <v>1</v>
      </c>
      <c r="AC56" s="40" t="n">
        <f aca="false">IF(OR(N56="A",N56="R",N56="W",N56="C"),1,0)*AB56</f>
        <v>0</v>
      </c>
      <c r="AD56" s="40" t="n">
        <f aca="false">IF(X56="",A56,X56)</f>
        <v>10055</v>
      </c>
      <c r="AE56" s="44" t="n">
        <f aca="false">IF(ISBLANK(X56),1,0)*IF(N56="D",1,0)*IF(O56="SELF",0,1)*IF(ISBLANK(O56),0,1)</f>
        <v>1</v>
      </c>
      <c r="AF56" s="40" t="n">
        <f aca="false">IF(ISBLANK(X56),1,0)*IF(N56="D",1,0)*IF(O56="SELF",1,0)</f>
        <v>0</v>
      </c>
      <c r="AG56" s="37" t="s">
        <v>504</v>
      </c>
      <c r="AH56" s="31"/>
    </row>
    <row r="57" customFormat="false" ht="89.25" hidden="false" customHeight="false" outlineLevel="0" collapsed="false">
      <c r="A57" s="58" t="n">
        <v>10273</v>
      </c>
      <c r="B57" s="58" t="s">
        <v>505</v>
      </c>
      <c r="C57" s="59" t="s">
        <v>488</v>
      </c>
      <c r="D57" s="59" t="s">
        <v>500</v>
      </c>
      <c r="E57" s="59"/>
      <c r="F57" s="58" t="s">
        <v>225</v>
      </c>
      <c r="G57" s="58"/>
      <c r="H57" s="61" t="n">
        <v>185</v>
      </c>
      <c r="I57" s="61"/>
      <c r="J57" s="62" t="str">
        <f aca="false">IF(ISERROR(VLOOKUP(K57,HeadingsLookup,2,FALSE())),"",VLOOKUP(K57,HeadingsLookup,2,FALSE()))</f>
        <v>The High Throughput Signal Field</v>
      </c>
      <c r="K57" s="63" t="s">
        <v>488</v>
      </c>
      <c r="L57" s="50" t="s">
        <v>297</v>
      </c>
      <c r="M57" s="64"/>
      <c r="N57" s="43" t="s">
        <v>226</v>
      </c>
      <c r="O57" s="43" t="s">
        <v>287</v>
      </c>
      <c r="P57" s="43" t="n">
        <v>1571</v>
      </c>
      <c r="Q57" s="65"/>
      <c r="R57" s="66" t="s">
        <v>506</v>
      </c>
      <c r="S57" s="66" t="s">
        <v>507</v>
      </c>
      <c r="T57" s="56" t="s">
        <v>508</v>
      </c>
      <c r="U57" s="67"/>
      <c r="V57" s="65" t="str">
        <f aca="false">IF(ISBLANK(M57),IF(ISERROR(VLOOKUP(K57,HeadingsLookup,4,FALSE())),"",VLOOKUP(K57,HeadingsLookup,4,FALSE())),"Duplicate")</f>
        <v>PLCP Header</v>
      </c>
      <c r="W57" s="68" t="str">
        <f aca="false">IF(ISERROR(VLOOKUP(V57,TopicsLookup,2,FALSE())),"",VLOOKUP(V57,TopicsLookup,2,FALSE()))</f>
        <v>PHY</v>
      </c>
      <c r="X57" s="37" t="n">
        <v>10055</v>
      </c>
      <c r="Y57" s="40" t="s">
        <v>231</v>
      </c>
      <c r="Z57" s="40" t="n">
        <v>1</v>
      </c>
      <c r="AA57" s="43" t="str">
        <f aca="false">IF(ISERROR(VLOOKUP(V57,TopicsLookup,2,FALSE())),"",VLOOKUP(V57,TopicsLookup,2,FALSE()))</f>
        <v>PHY</v>
      </c>
      <c r="AB57" s="40" t="n">
        <f aca="false">IF(Y57="Individual",0,1)*IF(Y57="",0,1)</f>
        <v>1</v>
      </c>
      <c r="AC57" s="40" t="n">
        <f aca="false">IF(OR(N57="A",N57="R",N57="W",N57="C"),1,0)*AB57</f>
        <v>0</v>
      </c>
      <c r="AD57" s="40" t="n">
        <f aca="false">IF(X57="",A57,X57)</f>
        <v>10055</v>
      </c>
      <c r="AE57" s="44" t="n">
        <f aca="false">IF(ISBLANK(X57),1,0)*IF(N57="D",1,0)*IF(O57="SELF",0,1)*IF(ISBLANK(O57),0,1)</f>
        <v>0</v>
      </c>
      <c r="AF57" s="40" t="n">
        <f aca="false">IF(ISBLANK(X57),1,0)*IF(N57="D",1,0)*IF(O57="SELF",1,0)</f>
        <v>0</v>
      </c>
      <c r="AG57" s="37"/>
      <c r="AH57" s="31"/>
    </row>
    <row r="58" s="55" customFormat="true" ht="51" hidden="false" customHeight="false" outlineLevel="0" collapsed="false">
      <c r="A58" s="58" t="n">
        <v>231</v>
      </c>
      <c r="B58" s="58" t="s">
        <v>291</v>
      </c>
      <c r="C58" s="59" t="s">
        <v>488</v>
      </c>
      <c r="D58" s="59" t="s">
        <v>509</v>
      </c>
      <c r="E58" s="59" t="s">
        <v>305</v>
      </c>
      <c r="F58" s="58" t="s">
        <v>225</v>
      </c>
      <c r="G58" s="58" t="s">
        <v>224</v>
      </c>
      <c r="H58" s="61" t="n">
        <v>188</v>
      </c>
      <c r="I58" s="61" t="n">
        <v>1</v>
      </c>
      <c r="J58" s="62" t="str">
        <f aca="false">IF(ISERROR(VLOOKUP(K58,HeadingsLookup,2,FALSE())),"",VLOOKUP(K58,HeadingsLookup,2,FALSE()))</f>
        <v>The High Throughput Signal Field</v>
      </c>
      <c r="K58" s="63" t="s">
        <v>488</v>
      </c>
      <c r="L58" s="50" t="s">
        <v>225</v>
      </c>
      <c r="M58" s="64"/>
      <c r="N58" s="43" t="s">
        <v>226</v>
      </c>
      <c r="O58" s="43" t="s">
        <v>336</v>
      </c>
      <c r="P58" s="43" t="n">
        <v>1595</v>
      </c>
      <c r="Q58" s="65"/>
      <c r="R58" s="66" t="s">
        <v>510</v>
      </c>
      <c r="S58" s="66" t="s">
        <v>511</v>
      </c>
      <c r="T58" s="56"/>
      <c r="U58" s="67"/>
      <c r="V58" s="65" t="str">
        <f aca="false">IF(ISBLANK(M58),IF(ISERROR(VLOOKUP(K58,HeadingsLookup,4,FALSE())),"",VLOOKUP(K58,HeadingsLookup,4,FALSE())),"Duplicate")</f>
        <v>PLCP Header</v>
      </c>
      <c r="W58" s="68" t="str">
        <f aca="false">IF(ISERROR(VLOOKUP(V58,TopicsLookup,2,FALSE())),"",VLOOKUP(V58,TopicsLookup,2,FALSE()))</f>
        <v>PHY</v>
      </c>
      <c r="X58" s="40" t="n">
        <v>137</v>
      </c>
      <c r="Y58" s="40" t="s">
        <v>231</v>
      </c>
      <c r="Z58" s="40" t="n">
        <v>1</v>
      </c>
      <c r="AA58" s="43" t="str">
        <f aca="false">IF(ISERROR(VLOOKUP(V58,TopicsLookup,2,FALSE())),"",VLOOKUP(V58,TopicsLookup,2,FALSE()))</f>
        <v>PHY</v>
      </c>
      <c r="AB58" s="40" t="n">
        <f aca="false">IF(Y58="Individual",0,1)*IF(Y58="",0,1)</f>
        <v>1</v>
      </c>
      <c r="AC58" s="40" t="n">
        <f aca="false">IF(OR(N58="A",N58="R",N58="W",N58="C"),1,0)*AB58</f>
        <v>0</v>
      </c>
      <c r="AD58" s="40" t="n">
        <f aca="false">IF(X58="",A58,X58)</f>
        <v>137</v>
      </c>
      <c r="AE58" s="44" t="n">
        <f aca="false">IF(ISBLANK(X58),1,0)*IF(N58="D",1,0)*IF(O58="SELF",0,1)*IF(ISBLANK(O58),0,1)</f>
        <v>0</v>
      </c>
      <c r="AF58" s="40" t="n">
        <f aca="false">IF(ISBLANK(X58),1,0)*IF(N58="D",1,0)*IF(O58="SELF",1,0)</f>
        <v>0</v>
      </c>
      <c r="AG58" s="37"/>
      <c r="AH58" s="31"/>
    </row>
    <row r="59" s="55" customFormat="true" ht="51" hidden="false" customHeight="false" outlineLevel="0" collapsed="false">
      <c r="A59" s="32" t="n">
        <v>3944</v>
      </c>
      <c r="B59" s="32" t="s">
        <v>365</v>
      </c>
      <c r="C59" s="46" t="s">
        <v>488</v>
      </c>
      <c r="D59" s="46" t="s">
        <v>509</v>
      </c>
      <c r="E59" s="46" t="s">
        <v>305</v>
      </c>
      <c r="F59" s="45" t="s">
        <v>225</v>
      </c>
      <c r="G59" s="45" t="s">
        <v>241</v>
      </c>
      <c r="H59" s="48" t="n">
        <v>188</v>
      </c>
      <c r="I59" s="48" t="n">
        <v>1</v>
      </c>
      <c r="J59" s="36" t="s">
        <v>512</v>
      </c>
      <c r="K59" s="49" t="s">
        <v>488</v>
      </c>
      <c r="L59" s="50" t="s">
        <v>225</v>
      </c>
      <c r="M59" s="36"/>
      <c r="N59" s="43" t="s">
        <v>226</v>
      </c>
      <c r="O59" s="43" t="s">
        <v>279</v>
      </c>
      <c r="P59" s="43"/>
      <c r="Q59" s="43"/>
      <c r="R59" s="51" t="s">
        <v>513</v>
      </c>
      <c r="S59" s="51" t="s">
        <v>514</v>
      </c>
      <c r="T59" s="56"/>
      <c r="U59" s="37"/>
      <c r="V59" s="43" t="s">
        <v>515</v>
      </c>
      <c r="W59" s="43" t="s">
        <v>230</v>
      </c>
      <c r="X59" s="37"/>
      <c r="Y59" s="37" t="s">
        <v>231</v>
      </c>
      <c r="Z59" s="40" t="n">
        <v>1</v>
      </c>
      <c r="AA59" s="43" t="str">
        <f aca="false">IF(ISERROR(VLOOKUP(V59,TopicsLookup,2,FALSE())),"",VLOOKUP(V59,TopicsLookup,2,FALSE()))</f>
        <v>PHY</v>
      </c>
      <c r="AB59" s="40" t="n">
        <f aca="false">IF(Y59="Individual",0,1)*IF(Y59="",0,1)</f>
        <v>1</v>
      </c>
      <c r="AC59" s="40" t="n">
        <f aca="false">IF(OR(N59="A",N59="R",N59="W",N59="C"),1,0)*AB59</f>
        <v>0</v>
      </c>
      <c r="AD59" s="40" t="n">
        <f aca="false">IF(X59="",A59,X59)</f>
        <v>3944</v>
      </c>
      <c r="AE59" s="44" t="n">
        <f aca="false">IF(ISBLANK(X59),1,0)*IF(N59="D",1,0)*IF(O59="SELF",0,1)*IF(ISBLANK(O59),0,1)</f>
        <v>1</v>
      </c>
      <c r="AF59" s="40" t="n">
        <f aca="false">IF(ISBLANK(X59),1,0)*IF(N59="D",1,0)*IF(O59="SELF",1,0)</f>
        <v>0</v>
      </c>
      <c r="AG59" s="37" t="s">
        <v>516</v>
      </c>
      <c r="AH59" s="31"/>
    </row>
    <row r="60" s="55" customFormat="true" ht="51" hidden="false" customHeight="false" outlineLevel="0" collapsed="false">
      <c r="A60" s="58" t="n">
        <v>233</v>
      </c>
      <c r="B60" s="58" t="s">
        <v>291</v>
      </c>
      <c r="C60" s="59" t="s">
        <v>517</v>
      </c>
      <c r="D60" s="59" t="s">
        <v>518</v>
      </c>
      <c r="E60" s="59" t="s">
        <v>519</v>
      </c>
      <c r="F60" s="58" t="s">
        <v>225</v>
      </c>
      <c r="G60" s="58" t="s">
        <v>224</v>
      </c>
      <c r="H60" s="61" t="n">
        <v>190</v>
      </c>
      <c r="I60" s="61" t="n">
        <v>14</v>
      </c>
      <c r="J60" s="62" t="str">
        <f aca="false">IF(ISERROR(VLOOKUP(K60,HeadingsLookup,2,FALSE())),"",VLOOKUP(K60,HeadingsLookup,2,FALSE()))</f>
        <v>The HT STF training symbol</v>
      </c>
      <c r="K60" s="63" t="s">
        <v>517</v>
      </c>
      <c r="L60" s="50" t="s">
        <v>225</v>
      </c>
      <c r="M60" s="64"/>
      <c r="N60" s="43" t="s">
        <v>226</v>
      </c>
      <c r="O60" s="43" t="s">
        <v>336</v>
      </c>
      <c r="P60" s="43"/>
      <c r="Q60" s="65"/>
      <c r="R60" s="66" t="s">
        <v>520</v>
      </c>
      <c r="S60" s="66" t="s">
        <v>521</v>
      </c>
      <c r="T60" s="56"/>
      <c r="U60" s="67"/>
      <c r="V60" s="65" t="str">
        <f aca="false">IF(ISBLANK(M60),IF(ISERROR(VLOOKUP(K60,HeadingsLookup,4,FALSE())),"",VLOOKUP(K60,HeadingsLookup,4,FALSE())),"Duplicate")</f>
        <v>PLCP Preamble</v>
      </c>
      <c r="W60" s="68" t="str">
        <f aca="false">IF(ISERROR(VLOOKUP(V60,TopicsLookup,2,FALSE())),"",VLOOKUP(V60,TopicsLookup,2,FALSE()))</f>
        <v>PHY</v>
      </c>
      <c r="X60" s="40" t="n">
        <v>137</v>
      </c>
      <c r="Y60" s="40" t="s">
        <v>231</v>
      </c>
      <c r="Z60" s="40" t="n">
        <v>1</v>
      </c>
      <c r="AA60" s="43" t="str">
        <f aca="false">IF(ISERROR(VLOOKUP(V60,TopicsLookup,2,FALSE())),"",VLOOKUP(V60,TopicsLookup,2,FALSE()))</f>
        <v>PHY</v>
      </c>
      <c r="AB60" s="40" t="n">
        <f aca="false">IF(Y60="Individual",0,1)*IF(Y60="",0,1)</f>
        <v>1</v>
      </c>
      <c r="AC60" s="40" t="n">
        <f aca="false">IF(OR(N60="A",N60="R",N60="W",N60="C"),1,0)*AB60</f>
        <v>0</v>
      </c>
      <c r="AD60" s="40"/>
      <c r="AE60" s="44" t="n">
        <f aca="false">IF(ISBLANK(X60),1,0)*IF(N60="D",1,0)*IF(O60="SELF",0,1)*IF(ISBLANK(O60),0,1)</f>
        <v>0</v>
      </c>
      <c r="AF60" s="40" t="n">
        <f aca="false">IF(ISBLANK(X60),1,0)*IF(N60="D",1,0)*IF(O60="SELF",1,0)</f>
        <v>0</v>
      </c>
      <c r="AG60" s="37"/>
      <c r="AH60" s="31"/>
    </row>
    <row r="61" customFormat="false" ht="51" hidden="false" customHeight="false" outlineLevel="0" collapsed="false">
      <c r="A61" s="58" t="n">
        <v>234</v>
      </c>
      <c r="B61" s="58" t="s">
        <v>291</v>
      </c>
      <c r="C61" s="59" t="s">
        <v>517</v>
      </c>
      <c r="D61" s="59" t="s">
        <v>518</v>
      </c>
      <c r="E61" s="59" t="s">
        <v>522</v>
      </c>
      <c r="F61" s="58" t="s">
        <v>225</v>
      </c>
      <c r="G61" s="58" t="s">
        <v>224</v>
      </c>
      <c r="H61" s="61" t="n">
        <v>190</v>
      </c>
      <c r="I61" s="61" t="n">
        <v>17</v>
      </c>
      <c r="J61" s="62" t="str">
        <f aca="false">IF(ISERROR(VLOOKUP(K61,HeadingsLookup,2,FALSE())),"",VLOOKUP(K61,HeadingsLookup,2,FALSE()))</f>
        <v>The HT STF training symbol</v>
      </c>
      <c r="K61" s="63" t="s">
        <v>517</v>
      </c>
      <c r="L61" s="50" t="s">
        <v>225</v>
      </c>
      <c r="M61" s="64"/>
      <c r="N61" s="43" t="s">
        <v>226</v>
      </c>
      <c r="O61" s="43" t="s">
        <v>336</v>
      </c>
      <c r="P61" s="43" t="n">
        <v>1595</v>
      </c>
      <c r="Q61" s="65"/>
      <c r="R61" s="66" t="s">
        <v>478</v>
      </c>
      <c r="S61" s="66" t="s">
        <v>523</v>
      </c>
      <c r="T61" s="56"/>
      <c r="U61" s="67"/>
      <c r="V61" s="65" t="str">
        <f aca="false">IF(ISBLANK(M61),IF(ISERROR(VLOOKUP(K61,HeadingsLookup,4,FALSE())),"",VLOOKUP(K61,HeadingsLookup,4,FALSE())),"Duplicate")</f>
        <v>PLCP Preamble</v>
      </c>
      <c r="W61" s="68" t="str">
        <f aca="false">IF(ISERROR(VLOOKUP(V61,TopicsLookup,2,FALSE())),"",VLOOKUP(V61,TopicsLookup,2,FALSE()))</f>
        <v>PHY</v>
      </c>
      <c r="X61" s="40" t="n">
        <v>137</v>
      </c>
      <c r="Y61" s="40" t="s">
        <v>231</v>
      </c>
      <c r="Z61" s="40" t="n">
        <v>1</v>
      </c>
      <c r="AA61" s="43" t="str">
        <f aca="false">IF(ISERROR(VLOOKUP(V61,TopicsLookup,2,FALSE())),"",VLOOKUP(V61,TopicsLookup,2,FALSE()))</f>
        <v>PHY</v>
      </c>
      <c r="AB61" s="40" t="n">
        <f aca="false">IF(Y61="Individual",0,1)*IF(Y61="",0,1)</f>
        <v>1</v>
      </c>
      <c r="AC61" s="40" t="n">
        <f aca="false">IF(OR(N61="A",N61="R",N61="W",N61="C"),1,0)*AB61</f>
        <v>0</v>
      </c>
      <c r="AD61" s="40" t="n">
        <f aca="false">IF(X61="",A61,X61)</f>
        <v>137</v>
      </c>
      <c r="AE61" s="44" t="n">
        <f aca="false">IF(ISBLANK(X61),1,0)*IF(N61="D",1,0)*IF(O61="SELF",0,1)*IF(ISBLANK(O61),0,1)</f>
        <v>0</v>
      </c>
      <c r="AF61" s="40" t="n">
        <f aca="false">IF(ISBLANK(X61),1,0)*IF(N61="D",1,0)*IF(O61="SELF",1,0)</f>
        <v>0</v>
      </c>
      <c r="AG61" s="37"/>
      <c r="AH61" s="31"/>
    </row>
    <row r="62" s="20" customFormat="true" ht="63.75" hidden="false" customHeight="false" outlineLevel="0" collapsed="false">
      <c r="A62" s="58" t="n">
        <v>374</v>
      </c>
      <c r="B62" s="58" t="s">
        <v>386</v>
      </c>
      <c r="C62" s="59" t="s">
        <v>524</v>
      </c>
      <c r="D62" s="59" t="s">
        <v>525</v>
      </c>
      <c r="E62" s="59" t="s">
        <v>444</v>
      </c>
      <c r="F62" s="58" t="s">
        <v>225</v>
      </c>
      <c r="G62" s="58" t="s">
        <v>224</v>
      </c>
      <c r="H62" s="61" t="n">
        <v>191</v>
      </c>
      <c r="I62" s="61" t="n">
        <v>14</v>
      </c>
      <c r="J62" s="62" t="str">
        <f aca="false">IF(ISERROR(VLOOKUP(K62,HeadingsLookup,2,FALSE())),"",VLOOKUP(K62,HeadingsLookup,2,FALSE()))</f>
        <v>The HT-LTF long training Field</v>
      </c>
      <c r="K62" s="63" t="s">
        <v>524</v>
      </c>
      <c r="L62" s="50" t="s">
        <v>225</v>
      </c>
      <c r="M62" s="64"/>
      <c r="N62" s="43" t="s">
        <v>226</v>
      </c>
      <c r="O62" s="43" t="s">
        <v>389</v>
      </c>
      <c r="P62" s="43"/>
      <c r="Q62" s="65"/>
      <c r="R62" s="66" t="s">
        <v>526</v>
      </c>
      <c r="S62" s="66" t="s">
        <v>527</v>
      </c>
      <c r="T62" s="56"/>
      <c r="U62" s="67"/>
      <c r="V62" s="65" t="str">
        <f aca="false">IF(ISBLANK(M62),IF(ISERROR(VLOOKUP(K62,HeadingsLookup,4,FALSE())),"",VLOOKUP(K62,HeadingsLookup,4,FALSE())),"Duplicate")</f>
        <v>PLCP Preamble</v>
      </c>
      <c r="W62" s="68" t="str">
        <f aca="false">IF(ISERROR(VLOOKUP(V62,TopicsLookup,2,FALSE())),"",VLOOKUP(V62,TopicsLookup,2,FALSE()))</f>
        <v>PHY</v>
      </c>
      <c r="X62" s="40"/>
      <c r="Y62" s="40" t="s">
        <v>231</v>
      </c>
      <c r="Z62" s="40" t="n">
        <v>1</v>
      </c>
      <c r="AA62" s="43" t="str">
        <f aca="false">IF(ISERROR(VLOOKUP(V62,TopicsLookup,2,FALSE())),"",VLOOKUP(V62,TopicsLookup,2,FALSE()))</f>
        <v>PHY</v>
      </c>
      <c r="AB62" s="40" t="n">
        <f aca="false">IF(Y62="Individual",0,1)*IF(Y62="",0,1)</f>
        <v>1</v>
      </c>
      <c r="AC62" s="40" t="n">
        <f aca="false">IF(OR(N62="A",N62="R",N62="W",N62="C"),1,0)*AB62</f>
        <v>0</v>
      </c>
      <c r="AD62" s="40" t="n">
        <f aca="false">IF(X62="",A62,X62)</f>
        <v>374</v>
      </c>
      <c r="AE62" s="44" t="n">
        <f aca="false">IF(ISBLANK(X62),1,0)*IF(N62="D",1,0)*IF(O62="SELF",0,1)*IF(ISBLANK(O62),0,1)</f>
        <v>1</v>
      </c>
      <c r="AF62" s="40" t="n">
        <f aca="false">IF(ISBLANK(X62),1,0)*IF(N62="D",1,0)*IF(O62="SELF",1,0)</f>
        <v>0</v>
      </c>
      <c r="AG62" s="37" t="s">
        <v>528</v>
      </c>
      <c r="AH62" s="31"/>
    </row>
    <row r="63" customFormat="false" ht="51" hidden="false" customHeight="false" outlineLevel="0" collapsed="false">
      <c r="A63" s="58" t="n">
        <v>4933</v>
      </c>
      <c r="B63" s="58" t="s">
        <v>529</v>
      </c>
      <c r="C63" s="59" t="s">
        <v>524</v>
      </c>
      <c r="D63" s="59" t="s">
        <v>525</v>
      </c>
      <c r="E63" s="59" t="s">
        <v>483</v>
      </c>
      <c r="F63" s="58" t="s">
        <v>225</v>
      </c>
      <c r="G63" s="58" t="s">
        <v>224</v>
      </c>
      <c r="H63" s="61" t="n">
        <v>191</v>
      </c>
      <c r="I63" s="61" t="n">
        <v>15</v>
      </c>
      <c r="J63" s="62" t="str">
        <f aca="false">IF(ISERROR(VLOOKUP(K63,HeadingsLookup,2,FALSE())),"",VLOOKUP(K63,HeadingsLookup,2,FALSE()))</f>
        <v>The HT-LTF long training Field</v>
      </c>
      <c r="K63" s="63" t="s">
        <v>524</v>
      </c>
      <c r="L63" s="50" t="s">
        <v>236</v>
      </c>
      <c r="M63" s="64"/>
      <c r="N63" s="43" t="s">
        <v>226</v>
      </c>
      <c r="O63" s="43" t="s">
        <v>389</v>
      </c>
      <c r="P63" s="43"/>
      <c r="Q63" s="65"/>
      <c r="R63" s="66" t="s">
        <v>530</v>
      </c>
      <c r="S63" s="66"/>
      <c r="T63" s="56"/>
      <c r="U63" s="67"/>
      <c r="V63" s="65" t="str">
        <f aca="false">IF(ISBLANK(M63),IF(ISERROR(VLOOKUP(K63,HeadingsLookup,4,FALSE())),"",VLOOKUP(K63,HeadingsLookup,4,FALSE())),"Duplicate")</f>
        <v>PLCP Preamble</v>
      </c>
      <c r="W63" s="68" t="str">
        <f aca="false">IF(ISERROR(VLOOKUP(V63,TopicsLookup,2,FALSE())),"",VLOOKUP(V63,TopicsLookup,2,FALSE()))</f>
        <v>PHY</v>
      </c>
      <c r="X63" s="40" t="n">
        <v>374</v>
      </c>
      <c r="Y63" s="40" t="s">
        <v>231</v>
      </c>
      <c r="Z63" s="40" t="n">
        <v>1</v>
      </c>
      <c r="AA63" s="43" t="str">
        <f aca="false">IF(ISERROR(VLOOKUP(V63,TopicsLookup,2,FALSE())),"",VLOOKUP(V63,TopicsLookup,2,FALSE()))</f>
        <v>PHY</v>
      </c>
      <c r="AB63" s="40" t="n">
        <f aca="false">IF(Y63="Individual",0,1)*IF(Y63="",0,1)</f>
        <v>1</v>
      </c>
      <c r="AC63" s="40" t="n">
        <f aca="false">IF(OR(N63="A",N63="R",N63="W",N63="C"),1,0)*AB63</f>
        <v>0</v>
      </c>
      <c r="AD63" s="40" t="n">
        <f aca="false">IF(X63="",A63,X63)</f>
        <v>374</v>
      </c>
      <c r="AE63" s="44" t="n">
        <f aca="false">IF(ISBLANK(X63),1,0)*IF(N63="D",1,0)*IF(O63="SELF",0,1)*IF(ISBLANK(O63),0,1)</f>
        <v>0</v>
      </c>
      <c r="AF63" s="40" t="n">
        <f aca="false">IF(ISBLANK(X63),1,0)*IF(N63="D",1,0)*IF(O63="SELF",1,0)</f>
        <v>0</v>
      </c>
      <c r="AG63" s="37"/>
      <c r="AH63" s="31"/>
    </row>
    <row r="64" s="55" customFormat="true" ht="102" hidden="false" customHeight="false" outlineLevel="0" collapsed="false">
      <c r="A64" s="58" t="n">
        <v>3488</v>
      </c>
      <c r="B64" s="58" t="s">
        <v>330</v>
      </c>
      <c r="C64" s="59" t="s">
        <v>524</v>
      </c>
      <c r="D64" s="59" t="s">
        <v>525</v>
      </c>
      <c r="E64" s="59"/>
      <c r="F64" s="58" t="s">
        <v>225</v>
      </c>
      <c r="G64" s="58" t="s">
        <v>224</v>
      </c>
      <c r="H64" s="61" t="n">
        <v>191</v>
      </c>
      <c r="I64" s="61"/>
      <c r="J64" s="62" t="str">
        <f aca="false">IF(ISERROR(VLOOKUP(K64,HeadingsLookup,2,FALSE())),"",VLOOKUP(K64,HeadingsLookup,2,FALSE()))</f>
        <v>The HT-LTF long training Field</v>
      </c>
      <c r="K64" s="63" t="s">
        <v>524</v>
      </c>
      <c r="L64" s="50" t="s">
        <v>297</v>
      </c>
      <c r="M64" s="64"/>
      <c r="N64" s="43" t="s">
        <v>226</v>
      </c>
      <c r="O64" s="43" t="s">
        <v>531</v>
      </c>
      <c r="P64" s="43"/>
      <c r="Q64" s="65"/>
      <c r="R64" s="66" t="s">
        <v>532</v>
      </c>
      <c r="S64" s="66" t="s">
        <v>533</v>
      </c>
      <c r="T64" s="56"/>
      <c r="U64" s="67"/>
      <c r="V64" s="65" t="str">
        <f aca="false">IF(ISBLANK(M64),IF(ISERROR(VLOOKUP(K64,HeadingsLookup,4,FALSE())),"",VLOOKUP(K64,HeadingsLookup,4,FALSE())),"Duplicate")</f>
        <v>PLCP Preamble</v>
      </c>
      <c r="W64" s="68" t="str">
        <f aca="false">IF(ISERROR(VLOOKUP(V64,TopicsLookup,2,FALSE())),"",VLOOKUP(V64,TopicsLookup,2,FALSE()))</f>
        <v>PHY</v>
      </c>
      <c r="X64" s="37"/>
      <c r="Y64" s="37" t="s">
        <v>231</v>
      </c>
      <c r="Z64" s="40" t="n">
        <v>1</v>
      </c>
      <c r="AA64" s="43" t="str">
        <f aca="false">IF(ISERROR(VLOOKUP(V64,TopicsLookup,2,FALSE())),"",VLOOKUP(V64,TopicsLookup,2,FALSE()))</f>
        <v>PHY</v>
      </c>
      <c r="AB64" s="40" t="n">
        <f aca="false">IF(Y64="Individual",0,1)*IF(Y64="",0,1)</f>
        <v>1</v>
      </c>
      <c r="AC64" s="40" t="n">
        <f aca="false">IF(OR(N64="A",N64="R",N64="W",N64="C"),1,0)*AB64</f>
        <v>0</v>
      </c>
      <c r="AD64" s="40" t="n">
        <f aca="false">IF(X64="",A64,X64)</f>
        <v>3488</v>
      </c>
      <c r="AE64" s="44" t="n">
        <f aca="false">IF(ISBLANK(X64),1,0)*IF(N64="D",1,0)*IF(O64="SELF",0,1)*IF(ISBLANK(O64),0,1)</f>
        <v>1</v>
      </c>
      <c r="AF64" s="40" t="n">
        <f aca="false">IF(ISBLANK(X64),1,0)*IF(N64="D",1,0)*IF(O64="SELF",1,0)</f>
        <v>0</v>
      </c>
      <c r="AG64" s="37" t="s">
        <v>528</v>
      </c>
      <c r="AH64" s="31"/>
    </row>
    <row r="65" customFormat="false" ht="63.75" hidden="false" customHeight="false" outlineLevel="0" collapsed="false">
      <c r="A65" s="58" t="n">
        <v>375</v>
      </c>
      <c r="B65" s="58" t="s">
        <v>386</v>
      </c>
      <c r="C65" s="59" t="s">
        <v>524</v>
      </c>
      <c r="D65" s="59" t="s">
        <v>534</v>
      </c>
      <c r="E65" s="59" t="s">
        <v>259</v>
      </c>
      <c r="F65" s="58" t="s">
        <v>225</v>
      </c>
      <c r="G65" s="58" t="s">
        <v>224</v>
      </c>
      <c r="H65" s="61" t="n">
        <v>192</v>
      </c>
      <c r="I65" s="61" t="n">
        <v>3</v>
      </c>
      <c r="J65" s="62" t="str">
        <f aca="false">IF(ISERROR(VLOOKUP(K65,HeadingsLookup,2,FALSE())),"",VLOOKUP(K65,HeadingsLookup,2,FALSE()))</f>
        <v>The HT-LTF long training Field</v>
      </c>
      <c r="K65" s="63" t="s">
        <v>524</v>
      </c>
      <c r="L65" s="50" t="s">
        <v>225</v>
      </c>
      <c r="M65" s="64"/>
      <c r="N65" s="43" t="s">
        <v>226</v>
      </c>
      <c r="O65" s="43" t="s">
        <v>389</v>
      </c>
      <c r="P65" s="43"/>
      <c r="Q65" s="65"/>
      <c r="R65" s="66" t="s">
        <v>535</v>
      </c>
      <c r="S65" s="66" t="s">
        <v>536</v>
      </c>
      <c r="T65" s="56"/>
      <c r="U65" s="67"/>
      <c r="V65" s="65" t="str">
        <f aca="false">IF(ISBLANK(M65),IF(ISERROR(VLOOKUP(K65,HeadingsLookup,4,FALSE())),"",VLOOKUP(K65,HeadingsLookup,4,FALSE())),"Duplicate")</f>
        <v>PLCP Preamble</v>
      </c>
      <c r="W65" s="68" t="str">
        <f aca="false">IF(ISERROR(VLOOKUP(V65,TopicsLookup,2,FALSE())),"",VLOOKUP(V65,TopicsLookup,2,FALSE()))</f>
        <v>PHY</v>
      </c>
      <c r="X65" s="40" t="n">
        <v>374</v>
      </c>
      <c r="Y65" s="40" t="s">
        <v>231</v>
      </c>
      <c r="Z65" s="40" t="n">
        <v>1</v>
      </c>
      <c r="AA65" s="43" t="str">
        <f aca="false">IF(ISERROR(VLOOKUP(V65,TopicsLookup,2,FALSE())),"",VLOOKUP(V65,TopicsLookup,2,FALSE()))</f>
        <v>PHY</v>
      </c>
      <c r="AB65" s="40" t="n">
        <f aca="false">IF(Y65="Individual",0,1)*IF(Y65="",0,1)</f>
        <v>1</v>
      </c>
      <c r="AC65" s="40" t="n">
        <f aca="false">IF(OR(N65="A",N65="R",N65="W",N65="C"),1,0)*AB65</f>
        <v>0</v>
      </c>
      <c r="AD65" s="40" t="n">
        <f aca="false">IF(X65="",A65,X65)</f>
        <v>374</v>
      </c>
      <c r="AE65" s="44" t="n">
        <f aca="false">IF(ISBLANK(X65),1,0)*IF(N65="D",1,0)*IF(O65="SELF",0,1)*IF(ISBLANK(O65),0,1)</f>
        <v>0</v>
      </c>
      <c r="AF65" s="40" t="n">
        <f aca="false">IF(ISBLANK(X65),1,0)*IF(N65="D",1,0)*IF(O65="SELF",1,0)</f>
        <v>0</v>
      </c>
      <c r="AG65" s="37"/>
      <c r="AH65" s="31"/>
    </row>
    <row r="66" s="55" customFormat="true" ht="51" hidden="false" customHeight="false" outlineLevel="0" collapsed="false">
      <c r="A66" s="58" t="n">
        <v>4540</v>
      </c>
      <c r="B66" s="58" t="s">
        <v>537</v>
      </c>
      <c r="C66" s="59" t="s">
        <v>524</v>
      </c>
      <c r="D66" s="59" t="s">
        <v>534</v>
      </c>
      <c r="E66" s="59" t="s">
        <v>259</v>
      </c>
      <c r="F66" s="58" t="s">
        <v>225</v>
      </c>
      <c r="G66" s="58" t="s">
        <v>224</v>
      </c>
      <c r="H66" s="61" t="n">
        <v>192</v>
      </c>
      <c r="I66" s="61" t="n">
        <v>3</v>
      </c>
      <c r="J66" s="62" t="str">
        <f aca="false">IF(ISERROR(VLOOKUP(K66,HeadingsLookup,2,FALSE())),"",VLOOKUP(K66,HeadingsLookup,2,FALSE()))</f>
        <v>The HT-LTF long training Field</v>
      </c>
      <c r="K66" s="63" t="s">
        <v>524</v>
      </c>
      <c r="L66" s="50" t="s">
        <v>225</v>
      </c>
      <c r="M66" s="64"/>
      <c r="N66" s="43" t="s">
        <v>226</v>
      </c>
      <c r="O66" s="43" t="s">
        <v>389</v>
      </c>
      <c r="P66" s="43"/>
      <c r="Q66" s="65"/>
      <c r="R66" s="66" t="s">
        <v>538</v>
      </c>
      <c r="S66" s="66" t="s">
        <v>536</v>
      </c>
      <c r="T66" s="56"/>
      <c r="U66" s="67"/>
      <c r="V66" s="65" t="str">
        <f aca="false">IF(ISBLANK(M66),IF(ISERROR(VLOOKUP(K66,HeadingsLookup,4,FALSE())),"",VLOOKUP(K66,HeadingsLookup,4,FALSE())),"Duplicate")</f>
        <v>PLCP Preamble</v>
      </c>
      <c r="W66" s="68" t="str">
        <f aca="false">IF(ISERROR(VLOOKUP(V66,TopicsLookup,2,FALSE())),"",VLOOKUP(V66,TopicsLookup,2,FALSE()))</f>
        <v>PHY</v>
      </c>
      <c r="X66" s="40" t="n">
        <v>374</v>
      </c>
      <c r="Y66" s="40" t="s">
        <v>231</v>
      </c>
      <c r="Z66" s="40" t="n">
        <v>1</v>
      </c>
      <c r="AA66" s="43" t="str">
        <f aca="false">IF(ISERROR(VLOOKUP(V66,TopicsLookup,2,FALSE())),"",VLOOKUP(V66,TopicsLookup,2,FALSE()))</f>
        <v>PHY</v>
      </c>
      <c r="AB66" s="40" t="n">
        <f aca="false">IF(Y66="Individual",0,1)*IF(Y66="",0,1)</f>
        <v>1</v>
      </c>
      <c r="AC66" s="40" t="n">
        <f aca="false">IF(OR(N66="A",N66="R",N66="W",N66="C"),1,0)*AB66</f>
        <v>0</v>
      </c>
      <c r="AD66" s="40" t="n">
        <f aca="false">IF(X66="",A66,X66)</f>
        <v>374</v>
      </c>
      <c r="AE66" s="44" t="n">
        <f aca="false">IF(ISBLANK(X66),1,0)*IF(N66="D",1,0)*IF(O66="SELF",0,1)*IF(ISBLANK(O66),0,1)</f>
        <v>0</v>
      </c>
      <c r="AF66" s="40" t="n">
        <f aca="false">IF(ISBLANK(X66),1,0)*IF(N66="D",1,0)*IF(O66="SELF",1,0)</f>
        <v>0</v>
      </c>
      <c r="AG66" s="37"/>
      <c r="AH66" s="31"/>
    </row>
    <row r="67" s="55" customFormat="true" ht="51" hidden="false" customHeight="false" outlineLevel="0" collapsed="false">
      <c r="A67" s="58" t="n">
        <v>4934</v>
      </c>
      <c r="B67" s="58" t="s">
        <v>529</v>
      </c>
      <c r="C67" s="59" t="s">
        <v>524</v>
      </c>
      <c r="D67" s="59" t="s">
        <v>534</v>
      </c>
      <c r="E67" s="59" t="s">
        <v>490</v>
      </c>
      <c r="F67" s="58" t="s">
        <v>225</v>
      </c>
      <c r="G67" s="58" t="s">
        <v>224</v>
      </c>
      <c r="H67" s="61" t="n">
        <v>192</v>
      </c>
      <c r="I67" s="61" t="n">
        <v>4</v>
      </c>
      <c r="J67" s="62" t="str">
        <f aca="false">IF(ISERROR(VLOOKUP(K67,HeadingsLookup,2,FALSE())),"",VLOOKUP(K67,HeadingsLookup,2,FALSE()))</f>
        <v>The HT-LTF long training Field</v>
      </c>
      <c r="K67" s="63" t="s">
        <v>524</v>
      </c>
      <c r="L67" s="50" t="s">
        <v>236</v>
      </c>
      <c r="M67" s="64"/>
      <c r="N67" s="43" t="s">
        <v>226</v>
      </c>
      <c r="O67" s="43" t="s">
        <v>389</v>
      </c>
      <c r="P67" s="43"/>
      <c r="Q67" s="65"/>
      <c r="R67" s="66" t="s">
        <v>539</v>
      </c>
      <c r="S67" s="66"/>
      <c r="T67" s="56"/>
      <c r="U67" s="67"/>
      <c r="V67" s="65" t="str">
        <f aca="false">IF(ISBLANK(M67),IF(ISERROR(VLOOKUP(K67,HeadingsLookup,4,FALSE())),"",VLOOKUP(K67,HeadingsLookup,4,FALSE())),"Duplicate")</f>
        <v>PLCP Preamble</v>
      </c>
      <c r="W67" s="68" t="str">
        <f aca="false">IF(ISERROR(VLOOKUP(V67,TopicsLookup,2,FALSE())),"",VLOOKUP(V67,TopicsLookup,2,FALSE()))</f>
        <v>PHY</v>
      </c>
      <c r="X67" s="40" t="n">
        <v>374</v>
      </c>
      <c r="Y67" s="40" t="s">
        <v>231</v>
      </c>
      <c r="Z67" s="40" t="n">
        <v>1</v>
      </c>
      <c r="AA67" s="43" t="str">
        <f aca="false">IF(ISERROR(VLOOKUP(V67,TopicsLookup,2,FALSE())),"",VLOOKUP(V67,TopicsLookup,2,FALSE()))</f>
        <v>PHY</v>
      </c>
      <c r="AB67" s="40" t="n">
        <f aca="false">IF(Y67="Individual",0,1)*IF(Y67="",0,1)</f>
        <v>1</v>
      </c>
      <c r="AC67" s="40" t="n">
        <f aca="false">IF(OR(N67="A",N67="R",N67="W",N67="C"),1,0)*AB67</f>
        <v>0</v>
      </c>
      <c r="AD67" s="40" t="n">
        <f aca="false">IF(X67="",A67,X67)</f>
        <v>374</v>
      </c>
      <c r="AE67" s="44" t="n">
        <f aca="false">IF(ISBLANK(X67),1,0)*IF(N67="D",1,0)*IF(O67="SELF",0,1)*IF(ISBLANK(O67),0,1)</f>
        <v>0</v>
      </c>
      <c r="AF67" s="40" t="n">
        <f aca="false">IF(ISBLANK(X67),1,0)*IF(N67="D",1,0)*IF(O67="SELF",1,0)</f>
        <v>0</v>
      </c>
      <c r="AG67" s="37"/>
      <c r="AH67" s="31"/>
    </row>
    <row r="68" s="55" customFormat="true" ht="165.75" hidden="false" customHeight="false" outlineLevel="0" collapsed="false">
      <c r="A68" s="58" t="n">
        <v>236</v>
      </c>
      <c r="B68" s="58" t="s">
        <v>291</v>
      </c>
      <c r="C68" s="59" t="s">
        <v>524</v>
      </c>
      <c r="D68" s="59" t="s">
        <v>540</v>
      </c>
      <c r="E68" s="59" t="s">
        <v>541</v>
      </c>
      <c r="F68" s="58" t="s">
        <v>225</v>
      </c>
      <c r="G68" s="58" t="s">
        <v>224</v>
      </c>
      <c r="H68" s="61" t="n">
        <v>192</v>
      </c>
      <c r="I68" s="61" t="n">
        <v>16</v>
      </c>
      <c r="J68" s="62" t="str">
        <f aca="false">IF(ISERROR(VLOOKUP(K68,HeadingsLookup,2,FALSE())),"",VLOOKUP(K68,HeadingsLookup,2,FALSE()))</f>
        <v>The HT-LTF long training Field</v>
      </c>
      <c r="K68" s="63" t="s">
        <v>524</v>
      </c>
      <c r="L68" s="50" t="s">
        <v>225</v>
      </c>
      <c r="M68" s="64"/>
      <c r="N68" s="43" t="s">
        <v>226</v>
      </c>
      <c r="O68" s="43" t="s">
        <v>336</v>
      </c>
      <c r="P68" s="43"/>
      <c r="Q68" s="65"/>
      <c r="R68" s="66" t="s">
        <v>542</v>
      </c>
      <c r="S68" s="66" t="s">
        <v>543</v>
      </c>
      <c r="T68" s="56"/>
      <c r="U68" s="67"/>
      <c r="V68" s="65" t="str">
        <f aca="false">IF(ISBLANK(M68),IF(ISERROR(VLOOKUP(K68,HeadingsLookup,4,FALSE())),"",VLOOKUP(K68,HeadingsLookup,4,FALSE())),"Duplicate")</f>
        <v>PLCP Preamble</v>
      </c>
      <c r="W68" s="68" t="str">
        <f aca="false">IF(ISERROR(VLOOKUP(V68,TopicsLookup,2,FALSE())),"",VLOOKUP(V68,TopicsLookup,2,FALSE()))</f>
        <v>PHY</v>
      </c>
      <c r="X68" s="40" t="n">
        <v>220</v>
      </c>
      <c r="Y68" s="40" t="s">
        <v>231</v>
      </c>
      <c r="Z68" s="40" t="n">
        <v>1</v>
      </c>
      <c r="AA68" s="43" t="str">
        <f aca="false">IF(ISERROR(VLOOKUP(V68,TopicsLookup,2,FALSE())),"",VLOOKUP(V68,TopicsLookup,2,FALSE()))</f>
        <v>PHY</v>
      </c>
      <c r="AB68" s="40" t="n">
        <f aca="false">IF(Y68="Individual",0,1)*IF(Y68="",0,1)</f>
        <v>1</v>
      </c>
      <c r="AC68" s="40" t="n">
        <f aca="false">IF(OR(N68="A",N68="R",N68="W",N68="C"),1,0)*AB68</f>
        <v>0</v>
      </c>
      <c r="AD68" s="40" t="n">
        <f aca="false">IF(X68="",A68,X68)</f>
        <v>220</v>
      </c>
      <c r="AE68" s="44" t="n">
        <f aca="false">IF(ISBLANK(X68),1,0)*IF(N68="D",1,0)*IF(O68="SELF",0,1)*IF(ISBLANK(O68),0,1)</f>
        <v>0</v>
      </c>
      <c r="AF68" s="40" t="n">
        <f aca="false">IF(ISBLANK(X68),1,0)*IF(N68="D",1,0)*IF(O68="SELF",1,0)</f>
        <v>0</v>
      </c>
      <c r="AG68" s="37"/>
      <c r="AH68" s="31"/>
    </row>
    <row r="69" s="55" customFormat="true" ht="153" hidden="false" customHeight="false" outlineLevel="0" collapsed="false">
      <c r="A69" s="58" t="n">
        <v>3492</v>
      </c>
      <c r="B69" s="58" t="s">
        <v>330</v>
      </c>
      <c r="C69" s="59" t="s">
        <v>524</v>
      </c>
      <c r="D69" s="59" t="s">
        <v>534</v>
      </c>
      <c r="E69" s="59"/>
      <c r="F69" s="58" t="s">
        <v>225</v>
      </c>
      <c r="G69" s="58" t="s">
        <v>224</v>
      </c>
      <c r="H69" s="61" t="n">
        <v>192</v>
      </c>
      <c r="I69" s="61"/>
      <c r="J69" s="62" t="str">
        <f aca="false">IF(ISERROR(VLOOKUP(K69,HeadingsLookup,2,FALSE())),"",VLOOKUP(K69,HeadingsLookup,2,FALSE()))</f>
        <v>The HT-LTF long training Field</v>
      </c>
      <c r="K69" s="63" t="s">
        <v>524</v>
      </c>
      <c r="L69" s="50" t="s">
        <v>236</v>
      </c>
      <c r="M69" s="64"/>
      <c r="N69" s="43" t="s">
        <v>226</v>
      </c>
      <c r="O69" s="43" t="s">
        <v>279</v>
      </c>
      <c r="P69" s="43"/>
      <c r="Q69" s="65"/>
      <c r="R69" s="66" t="s">
        <v>544</v>
      </c>
      <c r="S69" s="66" t="s">
        <v>545</v>
      </c>
      <c r="T69" s="56"/>
      <c r="U69" s="67"/>
      <c r="V69" s="65" t="str">
        <f aca="false">IF(ISBLANK(M69),IF(ISERROR(VLOOKUP(K69,HeadingsLookup,4,FALSE())),"",VLOOKUP(K69,HeadingsLookup,4,FALSE())),"Duplicate")</f>
        <v>PLCP Preamble</v>
      </c>
      <c r="W69" s="68" t="str">
        <f aca="false">IF(ISERROR(VLOOKUP(V69,TopicsLookup,2,FALSE())),"",VLOOKUP(V69,TopicsLookup,2,FALSE()))</f>
        <v>PHY</v>
      </c>
      <c r="X69" s="37"/>
      <c r="Y69" s="37" t="s">
        <v>231</v>
      </c>
      <c r="Z69" s="40" t="n">
        <v>1</v>
      </c>
      <c r="AA69" s="43" t="str">
        <f aca="false">IF(ISERROR(VLOOKUP(V69,TopicsLookup,2,FALSE())),"",VLOOKUP(V69,TopicsLookup,2,FALSE()))</f>
        <v>PHY</v>
      </c>
      <c r="AB69" s="40" t="n">
        <f aca="false">IF(Y69="Individual",0,1)*IF(Y69="",0,1)</f>
        <v>1</v>
      </c>
      <c r="AC69" s="40" t="n">
        <f aca="false">IF(OR(N69="A",N69="R",N69="W",N69="C"),1,0)*AB69</f>
        <v>0</v>
      </c>
      <c r="AD69" s="40" t="n">
        <f aca="false">IF(X69="",A69,X69)</f>
        <v>3492</v>
      </c>
      <c r="AE69" s="44" t="n">
        <f aca="false">IF(ISBLANK(X69),1,0)*IF(N69="D",1,0)*IF(O69="SELF",0,1)*IF(ISBLANK(O69),0,1)</f>
        <v>1</v>
      </c>
      <c r="AF69" s="40" t="n">
        <f aca="false">IF(ISBLANK(X69),1,0)*IF(N69="D",1,0)*IF(O69="SELF",1,0)</f>
        <v>0</v>
      </c>
      <c r="AG69" s="37" t="s">
        <v>546</v>
      </c>
      <c r="AH69" s="31"/>
    </row>
    <row r="70" customFormat="false" ht="85.5" hidden="false" customHeight="false" outlineLevel="0" collapsed="false">
      <c r="A70" s="58" t="n">
        <v>10057</v>
      </c>
      <c r="B70" s="58" t="s">
        <v>499</v>
      </c>
      <c r="C70" s="58" t="s">
        <v>524</v>
      </c>
      <c r="D70" s="58" t="n">
        <v>194</v>
      </c>
      <c r="E70" s="58" t="n">
        <v>3</v>
      </c>
      <c r="F70" s="58" t="s">
        <v>225</v>
      </c>
      <c r="G70" s="58" t="s">
        <v>224</v>
      </c>
      <c r="H70" s="61" t="n">
        <v>194</v>
      </c>
      <c r="I70" s="61" t="n">
        <v>3</v>
      </c>
      <c r="J70" s="62" t="str">
        <f aca="false">IF(ISERROR(VLOOKUP(K70,HeadingsLookup,2,FALSE())),"",VLOOKUP(K70,HeadingsLookup,2,FALSE()))</f>
        <v>The HT-LTF long training Field</v>
      </c>
      <c r="K70" s="63" t="s">
        <v>524</v>
      </c>
      <c r="L70" s="50" t="s">
        <v>236</v>
      </c>
      <c r="M70" s="64"/>
      <c r="N70" s="94" t="s">
        <v>226</v>
      </c>
      <c r="O70" s="94" t="s">
        <v>279</v>
      </c>
      <c r="P70" s="94"/>
      <c r="Q70" s="95"/>
      <c r="R70" s="96" t="s">
        <v>547</v>
      </c>
      <c r="S70" s="96" t="s">
        <v>548</v>
      </c>
      <c r="T70" s="56"/>
      <c r="U70" s="67"/>
      <c r="V70" s="65" t="str">
        <f aca="false">IF(ISBLANK(M70),IF(ISERROR(VLOOKUP(K70,HeadingsLookup,4,FALSE())),"",VLOOKUP(K70,HeadingsLookup,4,FALSE())),"Duplicate")</f>
        <v>PLCP Preamble</v>
      </c>
      <c r="W70" s="68" t="str">
        <f aca="false">IF(ISERROR(VLOOKUP(V70,TopicsLookup,2,FALSE())),"",VLOOKUP(V70,TopicsLookup,2,FALSE()))</f>
        <v>PHY</v>
      </c>
      <c r="X70" s="37"/>
      <c r="Y70" s="37" t="s">
        <v>231</v>
      </c>
      <c r="Z70" s="40" t="n">
        <v>1</v>
      </c>
      <c r="AA70" s="43" t="str">
        <f aca="false">IF(ISERROR(VLOOKUP(V70,TopicsLookup,2,FALSE())),"",VLOOKUP(V70,TopicsLookup,2,FALSE()))</f>
        <v>PHY</v>
      </c>
      <c r="AB70" s="40" t="n">
        <f aca="false">IF(Y70="Individual",0,1)*IF(Y70="",0,1)</f>
        <v>1</v>
      </c>
      <c r="AC70" s="40" t="n">
        <f aca="false">IF(OR(N70="A",N70="R",N70="W",N70="C"),1,0)*AB70</f>
        <v>0</v>
      </c>
      <c r="AD70" s="40" t="n">
        <f aca="false">IF(X70="",A70,X70)</f>
        <v>10057</v>
      </c>
      <c r="AE70" s="44" t="n">
        <f aca="false">IF(ISBLANK(X70),1,0)*IF(N70="D",1,0)*IF(O70="SELF",0,1)*IF(ISBLANK(O70),0,1)</f>
        <v>1</v>
      </c>
      <c r="AF70" s="40" t="n">
        <f aca="false">IF(ISBLANK(X70),1,0)*IF(N70="D",1,0)*IF(O70="SELF",1,0)</f>
        <v>0</v>
      </c>
      <c r="AG70" s="37" t="s">
        <v>549</v>
      </c>
      <c r="AH70" s="31"/>
    </row>
    <row r="71" customFormat="false" ht="114.75" hidden="false" customHeight="false" outlineLevel="0" collapsed="false">
      <c r="A71" s="58" t="n">
        <v>11935</v>
      </c>
      <c r="B71" s="73" t="s">
        <v>550</v>
      </c>
      <c r="C71" s="74" t="s">
        <v>524</v>
      </c>
      <c r="D71" s="73" t="s">
        <v>551</v>
      </c>
      <c r="E71" s="73" t="s">
        <v>259</v>
      </c>
      <c r="F71" s="73" t="s">
        <v>225</v>
      </c>
      <c r="G71" s="73" t="s">
        <v>241</v>
      </c>
      <c r="H71" s="75" t="n">
        <v>194</v>
      </c>
      <c r="I71" s="75" t="n">
        <v>3</v>
      </c>
      <c r="J71" s="62" t="str">
        <f aca="false">IF(ISERROR(VLOOKUP(K71,HeadingsLookup,2,FALSE())),"",VLOOKUP(K71,HeadingsLookup,2,FALSE()))</f>
        <v>The HT-LTF long training Field</v>
      </c>
      <c r="K71" s="76" t="s">
        <v>524</v>
      </c>
      <c r="L71" s="38" t="s">
        <v>236</v>
      </c>
      <c r="M71" s="77"/>
      <c r="N71" s="94" t="s">
        <v>226</v>
      </c>
      <c r="O71" s="94" t="s">
        <v>279</v>
      </c>
      <c r="P71" s="40"/>
      <c r="Q71" s="78"/>
      <c r="R71" s="79" t="s">
        <v>552</v>
      </c>
      <c r="S71" s="79" t="s">
        <v>553</v>
      </c>
      <c r="T71" s="42"/>
      <c r="U71" s="78"/>
      <c r="V71" s="65" t="str">
        <f aca="false">IF(ISBLANK(M71),IF(ISERROR(VLOOKUP(K71,HeadingsLookup,4,FALSE())),"",VLOOKUP(K71,HeadingsLookup,4,FALSE())),"Duplicate")</f>
        <v>PLCP Preamble</v>
      </c>
      <c r="W71" s="68" t="str">
        <f aca="false">IF(ISERROR(VLOOKUP(V71,TopicsLookup,2,FALSE())),"",VLOOKUP(V71,TopicsLookup,2,FALSE()))</f>
        <v>PHY</v>
      </c>
      <c r="X71" s="37" t="n">
        <v>10057</v>
      </c>
      <c r="Y71" s="37" t="s">
        <v>231</v>
      </c>
      <c r="Z71" s="40" t="n">
        <v>1</v>
      </c>
      <c r="AA71" s="43" t="str">
        <f aca="false">IF(ISERROR(VLOOKUP(V71,TopicsLookup,2,FALSE())),"",VLOOKUP(V71,TopicsLookup,2,FALSE()))</f>
        <v>PHY</v>
      </c>
      <c r="AB71" s="40" t="n">
        <f aca="false">IF(Y71="Individual",0,1)*IF(Y71="",0,1)</f>
        <v>1</v>
      </c>
      <c r="AC71" s="40" t="n">
        <f aca="false">IF(OR(N71="A",N71="R",N71="W",N71="C"),1,0)*AB71</f>
        <v>0</v>
      </c>
      <c r="AD71" s="40" t="n">
        <f aca="false">IF(X71="",A71,X71)</f>
        <v>10057</v>
      </c>
      <c r="AE71" s="44" t="n">
        <f aca="false">IF(ISBLANK(X71),1,0)*IF(N71="D",1,0)*IF(O71="SELF",0,1)*IF(ISBLANK(O71),0,1)</f>
        <v>0</v>
      </c>
      <c r="AF71" s="40" t="n">
        <f aca="false">IF(ISBLANK(X71),1,0)*IF(N71="D",1,0)*IF(O71="SELF",1,0)</f>
        <v>0</v>
      </c>
      <c r="AG71" s="40"/>
      <c r="AH71" s="31"/>
    </row>
    <row r="72" customFormat="false" ht="51" hidden="false" customHeight="false" outlineLevel="0" collapsed="false">
      <c r="A72" s="58" t="n">
        <v>12172</v>
      </c>
      <c r="B72" s="73" t="s">
        <v>220</v>
      </c>
      <c r="C72" s="74" t="s">
        <v>524</v>
      </c>
      <c r="D72" s="73" t="s">
        <v>551</v>
      </c>
      <c r="E72" s="73" t="s">
        <v>490</v>
      </c>
      <c r="F72" s="73" t="s">
        <v>225</v>
      </c>
      <c r="G72" s="73" t="s">
        <v>224</v>
      </c>
      <c r="H72" s="75" t="n">
        <v>194</v>
      </c>
      <c r="I72" s="75" t="n">
        <v>4</v>
      </c>
      <c r="J72" s="62" t="str">
        <f aca="false">IF(ISERROR(VLOOKUP(K72,HeadingsLookup,2,FALSE())),"",VLOOKUP(K72,HeadingsLookup,2,FALSE()))</f>
        <v>The HT-LTF long training Field</v>
      </c>
      <c r="K72" s="76" t="s">
        <v>524</v>
      </c>
      <c r="L72" s="38" t="s">
        <v>297</v>
      </c>
      <c r="M72" s="77"/>
      <c r="N72" s="94" t="s">
        <v>226</v>
      </c>
      <c r="O72" s="94" t="s">
        <v>279</v>
      </c>
      <c r="P72" s="40"/>
      <c r="Q72" s="78"/>
      <c r="R72" s="79" t="s">
        <v>554</v>
      </c>
      <c r="S72" s="79" t="s">
        <v>555</v>
      </c>
      <c r="T72" s="42"/>
      <c r="U72" s="78"/>
      <c r="V72" s="65" t="str">
        <f aca="false">IF(ISBLANK(M72),IF(ISERROR(VLOOKUP(K72,HeadingsLookup,4,FALSE())),"",VLOOKUP(K72,HeadingsLookup,4,FALSE())),"Duplicate")</f>
        <v>PLCP Preamble</v>
      </c>
      <c r="W72" s="68" t="str">
        <f aca="false">IF(ISERROR(VLOOKUP(V72,TopicsLookup,2,FALSE())),"",VLOOKUP(V72,TopicsLookup,2,FALSE()))</f>
        <v>PHY</v>
      </c>
      <c r="X72" s="37" t="n">
        <v>10057</v>
      </c>
      <c r="Y72" s="37" t="s">
        <v>231</v>
      </c>
      <c r="Z72" s="40" t="n">
        <v>1</v>
      </c>
      <c r="AA72" s="43" t="str">
        <f aca="false">IF(ISERROR(VLOOKUP(V72,TopicsLookup,2,FALSE())),"",VLOOKUP(V72,TopicsLookup,2,FALSE()))</f>
        <v>PHY</v>
      </c>
      <c r="AB72" s="40" t="n">
        <f aca="false">IF(Y72="Individual",0,1)*IF(Y72="",0,1)</f>
        <v>1</v>
      </c>
      <c r="AC72" s="40" t="n">
        <f aca="false">IF(OR(N72="A",N72="R",N72="W",N72="C"),1,0)*AB72</f>
        <v>0</v>
      </c>
      <c r="AD72" s="40" t="n">
        <f aca="false">IF(X72="",A72,X72)</f>
        <v>10057</v>
      </c>
      <c r="AE72" s="44" t="n">
        <f aca="false">IF(ISBLANK(X72),1,0)*IF(N72="D",1,0)*IF(O72="SELF",0,1)*IF(ISBLANK(O72),0,1)</f>
        <v>0</v>
      </c>
      <c r="AF72" s="40" t="n">
        <f aca="false">IF(ISBLANK(X72),1,0)*IF(N72="D",1,0)*IF(O72="SELF",1,0)</f>
        <v>0</v>
      </c>
      <c r="AG72" s="40"/>
      <c r="AH72" s="31"/>
    </row>
    <row r="73" customFormat="false" ht="51" hidden="false" customHeight="false" outlineLevel="0" collapsed="false">
      <c r="A73" s="58" t="n">
        <v>235</v>
      </c>
      <c r="B73" s="58" t="s">
        <v>291</v>
      </c>
      <c r="C73" s="59" t="s">
        <v>517</v>
      </c>
      <c r="D73" s="59" t="s">
        <v>551</v>
      </c>
      <c r="E73" s="59" t="s">
        <v>556</v>
      </c>
      <c r="F73" s="58" t="s">
        <v>225</v>
      </c>
      <c r="G73" s="58" t="s">
        <v>224</v>
      </c>
      <c r="H73" s="61" t="n">
        <v>194</v>
      </c>
      <c r="I73" s="61" t="n">
        <v>9</v>
      </c>
      <c r="J73" s="62" t="str">
        <f aca="false">IF(ISERROR(VLOOKUP(K73,HeadingsLookup,2,FALSE())),"",VLOOKUP(K73,HeadingsLookup,2,FALSE()))</f>
        <v>The HT STF training symbol</v>
      </c>
      <c r="K73" s="63" t="s">
        <v>517</v>
      </c>
      <c r="L73" s="50" t="s">
        <v>225</v>
      </c>
      <c r="M73" s="64"/>
      <c r="N73" s="43" t="s">
        <v>226</v>
      </c>
      <c r="O73" s="43" t="s">
        <v>336</v>
      </c>
      <c r="P73" s="43" t="n">
        <v>1595</v>
      </c>
      <c r="Q73" s="65"/>
      <c r="R73" s="66" t="s">
        <v>478</v>
      </c>
      <c r="S73" s="66" t="s">
        <v>523</v>
      </c>
      <c r="T73" s="56"/>
      <c r="U73" s="67"/>
      <c r="V73" s="65" t="str">
        <f aca="false">IF(ISBLANK(M73),IF(ISERROR(VLOOKUP(K73,HeadingsLookup,4,FALSE())),"",VLOOKUP(K73,HeadingsLookup,4,FALSE())),"Duplicate")</f>
        <v>PLCP Preamble</v>
      </c>
      <c r="W73" s="68" t="str">
        <f aca="false">IF(ISERROR(VLOOKUP(V73,TopicsLookup,2,FALSE())),"",VLOOKUP(V73,TopicsLookup,2,FALSE()))</f>
        <v>PHY</v>
      </c>
      <c r="X73" s="37" t="n">
        <v>137</v>
      </c>
      <c r="Y73" s="37" t="s">
        <v>231</v>
      </c>
      <c r="Z73" s="40" t="n">
        <v>1</v>
      </c>
      <c r="AA73" s="43" t="str">
        <f aca="false">IF(ISERROR(VLOOKUP(V73,TopicsLookup,2,FALSE())),"",VLOOKUP(V73,TopicsLookup,2,FALSE()))</f>
        <v>PHY</v>
      </c>
      <c r="AB73" s="40" t="n">
        <f aca="false">IF(Y73="Individual",0,1)*IF(Y73="",0,1)</f>
        <v>1</v>
      </c>
      <c r="AC73" s="40" t="n">
        <f aca="false">IF(OR(N73="A",N73="R",N73="W",N73="C"),1,0)*AB73</f>
        <v>0</v>
      </c>
      <c r="AD73" s="40" t="n">
        <f aca="false">IF(X73="",A73,X73)</f>
        <v>137</v>
      </c>
      <c r="AE73" s="44" t="n">
        <f aca="false">IF(ISBLANK(X73),1,0)*IF(N73="D",1,0)*IF(O73="SELF",0,1)*IF(ISBLANK(O73),0,1)</f>
        <v>0</v>
      </c>
      <c r="AF73" s="40" t="n">
        <f aca="false">IF(ISBLANK(X73),1,0)*IF(N73="D",1,0)*IF(O73="SELF",1,0)</f>
        <v>0</v>
      </c>
      <c r="AG73" s="37"/>
      <c r="AH73" s="31"/>
    </row>
    <row r="74" customFormat="false" ht="51" hidden="false" customHeight="false" outlineLevel="0" collapsed="false">
      <c r="A74" s="58" t="n">
        <v>237</v>
      </c>
      <c r="B74" s="58" t="s">
        <v>291</v>
      </c>
      <c r="C74" s="59" t="s">
        <v>557</v>
      </c>
      <c r="D74" s="59" t="s">
        <v>558</v>
      </c>
      <c r="E74" s="59" t="s">
        <v>559</v>
      </c>
      <c r="F74" s="58" t="s">
        <v>225</v>
      </c>
      <c r="G74" s="58" t="s">
        <v>235</v>
      </c>
      <c r="H74" s="61" t="n">
        <v>195</v>
      </c>
      <c r="I74" s="61" t="n">
        <v>15</v>
      </c>
      <c r="J74" s="62" t="str">
        <f aca="false">IF(ISERROR(VLOOKUP(K74,HeadingsLookup,2,FALSE())),"",VLOOKUP(K74,HeadingsLookup,2,FALSE()))</f>
        <v>Greenfield preamble and header fields</v>
      </c>
      <c r="K74" s="63" t="s">
        <v>557</v>
      </c>
      <c r="L74" s="50" t="s">
        <v>225</v>
      </c>
      <c r="M74" s="64"/>
      <c r="N74" s="43" t="s">
        <v>226</v>
      </c>
      <c r="O74" s="43" t="s">
        <v>336</v>
      </c>
      <c r="P74" s="43" t="n">
        <v>1595</v>
      </c>
      <c r="Q74" s="65"/>
      <c r="R74" s="66" t="s">
        <v>478</v>
      </c>
      <c r="S74" s="66" t="s">
        <v>523</v>
      </c>
      <c r="T74" s="56"/>
      <c r="U74" s="67"/>
      <c r="V74" s="65" t="str">
        <f aca="false">IF(ISBLANK(M74),IF(ISERROR(VLOOKUP(K74,HeadingsLookup,4,FALSE())),"",VLOOKUP(K74,HeadingsLookup,4,FALSE())),"Duplicate")</f>
        <v>PLCP Greenfield</v>
      </c>
      <c r="W74" s="68" t="str">
        <f aca="false">IF(ISERROR(VLOOKUP(V74,TopicsLookup,2,FALSE())),"",VLOOKUP(V74,TopicsLookup,2,FALSE()))</f>
        <v>PHY</v>
      </c>
      <c r="X74" s="40" t="n">
        <v>137</v>
      </c>
      <c r="Y74" s="40" t="s">
        <v>231</v>
      </c>
      <c r="Z74" s="40" t="n">
        <v>1</v>
      </c>
      <c r="AA74" s="43" t="str">
        <f aca="false">IF(ISERROR(VLOOKUP(V74,TopicsLookup,2,FALSE())),"",VLOOKUP(V74,TopicsLookup,2,FALSE()))</f>
        <v>PHY</v>
      </c>
      <c r="AB74" s="40" t="n">
        <f aca="false">IF(Y74="Individual",0,1)*IF(Y74="",0,1)</f>
        <v>1</v>
      </c>
      <c r="AC74" s="40" t="n">
        <f aca="false">IF(OR(N74="A",N74="R",N74="W",N74="C"),1,0)*AB74</f>
        <v>0</v>
      </c>
      <c r="AD74" s="40" t="n">
        <f aca="false">IF(X74="",A74,X74)</f>
        <v>137</v>
      </c>
      <c r="AE74" s="44" t="n">
        <f aca="false">IF(ISBLANK(X74),1,0)*IF(N74="D",1,0)*IF(O74="SELF",0,1)*IF(ISBLANK(O74),0,1)</f>
        <v>0</v>
      </c>
      <c r="AF74" s="40" t="n">
        <f aca="false">IF(ISBLANK(X74),1,0)*IF(N74="D",1,0)*IF(O74="SELF",1,0)</f>
        <v>0</v>
      </c>
      <c r="AG74" s="37"/>
      <c r="AH74" s="31"/>
    </row>
    <row r="75" s="55" customFormat="true" ht="51" hidden="false" customHeight="false" outlineLevel="0" collapsed="false">
      <c r="A75" s="58" t="n">
        <v>238</v>
      </c>
      <c r="B75" s="58" t="s">
        <v>291</v>
      </c>
      <c r="C75" s="59" t="s">
        <v>560</v>
      </c>
      <c r="D75" s="59" t="s">
        <v>561</v>
      </c>
      <c r="E75" s="59" t="s">
        <v>444</v>
      </c>
      <c r="F75" s="58" t="s">
        <v>225</v>
      </c>
      <c r="G75" s="58" t="s">
        <v>224</v>
      </c>
      <c r="H75" s="61" t="n">
        <v>196</v>
      </c>
      <c r="I75" s="61" t="n">
        <v>14</v>
      </c>
      <c r="J75" s="62" t="str">
        <f aca="false">IF(ISERROR(VLOOKUP(K75,HeadingsLookup,2,FALSE())),"",VLOOKUP(K75,HeadingsLookup,2,FALSE()))</f>
        <v>Signal Field for 40 MHz operation</v>
      </c>
      <c r="K75" s="63" t="s">
        <v>560</v>
      </c>
      <c r="L75" s="50" t="s">
        <v>297</v>
      </c>
      <c r="M75" s="64"/>
      <c r="N75" s="43" t="s">
        <v>226</v>
      </c>
      <c r="O75" s="43" t="s">
        <v>336</v>
      </c>
      <c r="P75" s="43" t="n">
        <v>1595</v>
      </c>
      <c r="Q75" s="65"/>
      <c r="R75" s="66" t="s">
        <v>478</v>
      </c>
      <c r="S75" s="66" t="s">
        <v>562</v>
      </c>
      <c r="T75" s="56"/>
      <c r="U75" s="67"/>
      <c r="V75" s="65" t="str">
        <f aca="false">IF(ISBLANK(M75),IF(ISERROR(VLOOKUP(K75,HeadingsLookup,4,FALSE())),"",VLOOKUP(K75,HeadingsLookup,4,FALSE())),"Duplicate")</f>
        <v>PLCP Header</v>
      </c>
      <c r="W75" s="68" t="str">
        <f aca="false">IF(ISERROR(VLOOKUP(V75,TopicsLookup,2,FALSE())),"",VLOOKUP(V75,TopicsLookup,2,FALSE()))</f>
        <v>PHY</v>
      </c>
      <c r="X75" s="40" t="n">
        <v>137</v>
      </c>
      <c r="Y75" s="40" t="s">
        <v>231</v>
      </c>
      <c r="Z75" s="40" t="n">
        <v>1</v>
      </c>
      <c r="AA75" s="43" t="str">
        <f aca="false">IF(ISERROR(VLOOKUP(V75,TopicsLookup,2,FALSE())),"",VLOOKUP(V75,TopicsLookup,2,FALSE()))</f>
        <v>PHY</v>
      </c>
      <c r="AB75" s="40" t="n">
        <f aca="false">IF(Y75="Individual",0,1)*IF(Y75="",0,1)</f>
        <v>1</v>
      </c>
      <c r="AC75" s="40" t="n">
        <f aca="false">IF(OR(N75="A",N75="R",N75="W",N75="C"),1,0)*AB75</f>
        <v>0</v>
      </c>
      <c r="AD75" s="40" t="n">
        <f aca="false">IF(X75="",A75,X75)</f>
        <v>137</v>
      </c>
      <c r="AE75" s="44" t="n">
        <f aca="false">IF(ISBLANK(X75),1,0)*IF(N75="D",1,0)*IF(O75="SELF",0,1)*IF(ISBLANK(O75),0,1)</f>
        <v>0</v>
      </c>
      <c r="AF75" s="40" t="n">
        <f aca="false">IF(ISBLANK(X75),1,0)*IF(N75="D",1,0)*IF(O75="SELF",1,0)</f>
        <v>0</v>
      </c>
      <c r="AG75" s="40"/>
      <c r="AH75" s="31"/>
    </row>
    <row r="76" s="55" customFormat="true" ht="51" hidden="false" customHeight="false" outlineLevel="0" collapsed="false">
      <c r="A76" s="58" t="n">
        <v>239</v>
      </c>
      <c r="B76" s="58" t="s">
        <v>291</v>
      </c>
      <c r="C76" s="59" t="s">
        <v>563</v>
      </c>
      <c r="D76" s="59" t="s">
        <v>564</v>
      </c>
      <c r="E76" s="59" t="s">
        <v>565</v>
      </c>
      <c r="F76" s="58" t="s">
        <v>225</v>
      </c>
      <c r="G76" s="58" t="s">
        <v>224</v>
      </c>
      <c r="H76" s="61" t="n">
        <v>197</v>
      </c>
      <c r="I76" s="61" t="n">
        <v>6</v>
      </c>
      <c r="J76" s="62" t="str">
        <f aca="false">IF(ISERROR(VLOOKUP(K76,HeadingsLookup,2,FALSE())),"",VLOOKUP(K76,HeadingsLookup,2,FALSE()))</f>
        <v>Long training field</v>
      </c>
      <c r="K76" s="63" t="s">
        <v>563</v>
      </c>
      <c r="L76" s="50" t="s">
        <v>225</v>
      </c>
      <c r="M76" s="64"/>
      <c r="N76" s="43" t="s">
        <v>226</v>
      </c>
      <c r="O76" s="43" t="s">
        <v>336</v>
      </c>
      <c r="P76" s="43" t="n">
        <v>1595</v>
      </c>
      <c r="Q76" s="65"/>
      <c r="R76" s="66" t="s">
        <v>478</v>
      </c>
      <c r="S76" s="66" t="s">
        <v>566</v>
      </c>
      <c r="T76" s="56"/>
      <c r="U76" s="67"/>
      <c r="V76" s="65" t="str">
        <f aca="false">IF(ISBLANK(M76),IF(ISERROR(VLOOKUP(K76,HeadingsLookup,4,FALSE())),"",VLOOKUP(K76,HeadingsLookup,4,FALSE())),"Duplicate")</f>
        <v>PLCP Preamble</v>
      </c>
      <c r="W76" s="68" t="str">
        <f aca="false">IF(ISERROR(VLOOKUP(V76,TopicsLookup,2,FALSE())),"",VLOOKUP(V76,TopicsLookup,2,FALSE()))</f>
        <v>PHY</v>
      </c>
      <c r="X76" s="40" t="n">
        <v>137</v>
      </c>
      <c r="Y76" s="40" t="s">
        <v>231</v>
      </c>
      <c r="Z76" s="40" t="n">
        <v>1</v>
      </c>
      <c r="AA76" s="43" t="str">
        <f aca="false">IF(ISERROR(VLOOKUP(V76,TopicsLookup,2,FALSE())),"",VLOOKUP(V76,TopicsLookup,2,FALSE()))</f>
        <v>PHY</v>
      </c>
      <c r="AB76" s="40" t="n">
        <f aca="false">IF(Y76="Individual",0,1)*IF(Y76="",0,1)</f>
        <v>1</v>
      </c>
      <c r="AC76" s="40" t="n">
        <f aca="false">IF(OR(N76="A",N76="R",N76="W",N76="C"),1,0)*AB76</f>
        <v>0</v>
      </c>
      <c r="AD76" s="40" t="n">
        <f aca="false">IF(X76="",A76,X76)</f>
        <v>137</v>
      </c>
      <c r="AE76" s="44" t="n">
        <f aca="false">IF(ISBLANK(X76),1,0)*IF(N76="D",1,0)*IF(O76="SELF",0,1)*IF(ISBLANK(O76),0,1)</f>
        <v>0</v>
      </c>
      <c r="AF76" s="40" t="n">
        <f aca="false">IF(ISBLANK(X76),1,0)*IF(N76="D",1,0)*IF(O76="SELF",1,0)</f>
        <v>0</v>
      </c>
      <c r="AG76" s="40"/>
      <c r="AH76" s="31"/>
    </row>
    <row r="77" customFormat="false" ht="89.25" hidden="false" customHeight="false" outlineLevel="0" collapsed="false">
      <c r="A77" s="58" t="n">
        <v>240</v>
      </c>
      <c r="B77" s="58" t="s">
        <v>291</v>
      </c>
      <c r="C77" s="59" t="s">
        <v>567</v>
      </c>
      <c r="D77" s="59" t="s">
        <v>568</v>
      </c>
      <c r="E77" s="59" t="s">
        <v>569</v>
      </c>
      <c r="F77" s="58" t="s">
        <v>225</v>
      </c>
      <c r="G77" s="58" t="s">
        <v>224</v>
      </c>
      <c r="H77" s="61" t="n">
        <v>197</v>
      </c>
      <c r="I77" s="61" t="n">
        <v>24</v>
      </c>
      <c r="J77" s="62" t="str">
        <f aca="false">IF(ISERROR(VLOOKUP(K77,HeadingsLookup,2,FALSE())),"",VLOOKUP(K77,HeadingsLookup,2,FALSE()))</f>
        <v>Scrambler</v>
      </c>
      <c r="K77" s="63" t="s">
        <v>567</v>
      </c>
      <c r="L77" s="50" t="s">
        <v>236</v>
      </c>
      <c r="M77" s="64"/>
      <c r="N77" s="43" t="s">
        <v>226</v>
      </c>
      <c r="O77" s="43" t="s">
        <v>570</v>
      </c>
      <c r="P77" s="43" t="n">
        <v>1368</v>
      </c>
      <c r="Q77" s="65"/>
      <c r="R77" s="66" t="s">
        <v>571</v>
      </c>
      <c r="S77" s="66" t="s">
        <v>572</v>
      </c>
      <c r="T77" s="56" t="s">
        <v>573</v>
      </c>
      <c r="U77" s="67"/>
      <c r="V77" s="65" t="str">
        <f aca="false">IF(ISBLANK(M77),IF(ISERROR(VLOOKUP(K77,HeadingsLookup,4,FALSE())),"",VLOOKUP(K77,HeadingsLookup,4,FALSE())),"Duplicate")</f>
        <v>PLCP Data</v>
      </c>
      <c r="W77" s="68" t="str">
        <f aca="false">IF(ISERROR(VLOOKUP(V77,TopicsLookup,2,FALSE())),"",VLOOKUP(V77,TopicsLookup,2,FALSE()))</f>
        <v>PHY</v>
      </c>
      <c r="X77" s="40" t="n">
        <v>3441</v>
      </c>
      <c r="Y77" s="40" t="s">
        <v>231</v>
      </c>
      <c r="Z77" s="40" t="n">
        <v>1</v>
      </c>
      <c r="AA77" s="43" t="str">
        <f aca="false">IF(ISERROR(VLOOKUP(V77,TopicsLookup,2,FALSE())),"",VLOOKUP(V77,TopicsLookup,2,FALSE()))</f>
        <v>PHY</v>
      </c>
      <c r="AB77" s="40" t="n">
        <f aca="false">IF(Y77="Individual",0,1)*IF(Y77="",0,1)</f>
        <v>1</v>
      </c>
      <c r="AC77" s="40" t="n">
        <f aca="false">IF(OR(N77="A",N77="R",N77="W",N77="C"),1,0)*AB77</f>
        <v>0</v>
      </c>
      <c r="AD77" s="40" t="n">
        <f aca="false">IF(X77="",A77,X77)</f>
        <v>3441</v>
      </c>
      <c r="AE77" s="44" t="n">
        <f aca="false">IF(ISBLANK(X77),1,0)*IF(N77="D",1,0)*IF(O77="SELF",0,1)*IF(ISBLANK(O77),0,1)</f>
        <v>0</v>
      </c>
      <c r="AF77" s="40" t="n">
        <f aca="false">IF(ISBLANK(X77),1,0)*IF(N77="D",1,0)*IF(O77="SELF",1,0)</f>
        <v>0</v>
      </c>
      <c r="AG77" s="40"/>
      <c r="AH77" s="31"/>
    </row>
    <row r="78" customFormat="false" ht="76.5" hidden="false" customHeight="false" outlineLevel="0" collapsed="false">
      <c r="A78" s="58" t="n">
        <v>691</v>
      </c>
      <c r="B78" s="58" t="s">
        <v>493</v>
      </c>
      <c r="C78" s="59" t="s">
        <v>574</v>
      </c>
      <c r="D78" s="59" t="s">
        <v>575</v>
      </c>
      <c r="E78" s="59" t="s">
        <v>259</v>
      </c>
      <c r="F78" s="58" t="s">
        <v>225</v>
      </c>
      <c r="G78" s="58" t="s">
        <v>224</v>
      </c>
      <c r="H78" s="61" t="n">
        <v>198</v>
      </c>
      <c r="I78" s="61" t="n">
        <v>3</v>
      </c>
      <c r="J78" s="62" t="str">
        <f aca="false">IF(ISERROR(VLOOKUP(K78,HeadingsLookup,2,FALSE())),"",VLOOKUP(K78,HeadingsLookup,2,FALSE()))</f>
        <v>Coding</v>
      </c>
      <c r="K78" s="63" t="s">
        <v>574</v>
      </c>
      <c r="L78" s="50" t="s">
        <v>236</v>
      </c>
      <c r="M78" s="64"/>
      <c r="N78" s="43" t="s">
        <v>226</v>
      </c>
      <c r="O78" s="43" t="s">
        <v>424</v>
      </c>
      <c r="P78" s="43"/>
      <c r="Q78" s="65"/>
      <c r="R78" s="66" t="s">
        <v>576</v>
      </c>
      <c r="S78" s="66" t="s">
        <v>577</v>
      </c>
      <c r="T78" s="52" t="s">
        <v>578</v>
      </c>
      <c r="U78" s="67"/>
      <c r="V78" s="65" t="str">
        <f aca="false">IF(ISBLANK(M78),IF(ISERROR(VLOOKUP(K78,HeadingsLookup,4,FALSE())),"",VLOOKUP(K78,HeadingsLookup,4,FALSE())),"Duplicate")</f>
        <v>PLCP Coding</v>
      </c>
      <c r="W78" s="68" t="str">
        <f aca="false">IF(ISERROR(VLOOKUP(V78,TopicsLookup,2,FALSE())),"",VLOOKUP(V78,TopicsLookup,2,FALSE()))</f>
        <v>PHY</v>
      </c>
      <c r="X78" s="37" t="n">
        <v>3456</v>
      </c>
      <c r="Y78" s="37" t="s">
        <v>231</v>
      </c>
      <c r="Z78" s="40" t="n">
        <v>1</v>
      </c>
      <c r="AA78" s="43" t="str">
        <f aca="false">IF(ISERROR(VLOOKUP(V78,TopicsLookup,2,FALSE())),"",VLOOKUP(V78,TopicsLookup,2,FALSE()))</f>
        <v>PHY</v>
      </c>
      <c r="AB78" s="40" t="n">
        <f aca="false">IF(Y78="Individual",0,1)*IF(Y78="",0,1)</f>
        <v>1</v>
      </c>
      <c r="AC78" s="40" t="n">
        <f aca="false">IF(OR(N78="A",N78="R",N78="W",N78="C"),1,0)*AB78</f>
        <v>0</v>
      </c>
      <c r="AD78" s="40" t="n">
        <f aca="false">IF(X78="",A78,X78)</f>
        <v>3456</v>
      </c>
      <c r="AE78" s="44" t="n">
        <f aca="false">IF(ISBLANK(X78),1,0)*IF(N78="D",1,0)*IF(O78="SELF",0,1)*IF(ISBLANK(O78),0,1)</f>
        <v>0</v>
      </c>
      <c r="AF78" s="40" t="n">
        <f aca="false">IF(ISBLANK(X78),1,0)*IF(N78="D",1,0)*IF(O78="SELF",1,0)</f>
        <v>0</v>
      </c>
      <c r="AG78" s="40"/>
      <c r="AH78" s="31"/>
    </row>
    <row r="79" customFormat="false" ht="89.25" hidden="false" customHeight="false" outlineLevel="0" collapsed="false">
      <c r="A79" s="58" t="n">
        <v>4690</v>
      </c>
      <c r="B79" s="58" t="s">
        <v>441</v>
      </c>
      <c r="C79" s="59" t="s">
        <v>574</v>
      </c>
      <c r="D79" s="59" t="s">
        <v>575</v>
      </c>
      <c r="E79" s="59" t="s">
        <v>490</v>
      </c>
      <c r="F79" s="58" t="s">
        <v>225</v>
      </c>
      <c r="G79" s="58" t="s">
        <v>224</v>
      </c>
      <c r="H79" s="61" t="n">
        <v>198</v>
      </c>
      <c r="I79" s="61" t="n">
        <v>4</v>
      </c>
      <c r="J79" s="62" t="str">
        <f aca="false">IF(ISERROR(VLOOKUP(K79,HeadingsLookup,2,FALSE())),"",VLOOKUP(K79,HeadingsLookup,2,FALSE()))</f>
        <v>Coding</v>
      </c>
      <c r="K79" s="63" t="s">
        <v>574</v>
      </c>
      <c r="L79" s="50" t="s">
        <v>236</v>
      </c>
      <c r="M79" s="64"/>
      <c r="N79" s="43" t="s">
        <v>226</v>
      </c>
      <c r="O79" s="43" t="s">
        <v>424</v>
      </c>
      <c r="P79" s="43"/>
      <c r="Q79" s="65"/>
      <c r="R79" s="66" t="s">
        <v>579</v>
      </c>
      <c r="S79" s="66" t="s">
        <v>580</v>
      </c>
      <c r="T79" s="97" t="s">
        <v>581</v>
      </c>
      <c r="U79" s="67"/>
      <c r="V79" s="65" t="str">
        <f aca="false">IF(ISBLANK(M79),IF(ISERROR(VLOOKUP(K79,HeadingsLookup,4,FALSE())),"",VLOOKUP(K79,HeadingsLookup,4,FALSE())),"Duplicate")</f>
        <v>PLCP Coding</v>
      </c>
      <c r="W79" s="68" t="str">
        <f aca="false">IF(ISERROR(VLOOKUP(V79,TopicsLookup,2,FALSE())),"",VLOOKUP(V79,TopicsLookup,2,FALSE()))</f>
        <v>PHY</v>
      </c>
      <c r="X79" s="37" t="n">
        <v>3456</v>
      </c>
      <c r="Y79" s="37" t="s">
        <v>231</v>
      </c>
      <c r="Z79" s="40" t="n">
        <v>1</v>
      </c>
      <c r="AA79" s="43" t="str">
        <f aca="false">IF(ISERROR(VLOOKUP(V79,TopicsLookup,2,FALSE())),"",VLOOKUP(V79,TopicsLookup,2,FALSE()))</f>
        <v>PHY</v>
      </c>
      <c r="AB79" s="40" t="n">
        <f aca="false">IF(Y79="Individual",0,1)*IF(Y79="",0,1)</f>
        <v>1</v>
      </c>
      <c r="AC79" s="40" t="n">
        <f aca="false">IF(OR(N79="A",N79="R",N79="W",N79="C"),1,0)*AB79</f>
        <v>0</v>
      </c>
      <c r="AD79" s="40" t="n">
        <f aca="false">IF(X79="",A79,X79)</f>
        <v>3456</v>
      </c>
      <c r="AE79" s="44" t="n">
        <f aca="false">IF(ISBLANK(X79),1,0)*IF(N79="D",1,0)*IF(O79="SELF",0,1)*IF(ISBLANK(O79),0,1)</f>
        <v>0</v>
      </c>
      <c r="AF79" s="40" t="n">
        <f aca="false">IF(ISBLANK(X79),1,0)*IF(N79="D",1,0)*IF(O79="SELF",1,0)</f>
        <v>0</v>
      </c>
      <c r="AG79" s="40"/>
      <c r="AH79" s="31"/>
    </row>
    <row r="80" customFormat="false" ht="63.75" hidden="false" customHeight="false" outlineLevel="0" collapsed="false">
      <c r="A80" s="58" t="n">
        <v>3493</v>
      </c>
      <c r="B80" s="58" t="s">
        <v>330</v>
      </c>
      <c r="C80" s="59" t="s">
        <v>582</v>
      </c>
      <c r="D80" s="59" t="s">
        <v>575</v>
      </c>
      <c r="E80" s="59"/>
      <c r="F80" s="58" t="s">
        <v>225</v>
      </c>
      <c r="G80" s="58" t="s">
        <v>241</v>
      </c>
      <c r="H80" s="61" t="n">
        <v>198</v>
      </c>
      <c r="I80" s="61"/>
      <c r="J80" s="62" t="str">
        <f aca="false">IF(ISERROR(VLOOKUP(K80,HeadingsLookup,2,FALSE())),"",VLOOKUP(K80,HeadingsLookup,2,FALSE()))</f>
        <v>Encoder Parsing operation</v>
      </c>
      <c r="K80" s="63" t="s">
        <v>582</v>
      </c>
      <c r="L80" s="50" t="s">
        <v>236</v>
      </c>
      <c r="M80" s="64"/>
      <c r="N80" s="43" t="s">
        <v>226</v>
      </c>
      <c r="O80" s="43" t="s">
        <v>424</v>
      </c>
      <c r="P80" s="43"/>
      <c r="Q80" s="65"/>
      <c r="R80" s="66" t="s">
        <v>583</v>
      </c>
      <c r="S80" s="66" t="s">
        <v>584</v>
      </c>
      <c r="T80" s="52" t="s">
        <v>585</v>
      </c>
      <c r="U80" s="67"/>
      <c r="V80" s="65" t="str">
        <f aca="false">IF(ISBLANK(M80),IF(ISERROR(VLOOKUP(K80,HeadingsLookup,4,FALSE())),"",VLOOKUP(K80,HeadingsLookup,4,FALSE())),"Duplicate")</f>
        <v>PLCP Coding</v>
      </c>
      <c r="W80" s="68" t="str">
        <f aca="false">IF(ISERROR(VLOOKUP(V80,TopicsLookup,2,FALSE())),"",VLOOKUP(V80,TopicsLookup,2,FALSE()))</f>
        <v>PHY</v>
      </c>
      <c r="X80" s="37" t="n">
        <v>3456</v>
      </c>
      <c r="Y80" s="37" t="s">
        <v>231</v>
      </c>
      <c r="Z80" s="40" t="n">
        <v>1</v>
      </c>
      <c r="AA80" s="43" t="str">
        <f aca="false">IF(ISERROR(VLOOKUP(V80,TopicsLookup,2,FALSE())),"",VLOOKUP(V80,TopicsLookup,2,FALSE()))</f>
        <v>PHY</v>
      </c>
      <c r="AB80" s="40" t="n">
        <f aca="false">IF(Y80="Individual",0,1)*IF(Y80="",0,1)</f>
        <v>1</v>
      </c>
      <c r="AC80" s="40" t="n">
        <f aca="false">IF(OR(N80="A",N80="R",N80="W",N80="C"),1,0)*AB80</f>
        <v>0</v>
      </c>
      <c r="AD80" s="40" t="n">
        <f aca="false">IF(X80="",A80,X80)</f>
        <v>3456</v>
      </c>
      <c r="AE80" s="44" t="n">
        <f aca="false">IF(ISBLANK(X80),1,0)*IF(N80="D",1,0)*IF(O80="SELF",0,1)*IF(ISBLANK(O80),0,1)</f>
        <v>0</v>
      </c>
      <c r="AF80" s="40" t="n">
        <f aca="false">IF(ISBLANK(X80),1,0)*IF(N80="D",1,0)*IF(O80="SELF",1,0)</f>
        <v>0</v>
      </c>
      <c r="AG80" s="37"/>
      <c r="AH80" s="31"/>
    </row>
    <row r="81" customFormat="false" ht="127.5" hidden="false" customHeight="false" outlineLevel="0" collapsed="false">
      <c r="A81" s="58" t="n">
        <v>1570</v>
      </c>
      <c r="B81" s="58" t="s">
        <v>374</v>
      </c>
      <c r="C81" s="59" t="s">
        <v>586</v>
      </c>
      <c r="D81" s="59" t="s">
        <v>587</v>
      </c>
      <c r="E81" s="59" t="s">
        <v>588</v>
      </c>
      <c r="F81" s="58" t="s">
        <v>225</v>
      </c>
      <c r="G81" s="58" t="s">
        <v>241</v>
      </c>
      <c r="H81" s="61" t="n">
        <v>201</v>
      </c>
      <c r="I81" s="61" t="n">
        <v>11</v>
      </c>
      <c r="J81" s="62" t="str">
        <f aca="false">IF(ISERROR(VLOOKUP(K81,HeadingsLookup,2,FALSE())),"",VLOOKUP(K81,HeadingsLookup,2,FALSE()))</f>
        <v>LDPCC PPDU encoding process</v>
      </c>
      <c r="K81" s="63" t="s">
        <v>586</v>
      </c>
      <c r="L81" s="50" t="s">
        <v>225</v>
      </c>
      <c r="M81" s="64"/>
      <c r="N81" s="43" t="s">
        <v>226</v>
      </c>
      <c r="O81" s="43" t="s">
        <v>589</v>
      </c>
      <c r="P81" s="43" t="n">
        <v>1591</v>
      </c>
      <c r="Q81" s="65"/>
      <c r="R81" s="66" t="s">
        <v>590</v>
      </c>
      <c r="S81" s="66" t="s">
        <v>591</v>
      </c>
      <c r="T81" s="98" t="s">
        <v>592</v>
      </c>
      <c r="U81" s="67"/>
      <c r="V81" s="65" t="str">
        <f aca="false">IF(ISBLANK(M81),IF(ISERROR(VLOOKUP(K81,HeadingsLookup,4,FALSE())),"",VLOOKUP(K81,HeadingsLookup,4,FALSE())),"Duplicate")</f>
        <v>PLCP Coding</v>
      </c>
      <c r="W81" s="68" t="str">
        <f aca="false">IF(ISERROR(VLOOKUP(V81,TopicsLookup,2,FALSE())),"",VLOOKUP(V81,TopicsLookup,2,FALSE()))</f>
        <v>PHY</v>
      </c>
      <c r="X81" s="37"/>
      <c r="Y81" s="37" t="s">
        <v>231</v>
      </c>
      <c r="Z81" s="40" t="n">
        <v>1</v>
      </c>
      <c r="AA81" s="43" t="str">
        <f aca="false">IF(ISERROR(VLOOKUP(V81,TopicsLookup,2,FALSE())),"",VLOOKUP(V81,TopicsLookup,2,FALSE()))</f>
        <v>PHY</v>
      </c>
      <c r="AB81" s="40" t="n">
        <f aca="false">IF(Y81="Individual",0,1)*IF(Y81="",0,1)</f>
        <v>1</v>
      </c>
      <c r="AC81" s="40" t="n">
        <f aca="false">IF(OR(N81="A",N81="R",N81="W",N81="C"),1,0)*AB81</f>
        <v>0</v>
      </c>
      <c r="AD81" s="40" t="n">
        <f aca="false">IF(X81="",A81,X81)</f>
        <v>1570</v>
      </c>
      <c r="AE81" s="44" t="n">
        <f aca="false">IF(ISBLANK(X81),1,0)*IF(N81="D",1,0)*IF(O81="SELF",0,1)*IF(ISBLANK(O81),0,1)</f>
        <v>1</v>
      </c>
      <c r="AF81" s="40" t="n">
        <f aca="false">IF(ISBLANK(X81),1,0)*IF(N81="D",1,0)*IF(O81="SELF",1,0)</f>
        <v>0</v>
      </c>
      <c r="AG81" s="40" t="s">
        <v>593</v>
      </c>
      <c r="AH81" s="31"/>
    </row>
    <row r="82" customFormat="false" ht="51" hidden="false" customHeight="false" outlineLevel="0" collapsed="false">
      <c r="A82" s="67" t="n">
        <v>7165</v>
      </c>
      <c r="B82" s="67" t="s">
        <v>240</v>
      </c>
      <c r="C82" s="67" t="s">
        <v>586</v>
      </c>
      <c r="D82" s="67" t="s">
        <v>594</v>
      </c>
      <c r="E82" s="67" t="s">
        <v>595</v>
      </c>
      <c r="F82" s="67" t="s">
        <v>223</v>
      </c>
      <c r="G82" s="67" t="s">
        <v>241</v>
      </c>
      <c r="H82" s="70" t="n">
        <v>201</v>
      </c>
      <c r="I82" s="70" t="n">
        <v>13</v>
      </c>
      <c r="J82" s="67" t="s">
        <v>596</v>
      </c>
      <c r="K82" s="71" t="s">
        <v>586</v>
      </c>
      <c r="L82" s="72" t="s">
        <v>225</v>
      </c>
      <c r="M82" s="70"/>
      <c r="N82" s="43" t="s">
        <v>226</v>
      </c>
      <c r="O82" s="43" t="s">
        <v>589</v>
      </c>
      <c r="P82" s="37" t="n">
        <v>1591</v>
      </c>
      <c r="Q82" s="67"/>
      <c r="R82" s="67" t="s">
        <v>597</v>
      </c>
      <c r="S82" s="67" t="s">
        <v>598</v>
      </c>
      <c r="T82" s="98" t="s">
        <v>592</v>
      </c>
      <c r="U82" s="67"/>
      <c r="V82" s="67" t="s">
        <v>599</v>
      </c>
      <c r="W82" s="70" t="s">
        <v>230</v>
      </c>
      <c r="X82" s="37" t="n">
        <v>1570</v>
      </c>
      <c r="Y82" s="37" t="s">
        <v>231</v>
      </c>
      <c r="Z82" s="40" t="n">
        <v>1</v>
      </c>
      <c r="AA82" s="43" t="str">
        <f aca="false">IF(ISERROR(VLOOKUP(V82,TopicsLookup,2,FALSE())),"",VLOOKUP(V82,TopicsLookup,2,FALSE()))</f>
        <v>PHY</v>
      </c>
      <c r="AB82" s="40" t="n">
        <f aca="false">IF(Y82="Individual",0,1)*IF(Y82="",0,1)</f>
        <v>1</v>
      </c>
      <c r="AC82" s="40" t="n">
        <f aca="false">IF(OR(N82="A",N82="R",N82="W",N82="C"),1,0)*AB82</f>
        <v>0</v>
      </c>
      <c r="AD82" s="40" t="n">
        <f aca="false">IF(X82="",A82,X82)</f>
        <v>1570</v>
      </c>
      <c r="AE82" s="44" t="n">
        <f aca="false">IF(ISBLANK(X82),1,0)*IF(N82="D",1,0)*IF(O82="SELF",0,1)*IF(ISBLANK(O82),0,1)</f>
        <v>0</v>
      </c>
      <c r="AF82" s="40" t="n">
        <f aca="false">IF(ISBLANK(X82),1,0)*IF(N82="D",1,0)*IF(O82="SELF",1,0)</f>
        <v>0</v>
      </c>
      <c r="AG82" s="37"/>
      <c r="AH82" s="31"/>
    </row>
    <row r="83" customFormat="false" ht="38.25" hidden="false" customHeight="false" outlineLevel="0" collapsed="false">
      <c r="A83" s="58" t="n">
        <v>12179</v>
      </c>
      <c r="B83" s="73" t="s">
        <v>220</v>
      </c>
      <c r="C83" s="74" t="s">
        <v>600</v>
      </c>
      <c r="D83" s="73" t="s">
        <v>601</v>
      </c>
      <c r="E83" s="73" t="s">
        <v>444</v>
      </c>
      <c r="F83" s="73" t="s">
        <v>225</v>
      </c>
      <c r="G83" s="73" t="s">
        <v>224</v>
      </c>
      <c r="H83" s="75" t="n">
        <v>204</v>
      </c>
      <c r="I83" s="75" t="n">
        <v>14</v>
      </c>
      <c r="J83" s="62" t="str">
        <f aca="false">IF(ISERROR(VLOOKUP(K83,HeadingsLookup,2,FALSE())),"",VLOOKUP(K83,HeadingsLookup,2,FALSE()))</f>
        <v>Stream Parser</v>
      </c>
      <c r="K83" s="76" t="s">
        <v>600</v>
      </c>
      <c r="L83" s="38" t="s">
        <v>225</v>
      </c>
      <c r="M83" s="77"/>
      <c r="N83" s="40" t="s">
        <v>358</v>
      </c>
      <c r="O83" s="40"/>
      <c r="P83" s="40"/>
      <c r="Q83" s="78"/>
      <c r="R83" s="79" t="s">
        <v>602</v>
      </c>
      <c r="S83" s="79" t="s">
        <v>603</v>
      </c>
      <c r="T83" s="42" t="s">
        <v>604</v>
      </c>
      <c r="U83" s="78"/>
      <c r="V83" s="65" t="str">
        <f aca="false">IF(ISBLANK(M83),IF(ISERROR(VLOOKUP(K83,HeadingsLookup,4,FALSE())),"",VLOOKUP(K83,HeadingsLookup,4,FALSE())),"Duplicate")</f>
        <v>PLCP Interleaver</v>
      </c>
      <c r="W83" s="68" t="str">
        <f aca="false">IF(ISERROR(VLOOKUP(V83,TopicsLookup,2,FALSE())),"",VLOOKUP(V83,TopicsLookup,2,FALSE()))</f>
        <v>PHY</v>
      </c>
      <c r="X83" s="37"/>
      <c r="Y83" s="37" t="s">
        <v>231</v>
      </c>
      <c r="Z83" s="40" t="n">
        <v>1</v>
      </c>
      <c r="AA83" s="43" t="str">
        <f aca="false">IF(ISERROR(VLOOKUP(V83,TopicsLookup,2,FALSE())),"",VLOOKUP(V83,TopicsLookup,2,FALSE()))</f>
        <v>PHY</v>
      </c>
      <c r="AB83" s="40" t="n">
        <f aca="false">IF(Y83="Individual",0,1)*IF(Y83="",0,1)</f>
        <v>1</v>
      </c>
      <c r="AC83" s="40" t="n">
        <f aca="false">IF(OR(N83="A",N83="R",N83="W",N83="C"),1,0)*AB83</f>
        <v>1</v>
      </c>
      <c r="AD83" s="40" t="n">
        <f aca="false">IF(X83="",A83,X83)</f>
        <v>12179</v>
      </c>
      <c r="AE83" s="44" t="n">
        <f aca="false">IF(ISBLANK(X83),1,0)*IF(N83="D",1,0)*IF(O83="SELF",0,1)*IF(ISBLANK(O83),0,1)</f>
        <v>0</v>
      </c>
      <c r="AF83" s="40" t="n">
        <f aca="false">IF(ISBLANK(X83),1,0)*IF(N83="D",1,0)*IF(O83="SELF",1,0)</f>
        <v>0</v>
      </c>
      <c r="AG83" s="40" t="s">
        <v>605</v>
      </c>
      <c r="AH83" s="31"/>
    </row>
    <row r="84" customFormat="false" ht="102" hidden="false" customHeight="false" outlineLevel="0" collapsed="false">
      <c r="A84" s="58" t="n">
        <v>248</v>
      </c>
      <c r="B84" s="58" t="s">
        <v>291</v>
      </c>
      <c r="C84" s="59" t="s">
        <v>606</v>
      </c>
      <c r="D84" s="59" t="s">
        <v>607</v>
      </c>
      <c r="E84" s="59" t="s">
        <v>608</v>
      </c>
      <c r="F84" s="58" t="s">
        <v>225</v>
      </c>
      <c r="G84" s="58" t="s">
        <v>224</v>
      </c>
      <c r="H84" s="61" t="n">
        <v>206</v>
      </c>
      <c r="I84" s="61" t="n">
        <v>19</v>
      </c>
      <c r="J84" s="62" t="str">
        <f aca="false">IF(ISERROR(VLOOKUP(K84,HeadingsLookup,2,FALSE())),"",VLOOKUP(K84,HeadingsLookup,2,FALSE()))</f>
        <v>Space-Time-Block-Coding (STBC)</v>
      </c>
      <c r="K84" s="63" t="s">
        <v>606</v>
      </c>
      <c r="L84" s="50" t="s">
        <v>236</v>
      </c>
      <c r="M84" s="64"/>
      <c r="N84" s="43" t="s">
        <v>226</v>
      </c>
      <c r="O84" s="43" t="s">
        <v>570</v>
      </c>
      <c r="P84" s="43"/>
      <c r="Q84" s="65"/>
      <c r="R84" s="66" t="s">
        <v>609</v>
      </c>
      <c r="S84" s="66" t="s">
        <v>610</v>
      </c>
      <c r="T84" s="56" t="s">
        <v>611</v>
      </c>
      <c r="U84" s="67"/>
      <c r="V84" s="65" t="str">
        <f aca="false">IF(ISBLANK(M84),IF(ISERROR(VLOOKUP(K84,HeadingsLookup,4,FALSE())),"",VLOOKUP(K84,HeadingsLookup,4,FALSE())),"Duplicate")</f>
        <v>PLCP STBC</v>
      </c>
      <c r="W84" s="68" t="str">
        <f aca="false">IF(ISERROR(VLOOKUP(V84,TopicsLookup,2,FALSE())),"",VLOOKUP(V84,TopicsLookup,2,FALSE()))</f>
        <v>PHY</v>
      </c>
      <c r="X84" s="40"/>
      <c r="Y84" s="40" t="s">
        <v>231</v>
      </c>
      <c r="Z84" s="40" t="n">
        <v>1</v>
      </c>
      <c r="AA84" s="43" t="str">
        <f aca="false">IF(ISERROR(VLOOKUP(V84,TopicsLookup,2,FALSE())),"",VLOOKUP(V84,TopicsLookup,2,FALSE()))</f>
        <v>PHY</v>
      </c>
      <c r="AB84" s="40" t="n">
        <f aca="false">IF(Y84="Individual",0,1)*IF(Y84="",0,1)</f>
        <v>1</v>
      </c>
      <c r="AC84" s="40" t="n">
        <f aca="false">IF(OR(N84="A",N84="R",N84="W",N84="C"),1,0)*AB84</f>
        <v>0</v>
      </c>
      <c r="AD84" s="40" t="n">
        <f aca="false">IF(X84="",A84,X84)</f>
        <v>248</v>
      </c>
      <c r="AE84" s="44" t="n">
        <f aca="false">IF(ISBLANK(X84),1,0)*IF(N84="D",1,0)*IF(O84="SELF",0,1)*IF(ISBLANK(O84),0,1)</f>
        <v>1</v>
      </c>
      <c r="AF84" s="40" t="n">
        <f aca="false">IF(ISBLANK(X84),1,0)*IF(N84="D",1,0)*IF(O84="SELF",1,0)</f>
        <v>0</v>
      </c>
      <c r="AG84" s="37" t="s">
        <v>612</v>
      </c>
      <c r="AH84" s="31"/>
    </row>
    <row r="85" customFormat="false" ht="76.5" hidden="false" customHeight="false" outlineLevel="0" collapsed="false">
      <c r="A85" s="58" t="n">
        <v>255</v>
      </c>
      <c r="B85" s="58" t="s">
        <v>291</v>
      </c>
      <c r="C85" s="59" t="s">
        <v>613</v>
      </c>
      <c r="D85" s="59" t="s">
        <v>614</v>
      </c>
      <c r="E85" s="59" t="s">
        <v>615</v>
      </c>
      <c r="F85" s="58" t="s">
        <v>225</v>
      </c>
      <c r="G85" s="58" t="s">
        <v>224</v>
      </c>
      <c r="H85" s="61" t="n">
        <v>214</v>
      </c>
      <c r="I85" s="61" t="n">
        <v>2</v>
      </c>
      <c r="J85" s="62" t="str">
        <f aca="false">IF(ISERROR(VLOOKUP(K85,HeadingsLookup,2,FALSE())),"",VLOOKUP(K85,HeadingsLookup,2,FALSE()))</f>
        <v>Transmission in HT duplicate mode.</v>
      </c>
      <c r="K85" s="63" t="s">
        <v>613</v>
      </c>
      <c r="L85" s="50" t="s">
        <v>297</v>
      </c>
      <c r="M85" s="64"/>
      <c r="N85" s="43" t="s">
        <v>226</v>
      </c>
      <c r="O85" s="43" t="s">
        <v>616</v>
      </c>
      <c r="P85" s="43" t="n">
        <v>1587</v>
      </c>
      <c r="Q85" s="65"/>
      <c r="R85" s="66" t="s">
        <v>617</v>
      </c>
      <c r="S85" s="66" t="s">
        <v>618</v>
      </c>
      <c r="T85" s="56" t="s">
        <v>619</v>
      </c>
      <c r="U85" s="67"/>
      <c r="V85" s="65" t="str">
        <f aca="false">IF(ISBLANK(M85),IF(ISERROR(VLOOKUP(K85,HeadingsLookup,4,FALSE())),"",VLOOKUP(K85,HeadingsLookup,4,FALSE())),"Duplicate")</f>
        <v>PLCP OFDM</v>
      </c>
      <c r="W85" s="68" t="str">
        <f aca="false">IF(ISERROR(VLOOKUP(V85,TopicsLookup,2,FALSE())),"",VLOOKUP(V85,TopicsLookup,2,FALSE()))</f>
        <v>PHY</v>
      </c>
      <c r="X85" s="40"/>
      <c r="Y85" s="40" t="s">
        <v>231</v>
      </c>
      <c r="Z85" s="40" t="n">
        <v>1</v>
      </c>
      <c r="AA85" s="43" t="str">
        <f aca="false">IF(ISERROR(VLOOKUP(V85,TopicsLookup,2,FALSE())),"",VLOOKUP(V85,TopicsLookup,2,FALSE()))</f>
        <v>PHY</v>
      </c>
      <c r="AB85" s="40" t="n">
        <f aca="false">IF(Y85="Individual",0,1)*IF(Y85="",0,1)</f>
        <v>1</v>
      </c>
      <c r="AC85" s="40" t="n">
        <f aca="false">IF(OR(N85="A",N85="R",N85="W",N85="C"),1,0)*AB85</f>
        <v>0</v>
      </c>
      <c r="AD85" s="40" t="n">
        <f aca="false">IF(X85="",A85,X85)</f>
        <v>255</v>
      </c>
      <c r="AE85" s="44" t="n">
        <f aca="false">IF(ISBLANK(X85),1,0)*IF(N85="D",1,0)*IF(O85="SELF",0,1)*IF(ISBLANK(O85),0,1)</f>
        <v>1</v>
      </c>
      <c r="AF85" s="40" t="n">
        <f aca="false">IF(ISBLANK(X85),1,0)*IF(N85="D",1,0)*IF(O85="SELF",1,0)</f>
        <v>0</v>
      </c>
      <c r="AG85" s="37" t="s">
        <v>620</v>
      </c>
      <c r="AH85" s="31"/>
    </row>
    <row r="86" customFormat="false" ht="395.25" hidden="false" customHeight="false" outlineLevel="0" collapsed="false">
      <c r="A86" s="58" t="n">
        <v>8135</v>
      </c>
      <c r="B86" s="58" t="s">
        <v>621</v>
      </c>
      <c r="C86" s="59" t="s">
        <v>613</v>
      </c>
      <c r="D86" s="60"/>
      <c r="E86" s="59"/>
      <c r="F86" s="58" t="s">
        <v>225</v>
      </c>
      <c r="G86" s="58" t="s">
        <v>224</v>
      </c>
      <c r="H86" s="61" t="n">
        <v>214</v>
      </c>
      <c r="I86" s="61"/>
      <c r="J86" s="62" t="str">
        <f aca="false">IF(ISERROR(VLOOKUP(K86,HeadingsLookup,2,FALSE())),"",VLOOKUP(K86,HeadingsLookup,2,FALSE()))</f>
        <v>Transmission in HT duplicate mode.</v>
      </c>
      <c r="K86" s="63" t="s">
        <v>613</v>
      </c>
      <c r="L86" s="50" t="s">
        <v>297</v>
      </c>
      <c r="M86" s="64"/>
      <c r="N86" s="83" t="s">
        <v>226</v>
      </c>
      <c r="O86" s="83" t="s">
        <v>531</v>
      </c>
      <c r="P86" s="83"/>
      <c r="Q86" s="65"/>
      <c r="R86" s="66" t="s">
        <v>622</v>
      </c>
      <c r="S86" s="66" t="s">
        <v>623</v>
      </c>
      <c r="T86" s="56" t="s">
        <v>624</v>
      </c>
      <c r="U86" s="67"/>
      <c r="V86" s="65" t="str">
        <f aca="false">IF(ISBLANK(M86),IF(ISERROR(VLOOKUP(K86,HeadingsLookup,4,FALSE())),"",VLOOKUP(K86,HeadingsLookup,4,FALSE())),"Duplicate")</f>
        <v>PLCP OFDM</v>
      </c>
      <c r="W86" s="68" t="str">
        <f aca="false">IF(ISERROR(VLOOKUP(V86,TopicsLookup,2,FALSE())),"",VLOOKUP(V86,TopicsLookup,2,FALSE()))</f>
        <v>PHY</v>
      </c>
      <c r="X86" s="40"/>
      <c r="Y86" s="40" t="s">
        <v>290</v>
      </c>
      <c r="Z86" s="40" t="n">
        <v>1</v>
      </c>
      <c r="AA86" s="43" t="str">
        <f aca="false">IF(ISERROR(VLOOKUP(V86,TopicsLookup,2,FALSE())),"",VLOOKUP(V86,TopicsLookup,2,FALSE()))</f>
        <v>PHY</v>
      </c>
      <c r="AB86" s="40" t="n">
        <f aca="false">IF(Y86="Individual",0,1)*IF(Y86="",0,1)</f>
        <v>0</v>
      </c>
      <c r="AC86" s="40" t="n">
        <f aca="false">IF(OR(N86="A",N86="R",N86="W",N86="C"),1,0)*AB86</f>
        <v>0</v>
      </c>
      <c r="AD86" s="40" t="n">
        <f aca="false">IF(X86="",A86,X86)</f>
        <v>8135</v>
      </c>
      <c r="AE86" s="44" t="n">
        <f aca="false">IF(ISBLANK(X86),1,0)*IF(N86="D",1,0)*IF(O86="SELF",0,1)*IF(ISBLANK(O86),0,1)</f>
        <v>1</v>
      </c>
      <c r="AF86" s="40" t="n">
        <f aca="false">IF(ISBLANK(X86),1,0)*IF(N86="D",1,0)*IF(O86="SELF",1,0)</f>
        <v>0</v>
      </c>
      <c r="AG86" s="40" t="s">
        <v>625</v>
      </c>
      <c r="AH86" s="31"/>
    </row>
    <row r="87" customFormat="false" ht="63.75" hidden="false" customHeight="false" outlineLevel="0" collapsed="false">
      <c r="A87" s="58" t="n">
        <v>7408</v>
      </c>
      <c r="B87" s="58" t="s">
        <v>253</v>
      </c>
      <c r="C87" s="59" t="s">
        <v>626</v>
      </c>
      <c r="D87" s="59" t="s">
        <v>627</v>
      </c>
      <c r="E87" s="59" t="s">
        <v>222</v>
      </c>
      <c r="F87" s="58" t="s">
        <v>225</v>
      </c>
      <c r="G87" s="58" t="s">
        <v>224</v>
      </c>
      <c r="H87" s="61" t="n">
        <v>215</v>
      </c>
      <c r="I87" s="61" t="n">
        <v>5</v>
      </c>
      <c r="J87" s="62" t="str">
        <f aca="false">IF(ISERROR(VLOOKUP(K87,HeadingsLookup,2,FALSE())),"",VLOOKUP(K87,HeadingsLookup,2,FALSE()))</f>
        <v>QAM Mapping</v>
      </c>
      <c r="K87" s="63" t="s">
        <v>626</v>
      </c>
      <c r="L87" s="50" t="s">
        <v>297</v>
      </c>
      <c r="M87" s="64"/>
      <c r="N87" s="43" t="s">
        <v>226</v>
      </c>
      <c r="O87" s="40" t="s">
        <v>279</v>
      </c>
      <c r="P87" s="43"/>
      <c r="Q87" s="65"/>
      <c r="R87" s="66" t="s">
        <v>628</v>
      </c>
      <c r="S87" s="66" t="s">
        <v>629</v>
      </c>
      <c r="T87" s="99" t="s">
        <v>630</v>
      </c>
      <c r="U87" s="67"/>
      <c r="V87" s="65" t="str">
        <f aca="false">IF(ISBLANK(M87),IF(ISERROR(VLOOKUP(K87,HeadingsLookup,4,FALSE())),"",VLOOKUP(K87,HeadingsLookup,4,FALSE())),"Duplicate")</f>
        <v>PLCP OFDM</v>
      </c>
      <c r="W87" s="68" t="str">
        <f aca="false">IF(ISERROR(VLOOKUP(V87,TopicsLookup,2,FALSE())),"",VLOOKUP(V87,TopicsLookup,2,FALSE()))</f>
        <v>PHY</v>
      </c>
      <c r="X87" s="40"/>
      <c r="Y87" s="40" t="s">
        <v>231</v>
      </c>
      <c r="Z87" s="40" t="n">
        <v>1</v>
      </c>
      <c r="AA87" s="43" t="str">
        <f aca="false">IF(ISERROR(VLOOKUP(V87,TopicsLookup,2,FALSE())),"",VLOOKUP(V87,TopicsLookup,2,FALSE()))</f>
        <v>PHY</v>
      </c>
      <c r="AB87" s="40" t="n">
        <f aca="false">IF(Y87="Individual",0,1)*IF(Y87="",0,1)</f>
        <v>1</v>
      </c>
      <c r="AC87" s="40" t="n">
        <f aca="false">IF(OR(N87="A",N87="R",N87="W",N87="C"),1,0)*AB87</f>
        <v>0</v>
      </c>
      <c r="AD87" s="40" t="n">
        <f aca="false">IF(X87="",A87,X87)</f>
        <v>7408</v>
      </c>
      <c r="AE87" s="44" t="n">
        <f aca="false">IF(ISBLANK(X87),1,0)*IF(N87="D",1,0)*IF(O87="SELF",0,1)*IF(ISBLANK(O87),0,1)</f>
        <v>1</v>
      </c>
      <c r="AF87" s="40" t="n">
        <f aca="false">IF(ISBLANK(X87),1,0)*IF(N87="D",1,0)*IF(O87="SELF",1,0)</f>
        <v>0</v>
      </c>
      <c r="AG87" s="40" t="s">
        <v>463</v>
      </c>
      <c r="AH87" s="31"/>
    </row>
    <row r="88" customFormat="false" ht="153" hidden="false" customHeight="false" outlineLevel="0" collapsed="false">
      <c r="A88" s="57" t="n">
        <v>179</v>
      </c>
      <c r="B88" s="57" t="s">
        <v>291</v>
      </c>
      <c r="C88" s="57" t="s">
        <v>631</v>
      </c>
      <c r="D88" s="57" t="s">
        <v>632</v>
      </c>
      <c r="E88" s="57" t="s">
        <v>595</v>
      </c>
      <c r="F88" s="57" t="s">
        <v>223</v>
      </c>
      <c r="G88" s="57" t="s">
        <v>224</v>
      </c>
      <c r="H88" s="57" t="n">
        <v>219</v>
      </c>
      <c r="I88" s="57" t="n">
        <v>11</v>
      </c>
      <c r="J88" s="57" t="s">
        <v>633</v>
      </c>
      <c r="K88" s="69" t="s">
        <v>631</v>
      </c>
      <c r="L88" s="69" t="s">
        <v>225</v>
      </c>
      <c r="M88" s="37"/>
      <c r="N88" s="57" t="s">
        <v>369</v>
      </c>
      <c r="O88" s="57"/>
      <c r="P88" s="37"/>
      <c r="Q88" s="57" t="s">
        <v>381</v>
      </c>
      <c r="R88" s="57" t="s">
        <v>634</v>
      </c>
      <c r="S88" s="57" t="s">
        <v>635</v>
      </c>
      <c r="T88" s="92" t="s">
        <v>636</v>
      </c>
      <c r="U88" s="57"/>
      <c r="V88" s="57" t="s">
        <v>637</v>
      </c>
      <c r="W88" s="57" t="s">
        <v>230</v>
      </c>
      <c r="X88" s="37" t="n">
        <v>8175</v>
      </c>
      <c r="Y88" s="37" t="s">
        <v>251</v>
      </c>
      <c r="Z88" s="40" t="n">
        <v>1</v>
      </c>
      <c r="AA88" s="43" t="str">
        <f aca="false">IF(ISERROR(VLOOKUP(V88,TopicsLookup,2,FALSE())),"",VLOOKUP(V88,TopicsLookup,2,FALSE()))</f>
        <v>PHY</v>
      </c>
      <c r="AB88" s="40" t="n">
        <f aca="false">IF(Y88="Individual",0,1)*IF(Y88="",0,1)</f>
        <v>1</v>
      </c>
      <c r="AC88" s="40" t="n">
        <f aca="false">IF(OR(N88="A",N88="R",N88="W",N88="C"),1,0)*AB88</f>
        <v>0</v>
      </c>
      <c r="AD88" s="40" t="n">
        <f aca="false">IF(X88="",A88,X88)</f>
        <v>8175</v>
      </c>
      <c r="AE88" s="44" t="n">
        <f aca="false">IF(ISBLANK(X88),1,0)*IF(N88="D",1,0)*IF(O88="SELF",0,1)*IF(ISBLANK(O88),0,1)</f>
        <v>0</v>
      </c>
      <c r="AF88" s="40" t="n">
        <f aca="false">IF(ISBLANK(X88),1,0)*IF(N88="D",1,0)*IF(O88="SELF",1,0)</f>
        <v>0</v>
      </c>
      <c r="AG88" s="37"/>
      <c r="AH88" s="31"/>
    </row>
    <row r="89" customFormat="false" ht="89.25" hidden="false" customHeight="false" outlineLevel="0" collapsed="false">
      <c r="A89" s="58" t="n">
        <v>1564</v>
      </c>
      <c r="B89" s="58" t="s">
        <v>374</v>
      </c>
      <c r="C89" s="59" t="s">
        <v>638</v>
      </c>
      <c r="D89" s="59" t="s">
        <v>639</v>
      </c>
      <c r="E89" s="59" t="s">
        <v>640</v>
      </c>
      <c r="F89" s="58" t="s">
        <v>225</v>
      </c>
      <c r="G89" s="58" t="s">
        <v>224</v>
      </c>
      <c r="H89" s="61" t="n">
        <v>224</v>
      </c>
      <c r="I89" s="61" t="n">
        <v>13</v>
      </c>
      <c r="J89" s="62" t="str">
        <f aca="false">IF(ISERROR(VLOOKUP(K89,HeadingsLookup,2,FALSE())),"",VLOOKUP(K89,HeadingsLookup,2,FALSE()))</f>
        <v>Transmit Spectrum Mask</v>
      </c>
      <c r="K89" s="63" t="s">
        <v>638</v>
      </c>
      <c r="L89" s="50" t="s">
        <v>236</v>
      </c>
      <c r="M89" s="64"/>
      <c r="N89" s="43" t="s">
        <v>226</v>
      </c>
      <c r="O89" s="43" t="s">
        <v>13</v>
      </c>
      <c r="P89" s="43" t="s">
        <v>641</v>
      </c>
      <c r="Q89" s="65"/>
      <c r="R89" s="66" t="s">
        <v>642</v>
      </c>
      <c r="S89" s="66" t="s">
        <v>643</v>
      </c>
      <c r="T89" s="56"/>
      <c r="U89" s="67"/>
      <c r="V89" s="65" t="str">
        <f aca="false">IF(ISBLANK(M89),IF(ISERROR(VLOOKUP(K89,HeadingsLookup,4,FALSE())),"",VLOOKUP(K89,HeadingsLookup,4,FALSE())),"Duplicate")</f>
        <v>PHY Characteristics</v>
      </c>
      <c r="W89" s="68" t="str">
        <f aca="false">IF(ISERROR(VLOOKUP(V89,TopicsLookup,2,FALSE())),"",VLOOKUP(V89,TopicsLookup,2,FALSE()))</f>
        <v>PHY</v>
      </c>
      <c r="X89" s="40"/>
      <c r="Y89" s="40" t="s">
        <v>231</v>
      </c>
      <c r="Z89" s="40" t="n">
        <v>1</v>
      </c>
      <c r="AA89" s="43" t="str">
        <f aca="false">IF(ISERROR(VLOOKUP(V89,TopicsLookup,2,FALSE())),"",VLOOKUP(V89,TopicsLookup,2,FALSE()))</f>
        <v>PHY</v>
      </c>
      <c r="AB89" s="40" t="n">
        <f aca="false">IF(Y89="Individual",0,1)*IF(Y89="",0,1)</f>
        <v>1</v>
      </c>
      <c r="AC89" s="40" t="n">
        <f aca="false">IF(OR(N89="A",N89="R",N89="W",N89="C"),1,0)*AB89</f>
        <v>0</v>
      </c>
      <c r="AD89" s="40" t="n">
        <f aca="false">IF(X89="",A89,X89)</f>
        <v>1564</v>
      </c>
      <c r="AE89" s="44" t="n">
        <f aca="false">IF(ISBLANK(X89),1,0)*IF(N89="D",1,0)*IF(O89="SELF",0,1)*IF(ISBLANK(O89),0,1)</f>
        <v>1</v>
      </c>
      <c r="AF89" s="40" t="n">
        <f aca="false">IF(ISBLANK(X89),1,0)*IF(N89="D",1,0)*IF(O89="SELF",1,0)</f>
        <v>0</v>
      </c>
      <c r="AG89" s="37" t="s">
        <v>644</v>
      </c>
      <c r="AH89" s="31"/>
    </row>
    <row r="90" customFormat="false" ht="63.75" hidden="false" customHeight="false" outlineLevel="0" collapsed="false">
      <c r="A90" s="58" t="n">
        <v>11918</v>
      </c>
      <c r="B90" s="73" t="s">
        <v>550</v>
      </c>
      <c r="C90" s="74" t="s">
        <v>638</v>
      </c>
      <c r="D90" s="73" t="s">
        <v>639</v>
      </c>
      <c r="E90" s="73" t="s">
        <v>645</v>
      </c>
      <c r="F90" s="73" t="s">
        <v>225</v>
      </c>
      <c r="G90" s="73" t="s">
        <v>241</v>
      </c>
      <c r="H90" s="75" t="n">
        <v>224</v>
      </c>
      <c r="I90" s="75" t="n">
        <v>17</v>
      </c>
      <c r="J90" s="62" t="str">
        <f aca="false">IF(ISERROR(VLOOKUP(K90,HeadingsLookup,2,FALSE())),"",VLOOKUP(K90,HeadingsLookup,2,FALSE()))</f>
        <v>Transmit Spectrum Mask</v>
      </c>
      <c r="K90" s="76" t="s">
        <v>638</v>
      </c>
      <c r="L90" s="38" t="s">
        <v>236</v>
      </c>
      <c r="M90" s="77"/>
      <c r="N90" s="40" t="s">
        <v>226</v>
      </c>
      <c r="O90" s="43" t="s">
        <v>531</v>
      </c>
      <c r="P90" s="40" t="n">
        <v>1584</v>
      </c>
      <c r="Q90" s="78"/>
      <c r="R90" s="79" t="s">
        <v>646</v>
      </c>
      <c r="S90" s="79" t="s">
        <v>647</v>
      </c>
      <c r="T90" s="42"/>
      <c r="U90" s="78"/>
      <c r="V90" s="65" t="str">
        <f aca="false">IF(ISBLANK(M90),IF(ISERROR(VLOOKUP(K90,HeadingsLookup,4,FALSE())),"",VLOOKUP(K90,HeadingsLookup,4,FALSE())),"Duplicate")</f>
        <v>PHY Characteristics</v>
      </c>
      <c r="W90" s="68" t="str">
        <f aca="false">IF(ISERROR(VLOOKUP(V90,TopicsLookup,2,FALSE())),"",VLOOKUP(V90,TopicsLookup,2,FALSE()))</f>
        <v>PHY</v>
      </c>
      <c r="X90" s="40" t="n">
        <v>3445</v>
      </c>
      <c r="Y90" s="40" t="s">
        <v>231</v>
      </c>
      <c r="Z90" s="40" t="n">
        <v>1</v>
      </c>
      <c r="AA90" s="43" t="str">
        <f aca="false">IF(ISERROR(VLOOKUP(V90,TopicsLookup,2,FALSE())),"",VLOOKUP(V90,TopicsLookup,2,FALSE()))</f>
        <v>PHY</v>
      </c>
      <c r="AB90" s="40" t="n">
        <f aca="false">IF(Y90="Individual",0,1)*IF(Y90="",0,1)</f>
        <v>1</v>
      </c>
      <c r="AC90" s="40" t="n">
        <f aca="false">IF(OR(N90="A",N90="R",N90="W",N90="C"),1,0)*AB90</f>
        <v>0</v>
      </c>
      <c r="AD90" s="40" t="n">
        <f aca="false">IF(X90="",A90,X90)</f>
        <v>3445</v>
      </c>
      <c r="AE90" s="44" t="n">
        <f aca="false">IF(ISBLANK(X90),1,0)*IF(N90="D",1,0)*IF(O90="SELF",0,1)*IF(ISBLANK(O90),0,1)</f>
        <v>0</v>
      </c>
      <c r="AF90" s="40" t="n">
        <f aca="false">IF(ISBLANK(X90),1,0)*IF(N90="D",1,0)*IF(O90="SELF",1,0)</f>
        <v>0</v>
      </c>
      <c r="AG90" s="40"/>
      <c r="AH90" s="31"/>
    </row>
    <row r="91" customFormat="false" ht="89.25" hidden="false" customHeight="false" outlineLevel="0" collapsed="false">
      <c r="A91" s="58" t="n">
        <v>3445</v>
      </c>
      <c r="B91" s="58" t="s">
        <v>330</v>
      </c>
      <c r="C91" s="59" t="s">
        <v>638</v>
      </c>
      <c r="D91" s="59" t="s">
        <v>639</v>
      </c>
      <c r="E91" s="59" t="s">
        <v>645</v>
      </c>
      <c r="F91" s="58" t="s">
        <v>225</v>
      </c>
      <c r="G91" s="58" t="s">
        <v>224</v>
      </c>
      <c r="H91" s="61" t="n">
        <v>224</v>
      </c>
      <c r="I91" s="61" t="n">
        <v>17</v>
      </c>
      <c r="J91" s="62" t="str">
        <f aca="false">IF(ISERROR(VLOOKUP(K91,HeadingsLookup,2,FALSE())),"",VLOOKUP(K91,HeadingsLookup,2,FALSE()))</f>
        <v>Transmit Spectrum Mask</v>
      </c>
      <c r="K91" s="63" t="s">
        <v>638</v>
      </c>
      <c r="L91" s="50" t="s">
        <v>236</v>
      </c>
      <c r="M91" s="64"/>
      <c r="N91" s="43" t="s">
        <v>226</v>
      </c>
      <c r="O91" s="43" t="s">
        <v>531</v>
      </c>
      <c r="P91" s="43" t="n">
        <v>1584</v>
      </c>
      <c r="Q91" s="65"/>
      <c r="R91" s="66" t="s">
        <v>648</v>
      </c>
      <c r="S91" s="66" t="s">
        <v>649</v>
      </c>
      <c r="T91" s="56"/>
      <c r="U91" s="67"/>
      <c r="V91" s="65" t="str">
        <f aca="false">IF(ISBLANK(M91),IF(ISERROR(VLOOKUP(K91,HeadingsLookup,4,FALSE())),"",VLOOKUP(K91,HeadingsLookup,4,FALSE())),"Duplicate")</f>
        <v>PHY Characteristics</v>
      </c>
      <c r="W91" s="68" t="str">
        <f aca="false">IF(ISERROR(VLOOKUP(V91,TopicsLookup,2,FALSE())),"",VLOOKUP(V91,TopicsLookup,2,FALSE()))</f>
        <v>PHY</v>
      </c>
      <c r="X91" s="40"/>
      <c r="Y91" s="40" t="s">
        <v>231</v>
      </c>
      <c r="Z91" s="40" t="n">
        <v>1</v>
      </c>
      <c r="AA91" s="43" t="str">
        <f aca="false">IF(ISERROR(VLOOKUP(V91,TopicsLookup,2,FALSE())),"",VLOOKUP(V91,TopicsLookup,2,FALSE()))</f>
        <v>PHY</v>
      </c>
      <c r="AB91" s="40" t="n">
        <f aca="false">IF(Y91="Individual",0,1)*IF(Y91="",0,1)</f>
        <v>1</v>
      </c>
      <c r="AC91" s="40" t="n">
        <f aca="false">IF(OR(N91="A",N91="R",N91="W",N91="C"),1,0)*AB91</f>
        <v>0</v>
      </c>
      <c r="AD91" s="40" t="n">
        <f aca="false">IF(X91="",A91,X91)</f>
        <v>3445</v>
      </c>
      <c r="AE91" s="44" t="n">
        <f aca="false">IF(ISBLANK(X91),1,0)*IF(N91="D",1,0)*IF(O91="SELF",0,1)*IF(ISBLANK(O91),0,1)</f>
        <v>1</v>
      </c>
      <c r="AF91" s="40" t="n">
        <f aca="false">IF(ISBLANK(X91),1,0)*IF(N91="D",1,0)*IF(O91="SELF",1,0)</f>
        <v>0</v>
      </c>
      <c r="AG91" s="37" t="s">
        <v>644</v>
      </c>
      <c r="AH91" s="31"/>
    </row>
    <row r="92" customFormat="false" ht="51" hidden="false" customHeight="false" outlineLevel="0" collapsed="false">
      <c r="A92" s="58" t="n">
        <v>8124</v>
      </c>
      <c r="B92" s="58" t="s">
        <v>621</v>
      </c>
      <c r="C92" s="59" t="s">
        <v>638</v>
      </c>
      <c r="D92" s="60"/>
      <c r="E92" s="59"/>
      <c r="F92" s="58" t="s">
        <v>225</v>
      </c>
      <c r="G92" s="58" t="s">
        <v>224</v>
      </c>
      <c r="H92" s="61" t="n">
        <v>224</v>
      </c>
      <c r="I92" s="61"/>
      <c r="J92" s="62" t="str">
        <f aca="false">IF(ISERROR(VLOOKUP(K92,HeadingsLookup,2,FALSE())),"",VLOOKUP(K92,HeadingsLookup,2,FALSE()))</f>
        <v>Transmit Spectrum Mask</v>
      </c>
      <c r="K92" s="63" t="s">
        <v>638</v>
      </c>
      <c r="L92" s="50" t="s">
        <v>236</v>
      </c>
      <c r="M92" s="64"/>
      <c r="N92" s="83" t="s">
        <v>226</v>
      </c>
      <c r="O92" s="83" t="s">
        <v>531</v>
      </c>
      <c r="P92" s="83" t="n">
        <v>1584</v>
      </c>
      <c r="Q92" s="65"/>
      <c r="R92" s="66" t="s">
        <v>650</v>
      </c>
      <c r="S92" s="66" t="s">
        <v>651</v>
      </c>
      <c r="T92" s="56"/>
      <c r="U92" s="67"/>
      <c r="V92" s="65" t="str">
        <f aca="false">IF(ISBLANK(M92),IF(ISERROR(VLOOKUP(K92,HeadingsLookup,4,FALSE())),"",VLOOKUP(K92,HeadingsLookup,4,FALSE())),"Duplicate")</f>
        <v>PHY Characteristics</v>
      </c>
      <c r="W92" s="68" t="str">
        <f aca="false">IF(ISERROR(VLOOKUP(V92,TopicsLookup,2,FALSE())),"",VLOOKUP(V92,TopicsLookup,2,FALSE()))</f>
        <v>PHY</v>
      </c>
      <c r="X92" s="37" t="n">
        <v>1564</v>
      </c>
      <c r="Y92" s="37" t="s">
        <v>231</v>
      </c>
      <c r="Z92" s="40" t="n">
        <v>1</v>
      </c>
      <c r="AA92" s="43" t="str">
        <f aca="false">IF(ISERROR(VLOOKUP(V92,TopicsLookup,2,FALSE())),"",VLOOKUP(V92,TopicsLookup,2,FALSE()))</f>
        <v>PHY</v>
      </c>
      <c r="AB92" s="40" t="n">
        <f aca="false">IF(Y92="Individual",0,1)*IF(Y92="",0,1)</f>
        <v>1</v>
      </c>
      <c r="AC92" s="40" t="n">
        <f aca="false">IF(OR(N92="A",N92="R",N92="W",N92="C"),1,0)*AB92</f>
        <v>0</v>
      </c>
      <c r="AD92" s="40" t="n">
        <f aca="false">IF(X92="",A92,X92)</f>
        <v>1564</v>
      </c>
      <c r="AE92" s="44" t="n">
        <f aca="false">IF(ISBLANK(X92),1,0)*IF(N92="D",1,0)*IF(O92="SELF",0,1)*IF(ISBLANK(O92),0,1)</f>
        <v>0</v>
      </c>
      <c r="AF92" s="40" t="n">
        <f aca="false">IF(ISBLANK(X92),1,0)*IF(N92="D",1,0)*IF(O92="SELF",1,0)</f>
        <v>0</v>
      </c>
      <c r="AG92" s="100" t="s">
        <v>644</v>
      </c>
      <c r="AH92" s="31"/>
    </row>
    <row r="93" customFormat="false" ht="369.75" hidden="false" customHeight="false" outlineLevel="0" collapsed="false">
      <c r="A93" s="58" t="n">
        <v>10035</v>
      </c>
      <c r="B93" s="58" t="s">
        <v>499</v>
      </c>
      <c r="C93" s="58" t="s">
        <v>652</v>
      </c>
      <c r="D93" s="58" t="n">
        <v>225</v>
      </c>
      <c r="E93" s="58" t="n">
        <v>23</v>
      </c>
      <c r="F93" s="58" t="s">
        <v>225</v>
      </c>
      <c r="G93" s="58" t="s">
        <v>224</v>
      </c>
      <c r="H93" s="61" t="n">
        <v>225</v>
      </c>
      <c r="I93" s="61" t="n">
        <v>23</v>
      </c>
      <c r="J93" s="62" t="str">
        <f aca="false">IF(ISERROR(VLOOKUP(K93,HeadingsLookup,2,FALSE())),"",VLOOKUP(K93,HeadingsLookup,2,FALSE()))</f>
        <v>Transmit center frequency tolerance</v>
      </c>
      <c r="K93" s="63" t="s">
        <v>652</v>
      </c>
      <c r="L93" s="50" t="s">
        <v>297</v>
      </c>
      <c r="M93" s="64"/>
      <c r="N93" s="94" t="s">
        <v>226</v>
      </c>
      <c r="O93" s="94" t="s">
        <v>653</v>
      </c>
      <c r="P93" s="94"/>
      <c r="Q93" s="95"/>
      <c r="R93" s="96" t="s">
        <v>654</v>
      </c>
      <c r="S93" s="96" t="s">
        <v>655</v>
      </c>
      <c r="T93" s="56" t="s">
        <v>656</v>
      </c>
      <c r="U93" s="67"/>
      <c r="V93" s="65" t="str">
        <f aca="false">IF(ISBLANK(M93),IF(ISERROR(VLOOKUP(K93,HeadingsLookup,4,FALSE())),"",VLOOKUP(K93,HeadingsLookup,4,FALSE())),"Duplicate")</f>
        <v>PHY Characteristics</v>
      </c>
      <c r="W93" s="68" t="str">
        <f aca="false">IF(ISERROR(VLOOKUP(V93,TopicsLookup,2,FALSE())),"",VLOOKUP(V93,TopicsLookup,2,FALSE()))</f>
        <v>PHY</v>
      </c>
      <c r="X93" s="37"/>
      <c r="Y93" s="37" t="s">
        <v>290</v>
      </c>
      <c r="Z93" s="40" t="n">
        <v>1</v>
      </c>
      <c r="AA93" s="43" t="str">
        <f aca="false">IF(ISERROR(VLOOKUP(V93,TopicsLookup,2,FALSE())),"",VLOOKUP(V93,TopicsLookup,2,FALSE()))</f>
        <v>PHY</v>
      </c>
      <c r="AB93" s="40" t="n">
        <f aca="false">IF(Y93="Individual",0,1)*IF(Y93="",0,1)</f>
        <v>0</v>
      </c>
      <c r="AC93" s="40" t="n">
        <f aca="false">IF(OR(N93="A",N93="R",N93="W",N93="C"),1,0)*AB93</f>
        <v>0</v>
      </c>
      <c r="AD93" s="40" t="n">
        <f aca="false">IF(X93="",A93,X93)</f>
        <v>10035</v>
      </c>
      <c r="AE93" s="44" t="n">
        <f aca="false">IF(ISBLANK(X93),1,0)*IF(N93="D",1,0)*IF(O93="SELF",0,1)*IF(ISBLANK(O93),0,1)</f>
        <v>1</v>
      </c>
      <c r="AF93" s="40" t="n">
        <f aca="false">IF(ISBLANK(X93),1,0)*IF(N93="D",1,0)*IF(O93="SELF",1,0)</f>
        <v>0</v>
      </c>
      <c r="AG93" s="37" t="s">
        <v>657</v>
      </c>
      <c r="AH93" s="31"/>
    </row>
    <row r="94" customFormat="false" ht="178.5" hidden="false" customHeight="false" outlineLevel="0" collapsed="false">
      <c r="A94" s="58" t="n">
        <v>3446</v>
      </c>
      <c r="B94" s="58" t="s">
        <v>330</v>
      </c>
      <c r="C94" s="59" t="s">
        <v>638</v>
      </c>
      <c r="D94" s="59" t="s">
        <v>658</v>
      </c>
      <c r="E94" s="59"/>
      <c r="F94" s="58" t="s">
        <v>225</v>
      </c>
      <c r="G94" s="58" t="s">
        <v>224</v>
      </c>
      <c r="H94" s="61" t="n">
        <v>225</v>
      </c>
      <c r="I94" s="61"/>
      <c r="J94" s="62" t="str">
        <f aca="false">IF(ISERROR(VLOOKUP(K94,HeadingsLookup,2,FALSE())),"",VLOOKUP(K94,HeadingsLookup,2,FALSE()))</f>
        <v>Transmit Spectrum Mask</v>
      </c>
      <c r="K94" s="63" t="s">
        <v>638</v>
      </c>
      <c r="L94" s="50" t="s">
        <v>236</v>
      </c>
      <c r="M94" s="64"/>
      <c r="N94" s="43" t="s">
        <v>226</v>
      </c>
      <c r="O94" s="43" t="s">
        <v>531</v>
      </c>
      <c r="P94" s="43" t="n">
        <v>1584</v>
      </c>
      <c r="Q94" s="65"/>
      <c r="R94" s="66" t="s">
        <v>659</v>
      </c>
      <c r="S94" s="66" t="s">
        <v>660</v>
      </c>
      <c r="T94" s="56"/>
      <c r="U94" s="67"/>
      <c r="V94" s="65" t="str">
        <f aca="false">IF(ISBLANK(M94),IF(ISERROR(VLOOKUP(K94,HeadingsLookup,4,FALSE())),"",VLOOKUP(K94,HeadingsLookup,4,FALSE())),"Duplicate")</f>
        <v>PHY Characteristics</v>
      </c>
      <c r="W94" s="68" t="str">
        <f aca="false">IF(ISERROR(VLOOKUP(V94,TopicsLookup,2,FALSE())),"",VLOOKUP(V94,TopicsLookup,2,FALSE()))</f>
        <v>PHY</v>
      </c>
      <c r="X94" s="37" t="n">
        <v>1564</v>
      </c>
      <c r="Y94" s="40" t="s">
        <v>231</v>
      </c>
      <c r="Z94" s="40" t="n">
        <v>1</v>
      </c>
      <c r="AA94" s="43" t="str">
        <f aca="false">IF(ISERROR(VLOOKUP(V94,TopicsLookup,2,FALSE())),"",VLOOKUP(V94,TopicsLookup,2,FALSE()))</f>
        <v>PHY</v>
      </c>
      <c r="AB94" s="40" t="n">
        <f aca="false">IF(Y94="Individual",0,1)*IF(Y94="",0,1)</f>
        <v>1</v>
      </c>
      <c r="AC94" s="40" t="n">
        <f aca="false">IF(OR(N94="A",N94="R",N94="W",N94="C"),1,0)*AB94</f>
        <v>0</v>
      </c>
      <c r="AD94" s="40" t="n">
        <f aca="false">IF(X94="",A94,X94)</f>
        <v>1564</v>
      </c>
      <c r="AE94" s="44" t="n">
        <f aca="false">IF(ISBLANK(X94),1,0)*IF(N94="D",1,0)*IF(O94="SELF",0,1)*IF(ISBLANK(O94),0,1)</f>
        <v>0</v>
      </c>
      <c r="AF94" s="40" t="n">
        <f aca="false">IF(ISBLANK(X94),1,0)*IF(N94="D",1,0)*IF(O94="SELF",1,0)</f>
        <v>0</v>
      </c>
      <c r="AG94" s="40"/>
      <c r="AH94" s="31"/>
    </row>
    <row r="95" customFormat="false" ht="89.25" hidden="false" customHeight="false" outlineLevel="0" collapsed="false">
      <c r="A95" s="58" t="n">
        <v>8179</v>
      </c>
      <c r="B95" s="58" t="s">
        <v>283</v>
      </c>
      <c r="C95" s="59" t="s">
        <v>638</v>
      </c>
      <c r="D95" s="59" t="s">
        <v>658</v>
      </c>
      <c r="E95" s="59"/>
      <c r="F95" s="58" t="s">
        <v>225</v>
      </c>
      <c r="G95" s="58" t="s">
        <v>224</v>
      </c>
      <c r="H95" s="61" t="n">
        <v>225</v>
      </c>
      <c r="I95" s="61"/>
      <c r="J95" s="62" t="str">
        <f aca="false">IF(ISERROR(VLOOKUP(K95,HeadingsLookup,2,FALSE())),"",VLOOKUP(K95,HeadingsLookup,2,FALSE()))</f>
        <v>Transmit Spectrum Mask</v>
      </c>
      <c r="K95" s="63" t="s">
        <v>638</v>
      </c>
      <c r="L95" s="50" t="s">
        <v>236</v>
      </c>
      <c r="M95" s="64"/>
      <c r="N95" s="43" t="s">
        <v>226</v>
      </c>
      <c r="O95" s="43" t="s">
        <v>531</v>
      </c>
      <c r="P95" s="43" t="n">
        <v>1584</v>
      </c>
      <c r="Q95" s="65"/>
      <c r="R95" s="66" t="s">
        <v>661</v>
      </c>
      <c r="S95" s="66" t="s">
        <v>662</v>
      </c>
      <c r="T95" s="56"/>
      <c r="U95" s="67"/>
      <c r="V95" s="65" t="str">
        <f aca="false">IF(ISBLANK(M95),IF(ISERROR(VLOOKUP(K95,HeadingsLookup,4,FALSE())),"",VLOOKUP(K95,HeadingsLookup,4,FALSE())),"Duplicate")</f>
        <v>PHY Characteristics</v>
      </c>
      <c r="W95" s="68" t="str">
        <f aca="false">IF(ISERROR(VLOOKUP(V95,TopicsLookup,2,FALSE())),"",VLOOKUP(V95,TopicsLookup,2,FALSE()))</f>
        <v>PHY</v>
      </c>
      <c r="X95" s="37" t="n">
        <v>1564</v>
      </c>
      <c r="Y95" s="40" t="s">
        <v>231</v>
      </c>
      <c r="Z95" s="40" t="n">
        <v>1</v>
      </c>
      <c r="AA95" s="43" t="str">
        <f aca="false">IF(ISERROR(VLOOKUP(V95,TopicsLookup,2,FALSE())),"",VLOOKUP(V95,TopicsLookup,2,FALSE()))</f>
        <v>PHY</v>
      </c>
      <c r="AB95" s="40" t="n">
        <f aca="false">IF(Y95="Individual",0,1)*IF(Y95="",0,1)</f>
        <v>1</v>
      </c>
      <c r="AC95" s="40" t="n">
        <f aca="false">IF(OR(N95="A",N95="R",N95="W",N95="C"),1,0)*AB95</f>
        <v>0</v>
      </c>
      <c r="AD95" s="40" t="n">
        <f aca="false">IF(X95="",A95,X95)</f>
        <v>1564</v>
      </c>
      <c r="AE95" s="44" t="n">
        <f aca="false">IF(ISBLANK(X95),1,0)*IF(N95="D",1,0)*IF(O95="SELF",0,1)*IF(ISBLANK(O95),0,1)</f>
        <v>0</v>
      </c>
      <c r="AF95" s="40" t="n">
        <f aca="false">IF(ISBLANK(X95),1,0)*IF(N95="D",1,0)*IF(O95="SELF",1,0)</f>
        <v>0</v>
      </c>
      <c r="AG95" s="37"/>
      <c r="AH95" s="31"/>
    </row>
    <row r="96" customFormat="false" ht="204" hidden="false" customHeight="false" outlineLevel="0" collapsed="false">
      <c r="A96" s="58" t="n">
        <v>10037</v>
      </c>
      <c r="B96" s="58" t="s">
        <v>499</v>
      </c>
      <c r="C96" s="59" t="s">
        <v>663</v>
      </c>
      <c r="D96" s="59" t="s">
        <v>664</v>
      </c>
      <c r="E96" s="59" t="s">
        <v>381</v>
      </c>
      <c r="F96" s="58" t="s">
        <v>225</v>
      </c>
      <c r="G96" s="58" t="s">
        <v>224</v>
      </c>
      <c r="H96" s="61" t="n">
        <v>226</v>
      </c>
      <c r="I96" s="61" t="n">
        <v>9</v>
      </c>
      <c r="J96" s="62" t="str">
        <f aca="false">IF(ISERROR(VLOOKUP(K96,HeadingsLookup,2,FALSE())),"",VLOOKUP(K96,HeadingsLookup,2,FALSE()))</f>
        <v>Symbol clock frequency tolerance</v>
      </c>
      <c r="K96" s="63" t="s">
        <v>663</v>
      </c>
      <c r="L96" s="50" t="s">
        <v>297</v>
      </c>
      <c r="M96" s="64"/>
      <c r="N96" s="43" t="s">
        <v>225</v>
      </c>
      <c r="O96" s="43"/>
      <c r="P96" s="43"/>
      <c r="Q96" s="65"/>
      <c r="R96" s="66" t="s">
        <v>665</v>
      </c>
      <c r="S96" s="66" t="s">
        <v>666</v>
      </c>
      <c r="T96" s="56"/>
      <c r="U96" s="67"/>
      <c r="V96" s="65" t="str">
        <f aca="false">IF(ISBLANK(M96),IF(ISERROR(VLOOKUP(K96,HeadingsLookup,4,FALSE())),"",VLOOKUP(K96,HeadingsLookup,4,FALSE())),"Duplicate")</f>
        <v>PHY Characteristics</v>
      </c>
      <c r="W96" s="68" t="s">
        <v>667</v>
      </c>
      <c r="X96" s="40" t="s">
        <v>668</v>
      </c>
      <c r="Y96" s="40" t="s">
        <v>231</v>
      </c>
      <c r="Z96" s="40" t="n">
        <v>1</v>
      </c>
      <c r="AA96" s="43" t="str">
        <f aca="false">IF(ISERROR(VLOOKUP(V96,TopicsLookup,2,FALSE())),"",VLOOKUP(V96,TopicsLookup,2,FALSE()))</f>
        <v>PHY</v>
      </c>
      <c r="AB96" s="40" t="n">
        <f aca="false">IF(Y96="Individual",0,1)*IF(Y96="",0,1)</f>
        <v>1</v>
      </c>
      <c r="AC96" s="40" t="n">
        <f aca="false">IF(OR(N96="A",N96="R",N96="W",N96="C"),1,0)*AB96</f>
        <v>0</v>
      </c>
      <c r="AD96" s="40" t="str">
        <f aca="false">IF(X96="",A96,X96)</f>
        <v>note: really RIFS</v>
      </c>
      <c r="AE96" s="44" t="n">
        <f aca="false">IF(ISBLANK(X96),1,0)*IF(N96="D",1,0)*IF(O96="SELF",0,1)*IF(ISBLANK(O96),0,1)</f>
        <v>0</v>
      </c>
      <c r="AF96" s="40" t="n">
        <f aca="false">IF(ISBLANK(X96),1,0)*IF(N96="D",1,0)*IF(O96="SELF",1,0)</f>
        <v>0</v>
      </c>
      <c r="AG96" s="40" t="s">
        <v>669</v>
      </c>
      <c r="AH96" s="31"/>
    </row>
    <row r="97" customFormat="false" ht="51" hidden="false" customHeight="false" outlineLevel="0" collapsed="false">
      <c r="A97" s="58" t="n">
        <v>7784</v>
      </c>
      <c r="B97" s="58" t="s">
        <v>670</v>
      </c>
      <c r="C97" s="59" t="s">
        <v>671</v>
      </c>
      <c r="D97" s="59" t="s">
        <v>672</v>
      </c>
      <c r="E97" s="59" t="s">
        <v>673</v>
      </c>
      <c r="F97" s="58" t="s">
        <v>225</v>
      </c>
      <c r="G97" s="58" t="s">
        <v>224</v>
      </c>
      <c r="H97" s="61" t="n">
        <v>230</v>
      </c>
      <c r="I97" s="61" t="n">
        <v>15</v>
      </c>
      <c r="J97" s="62" t="str">
        <f aca="false">IF(ISERROR(VLOOKUP(K97,HeadingsLookup,2,FALSE())),"",VLOOKUP(K97,HeadingsLookup,2,FALSE()))</f>
        <v>PLCP transmit procedure</v>
      </c>
      <c r="K97" s="63" t="s">
        <v>671</v>
      </c>
      <c r="L97" s="50" t="s">
        <v>297</v>
      </c>
      <c r="M97" s="64"/>
      <c r="N97" s="43" t="s">
        <v>226</v>
      </c>
      <c r="O97" s="43" t="s">
        <v>287</v>
      </c>
      <c r="P97" s="43" t="n">
        <v>1571</v>
      </c>
      <c r="Q97" s="65"/>
      <c r="R97" s="66" t="s">
        <v>674</v>
      </c>
      <c r="S97" s="66" t="s">
        <v>675</v>
      </c>
      <c r="T97" s="56" t="s">
        <v>676</v>
      </c>
      <c r="U97" s="67"/>
      <c r="V97" s="65" t="str">
        <f aca="false">IF(ISBLANK(M97),IF(ISERROR(VLOOKUP(K97,HeadingsLookup,4,FALSE())),"",VLOOKUP(K97,HeadingsLookup,4,FALSE())),"Duplicate")</f>
        <v>PLCP</v>
      </c>
      <c r="W97" s="68" t="str">
        <f aca="false">IF(ISERROR(VLOOKUP(V97,TopicsLookup,2,FALSE())),"",VLOOKUP(V97,TopicsLookup,2,FALSE()))</f>
        <v>PHY</v>
      </c>
      <c r="X97" s="37"/>
      <c r="Y97" s="37" t="s">
        <v>290</v>
      </c>
      <c r="Z97" s="40" t="n">
        <v>1</v>
      </c>
      <c r="AA97" s="43" t="str">
        <f aca="false">IF(ISERROR(VLOOKUP(V97,TopicsLookup,2,FALSE())),"",VLOOKUP(V97,TopicsLookup,2,FALSE()))</f>
        <v>PHY</v>
      </c>
      <c r="AB97" s="40" t="n">
        <f aca="false">IF(Y97="Individual",0,1)*IF(Y97="",0,1)</f>
        <v>0</v>
      </c>
      <c r="AC97" s="40" t="n">
        <f aca="false">IF(OR(N97="A",N97="R",N97="W",N97="C"),1,0)*AB97</f>
        <v>0</v>
      </c>
      <c r="AD97" s="40" t="n">
        <f aca="false">IF(X97="",A97,X97)</f>
        <v>7784</v>
      </c>
      <c r="AE97" s="44" t="n">
        <f aca="false">IF(ISBLANK(X97),1,0)*IF(N97="D",1,0)*IF(O97="SELF",0,1)*IF(ISBLANK(O97),0,1)</f>
        <v>1</v>
      </c>
      <c r="AF97" s="40" t="n">
        <f aca="false">IF(ISBLANK(X97),1,0)*IF(N97="D",1,0)*IF(O97="SELF",1,0)</f>
        <v>0</v>
      </c>
      <c r="AG97" s="40" t="s">
        <v>677</v>
      </c>
      <c r="AH97" s="31"/>
    </row>
    <row r="98" customFormat="false" ht="38.25" hidden="false" customHeight="false" outlineLevel="0" collapsed="false">
      <c r="A98" s="58" t="n">
        <v>7064</v>
      </c>
      <c r="B98" s="58" t="s">
        <v>678</v>
      </c>
      <c r="C98" s="59" t="s">
        <v>671</v>
      </c>
      <c r="D98" s="59" t="s">
        <v>672</v>
      </c>
      <c r="E98" s="59" t="s">
        <v>679</v>
      </c>
      <c r="F98" s="58" t="s">
        <v>225</v>
      </c>
      <c r="G98" s="58" t="s">
        <v>224</v>
      </c>
      <c r="H98" s="61" t="n">
        <v>230</v>
      </c>
      <c r="I98" s="61" t="n">
        <v>32</v>
      </c>
      <c r="J98" s="62" t="str">
        <f aca="false">IF(ISERROR(VLOOKUP(K98,HeadingsLookup,2,FALSE())),"",VLOOKUP(K98,HeadingsLookup,2,FALSE()))</f>
        <v>PLCP transmit procedure</v>
      </c>
      <c r="K98" s="63" t="s">
        <v>671</v>
      </c>
      <c r="L98" s="50" t="s">
        <v>236</v>
      </c>
      <c r="M98" s="64"/>
      <c r="N98" s="43" t="s">
        <v>226</v>
      </c>
      <c r="O98" s="43" t="s">
        <v>287</v>
      </c>
      <c r="P98" s="43" t="n">
        <v>1571</v>
      </c>
      <c r="Q98" s="65"/>
      <c r="R98" s="66" t="s">
        <v>680</v>
      </c>
      <c r="S98" s="66" t="s">
        <v>681</v>
      </c>
      <c r="T98" s="56" t="s">
        <v>676</v>
      </c>
      <c r="U98" s="67"/>
      <c r="V98" s="65" t="str">
        <f aca="false">IF(ISBLANK(M98),IF(ISERROR(VLOOKUP(K98,HeadingsLookup,4,FALSE())),"",VLOOKUP(K98,HeadingsLookup,4,FALSE())),"Duplicate")</f>
        <v>PLCP</v>
      </c>
      <c r="W98" s="68" t="str">
        <f aca="false">IF(ISERROR(VLOOKUP(V98,TopicsLookup,2,FALSE())),"",VLOOKUP(V98,TopicsLookup,2,FALSE()))</f>
        <v>PHY</v>
      </c>
      <c r="X98" s="37"/>
      <c r="Y98" s="37" t="s">
        <v>290</v>
      </c>
      <c r="Z98" s="40" t="n">
        <v>1</v>
      </c>
      <c r="AA98" s="43" t="str">
        <f aca="false">IF(ISERROR(VLOOKUP(V98,TopicsLookup,2,FALSE())),"",VLOOKUP(V98,TopicsLookup,2,FALSE()))</f>
        <v>PHY</v>
      </c>
      <c r="AB98" s="40" t="n">
        <f aca="false">IF(Y98="Individual",0,1)*IF(Y98="",0,1)</f>
        <v>0</v>
      </c>
      <c r="AC98" s="40" t="n">
        <f aca="false">IF(OR(N98="A",N98="R",N98="W",N98="C"),1,0)*AB98</f>
        <v>0</v>
      </c>
      <c r="AD98" s="40" t="n">
        <f aca="false">IF(X98="",A98,X98)</f>
        <v>7064</v>
      </c>
      <c r="AE98" s="44" t="n">
        <f aca="false">IF(ISBLANK(X98),1,0)*IF(N98="D",1,0)*IF(O98="SELF",0,1)*IF(ISBLANK(O98),0,1)</f>
        <v>1</v>
      </c>
      <c r="AF98" s="40" t="n">
        <f aca="false">IF(ISBLANK(X98),1,0)*IF(N98="D",1,0)*IF(O98="SELF",1,0)</f>
        <v>0</v>
      </c>
      <c r="AG98" s="40" t="s">
        <v>677</v>
      </c>
      <c r="AH98" s="31"/>
    </row>
    <row r="99" customFormat="false" ht="51" hidden="false" customHeight="false" outlineLevel="0" collapsed="false">
      <c r="A99" s="67" t="n">
        <v>8156</v>
      </c>
      <c r="B99" s="67" t="s">
        <v>264</v>
      </c>
      <c r="C99" s="67" t="s">
        <v>671</v>
      </c>
      <c r="D99" s="67" t="s">
        <v>672</v>
      </c>
      <c r="E99" s="67" t="s">
        <v>682</v>
      </c>
      <c r="F99" s="67" t="s">
        <v>223</v>
      </c>
      <c r="G99" s="67" t="s">
        <v>241</v>
      </c>
      <c r="H99" s="70" t="n">
        <v>230</v>
      </c>
      <c r="I99" s="70" t="n">
        <v>36</v>
      </c>
      <c r="J99" s="67" t="s">
        <v>683</v>
      </c>
      <c r="K99" s="71" t="s">
        <v>671</v>
      </c>
      <c r="L99" s="72" t="s">
        <v>225</v>
      </c>
      <c r="M99" s="70"/>
      <c r="N99" s="43" t="s">
        <v>226</v>
      </c>
      <c r="O99" s="43" t="s">
        <v>287</v>
      </c>
      <c r="P99" s="37" t="n">
        <v>1571</v>
      </c>
      <c r="Q99" s="67"/>
      <c r="R99" s="67" t="s">
        <v>684</v>
      </c>
      <c r="S99" s="67" t="s">
        <v>685</v>
      </c>
      <c r="T99" s="56" t="s">
        <v>686</v>
      </c>
      <c r="U99" s="67"/>
      <c r="V99" s="67" t="s">
        <v>421</v>
      </c>
      <c r="W99" s="70" t="s">
        <v>230</v>
      </c>
      <c r="X99" s="37"/>
      <c r="Y99" s="37" t="s">
        <v>290</v>
      </c>
      <c r="Z99" s="40" t="n">
        <v>1</v>
      </c>
      <c r="AA99" s="43" t="str">
        <f aca="false">IF(ISERROR(VLOOKUP(V99,TopicsLookup,2,FALSE())),"",VLOOKUP(V99,TopicsLookup,2,FALSE()))</f>
        <v>PHY</v>
      </c>
      <c r="AB99" s="40" t="n">
        <f aca="false">IF(Y99="Individual",0,1)*IF(Y99="",0,1)</f>
        <v>0</v>
      </c>
      <c r="AC99" s="40" t="n">
        <f aca="false">IF(OR(N99="A",N99="R",N99="W",N99="C"),1,0)*AB99</f>
        <v>0</v>
      </c>
      <c r="AD99" s="40" t="n">
        <f aca="false">IF(X99="",A99,X99)</f>
        <v>8156</v>
      </c>
      <c r="AE99" s="44" t="n">
        <f aca="false">IF(ISBLANK(X99),1,0)*IF(N99="D",1,0)*IF(O99="SELF",0,1)*IF(ISBLANK(O99),0,1)</f>
        <v>1</v>
      </c>
      <c r="AF99" s="40" t="n">
        <f aca="false">IF(ISBLANK(X99),1,0)*IF(N99="D",1,0)*IF(O99="SELF",1,0)</f>
        <v>0</v>
      </c>
      <c r="AG99" s="40" t="s">
        <v>677</v>
      </c>
      <c r="AH99" s="31"/>
    </row>
    <row r="100" customFormat="false" ht="63.75" hidden="false" customHeight="false" outlineLevel="0" collapsed="false">
      <c r="A100" s="58" t="n">
        <v>7785</v>
      </c>
      <c r="B100" s="58" t="s">
        <v>670</v>
      </c>
      <c r="C100" s="59" t="s">
        <v>671</v>
      </c>
      <c r="D100" s="59" t="s">
        <v>687</v>
      </c>
      <c r="E100" s="59" t="s">
        <v>688</v>
      </c>
      <c r="F100" s="58" t="s">
        <v>225</v>
      </c>
      <c r="G100" s="58" t="s">
        <v>224</v>
      </c>
      <c r="H100" s="61" t="n">
        <v>230</v>
      </c>
      <c r="I100" s="61" t="n">
        <v>37</v>
      </c>
      <c r="J100" s="62" t="str">
        <f aca="false">IF(ISERROR(VLOOKUP(K100,HeadingsLookup,2,FALSE())),"",VLOOKUP(K100,HeadingsLookup,2,FALSE()))</f>
        <v>PLCP transmit procedure</v>
      </c>
      <c r="K100" s="63" t="s">
        <v>671</v>
      </c>
      <c r="L100" s="50" t="s">
        <v>297</v>
      </c>
      <c r="M100" s="64"/>
      <c r="N100" s="43" t="s">
        <v>226</v>
      </c>
      <c r="O100" s="43" t="s">
        <v>287</v>
      </c>
      <c r="P100" s="43" t="n">
        <v>1571</v>
      </c>
      <c r="Q100" s="65"/>
      <c r="R100" s="66" t="s">
        <v>689</v>
      </c>
      <c r="S100" s="66" t="s">
        <v>690</v>
      </c>
      <c r="T100" s="56" t="s">
        <v>686</v>
      </c>
      <c r="U100" s="67"/>
      <c r="V100" s="65" t="str">
        <f aca="false">IF(ISBLANK(M100),IF(ISERROR(VLOOKUP(K100,HeadingsLookup,4,FALSE())),"",VLOOKUP(K100,HeadingsLookup,4,FALSE())),"Duplicate")</f>
        <v>PLCP</v>
      </c>
      <c r="W100" s="68" t="str">
        <f aca="false">IF(ISERROR(VLOOKUP(V100,TopicsLookup,2,FALSE())),"",VLOOKUP(V100,TopicsLookup,2,FALSE()))</f>
        <v>PHY</v>
      </c>
      <c r="X100" s="37"/>
      <c r="Y100" s="37" t="s">
        <v>290</v>
      </c>
      <c r="Z100" s="40" t="n">
        <v>1</v>
      </c>
      <c r="AA100" s="43" t="str">
        <f aca="false">IF(ISERROR(VLOOKUP(V100,TopicsLookup,2,FALSE())),"",VLOOKUP(V100,TopicsLookup,2,FALSE()))</f>
        <v>PHY</v>
      </c>
      <c r="AB100" s="40" t="n">
        <f aca="false">IF(Y100="Individual",0,1)*IF(Y100="",0,1)</f>
        <v>0</v>
      </c>
      <c r="AC100" s="40" t="n">
        <f aca="false">IF(OR(N100="A",N100="R",N100="W",N100="C"),1,0)*AB100</f>
        <v>0</v>
      </c>
      <c r="AD100" s="40" t="n">
        <f aca="false">IF(X100="",A100,X100)</f>
        <v>7785</v>
      </c>
      <c r="AE100" s="44" t="n">
        <f aca="false">IF(ISBLANK(X100),1,0)*IF(N100="D",1,0)*IF(O100="SELF",0,1)*IF(ISBLANK(O100),0,1)</f>
        <v>1</v>
      </c>
      <c r="AF100" s="40" t="n">
        <f aca="false">IF(ISBLANK(X100),1,0)*IF(N100="D",1,0)*IF(O100="SELF",1,0)</f>
        <v>0</v>
      </c>
      <c r="AG100" s="40" t="s">
        <v>677</v>
      </c>
      <c r="AH100" s="31"/>
    </row>
    <row r="101" customFormat="false" ht="51" hidden="false" customHeight="false" outlineLevel="0" collapsed="false">
      <c r="A101" s="67" t="n">
        <v>12208</v>
      </c>
      <c r="B101" s="67" t="s">
        <v>220</v>
      </c>
      <c r="C101" s="67" t="s">
        <v>671</v>
      </c>
      <c r="D101" s="67" t="n">
        <v>231</v>
      </c>
      <c r="E101" s="67" t="n">
        <v>11</v>
      </c>
      <c r="F101" s="67" t="s">
        <v>223</v>
      </c>
      <c r="G101" s="67" t="s">
        <v>241</v>
      </c>
      <c r="H101" s="70" t="n">
        <v>231</v>
      </c>
      <c r="I101" s="70" t="n">
        <v>11</v>
      </c>
      <c r="J101" s="67" t="s">
        <v>683</v>
      </c>
      <c r="K101" s="71" t="s">
        <v>671</v>
      </c>
      <c r="L101" s="72" t="s">
        <v>225</v>
      </c>
      <c r="M101" s="70"/>
      <c r="N101" s="43" t="s">
        <v>226</v>
      </c>
      <c r="O101" s="43" t="s">
        <v>287</v>
      </c>
      <c r="P101" s="37" t="n">
        <v>1571</v>
      </c>
      <c r="Q101" s="67"/>
      <c r="R101" s="67" t="s">
        <v>691</v>
      </c>
      <c r="S101" s="67" t="s">
        <v>692</v>
      </c>
      <c r="T101" s="56" t="s">
        <v>686</v>
      </c>
      <c r="U101" s="67"/>
      <c r="V101" s="67" t="s">
        <v>421</v>
      </c>
      <c r="W101" s="70" t="s">
        <v>230</v>
      </c>
      <c r="X101" s="37"/>
      <c r="Y101" s="37" t="s">
        <v>290</v>
      </c>
      <c r="Z101" s="40" t="n">
        <v>1</v>
      </c>
      <c r="AA101" s="43" t="str">
        <f aca="false">IF(ISERROR(VLOOKUP(V101,TopicsLookup,2,FALSE())),"",VLOOKUP(V101,TopicsLookup,2,FALSE()))</f>
        <v>PHY</v>
      </c>
      <c r="AB101" s="40" t="n">
        <f aca="false">IF(Y101="Individual",0,1)*IF(Y101="",0,1)</f>
        <v>0</v>
      </c>
      <c r="AC101" s="40" t="n">
        <f aca="false">IF(OR(N101="A",N101="R",N101="W",N101="C"),1,0)*AB101</f>
        <v>0</v>
      </c>
      <c r="AD101" s="40" t="n">
        <f aca="false">IF(X101="",A101,X101)</f>
        <v>12208</v>
      </c>
      <c r="AE101" s="44" t="n">
        <f aca="false">IF(ISBLANK(X101),1,0)*IF(N101="D",1,0)*IF(O101="SELF",0,1)*IF(ISBLANK(O101),0,1)</f>
        <v>1</v>
      </c>
      <c r="AF101" s="40" t="n">
        <f aca="false">IF(ISBLANK(X101),1,0)*IF(N101="D",1,0)*IF(O101="SELF",1,0)</f>
        <v>0</v>
      </c>
      <c r="AG101" s="40" t="s">
        <v>677</v>
      </c>
      <c r="AH101" s="31"/>
    </row>
    <row r="102" customFormat="false" ht="38.25" hidden="false" customHeight="false" outlineLevel="0" collapsed="false">
      <c r="A102" s="58" t="n">
        <v>269</v>
      </c>
      <c r="B102" s="58" t="s">
        <v>291</v>
      </c>
      <c r="C102" s="59" t="s">
        <v>693</v>
      </c>
      <c r="D102" s="59" t="s">
        <v>694</v>
      </c>
      <c r="E102" s="59" t="s">
        <v>695</v>
      </c>
      <c r="F102" s="58" t="s">
        <v>225</v>
      </c>
      <c r="G102" s="58" t="s">
        <v>224</v>
      </c>
      <c r="H102" s="61" t="n">
        <v>231</v>
      </c>
      <c r="I102" s="61" t="n">
        <v>21</v>
      </c>
      <c r="J102" s="62" t="str">
        <f aca="false">IF(ISERROR(VLOOKUP(K102,HeadingsLookup,2,FALSE())),"",VLOOKUP(K102,HeadingsLookup,2,FALSE()))</f>
        <v>PLCP transmit procedure</v>
      </c>
      <c r="K102" s="63" t="s">
        <v>671</v>
      </c>
      <c r="L102" s="50" t="s">
        <v>225</v>
      </c>
      <c r="M102" s="64"/>
      <c r="N102" s="43" t="s">
        <v>226</v>
      </c>
      <c r="O102" s="43" t="s">
        <v>287</v>
      </c>
      <c r="P102" s="43" t="n">
        <v>1571</v>
      </c>
      <c r="Q102" s="65"/>
      <c r="R102" s="66" t="s">
        <v>696</v>
      </c>
      <c r="S102" s="66" t="s">
        <v>697</v>
      </c>
      <c r="T102" s="56" t="s">
        <v>676</v>
      </c>
      <c r="U102" s="67"/>
      <c r="V102" s="65" t="str">
        <f aca="false">IF(ISBLANK(M102),IF(ISERROR(VLOOKUP(K102,HeadingsLookup,4,FALSE())),"",VLOOKUP(K102,HeadingsLookup,4,FALSE())),"Duplicate")</f>
        <v>PLCP</v>
      </c>
      <c r="W102" s="68" t="str">
        <f aca="false">IF(ISERROR(VLOOKUP(V102,TopicsLookup,2,FALSE())),"",VLOOKUP(V102,TopicsLookup,2,FALSE()))</f>
        <v>PHY</v>
      </c>
      <c r="X102" s="37"/>
      <c r="Y102" s="37" t="s">
        <v>290</v>
      </c>
      <c r="Z102" s="40" t="n">
        <v>1</v>
      </c>
      <c r="AA102" s="43" t="str">
        <f aca="false">IF(ISERROR(VLOOKUP(V102,TopicsLookup,2,FALSE())),"",VLOOKUP(V102,TopicsLookup,2,FALSE()))</f>
        <v>PHY</v>
      </c>
      <c r="AB102" s="40" t="n">
        <f aca="false">IF(Y102="Individual",0,1)*IF(Y102="",0,1)</f>
        <v>0</v>
      </c>
      <c r="AC102" s="40" t="n">
        <f aca="false">IF(OR(N102="A",N102="R",N102="W",N102="C"),1,0)*AB102</f>
        <v>0</v>
      </c>
      <c r="AD102" s="40" t="n">
        <f aca="false">IF(X102="",A102,X102)</f>
        <v>269</v>
      </c>
      <c r="AE102" s="44" t="n">
        <f aca="false">IF(ISBLANK(X102),1,0)*IF(N102="D",1,0)*IF(O102="SELF",0,1)*IF(ISBLANK(O102),0,1)</f>
        <v>1</v>
      </c>
      <c r="AF102" s="40" t="n">
        <f aca="false">IF(ISBLANK(X102),1,0)*IF(N102="D",1,0)*IF(O102="SELF",1,0)</f>
        <v>0</v>
      </c>
      <c r="AG102" s="37" t="s">
        <v>698</v>
      </c>
      <c r="AH102" s="31"/>
    </row>
    <row r="103" customFormat="false" ht="38.25" hidden="false" customHeight="false" outlineLevel="0" collapsed="false">
      <c r="A103" s="58" t="n">
        <v>270</v>
      </c>
      <c r="B103" s="58" t="s">
        <v>291</v>
      </c>
      <c r="C103" s="59" t="s">
        <v>699</v>
      </c>
      <c r="D103" s="59" t="s">
        <v>700</v>
      </c>
      <c r="E103" s="59" t="s">
        <v>701</v>
      </c>
      <c r="F103" s="58" t="s">
        <v>225</v>
      </c>
      <c r="G103" s="58" t="s">
        <v>224</v>
      </c>
      <c r="H103" s="61" t="n">
        <v>232</v>
      </c>
      <c r="I103" s="61" t="n">
        <v>0</v>
      </c>
      <c r="J103" s="62" t="str">
        <f aca="false">IF(ISERROR(VLOOKUP(K103,HeadingsLookup,2,FALSE())),"",VLOOKUP(K103,HeadingsLookup,2,FALSE()))</f>
        <v>PLCP transmit procedure</v>
      </c>
      <c r="K103" s="63" t="s">
        <v>671</v>
      </c>
      <c r="L103" s="50" t="s">
        <v>225</v>
      </c>
      <c r="M103" s="64"/>
      <c r="N103" s="43" t="s">
        <v>226</v>
      </c>
      <c r="O103" s="43" t="s">
        <v>287</v>
      </c>
      <c r="P103" s="43" t="n">
        <v>1571</v>
      </c>
      <c r="Q103" s="65"/>
      <c r="R103" s="66" t="s">
        <v>696</v>
      </c>
      <c r="S103" s="66" t="s">
        <v>697</v>
      </c>
      <c r="T103" s="56" t="s">
        <v>676</v>
      </c>
      <c r="U103" s="67"/>
      <c r="V103" s="65" t="str">
        <f aca="false">IF(ISBLANK(M103),IF(ISERROR(VLOOKUP(K103,HeadingsLookup,4,FALSE())),"",VLOOKUP(K103,HeadingsLookup,4,FALSE())),"Duplicate")</f>
        <v>PLCP</v>
      </c>
      <c r="W103" s="68" t="str">
        <f aca="false">IF(ISERROR(VLOOKUP(V103,TopicsLookup,2,FALSE())),"",VLOOKUP(V103,TopicsLookup,2,FALSE()))</f>
        <v>PHY</v>
      </c>
      <c r="X103" s="40"/>
      <c r="Y103" s="40" t="s">
        <v>290</v>
      </c>
      <c r="Z103" s="40" t="n">
        <v>1</v>
      </c>
      <c r="AA103" s="43" t="str">
        <f aca="false">IF(ISERROR(VLOOKUP(V103,TopicsLookup,2,FALSE())),"",VLOOKUP(V103,TopicsLookup,2,FALSE()))</f>
        <v>PHY</v>
      </c>
      <c r="AB103" s="40" t="n">
        <f aca="false">IF(Y103="Individual",0,1)*IF(Y103="",0,1)</f>
        <v>0</v>
      </c>
      <c r="AC103" s="40" t="n">
        <f aca="false">IF(OR(N103="A",N103="R",N103="W",N103="C"),1,0)*AB103</f>
        <v>0</v>
      </c>
      <c r="AD103" s="40" t="n">
        <f aca="false">IF(X103="",A103,X103)</f>
        <v>270</v>
      </c>
      <c r="AE103" s="44" t="n">
        <f aca="false">IF(ISBLANK(X103),1,0)*IF(N103="D",1,0)*IF(O103="SELF",0,1)*IF(ISBLANK(O103),0,1)</f>
        <v>1</v>
      </c>
      <c r="AF103" s="40" t="n">
        <f aca="false">IF(ISBLANK(X103),1,0)*IF(N103="D",1,0)*IF(O103="SELF",1,0)</f>
        <v>0</v>
      </c>
      <c r="AG103" s="37" t="s">
        <v>698</v>
      </c>
      <c r="AH103" s="31"/>
    </row>
    <row r="104" customFormat="false" ht="140.25" hidden="false" customHeight="false" outlineLevel="0" collapsed="false">
      <c r="A104" s="58" t="n">
        <v>271</v>
      </c>
      <c r="B104" s="58" t="s">
        <v>291</v>
      </c>
      <c r="C104" s="59" t="s">
        <v>702</v>
      </c>
      <c r="D104" s="59" t="s">
        <v>703</v>
      </c>
      <c r="E104" s="59" t="s">
        <v>701</v>
      </c>
      <c r="F104" s="58" t="s">
        <v>225</v>
      </c>
      <c r="G104" s="58" t="s">
        <v>224</v>
      </c>
      <c r="H104" s="61" t="n">
        <v>232</v>
      </c>
      <c r="I104" s="61" t="n">
        <v>0</v>
      </c>
      <c r="J104" s="62" t="str">
        <f aca="false">IF(ISERROR(VLOOKUP(K104,HeadingsLookup,2,FALSE())),"",VLOOKUP(K104,HeadingsLookup,2,FALSE()))</f>
        <v>PLCP receive procedure</v>
      </c>
      <c r="K104" s="63" t="s">
        <v>704</v>
      </c>
      <c r="L104" s="50" t="s">
        <v>225</v>
      </c>
      <c r="M104" s="64"/>
      <c r="N104" s="43" t="s">
        <v>226</v>
      </c>
      <c r="O104" s="43" t="s">
        <v>287</v>
      </c>
      <c r="P104" s="43" t="n">
        <v>1571</v>
      </c>
      <c r="Q104" s="65"/>
      <c r="R104" s="66" t="s">
        <v>696</v>
      </c>
      <c r="S104" s="66" t="s">
        <v>697</v>
      </c>
      <c r="T104" s="56" t="s">
        <v>705</v>
      </c>
      <c r="U104" s="67"/>
      <c r="V104" s="65" t="str">
        <f aca="false">IF(ISBLANK(M104),IF(ISERROR(VLOOKUP(K104,HeadingsLookup,4,FALSE())),"",VLOOKUP(K104,HeadingsLookup,4,FALSE())),"Duplicate")</f>
        <v>PLCP</v>
      </c>
      <c r="W104" s="68" t="str">
        <f aca="false">IF(ISERROR(VLOOKUP(V104,TopicsLookup,2,FALSE())),"",VLOOKUP(V104,TopicsLookup,2,FALSE()))</f>
        <v>PHY</v>
      </c>
      <c r="X104" s="40"/>
      <c r="Y104" s="40" t="s">
        <v>290</v>
      </c>
      <c r="Z104" s="40" t="n">
        <v>1</v>
      </c>
      <c r="AA104" s="43" t="str">
        <f aca="false">IF(ISERROR(VLOOKUP(V104,TopicsLookup,2,FALSE())),"",VLOOKUP(V104,TopicsLookup,2,FALSE()))</f>
        <v>PHY</v>
      </c>
      <c r="AB104" s="40" t="n">
        <f aca="false">IF(Y104="Individual",0,1)*IF(Y104="",0,1)</f>
        <v>0</v>
      </c>
      <c r="AC104" s="40" t="n">
        <f aca="false">IF(OR(N104="A",N104="R",N104="W",N104="C"),1,0)*AB104</f>
        <v>0</v>
      </c>
      <c r="AD104" s="40" t="n">
        <f aca="false">IF(X104="",A104,X104)</f>
        <v>271</v>
      </c>
      <c r="AE104" s="44" t="n">
        <f aca="false">IF(ISBLANK(X104),1,0)*IF(N104="D",1,0)*IF(O104="SELF",0,1)*IF(ISBLANK(O104),0,1)</f>
        <v>1</v>
      </c>
      <c r="AF104" s="40" t="n">
        <f aca="false">IF(ISBLANK(X104),1,0)*IF(N104="D",1,0)*IF(O104="SELF",1,0)</f>
        <v>0</v>
      </c>
      <c r="AG104" s="37" t="s">
        <v>698</v>
      </c>
      <c r="AH104" s="31"/>
    </row>
    <row r="105" customFormat="false" ht="38.25" hidden="false" customHeight="false" outlineLevel="0" collapsed="false">
      <c r="A105" s="58" t="n">
        <v>7065</v>
      </c>
      <c r="B105" s="58" t="s">
        <v>678</v>
      </c>
      <c r="C105" s="59" t="s">
        <v>671</v>
      </c>
      <c r="D105" s="59" t="s">
        <v>706</v>
      </c>
      <c r="E105" s="59" t="s">
        <v>305</v>
      </c>
      <c r="F105" s="58" t="s">
        <v>225</v>
      </c>
      <c r="G105" s="58" t="s">
        <v>241</v>
      </c>
      <c r="H105" s="61" t="n">
        <v>233</v>
      </c>
      <c r="I105" s="61" t="n">
        <v>1</v>
      </c>
      <c r="J105" s="62" t="str">
        <f aca="false">IF(ISERROR(VLOOKUP(K105,HeadingsLookup,2,FALSE())),"",VLOOKUP(K105,HeadingsLookup,2,FALSE()))</f>
        <v>PLCP transmit procedure</v>
      </c>
      <c r="K105" s="63" t="s">
        <v>671</v>
      </c>
      <c r="L105" s="50" t="s">
        <v>225</v>
      </c>
      <c r="M105" s="64"/>
      <c r="N105" s="43" t="s">
        <v>226</v>
      </c>
      <c r="O105" s="43" t="s">
        <v>287</v>
      </c>
      <c r="P105" s="43" t="n">
        <v>1571</v>
      </c>
      <c r="Q105" s="65"/>
      <c r="R105" s="66" t="s">
        <v>707</v>
      </c>
      <c r="S105" s="66" t="s">
        <v>708</v>
      </c>
      <c r="T105" s="56" t="s">
        <v>709</v>
      </c>
      <c r="U105" s="67"/>
      <c r="V105" s="65" t="str">
        <f aca="false">IF(ISBLANK(M105),IF(ISERROR(VLOOKUP(K105,HeadingsLookup,4,FALSE())),"",VLOOKUP(K105,HeadingsLookup,4,FALSE())),"Duplicate")</f>
        <v>PLCP</v>
      </c>
      <c r="W105" s="68" t="str">
        <f aca="false">IF(ISERROR(VLOOKUP(V105,TopicsLookup,2,FALSE())),"",VLOOKUP(V105,TopicsLookup,2,FALSE()))</f>
        <v>PHY</v>
      </c>
      <c r="X105" s="40"/>
      <c r="Y105" s="40" t="s">
        <v>290</v>
      </c>
      <c r="Z105" s="40" t="n">
        <v>1</v>
      </c>
      <c r="AA105" s="43" t="str">
        <f aca="false">IF(ISERROR(VLOOKUP(V105,TopicsLookup,2,FALSE())),"",VLOOKUP(V105,TopicsLookup,2,FALSE()))</f>
        <v>PHY</v>
      </c>
      <c r="AB105" s="40" t="n">
        <f aca="false">IF(Y105="Individual",0,1)*IF(Y105="",0,1)</f>
        <v>0</v>
      </c>
      <c r="AC105" s="40" t="n">
        <f aca="false">IF(OR(N105="A",N105="R",N105="W",N105="C"),1,0)*AB105</f>
        <v>0</v>
      </c>
      <c r="AD105" s="40" t="n">
        <f aca="false">IF(X105="",A105,X105)</f>
        <v>7065</v>
      </c>
      <c r="AE105" s="44" t="n">
        <f aca="false">IF(ISBLANK(X105),1,0)*IF(N105="D",1,0)*IF(O105="SELF",0,1)*IF(ISBLANK(O105),0,1)</f>
        <v>1</v>
      </c>
      <c r="AF105" s="40" t="n">
        <f aca="false">IF(ISBLANK(X105),1,0)*IF(N105="D",1,0)*IF(O105="SELF",1,0)</f>
        <v>0</v>
      </c>
      <c r="AG105" s="40" t="s">
        <v>677</v>
      </c>
      <c r="AH105" s="31"/>
    </row>
    <row r="106" customFormat="false" ht="38.25" hidden="false" customHeight="false" outlineLevel="0" collapsed="false">
      <c r="A106" s="58" t="n">
        <v>7529</v>
      </c>
      <c r="B106" s="58" t="s">
        <v>295</v>
      </c>
      <c r="C106" s="58" t="s">
        <v>704</v>
      </c>
      <c r="D106" s="60"/>
      <c r="E106" s="58"/>
      <c r="F106" s="58" t="s">
        <v>225</v>
      </c>
      <c r="G106" s="58" t="s">
        <v>241</v>
      </c>
      <c r="H106" s="61" t="n">
        <v>233</v>
      </c>
      <c r="I106" s="61"/>
      <c r="J106" s="62" t="str">
        <f aca="false">IF(ISERROR(VLOOKUP(K106,HeadingsLookup,2,FALSE())),"",VLOOKUP(K106,HeadingsLookup,2,FALSE()))</f>
        <v>PLCP receive procedure</v>
      </c>
      <c r="K106" s="63" t="s">
        <v>704</v>
      </c>
      <c r="L106" s="50" t="s">
        <v>225</v>
      </c>
      <c r="M106" s="64"/>
      <c r="N106" s="43" t="s">
        <v>226</v>
      </c>
      <c r="O106" s="43" t="s">
        <v>287</v>
      </c>
      <c r="P106" s="80" t="n">
        <v>1571</v>
      </c>
      <c r="Q106" s="81"/>
      <c r="R106" s="66" t="s">
        <v>710</v>
      </c>
      <c r="S106" s="66" t="s">
        <v>711</v>
      </c>
      <c r="T106" s="56" t="s">
        <v>712</v>
      </c>
      <c r="U106" s="67"/>
      <c r="V106" s="65" t="str">
        <f aca="false">IF(ISBLANK(M106),IF(ISERROR(VLOOKUP(K106,HeadingsLookup,4,FALSE())),"",VLOOKUP(K106,HeadingsLookup,4,FALSE())),"Duplicate")</f>
        <v>PLCP</v>
      </c>
      <c r="W106" s="68" t="str">
        <f aca="false">IF(ISERROR(VLOOKUP(V106,TopicsLookup,2,FALSE())),"",VLOOKUP(V106,TopicsLookup,2,FALSE()))</f>
        <v>PHY</v>
      </c>
      <c r="X106" s="37"/>
      <c r="Y106" s="37" t="s">
        <v>290</v>
      </c>
      <c r="Z106" s="40" t="n">
        <v>1</v>
      </c>
      <c r="AA106" s="43" t="str">
        <f aca="false">IF(ISERROR(VLOOKUP(V106,TopicsLookup,2,FALSE())),"",VLOOKUP(V106,TopicsLookup,2,FALSE()))</f>
        <v>PHY</v>
      </c>
      <c r="AB106" s="40" t="n">
        <f aca="false">IF(Y106="Individual",0,1)*IF(Y106="",0,1)</f>
        <v>0</v>
      </c>
      <c r="AC106" s="40" t="n">
        <f aca="false">IF(OR(N106="A",N106="R",N106="W",N106="C"),1,0)*AB106</f>
        <v>0</v>
      </c>
      <c r="AD106" s="40" t="n">
        <f aca="false">IF(X106="",A106,X106)</f>
        <v>7529</v>
      </c>
      <c r="AE106" s="44" t="n">
        <f aca="false">IF(ISBLANK(X106),1,0)*IF(N106="D",1,0)*IF(O106="SELF",0,1)*IF(ISBLANK(O106),0,1)</f>
        <v>1</v>
      </c>
      <c r="AF106" s="40" t="n">
        <f aca="false">IF(ISBLANK(X106),1,0)*IF(N106="D",1,0)*IF(O106="SELF",1,0)</f>
        <v>0</v>
      </c>
      <c r="AG106" s="40" t="s">
        <v>713</v>
      </c>
      <c r="AH106" s="31"/>
    </row>
    <row r="107" customFormat="false" ht="51" hidden="false" customHeight="false" outlineLevel="0" collapsed="false">
      <c r="A107" s="58" t="n">
        <v>7530</v>
      </c>
      <c r="B107" s="58" t="s">
        <v>295</v>
      </c>
      <c r="C107" s="58" t="s">
        <v>704</v>
      </c>
      <c r="D107" s="60"/>
      <c r="E107" s="58"/>
      <c r="F107" s="58" t="s">
        <v>225</v>
      </c>
      <c r="G107" s="58" t="s">
        <v>241</v>
      </c>
      <c r="H107" s="61" t="n">
        <v>233</v>
      </c>
      <c r="I107" s="61"/>
      <c r="J107" s="62" t="n">
        <v>8128</v>
      </c>
      <c r="K107" s="63" t="s">
        <v>704</v>
      </c>
      <c r="L107" s="50" t="s">
        <v>225</v>
      </c>
      <c r="M107" s="64"/>
      <c r="N107" s="43" t="s">
        <v>226</v>
      </c>
      <c r="O107" s="43" t="s">
        <v>287</v>
      </c>
      <c r="P107" s="80" t="n">
        <v>1571</v>
      </c>
      <c r="Q107" s="81"/>
      <c r="R107" s="66" t="s">
        <v>714</v>
      </c>
      <c r="S107" s="66" t="s">
        <v>715</v>
      </c>
      <c r="T107" s="56" t="s">
        <v>712</v>
      </c>
      <c r="U107" s="67"/>
      <c r="V107" s="65" t="str">
        <f aca="false">IF(ISBLANK(M107),IF(ISERROR(VLOOKUP(K107,HeadingsLookup,4,FALSE())),"",VLOOKUP(K107,HeadingsLookup,4,FALSE())),"Duplicate")</f>
        <v>PLCP</v>
      </c>
      <c r="W107" s="68" t="str">
        <f aca="false">IF(ISERROR(VLOOKUP(V107,TopicsLookup,2,FALSE())),"",VLOOKUP(V107,TopicsLookup,2,FALSE()))</f>
        <v>PHY</v>
      </c>
      <c r="X107" s="40"/>
      <c r="Y107" s="40" t="s">
        <v>290</v>
      </c>
      <c r="Z107" s="40" t="n">
        <v>1</v>
      </c>
      <c r="AA107" s="43" t="str">
        <f aca="false">IF(ISERROR(VLOOKUP(V107,TopicsLookup,2,FALSE())),"",VLOOKUP(V107,TopicsLookup,2,FALSE()))</f>
        <v>PHY</v>
      </c>
      <c r="AB107" s="40" t="n">
        <f aca="false">IF(Y107="Individual",0,1)*IF(Y107="",0,1)</f>
        <v>0</v>
      </c>
      <c r="AC107" s="40" t="n">
        <f aca="false">IF(OR(N107="A",N107="R",N107="W",N107="C"),1,0)*AB107</f>
        <v>0</v>
      </c>
      <c r="AD107" s="40" t="n">
        <f aca="false">IF(X107="",A107,X107)</f>
        <v>7530</v>
      </c>
      <c r="AE107" s="44" t="n">
        <f aca="false">IF(ISBLANK(X107),1,0)*IF(N107="D",1,0)*IF(O107="SELF",0,1)*IF(ISBLANK(O107),0,1)</f>
        <v>1</v>
      </c>
      <c r="AF107" s="40" t="n">
        <f aca="false">IF(ISBLANK(X107),1,0)*IF(N107="D",1,0)*IF(O107="SELF",1,0)</f>
        <v>0</v>
      </c>
      <c r="AG107" s="40" t="s">
        <v>713</v>
      </c>
      <c r="AH107" s="31"/>
    </row>
    <row r="108" customFormat="false" ht="38.25" hidden="false" customHeight="false" outlineLevel="0" collapsed="false">
      <c r="A108" s="58" t="n">
        <v>7799</v>
      </c>
      <c r="B108" s="58" t="s">
        <v>670</v>
      </c>
      <c r="C108" s="59" t="s">
        <v>704</v>
      </c>
      <c r="D108" s="59" t="s">
        <v>706</v>
      </c>
      <c r="E108" s="59"/>
      <c r="F108" s="58" t="s">
        <v>225</v>
      </c>
      <c r="G108" s="58" t="s">
        <v>224</v>
      </c>
      <c r="H108" s="61" t="n">
        <v>233</v>
      </c>
      <c r="I108" s="61"/>
      <c r="J108" s="62" t="str">
        <f aca="false">IF(ISERROR(VLOOKUP(K108,HeadingsLookup,2,FALSE())),"",VLOOKUP(K108,HeadingsLookup,2,FALSE()))</f>
        <v>PLCP receive procedure</v>
      </c>
      <c r="K108" s="63" t="s">
        <v>704</v>
      </c>
      <c r="L108" s="50" t="s">
        <v>225</v>
      </c>
      <c r="M108" s="64"/>
      <c r="N108" s="43" t="s">
        <v>226</v>
      </c>
      <c r="O108" s="43" t="s">
        <v>287</v>
      </c>
      <c r="P108" s="43" t="n">
        <v>1571</v>
      </c>
      <c r="Q108" s="65"/>
      <c r="R108" s="66" t="s">
        <v>716</v>
      </c>
      <c r="S108" s="66" t="s">
        <v>717</v>
      </c>
      <c r="T108" s="56" t="s">
        <v>718</v>
      </c>
      <c r="U108" s="67"/>
      <c r="V108" s="65" t="str">
        <f aca="false">IF(ISBLANK(M108),IF(ISERROR(VLOOKUP(K108,HeadingsLookup,4,FALSE())),"",VLOOKUP(K108,HeadingsLookup,4,FALSE())),"Duplicate")</f>
        <v>PLCP</v>
      </c>
      <c r="W108" s="68" t="str">
        <f aca="false">IF(ISERROR(VLOOKUP(V108,TopicsLookup,2,FALSE())),"",VLOOKUP(V108,TopicsLookup,2,FALSE()))</f>
        <v>PHY</v>
      </c>
      <c r="X108" s="37"/>
      <c r="Y108" s="37" t="s">
        <v>290</v>
      </c>
      <c r="Z108" s="40" t="n">
        <v>1</v>
      </c>
      <c r="AA108" s="43" t="str">
        <f aca="false">IF(ISERROR(VLOOKUP(V108,TopicsLookup,2,FALSE())),"",VLOOKUP(V108,TopicsLookup,2,FALSE()))</f>
        <v>PHY</v>
      </c>
      <c r="AB108" s="40" t="n">
        <f aca="false">IF(Y108="Individual",0,1)*IF(Y108="",0,1)</f>
        <v>0</v>
      </c>
      <c r="AC108" s="40" t="n">
        <f aca="false">IF(OR(N108="A",N108="R",N108="W",N108="C"),1,0)*AB108</f>
        <v>0</v>
      </c>
      <c r="AD108" s="40" t="n">
        <f aca="false">IF(X108="",A108,X108)</f>
        <v>7799</v>
      </c>
      <c r="AE108" s="44" t="n">
        <f aca="false">IF(ISBLANK(X108),1,0)*IF(N108="D",1,0)*IF(O108="SELF",0,1)*IF(ISBLANK(O108),0,1)</f>
        <v>1</v>
      </c>
      <c r="AF108" s="40" t="n">
        <f aca="false">IF(ISBLANK(X108),1,0)*IF(N108="D",1,0)*IF(O108="SELF",1,0)</f>
        <v>0</v>
      </c>
      <c r="AG108" s="40" t="s">
        <v>719</v>
      </c>
      <c r="AH108" s="31"/>
    </row>
    <row r="109" customFormat="false" ht="38.25" hidden="false" customHeight="false" outlineLevel="0" collapsed="false">
      <c r="A109" s="58" t="n">
        <v>12209</v>
      </c>
      <c r="B109" s="73" t="s">
        <v>220</v>
      </c>
      <c r="C109" s="74" t="s">
        <v>704</v>
      </c>
      <c r="D109" s="73" t="n">
        <v>234</v>
      </c>
      <c r="E109" s="73" t="n">
        <v>2</v>
      </c>
      <c r="F109" s="73" t="s">
        <v>225</v>
      </c>
      <c r="G109" s="73" t="s">
        <v>224</v>
      </c>
      <c r="H109" s="75" t="n">
        <v>234</v>
      </c>
      <c r="I109" s="75" t="n">
        <v>2</v>
      </c>
      <c r="J109" s="62" t="str">
        <f aca="false">IF(ISERROR(VLOOKUP(K109,HeadingsLookup,2,FALSE())),"",VLOOKUP(K109,HeadingsLookup,2,FALSE()))</f>
        <v>PLCP receive procedure</v>
      </c>
      <c r="K109" s="76" t="s">
        <v>704</v>
      </c>
      <c r="L109" s="38" t="s">
        <v>236</v>
      </c>
      <c r="M109" s="77"/>
      <c r="N109" s="43" t="s">
        <v>226</v>
      </c>
      <c r="O109" s="43" t="s">
        <v>287</v>
      </c>
      <c r="P109" s="40" t="n">
        <v>1571</v>
      </c>
      <c r="Q109" s="78"/>
      <c r="R109" s="79" t="s">
        <v>720</v>
      </c>
      <c r="S109" s="79" t="s">
        <v>721</v>
      </c>
      <c r="T109" s="56" t="s">
        <v>712</v>
      </c>
      <c r="U109" s="78"/>
      <c r="V109" s="65" t="str">
        <f aca="false">IF(ISBLANK(M109),IF(ISERROR(VLOOKUP(K109,HeadingsLookup,4,FALSE())),"",VLOOKUP(K109,HeadingsLookup,4,FALSE())),"Duplicate")</f>
        <v>PLCP</v>
      </c>
      <c r="W109" s="68" t="str">
        <f aca="false">IF(ISERROR(VLOOKUP(V109,TopicsLookup,2,FALSE())),"",VLOOKUP(V109,TopicsLookup,2,FALSE()))</f>
        <v>PHY</v>
      </c>
      <c r="X109" s="37"/>
      <c r="Y109" s="37" t="s">
        <v>290</v>
      </c>
      <c r="Z109" s="40" t="n">
        <v>1</v>
      </c>
      <c r="AA109" s="43" t="str">
        <f aca="false">IF(ISERROR(VLOOKUP(V109,TopicsLookup,2,FALSE())),"",VLOOKUP(V109,TopicsLookup,2,FALSE()))</f>
        <v>PHY</v>
      </c>
      <c r="AB109" s="40" t="n">
        <f aca="false">IF(Y109="Individual",0,1)*IF(Y109="",0,1)</f>
        <v>0</v>
      </c>
      <c r="AC109" s="40" t="n">
        <f aca="false">IF(OR(N109="A",N109="R",N109="W",N109="C"),1,0)*AB109</f>
        <v>0</v>
      </c>
      <c r="AD109" s="40" t="n">
        <f aca="false">IF(X109="",A109,X109)</f>
        <v>12209</v>
      </c>
      <c r="AE109" s="44" t="n">
        <f aca="false">IF(ISBLANK(X109),1,0)*IF(N109="D",1,0)*IF(O109="SELF",0,1)*IF(ISBLANK(O109),0,1)</f>
        <v>1</v>
      </c>
      <c r="AF109" s="40" t="n">
        <f aca="false">IF(ISBLANK(X109),1,0)*IF(N109="D",1,0)*IF(O109="SELF",1,0)</f>
        <v>0</v>
      </c>
      <c r="AG109" s="40" t="s">
        <v>722</v>
      </c>
      <c r="AH109" s="31"/>
    </row>
    <row r="110" customFormat="false" ht="38.25" hidden="false" customHeight="false" outlineLevel="0" collapsed="false">
      <c r="A110" s="58" t="n">
        <v>12210</v>
      </c>
      <c r="B110" s="73" t="s">
        <v>220</v>
      </c>
      <c r="C110" s="74" t="s">
        <v>704</v>
      </c>
      <c r="D110" s="73" t="n">
        <v>234</v>
      </c>
      <c r="E110" s="73" t="n">
        <v>4</v>
      </c>
      <c r="F110" s="73" t="s">
        <v>225</v>
      </c>
      <c r="G110" s="73" t="s">
        <v>224</v>
      </c>
      <c r="H110" s="75" t="n">
        <v>234</v>
      </c>
      <c r="I110" s="75" t="n">
        <v>4</v>
      </c>
      <c r="J110" s="62" t="str">
        <f aca="false">IF(ISERROR(VLOOKUP(K110,HeadingsLookup,2,FALSE())),"",VLOOKUP(K110,HeadingsLookup,2,FALSE()))</f>
        <v>PLCP receive procedure</v>
      </c>
      <c r="K110" s="76" t="s">
        <v>704</v>
      </c>
      <c r="L110" s="38" t="s">
        <v>297</v>
      </c>
      <c r="M110" s="77"/>
      <c r="N110" s="43" t="s">
        <v>226</v>
      </c>
      <c r="O110" s="43" t="s">
        <v>287</v>
      </c>
      <c r="P110" s="40" t="n">
        <v>1571</v>
      </c>
      <c r="Q110" s="78"/>
      <c r="R110" s="79" t="s">
        <v>723</v>
      </c>
      <c r="S110" s="79" t="s">
        <v>724</v>
      </c>
      <c r="T110" s="56" t="s">
        <v>718</v>
      </c>
      <c r="U110" s="78"/>
      <c r="V110" s="65" t="str">
        <f aca="false">IF(ISBLANK(M110),IF(ISERROR(VLOOKUP(K110,HeadingsLookup,4,FALSE())),"",VLOOKUP(K110,HeadingsLookup,4,FALSE())),"Duplicate")</f>
        <v>PLCP</v>
      </c>
      <c r="W110" s="68" t="str">
        <f aca="false">IF(ISERROR(VLOOKUP(V110,TopicsLookup,2,FALSE())),"",VLOOKUP(V110,TopicsLookup,2,FALSE()))</f>
        <v>PHY</v>
      </c>
      <c r="X110" s="37"/>
      <c r="Y110" s="37" t="s">
        <v>290</v>
      </c>
      <c r="Z110" s="40" t="n">
        <v>1</v>
      </c>
      <c r="AA110" s="43" t="str">
        <f aca="false">IF(ISERROR(VLOOKUP(V110,TopicsLookup,2,FALSE())),"",VLOOKUP(V110,TopicsLookup,2,FALSE()))</f>
        <v>PHY</v>
      </c>
      <c r="AB110" s="40" t="n">
        <f aca="false">IF(Y110="Individual",0,1)*IF(Y110="",0,1)</f>
        <v>0</v>
      </c>
      <c r="AC110" s="40" t="n">
        <f aca="false">IF(OR(N110="A",N110="R",N110="W",N110="C"),1,0)*AB110</f>
        <v>0</v>
      </c>
      <c r="AD110" s="40" t="n">
        <f aca="false">IF(X110="",A110,X110)</f>
        <v>12210</v>
      </c>
      <c r="AE110" s="44" t="n">
        <f aca="false">IF(ISBLANK(X110),1,0)*IF(N110="D",1,0)*IF(O110="SELF",0,1)*IF(ISBLANK(O110),0,1)</f>
        <v>1</v>
      </c>
      <c r="AF110" s="40" t="n">
        <f aca="false">IF(ISBLANK(X110),1,0)*IF(N110="D",1,0)*IF(O110="SELF",1,0)</f>
        <v>0</v>
      </c>
      <c r="AG110" s="40" t="s">
        <v>713</v>
      </c>
      <c r="AH110" s="31"/>
    </row>
    <row r="111" customFormat="false" ht="38.25" hidden="false" customHeight="false" outlineLevel="0" collapsed="false">
      <c r="A111" s="58" t="n">
        <v>12211</v>
      </c>
      <c r="B111" s="73" t="s">
        <v>220</v>
      </c>
      <c r="C111" s="74" t="s">
        <v>704</v>
      </c>
      <c r="D111" s="73" t="n">
        <v>234</v>
      </c>
      <c r="E111" s="73" t="n">
        <v>4</v>
      </c>
      <c r="F111" s="73" t="s">
        <v>225</v>
      </c>
      <c r="G111" s="73" t="s">
        <v>224</v>
      </c>
      <c r="H111" s="75" t="n">
        <v>234</v>
      </c>
      <c r="I111" s="75" t="n">
        <v>4</v>
      </c>
      <c r="J111" s="62" t="str">
        <f aca="false">IF(ISERROR(VLOOKUP(K111,HeadingsLookup,2,FALSE())),"",VLOOKUP(K111,HeadingsLookup,2,FALSE()))</f>
        <v>PLCP receive procedure</v>
      </c>
      <c r="K111" s="76" t="s">
        <v>704</v>
      </c>
      <c r="L111" s="38" t="s">
        <v>297</v>
      </c>
      <c r="M111" s="77"/>
      <c r="N111" s="43" t="s">
        <v>226</v>
      </c>
      <c r="O111" s="43" t="s">
        <v>287</v>
      </c>
      <c r="P111" s="40" t="n">
        <v>1571</v>
      </c>
      <c r="Q111" s="78"/>
      <c r="R111" s="79" t="s">
        <v>725</v>
      </c>
      <c r="S111" s="79" t="s">
        <v>726</v>
      </c>
      <c r="T111" s="56" t="s">
        <v>718</v>
      </c>
      <c r="U111" s="78"/>
      <c r="V111" s="65" t="str">
        <f aca="false">IF(ISBLANK(M111),IF(ISERROR(VLOOKUP(K111,HeadingsLookup,4,FALSE())),"",VLOOKUP(K111,HeadingsLookup,4,FALSE())),"Duplicate")</f>
        <v>PLCP</v>
      </c>
      <c r="W111" s="68" t="str">
        <f aca="false">IF(ISERROR(VLOOKUP(V111,TopicsLookup,2,FALSE())),"",VLOOKUP(V111,TopicsLookup,2,FALSE()))</f>
        <v>PHY</v>
      </c>
      <c r="X111" s="40"/>
      <c r="Y111" s="40" t="s">
        <v>290</v>
      </c>
      <c r="Z111" s="40" t="n">
        <v>1</v>
      </c>
      <c r="AA111" s="43" t="str">
        <f aca="false">IF(ISERROR(VLOOKUP(V111,TopicsLookup,2,FALSE())),"",VLOOKUP(V111,TopicsLookup,2,FALSE()))</f>
        <v>PHY</v>
      </c>
      <c r="AB111" s="40" t="n">
        <f aca="false">IF(Y111="Individual",0,1)*IF(Y111="",0,1)</f>
        <v>0</v>
      </c>
      <c r="AC111" s="40" t="n">
        <f aca="false">IF(OR(N111="A",N111="R",N111="W",N111="C"),1,0)*AB111</f>
        <v>0</v>
      </c>
      <c r="AD111" s="40" t="n">
        <f aca="false">IF(X111="",A111,X111)</f>
        <v>12211</v>
      </c>
      <c r="AE111" s="44" t="n">
        <f aca="false">IF(ISBLANK(X111),1,0)*IF(N111="D",1,0)*IF(O111="SELF",0,1)*IF(ISBLANK(O111),0,1)</f>
        <v>1</v>
      </c>
      <c r="AF111" s="40" t="n">
        <f aca="false">IF(ISBLANK(X111),1,0)*IF(N111="D",1,0)*IF(O111="SELF",1,0)</f>
        <v>0</v>
      </c>
      <c r="AG111" s="37" t="s">
        <v>698</v>
      </c>
      <c r="AH111" s="31"/>
    </row>
    <row r="112" customFormat="false" ht="89.25" hidden="false" customHeight="false" outlineLevel="0" collapsed="false">
      <c r="A112" s="58" t="n">
        <v>12212</v>
      </c>
      <c r="B112" s="73" t="s">
        <v>220</v>
      </c>
      <c r="C112" s="74" t="s">
        <v>704</v>
      </c>
      <c r="D112" s="73" t="n">
        <v>234</v>
      </c>
      <c r="E112" s="73" t="n">
        <v>8</v>
      </c>
      <c r="F112" s="73" t="s">
        <v>225</v>
      </c>
      <c r="G112" s="73" t="s">
        <v>224</v>
      </c>
      <c r="H112" s="75" t="n">
        <v>234</v>
      </c>
      <c r="I112" s="75" t="n">
        <v>8</v>
      </c>
      <c r="J112" s="62" t="str">
        <f aca="false">IF(ISERROR(VLOOKUP(K112,HeadingsLookup,2,FALSE())),"",VLOOKUP(K112,HeadingsLookup,2,FALSE()))</f>
        <v>PLCP receive procedure</v>
      </c>
      <c r="K112" s="76" t="s">
        <v>704</v>
      </c>
      <c r="L112" s="38" t="s">
        <v>236</v>
      </c>
      <c r="M112" s="77"/>
      <c r="N112" s="43" t="s">
        <v>226</v>
      </c>
      <c r="O112" s="43" t="s">
        <v>287</v>
      </c>
      <c r="P112" s="40" t="n">
        <v>1571</v>
      </c>
      <c r="Q112" s="78"/>
      <c r="R112" s="79" t="s">
        <v>727</v>
      </c>
      <c r="S112" s="79" t="s">
        <v>728</v>
      </c>
      <c r="T112" s="56" t="s">
        <v>676</v>
      </c>
      <c r="U112" s="78"/>
      <c r="V112" s="65" t="str">
        <f aca="false">IF(ISBLANK(M112),IF(ISERROR(VLOOKUP(K112,HeadingsLookup,4,FALSE())),"",VLOOKUP(K112,HeadingsLookup,4,FALSE())),"Duplicate")</f>
        <v>PLCP</v>
      </c>
      <c r="W112" s="68" t="str">
        <f aca="false">IF(ISERROR(VLOOKUP(V112,TopicsLookup,2,FALSE())),"",VLOOKUP(V112,TopicsLookup,2,FALSE()))</f>
        <v>PHY</v>
      </c>
      <c r="X112" s="37"/>
      <c r="Y112" s="37" t="s">
        <v>290</v>
      </c>
      <c r="Z112" s="40" t="n">
        <v>1</v>
      </c>
      <c r="AA112" s="43" t="str">
        <f aca="false">IF(ISERROR(VLOOKUP(V112,TopicsLookup,2,FALSE())),"",VLOOKUP(V112,TopicsLookup,2,FALSE()))</f>
        <v>PHY</v>
      </c>
      <c r="AB112" s="40" t="n">
        <f aca="false">IF(Y112="Individual",0,1)*IF(Y112="",0,1)</f>
        <v>0</v>
      </c>
      <c r="AC112" s="40" t="n">
        <f aca="false">IF(OR(N112="A",N112="R",N112="W",N112="C"),1,0)*AB112</f>
        <v>0</v>
      </c>
      <c r="AD112" s="40" t="n">
        <f aca="false">IF(X112="",A112,X112)</f>
        <v>12212</v>
      </c>
      <c r="AE112" s="44" t="n">
        <f aca="false">IF(ISBLANK(X112),1,0)*IF(N112="D",1,0)*IF(O112="SELF",0,1)*IF(ISBLANK(O112),0,1)</f>
        <v>1</v>
      </c>
      <c r="AF112" s="40" t="n">
        <f aca="false">IF(ISBLANK(X112),1,0)*IF(N112="D",1,0)*IF(O112="SELF",1,0)</f>
        <v>0</v>
      </c>
      <c r="AG112" s="40" t="s">
        <v>713</v>
      </c>
      <c r="AH112" s="31"/>
    </row>
    <row r="113" customFormat="false" ht="38.25" hidden="false" customHeight="false" outlineLevel="0" collapsed="false">
      <c r="A113" s="58" t="n">
        <v>7068</v>
      </c>
      <c r="B113" s="58" t="s">
        <v>678</v>
      </c>
      <c r="C113" s="59" t="s">
        <v>704</v>
      </c>
      <c r="D113" s="59" t="s">
        <v>729</v>
      </c>
      <c r="E113" s="59" t="s">
        <v>730</v>
      </c>
      <c r="F113" s="58" t="s">
        <v>225</v>
      </c>
      <c r="G113" s="58" t="s">
        <v>224</v>
      </c>
      <c r="H113" s="61" t="n">
        <v>234</v>
      </c>
      <c r="I113" s="61" t="n">
        <v>28</v>
      </c>
      <c r="J113" s="62" t="str">
        <f aca="false">IF(ISERROR(VLOOKUP(K113,HeadingsLookup,2,FALSE())),"",VLOOKUP(K113,HeadingsLookup,2,FALSE()))</f>
        <v>PLCP receive procedure</v>
      </c>
      <c r="K113" s="63" t="s">
        <v>704</v>
      </c>
      <c r="L113" s="50" t="s">
        <v>236</v>
      </c>
      <c r="M113" s="64"/>
      <c r="N113" s="43" t="s">
        <v>226</v>
      </c>
      <c r="O113" s="43" t="s">
        <v>287</v>
      </c>
      <c r="P113" s="43" t="n">
        <v>1571</v>
      </c>
      <c r="Q113" s="65"/>
      <c r="R113" s="66" t="s">
        <v>731</v>
      </c>
      <c r="S113" s="66" t="s">
        <v>732</v>
      </c>
      <c r="T113" s="22" t="s">
        <v>676</v>
      </c>
      <c r="U113" s="67"/>
      <c r="V113" s="65" t="str">
        <f aca="false">IF(ISBLANK(M113),IF(ISERROR(VLOOKUP(K113,HeadingsLookup,4,FALSE())),"",VLOOKUP(K113,HeadingsLookup,4,FALSE())),"Duplicate")</f>
        <v>PLCP</v>
      </c>
      <c r="W113" s="68" t="str">
        <f aca="false">IF(ISERROR(VLOOKUP(V113,TopicsLookup,2,FALSE())),"",VLOOKUP(V113,TopicsLookup,2,FALSE()))</f>
        <v>PHY</v>
      </c>
      <c r="X113" s="40"/>
      <c r="Y113" s="40" t="s">
        <v>290</v>
      </c>
      <c r="Z113" s="40" t="n">
        <v>1</v>
      </c>
      <c r="AA113" s="43" t="str">
        <f aca="false">IF(ISERROR(VLOOKUP(V113,TopicsLookup,2,FALSE())),"",VLOOKUP(V113,TopicsLookup,2,FALSE()))</f>
        <v>PHY</v>
      </c>
      <c r="AB113" s="40" t="n">
        <f aca="false">IF(Y113="Individual",0,1)*IF(Y113="",0,1)</f>
        <v>0</v>
      </c>
      <c r="AC113" s="40" t="n">
        <f aca="false">IF(OR(N113="A",N113="R",N113="W",N113="C"),1,0)*AB113</f>
        <v>0</v>
      </c>
      <c r="AD113" s="40" t="n">
        <f aca="false">IF(X113="",A113,X113)</f>
        <v>7068</v>
      </c>
      <c r="AE113" s="44" t="n">
        <f aca="false">IF(ISBLANK(X113),1,0)*IF(N113="D",1,0)*IF(O113="SELF",0,1)*IF(ISBLANK(O113),0,1)</f>
        <v>1</v>
      </c>
      <c r="AF113" s="40" t="n">
        <f aca="false">IF(ISBLANK(X113),1,0)*IF(N113="D",1,0)*IF(O113="SELF",1,0)</f>
        <v>0</v>
      </c>
      <c r="AG113" s="40" t="s">
        <v>733</v>
      </c>
      <c r="AH113" s="31"/>
    </row>
    <row r="114" customFormat="false" ht="127.5" hidden="false" customHeight="false" outlineLevel="0" collapsed="false">
      <c r="A114" s="58" t="n">
        <v>12214</v>
      </c>
      <c r="B114" s="73" t="s">
        <v>220</v>
      </c>
      <c r="C114" s="74" t="s">
        <v>704</v>
      </c>
      <c r="D114" s="73" t="n">
        <v>234</v>
      </c>
      <c r="E114" s="73" t="n">
        <v>28</v>
      </c>
      <c r="F114" s="73" t="s">
        <v>225</v>
      </c>
      <c r="G114" s="73" t="s">
        <v>224</v>
      </c>
      <c r="H114" s="75" t="n">
        <v>234</v>
      </c>
      <c r="I114" s="75" t="n">
        <v>28</v>
      </c>
      <c r="J114" s="62" t="str">
        <f aca="false">IF(ISERROR(VLOOKUP(K114,HeadingsLookup,2,FALSE())),"",VLOOKUP(K114,HeadingsLookup,2,FALSE()))</f>
        <v>PLCP receive procedure</v>
      </c>
      <c r="K114" s="76" t="s">
        <v>704</v>
      </c>
      <c r="L114" s="38" t="s">
        <v>236</v>
      </c>
      <c r="M114" s="77"/>
      <c r="N114" s="43" t="s">
        <v>226</v>
      </c>
      <c r="O114" s="43" t="s">
        <v>287</v>
      </c>
      <c r="P114" s="40" t="n">
        <v>1571</v>
      </c>
      <c r="Q114" s="78"/>
      <c r="R114" s="79" t="s">
        <v>734</v>
      </c>
      <c r="S114" s="79" t="s">
        <v>735</v>
      </c>
      <c r="T114" s="22" t="s">
        <v>676</v>
      </c>
      <c r="U114" s="78"/>
      <c r="V114" s="65" t="str">
        <f aca="false">IF(ISBLANK(M114),IF(ISERROR(VLOOKUP(K114,HeadingsLookup,4,FALSE())),"",VLOOKUP(K114,HeadingsLookup,4,FALSE())),"Duplicate")</f>
        <v>PLCP</v>
      </c>
      <c r="W114" s="68" t="str">
        <f aca="false">IF(ISERROR(VLOOKUP(V114,TopicsLookup,2,FALSE())),"",VLOOKUP(V114,TopicsLookup,2,FALSE()))</f>
        <v>PHY</v>
      </c>
      <c r="X114" s="37"/>
      <c r="Y114" s="37" t="s">
        <v>290</v>
      </c>
      <c r="Z114" s="40" t="n">
        <v>1</v>
      </c>
      <c r="AA114" s="43" t="str">
        <f aca="false">IF(ISERROR(VLOOKUP(V114,TopicsLookup,2,FALSE())),"",VLOOKUP(V114,TopicsLookup,2,FALSE()))</f>
        <v>PHY</v>
      </c>
      <c r="AB114" s="40" t="n">
        <f aca="false">IF(Y114="Individual",0,1)*IF(Y114="",0,1)</f>
        <v>0</v>
      </c>
      <c r="AC114" s="40" t="n">
        <f aca="false">IF(OR(N114="A",N114="R",N114="W",N114="C"),1,0)*AB114</f>
        <v>0</v>
      </c>
      <c r="AD114" s="40" t="n">
        <f aca="false">IF(X114="",A114,X114)</f>
        <v>12214</v>
      </c>
      <c r="AE114" s="44" t="n">
        <f aca="false">IF(ISBLANK(X114),1,0)*IF(N114="D",1,0)*IF(O114="SELF",0,1)*IF(ISBLANK(O114),0,1)</f>
        <v>1</v>
      </c>
      <c r="AF114" s="40" t="n">
        <f aca="false">IF(ISBLANK(X114),1,0)*IF(N114="D",1,0)*IF(O114="SELF",1,0)</f>
        <v>0</v>
      </c>
      <c r="AG114" s="40" t="s">
        <v>733</v>
      </c>
      <c r="AH114" s="31"/>
    </row>
    <row r="115" customFormat="false" ht="51" hidden="false" customHeight="false" outlineLevel="0" collapsed="false">
      <c r="A115" s="58" t="n">
        <v>177</v>
      </c>
      <c r="B115" s="58" t="s">
        <v>291</v>
      </c>
      <c r="C115" s="59" t="s">
        <v>704</v>
      </c>
      <c r="D115" s="59" t="s">
        <v>729</v>
      </c>
      <c r="E115" s="59" t="s">
        <v>736</v>
      </c>
      <c r="F115" s="58" t="s">
        <v>225</v>
      </c>
      <c r="G115" s="58" t="s">
        <v>224</v>
      </c>
      <c r="H115" s="61" t="n">
        <v>234</v>
      </c>
      <c r="I115" s="61" t="n">
        <v>31</v>
      </c>
      <c r="J115" s="62" t="str">
        <f aca="false">IF(ISERROR(VLOOKUP(K115,HeadingsLookup,2,FALSE())),"",VLOOKUP(K115,HeadingsLookup,2,FALSE()))</f>
        <v>PLCP receive procedure</v>
      </c>
      <c r="K115" s="63" t="s">
        <v>704</v>
      </c>
      <c r="L115" s="50" t="s">
        <v>297</v>
      </c>
      <c r="M115" s="64"/>
      <c r="N115" s="43" t="s">
        <v>226</v>
      </c>
      <c r="O115" s="43" t="s">
        <v>287</v>
      </c>
      <c r="P115" s="43" t="n">
        <v>1571</v>
      </c>
      <c r="Q115" s="65"/>
      <c r="R115" s="66" t="s">
        <v>737</v>
      </c>
      <c r="S115" s="66" t="s">
        <v>738</v>
      </c>
      <c r="T115" s="56" t="s">
        <v>676</v>
      </c>
      <c r="U115" s="67"/>
      <c r="V115" s="65" t="str">
        <f aca="false">IF(ISBLANK(M115),IF(ISERROR(VLOOKUP(K115,HeadingsLookup,4,FALSE())),"",VLOOKUP(K115,HeadingsLookup,4,FALSE())),"Duplicate")</f>
        <v>PLCP</v>
      </c>
      <c r="W115" s="68" t="str">
        <f aca="false">IF(ISERROR(VLOOKUP(V115,TopicsLookup,2,FALSE())),"",VLOOKUP(V115,TopicsLookup,2,FALSE()))</f>
        <v>PHY</v>
      </c>
      <c r="X115" s="40"/>
      <c r="Y115" s="40" t="s">
        <v>290</v>
      </c>
      <c r="Z115" s="40" t="n">
        <v>1</v>
      </c>
      <c r="AA115" s="43" t="str">
        <f aca="false">IF(ISERROR(VLOOKUP(V115,TopicsLookup,2,FALSE())),"",VLOOKUP(V115,TopicsLookup,2,FALSE()))</f>
        <v>PHY</v>
      </c>
      <c r="AB115" s="40" t="n">
        <f aca="false">IF(Y115="Individual",0,1)*IF(Y115="",0,1)</f>
        <v>0</v>
      </c>
      <c r="AC115" s="40" t="n">
        <f aca="false">IF(OR(N115="A",N115="R",N115="W",N115="C"),1,0)*AB115</f>
        <v>0</v>
      </c>
      <c r="AD115" s="40" t="n">
        <f aca="false">IF(X115="",A115,X115)</f>
        <v>177</v>
      </c>
      <c r="AE115" s="44" t="n">
        <f aca="false">IF(ISBLANK(X115),1,0)*IF(N115="D",1,0)*IF(O115="SELF",0,1)*IF(ISBLANK(O115),0,1)</f>
        <v>1</v>
      </c>
      <c r="AF115" s="40" t="n">
        <f aca="false">IF(ISBLANK(X115),1,0)*IF(N115="D",1,0)*IF(O115="SELF",1,0)</f>
        <v>0</v>
      </c>
      <c r="AG115" s="40" t="s">
        <v>739</v>
      </c>
      <c r="AH115" s="31"/>
    </row>
    <row r="116" customFormat="false" ht="127.5" hidden="false" customHeight="false" outlineLevel="0" collapsed="false">
      <c r="A116" s="58" t="n">
        <v>272</v>
      </c>
      <c r="B116" s="58" t="s">
        <v>291</v>
      </c>
      <c r="C116" s="59" t="s">
        <v>740</v>
      </c>
      <c r="D116" s="59" t="s">
        <v>741</v>
      </c>
      <c r="E116" s="59" t="s">
        <v>701</v>
      </c>
      <c r="F116" s="58" t="s">
        <v>225</v>
      </c>
      <c r="G116" s="58" t="s">
        <v>224</v>
      </c>
      <c r="H116" s="61" t="n">
        <v>235</v>
      </c>
      <c r="I116" s="61" t="n">
        <v>0</v>
      </c>
      <c r="J116" s="62" t="str">
        <f aca="false">IF(ISERROR(VLOOKUP(K116,HeadingsLookup,2,FALSE())),"",VLOOKUP(K116,HeadingsLookup,2,FALSE()))</f>
        <v>PLCP receive procedure</v>
      </c>
      <c r="K116" s="63" t="s">
        <v>704</v>
      </c>
      <c r="L116" s="50" t="s">
        <v>225</v>
      </c>
      <c r="M116" s="64"/>
      <c r="N116" s="43" t="s">
        <v>226</v>
      </c>
      <c r="O116" s="43" t="s">
        <v>287</v>
      </c>
      <c r="P116" s="43" t="n">
        <v>1571</v>
      </c>
      <c r="Q116" s="65"/>
      <c r="R116" s="66" t="s">
        <v>696</v>
      </c>
      <c r="S116" s="66" t="s">
        <v>697</v>
      </c>
      <c r="T116" s="22" t="s">
        <v>742</v>
      </c>
      <c r="U116" s="67"/>
      <c r="V116" s="65" t="str">
        <f aca="false">IF(ISBLANK(M116),IF(ISERROR(VLOOKUP(K116,HeadingsLookup,4,FALSE())),"",VLOOKUP(K116,HeadingsLookup,4,FALSE())),"Duplicate")</f>
        <v>PLCP</v>
      </c>
      <c r="W116" s="68" t="str">
        <f aca="false">IF(ISERROR(VLOOKUP(V116,TopicsLookup,2,FALSE())),"",VLOOKUP(V116,TopicsLookup,2,FALSE()))</f>
        <v>PHY</v>
      </c>
      <c r="X116" s="37"/>
      <c r="Y116" s="37" t="s">
        <v>290</v>
      </c>
      <c r="Z116" s="40" t="n">
        <v>1</v>
      </c>
      <c r="AA116" s="43" t="str">
        <f aca="false">IF(ISERROR(VLOOKUP(V116,TopicsLookup,2,FALSE())),"",VLOOKUP(V116,TopicsLookup,2,FALSE()))</f>
        <v>PHY</v>
      </c>
      <c r="AB116" s="40" t="n">
        <f aca="false">IF(Y116="Individual",0,1)*IF(Y116="",0,1)</f>
        <v>0</v>
      </c>
      <c r="AC116" s="40" t="n">
        <f aca="false">IF(OR(N116="A",N116="R",N116="W",N116="C"),1,0)*AB116</f>
        <v>0</v>
      </c>
      <c r="AD116" s="40" t="n">
        <f aca="false">IF(X116="",A116,X116)</f>
        <v>272</v>
      </c>
      <c r="AE116" s="44" t="n">
        <f aca="false">IF(ISBLANK(X116),1,0)*IF(N116="D",1,0)*IF(O116="SELF",0,1)*IF(ISBLANK(O116),0,1)</f>
        <v>1</v>
      </c>
      <c r="AF116" s="40" t="n">
        <f aca="false">IF(ISBLANK(X116),1,0)*IF(N116="D",1,0)*IF(O116="SELF",1,0)</f>
        <v>0</v>
      </c>
      <c r="AG116" s="40" t="s">
        <v>739</v>
      </c>
      <c r="AH116" s="31"/>
    </row>
    <row r="117" customFormat="false" ht="127.5" hidden="false" customHeight="false" outlineLevel="0" collapsed="false">
      <c r="A117" s="58" t="n">
        <v>273</v>
      </c>
      <c r="B117" s="58" t="s">
        <v>291</v>
      </c>
      <c r="C117" s="59" t="s">
        <v>743</v>
      </c>
      <c r="D117" s="59" t="s">
        <v>744</v>
      </c>
      <c r="E117" s="59" t="s">
        <v>701</v>
      </c>
      <c r="F117" s="58" t="s">
        <v>225</v>
      </c>
      <c r="G117" s="58" t="s">
        <v>224</v>
      </c>
      <c r="H117" s="61" t="n">
        <v>236</v>
      </c>
      <c r="I117" s="61" t="n">
        <v>0</v>
      </c>
      <c r="J117" s="62" t="str">
        <f aca="false">IF(ISERROR(VLOOKUP(K117,HeadingsLookup,2,FALSE())),"",VLOOKUP(K117,HeadingsLookup,2,FALSE()))</f>
        <v>PLCP receive procedure</v>
      </c>
      <c r="K117" s="63" t="s">
        <v>704</v>
      </c>
      <c r="L117" s="50" t="s">
        <v>225</v>
      </c>
      <c r="M117" s="64"/>
      <c r="N117" s="43" t="s">
        <v>226</v>
      </c>
      <c r="O117" s="43" t="s">
        <v>287</v>
      </c>
      <c r="P117" s="43" t="n">
        <v>1571</v>
      </c>
      <c r="Q117" s="65"/>
      <c r="R117" s="66" t="s">
        <v>696</v>
      </c>
      <c r="S117" s="66" t="s">
        <v>697</v>
      </c>
      <c r="T117" s="22" t="s">
        <v>742</v>
      </c>
      <c r="U117" s="67"/>
      <c r="V117" s="65" t="str">
        <f aca="false">IF(ISBLANK(M117),IF(ISERROR(VLOOKUP(K117,HeadingsLookup,4,FALSE())),"",VLOOKUP(K117,HeadingsLookup,4,FALSE())),"Duplicate")</f>
        <v>PLCP</v>
      </c>
      <c r="W117" s="68" t="str">
        <f aca="false">IF(ISERROR(VLOOKUP(V117,TopicsLookup,2,FALSE())),"",VLOOKUP(V117,TopicsLookup,2,FALSE()))</f>
        <v>PHY</v>
      </c>
      <c r="X117" s="37"/>
      <c r="Y117" s="37" t="s">
        <v>290</v>
      </c>
      <c r="Z117" s="40" t="n">
        <v>1</v>
      </c>
      <c r="AA117" s="43" t="str">
        <f aca="false">IF(ISERROR(VLOOKUP(V117,TopicsLookup,2,FALSE())),"",VLOOKUP(V117,TopicsLookup,2,FALSE()))</f>
        <v>PHY</v>
      </c>
      <c r="AB117" s="40" t="n">
        <f aca="false">IF(Y117="Individual",0,1)*IF(Y117="",0,1)</f>
        <v>0</v>
      </c>
      <c r="AC117" s="40" t="n">
        <f aca="false">IF(OR(N117="A",N117="R",N117="W",N117="C"),1,0)*AB117</f>
        <v>0</v>
      </c>
      <c r="AD117" s="40" t="n">
        <f aca="false">IF(X117="",A117,X117)</f>
        <v>273</v>
      </c>
      <c r="AE117" s="44" t="n">
        <f aca="false">IF(ISBLANK(X117),1,0)*IF(N117="D",1,0)*IF(O117="SELF",0,1)*IF(ISBLANK(O117),0,1)</f>
        <v>1</v>
      </c>
      <c r="AF117" s="40" t="n">
        <f aca="false">IF(ISBLANK(X117),1,0)*IF(N117="D",1,0)*IF(O117="SELF",1,0)</f>
        <v>0</v>
      </c>
      <c r="AG117" s="40" t="s">
        <v>739</v>
      </c>
      <c r="AH117" s="31"/>
    </row>
    <row r="118" customFormat="false" ht="38.25" hidden="false" customHeight="false" outlineLevel="0" collapsed="false">
      <c r="A118" s="58" t="n">
        <v>7069</v>
      </c>
      <c r="B118" s="58" t="s">
        <v>678</v>
      </c>
      <c r="C118" s="59" t="s">
        <v>704</v>
      </c>
      <c r="D118" s="59" t="s">
        <v>745</v>
      </c>
      <c r="E118" s="59" t="s">
        <v>305</v>
      </c>
      <c r="F118" s="58" t="s">
        <v>225</v>
      </c>
      <c r="G118" s="58" t="s">
        <v>224</v>
      </c>
      <c r="H118" s="61" t="n">
        <v>237</v>
      </c>
      <c r="I118" s="61" t="n">
        <v>1</v>
      </c>
      <c r="J118" s="62" t="str">
        <f aca="false">IF(ISERROR(VLOOKUP(K118,HeadingsLookup,2,FALSE())),"",VLOOKUP(K118,HeadingsLookup,2,FALSE()))</f>
        <v>PLCP receive procedure</v>
      </c>
      <c r="K118" s="63" t="s">
        <v>704</v>
      </c>
      <c r="L118" s="50" t="s">
        <v>236</v>
      </c>
      <c r="M118" s="64"/>
      <c r="N118" s="43" t="s">
        <v>226</v>
      </c>
      <c r="O118" s="43" t="s">
        <v>287</v>
      </c>
      <c r="P118" s="43" t="n">
        <v>1571</v>
      </c>
      <c r="Q118" s="65"/>
      <c r="R118" s="66" t="s">
        <v>731</v>
      </c>
      <c r="S118" s="66" t="s">
        <v>746</v>
      </c>
      <c r="T118" s="56" t="s">
        <v>718</v>
      </c>
      <c r="U118" s="67"/>
      <c r="V118" s="65" t="str">
        <f aca="false">IF(ISBLANK(M118),IF(ISERROR(VLOOKUP(K118,HeadingsLookup,4,FALSE())),"",VLOOKUP(K118,HeadingsLookup,4,FALSE())),"Duplicate")</f>
        <v>PLCP</v>
      </c>
      <c r="W118" s="68" t="str">
        <f aca="false">IF(ISERROR(VLOOKUP(V118,TopicsLookup,2,FALSE())),"",VLOOKUP(V118,TopicsLookup,2,FALSE()))</f>
        <v>PHY</v>
      </c>
      <c r="X118" s="40" t="n">
        <v>7068</v>
      </c>
      <c r="Y118" s="40" t="s">
        <v>290</v>
      </c>
      <c r="Z118" s="40" t="n">
        <v>1</v>
      </c>
      <c r="AA118" s="43" t="str">
        <f aca="false">IF(ISERROR(VLOOKUP(V118,TopicsLookup,2,FALSE())),"",VLOOKUP(V118,TopicsLookup,2,FALSE()))</f>
        <v>PHY</v>
      </c>
      <c r="AB118" s="40" t="n">
        <f aca="false">IF(Y118="Individual",0,1)*IF(Y118="",0,1)</f>
        <v>0</v>
      </c>
      <c r="AC118" s="40" t="n">
        <f aca="false">IF(OR(N118="A",N118="R",N118="W",N118="C"),1,0)*AB118</f>
        <v>0</v>
      </c>
      <c r="AD118" s="40" t="n">
        <f aca="false">IF(X118="",A118,X118)</f>
        <v>7068</v>
      </c>
      <c r="AE118" s="44" t="n">
        <f aca="false">IF(ISBLANK(X118),1,0)*IF(N118="D",1,0)*IF(O118="SELF",0,1)*IF(ISBLANK(O118),0,1)</f>
        <v>0</v>
      </c>
      <c r="AF118" s="40" t="n">
        <f aca="false">IF(ISBLANK(X118),1,0)*IF(N118="D",1,0)*IF(O118="SELF",1,0)</f>
        <v>0</v>
      </c>
      <c r="AG118" s="40"/>
      <c r="AH118" s="31"/>
    </row>
    <row r="119" customFormat="false" ht="127.5" hidden="false" customHeight="false" outlineLevel="0" collapsed="false">
      <c r="A119" s="58" t="n">
        <v>12213</v>
      </c>
      <c r="B119" s="73" t="s">
        <v>220</v>
      </c>
      <c r="C119" s="74" t="s">
        <v>704</v>
      </c>
      <c r="D119" s="73" t="n">
        <v>237</v>
      </c>
      <c r="E119" s="73" t="n">
        <v>1</v>
      </c>
      <c r="F119" s="73" t="s">
        <v>225</v>
      </c>
      <c r="G119" s="73" t="s">
        <v>224</v>
      </c>
      <c r="H119" s="75" t="n">
        <v>237</v>
      </c>
      <c r="I119" s="75" t="n">
        <v>1</v>
      </c>
      <c r="J119" s="62" t="str">
        <f aca="false">IF(ISERROR(VLOOKUP(K119,HeadingsLookup,2,FALSE())),"",VLOOKUP(K119,HeadingsLookup,2,FALSE()))</f>
        <v>PLCP receive procedure</v>
      </c>
      <c r="K119" s="76" t="s">
        <v>704</v>
      </c>
      <c r="L119" s="38" t="s">
        <v>236</v>
      </c>
      <c r="M119" s="77"/>
      <c r="N119" s="43" t="s">
        <v>226</v>
      </c>
      <c r="O119" s="43" t="s">
        <v>287</v>
      </c>
      <c r="P119" s="40" t="n">
        <v>1571</v>
      </c>
      <c r="Q119" s="78"/>
      <c r="R119" s="79" t="s">
        <v>734</v>
      </c>
      <c r="S119" s="79" t="s">
        <v>735</v>
      </c>
      <c r="T119" s="56" t="s">
        <v>676</v>
      </c>
      <c r="U119" s="78"/>
      <c r="V119" s="65" t="str">
        <f aca="false">IF(ISBLANK(M119),IF(ISERROR(VLOOKUP(K119,HeadingsLookup,4,FALSE())),"",VLOOKUP(K119,HeadingsLookup,4,FALSE())),"Duplicate")</f>
        <v>PLCP</v>
      </c>
      <c r="W119" s="68" t="str">
        <f aca="false">IF(ISERROR(VLOOKUP(V119,TopicsLookup,2,FALSE())),"",VLOOKUP(V119,TopicsLookup,2,FALSE()))</f>
        <v>PHY</v>
      </c>
      <c r="X119" s="40" t="n">
        <v>12214</v>
      </c>
      <c r="Y119" s="40" t="s">
        <v>290</v>
      </c>
      <c r="Z119" s="40" t="n">
        <v>1</v>
      </c>
      <c r="AA119" s="43" t="str">
        <f aca="false">IF(ISERROR(VLOOKUP(V119,TopicsLookup,2,FALSE())),"",VLOOKUP(V119,TopicsLookup,2,FALSE()))</f>
        <v>PHY</v>
      </c>
      <c r="AB119" s="40" t="n">
        <f aca="false">IF(Y119="Individual",0,1)*IF(Y119="",0,1)</f>
        <v>0</v>
      </c>
      <c r="AC119" s="40" t="n">
        <f aca="false">IF(OR(N119="A",N119="R",N119="W",N119="C"),1,0)*AB119</f>
        <v>0</v>
      </c>
      <c r="AD119" s="40" t="n">
        <f aca="false">IF(X119="",A119,X119)</f>
        <v>12214</v>
      </c>
      <c r="AE119" s="44" t="n">
        <f aca="false">IF(ISBLANK(X119),1,0)*IF(N119="D",1,0)*IF(O119="SELF",0,1)*IF(ISBLANK(O119),0,1)</f>
        <v>0</v>
      </c>
      <c r="AF119" s="40" t="n">
        <f aca="false">IF(ISBLANK(X119),1,0)*IF(N119="D",1,0)*IF(O119="SELF",1,0)</f>
        <v>0</v>
      </c>
      <c r="AG119" s="37"/>
      <c r="AH119" s="31"/>
    </row>
    <row r="120" customFormat="false" ht="89.25" hidden="false" customHeight="false" outlineLevel="0" collapsed="false">
      <c r="A120" s="58" t="n">
        <v>12159</v>
      </c>
      <c r="B120" s="73" t="s">
        <v>220</v>
      </c>
      <c r="C120" s="74" t="s">
        <v>704</v>
      </c>
      <c r="D120" s="73" t="s">
        <v>745</v>
      </c>
      <c r="E120" s="73" t="s">
        <v>305</v>
      </c>
      <c r="F120" s="73" t="s">
        <v>225</v>
      </c>
      <c r="G120" s="73" t="s">
        <v>224</v>
      </c>
      <c r="H120" s="75" t="n">
        <v>237</v>
      </c>
      <c r="I120" s="75" t="n">
        <v>1</v>
      </c>
      <c r="J120" s="62" t="str">
        <f aca="false">IF(ISERROR(VLOOKUP(K120,HeadingsLookup,2,FALSE())),"",VLOOKUP(K120,HeadingsLookup,2,FALSE()))</f>
        <v>PLCP receive procedure</v>
      </c>
      <c r="K120" s="76" t="s">
        <v>704</v>
      </c>
      <c r="L120" s="38" t="s">
        <v>297</v>
      </c>
      <c r="M120" s="77"/>
      <c r="N120" s="43" t="s">
        <v>226</v>
      </c>
      <c r="O120" s="43" t="s">
        <v>287</v>
      </c>
      <c r="P120" s="40" t="n">
        <v>1571</v>
      </c>
      <c r="Q120" s="78"/>
      <c r="R120" s="79" t="s">
        <v>747</v>
      </c>
      <c r="S120" s="79" t="s">
        <v>748</v>
      </c>
      <c r="T120" s="56" t="s">
        <v>676</v>
      </c>
      <c r="U120" s="78"/>
      <c r="V120" s="65" t="str">
        <f aca="false">IF(ISBLANK(M120),IF(ISERROR(VLOOKUP(K120,HeadingsLookup,4,FALSE())),"",VLOOKUP(K120,HeadingsLookup,4,FALSE())),"Duplicate")</f>
        <v>PLCP</v>
      </c>
      <c r="W120" s="68" t="str">
        <f aca="false">IF(ISERROR(VLOOKUP(V120,TopicsLookup,2,FALSE())),"",VLOOKUP(V120,TopicsLookup,2,FALSE()))</f>
        <v>PHY</v>
      </c>
      <c r="X120" s="40"/>
      <c r="Y120" s="40" t="s">
        <v>290</v>
      </c>
      <c r="Z120" s="40" t="n">
        <v>1</v>
      </c>
      <c r="AA120" s="43" t="str">
        <f aca="false">IF(ISERROR(VLOOKUP(V120,TopicsLookup,2,FALSE())),"",VLOOKUP(V120,TopicsLookup,2,FALSE()))</f>
        <v>PHY</v>
      </c>
      <c r="AB120" s="40" t="n">
        <f aca="false">IF(Y120="Individual",0,1)*IF(Y120="",0,1)</f>
        <v>0</v>
      </c>
      <c r="AC120" s="40" t="n">
        <f aca="false">IF(OR(N120="A",N120="R",N120="W",N120="C"),1,0)*AB120</f>
        <v>0</v>
      </c>
      <c r="AD120" s="40" t="n">
        <f aca="false">IF(X120="",A120,X120)</f>
        <v>12159</v>
      </c>
      <c r="AE120" s="44" t="n">
        <f aca="false">IF(ISBLANK(X120),1,0)*IF(N120="D",1,0)*IF(O120="SELF",0,1)*IF(ISBLANK(O120),0,1)</f>
        <v>1</v>
      </c>
      <c r="AF120" s="40" t="n">
        <f aca="false">IF(ISBLANK(X120),1,0)*IF(N120="D",1,0)*IF(O120="SELF",1,0)</f>
        <v>0</v>
      </c>
      <c r="AG120" s="40" t="s">
        <v>713</v>
      </c>
      <c r="AH120" s="31"/>
    </row>
    <row r="121" customFormat="false" ht="90" hidden="false" customHeight="false" outlineLevel="0" collapsed="false">
      <c r="A121" s="58" t="n">
        <v>1071</v>
      </c>
      <c r="B121" s="58" t="s">
        <v>749</v>
      </c>
      <c r="C121" s="59" t="s">
        <v>704</v>
      </c>
      <c r="D121" s="59" t="s">
        <v>745</v>
      </c>
      <c r="E121" s="59"/>
      <c r="F121" s="58" t="s">
        <v>225</v>
      </c>
      <c r="G121" s="58" t="s">
        <v>224</v>
      </c>
      <c r="H121" s="61" t="n">
        <v>237</v>
      </c>
      <c r="I121" s="61"/>
      <c r="J121" s="62" t="str">
        <f aca="false">IF(ISERROR(VLOOKUP(K121,HeadingsLookup,2,FALSE())),"",VLOOKUP(K121,HeadingsLookup,2,FALSE()))</f>
        <v>PLCP receive procedure</v>
      </c>
      <c r="K121" s="63" t="s">
        <v>704</v>
      </c>
      <c r="L121" s="50" t="s">
        <v>236</v>
      </c>
      <c r="M121" s="64"/>
      <c r="N121" s="43" t="s">
        <v>226</v>
      </c>
      <c r="O121" s="43" t="s">
        <v>287</v>
      </c>
      <c r="P121" s="43" t="n">
        <v>1571</v>
      </c>
      <c r="Q121" s="65"/>
      <c r="R121" s="66" t="s">
        <v>750</v>
      </c>
      <c r="S121" s="66" t="s">
        <v>751</v>
      </c>
      <c r="T121" s="22" t="s">
        <v>718</v>
      </c>
      <c r="U121" s="67"/>
      <c r="V121" s="65" t="str">
        <f aca="false">IF(ISBLANK(M121),IF(ISERROR(VLOOKUP(K121,HeadingsLookup,4,FALSE())),"",VLOOKUP(K121,HeadingsLookup,4,FALSE())),"Duplicate")</f>
        <v>PLCP</v>
      </c>
      <c r="W121" s="68" t="str">
        <f aca="false">IF(ISERROR(VLOOKUP(V121,TopicsLookup,2,FALSE())),"",VLOOKUP(V121,TopicsLookup,2,FALSE()))</f>
        <v>PHY</v>
      </c>
      <c r="X121" s="40" t="n">
        <v>7068</v>
      </c>
      <c r="Y121" s="40" t="s">
        <v>290</v>
      </c>
      <c r="Z121" s="40" t="n">
        <v>1</v>
      </c>
      <c r="AA121" s="43" t="str">
        <f aca="false">IF(ISERROR(VLOOKUP(V121,TopicsLookup,2,FALSE())),"",VLOOKUP(V121,TopicsLookup,2,FALSE()))</f>
        <v>PHY</v>
      </c>
      <c r="AB121" s="40" t="n">
        <f aca="false">IF(Y121="Individual",0,1)*IF(Y121="",0,1)</f>
        <v>0</v>
      </c>
      <c r="AC121" s="40" t="n">
        <f aca="false">IF(OR(N121="A",N121="R",N121="W",N121="C"),1,0)*AB121</f>
        <v>0</v>
      </c>
      <c r="AD121" s="40" t="n">
        <f aca="false">IF(X121="",A121,X121)</f>
        <v>7068</v>
      </c>
      <c r="AE121" s="44" t="n">
        <f aca="false">IF(ISBLANK(X121),1,0)*IF(N121="D",1,0)*IF(O121="SELF",0,1)*IF(ISBLANK(O121),0,1)</f>
        <v>0</v>
      </c>
      <c r="AF121" s="40" t="n">
        <f aca="false">IF(ISBLANK(X121),1,0)*IF(N121="D",1,0)*IF(O121="SELF",1,0)</f>
        <v>0</v>
      </c>
      <c r="AG121" s="40"/>
      <c r="AH121" s="31"/>
    </row>
    <row r="122" customFormat="false" ht="51.75" hidden="false" customHeight="false" outlineLevel="0" collapsed="false">
      <c r="A122" s="67" t="n">
        <v>10385</v>
      </c>
      <c r="B122" s="67" t="s">
        <v>752</v>
      </c>
      <c r="C122" s="67" t="s">
        <v>704</v>
      </c>
      <c r="D122" s="67" t="s">
        <v>745</v>
      </c>
      <c r="E122" s="67"/>
      <c r="F122" s="67" t="s">
        <v>223</v>
      </c>
      <c r="G122" s="67" t="s">
        <v>241</v>
      </c>
      <c r="H122" s="70" t="n">
        <v>237</v>
      </c>
      <c r="I122" s="70"/>
      <c r="J122" s="67" t="s">
        <v>753</v>
      </c>
      <c r="K122" s="71" t="s">
        <v>704</v>
      </c>
      <c r="L122" s="72" t="s">
        <v>225</v>
      </c>
      <c r="M122" s="70"/>
      <c r="N122" s="43" t="s">
        <v>226</v>
      </c>
      <c r="O122" s="43" t="s">
        <v>287</v>
      </c>
      <c r="P122" s="37" t="n">
        <v>1571</v>
      </c>
      <c r="Q122" s="67"/>
      <c r="R122" s="67" t="s">
        <v>754</v>
      </c>
      <c r="S122" s="67" t="s">
        <v>755</v>
      </c>
      <c r="T122" s="101" t="s">
        <v>756</v>
      </c>
      <c r="U122" s="67"/>
      <c r="V122" s="67" t="s">
        <v>421</v>
      </c>
      <c r="W122" s="70" t="s">
        <v>230</v>
      </c>
      <c r="X122" s="37"/>
      <c r="Y122" s="37" t="s">
        <v>290</v>
      </c>
      <c r="Z122" s="40" t="n">
        <v>1</v>
      </c>
      <c r="AA122" s="43" t="str">
        <f aca="false">IF(ISERROR(VLOOKUP(V122,TopicsLookup,2,FALSE())),"",VLOOKUP(V122,TopicsLookup,2,FALSE()))</f>
        <v>PHY</v>
      </c>
      <c r="AB122" s="40" t="n">
        <f aca="false">IF(Y122="Individual",0,1)*IF(Y122="",0,1)</f>
        <v>0</v>
      </c>
      <c r="AC122" s="40" t="n">
        <f aca="false">IF(OR(N122="A",N122="R",N122="W",N122="C"),1,0)*AB122</f>
        <v>0</v>
      </c>
      <c r="AD122" s="40" t="n">
        <f aca="false">IF(X122="",A122,X122)</f>
        <v>10385</v>
      </c>
      <c r="AE122" s="44" t="n">
        <f aca="false">IF(ISBLANK(X122),1,0)*IF(N122="D",1,0)*IF(O122="SELF",0,1)*IF(ISBLANK(O122),0,1)</f>
        <v>1</v>
      </c>
      <c r="AF122" s="40" t="n">
        <f aca="false">IF(ISBLANK(X122),1,0)*IF(N122="D",1,0)*IF(O122="SELF",1,0)</f>
        <v>0</v>
      </c>
      <c r="AG122" s="40" t="s">
        <v>713</v>
      </c>
      <c r="AH122" s="31"/>
    </row>
    <row r="123" customFormat="false" ht="76.5" hidden="false" customHeight="false" outlineLevel="0" collapsed="false">
      <c r="A123" s="58" t="n">
        <v>7806</v>
      </c>
      <c r="B123" s="58" t="s">
        <v>670</v>
      </c>
      <c r="C123" s="59" t="s">
        <v>757</v>
      </c>
      <c r="D123" s="59" t="s">
        <v>758</v>
      </c>
      <c r="E123" s="59" t="s">
        <v>490</v>
      </c>
      <c r="F123" s="58" t="s">
        <v>225</v>
      </c>
      <c r="G123" s="58" t="s">
        <v>224</v>
      </c>
      <c r="H123" s="61" t="n">
        <v>238</v>
      </c>
      <c r="I123" s="61" t="n">
        <v>4</v>
      </c>
      <c r="J123" s="62" t="str">
        <f aca="false">IF(ISERROR(VLOOKUP(K123,HeadingsLookup,2,FALSE())),"",VLOOKUP(K123,HeadingsLookup,2,FALSE()))</f>
        <v>PHY management information base</v>
      </c>
      <c r="K123" s="63" t="s">
        <v>757</v>
      </c>
      <c r="L123" s="50" t="s">
        <v>225</v>
      </c>
      <c r="M123" s="64"/>
      <c r="N123" s="43" t="s">
        <v>226</v>
      </c>
      <c r="O123" s="43" t="s">
        <v>389</v>
      </c>
      <c r="P123" s="43"/>
      <c r="Q123" s="65"/>
      <c r="R123" s="66" t="s">
        <v>759</v>
      </c>
      <c r="S123" s="66" t="s">
        <v>760</v>
      </c>
      <c r="T123" s="56"/>
      <c r="U123" s="67"/>
      <c r="V123" s="65" t="str">
        <f aca="false">IF(ISBLANK(M123),IF(ISERROR(VLOOKUP(K123,HeadingsLookup,4,FALSE())),"",VLOOKUP(K123,HeadingsLookup,4,FALSE())),"Duplicate")</f>
        <v>PLME</v>
      </c>
      <c r="W123" s="68" t="str">
        <f aca="false">IF(ISERROR(VLOOKUP(V123,TopicsLookup,2,FALSE())),"",VLOOKUP(V123,TopicsLookup,2,FALSE()))</f>
        <v>PHY</v>
      </c>
      <c r="X123" s="37"/>
      <c r="Y123" s="37" t="s">
        <v>231</v>
      </c>
      <c r="Z123" s="40" t="n">
        <v>1</v>
      </c>
      <c r="AA123" s="43" t="str">
        <f aca="false">IF(ISERROR(VLOOKUP(V123,TopicsLookup,2,FALSE())),"",VLOOKUP(V123,TopicsLookup,2,FALSE()))</f>
        <v>PHY</v>
      </c>
      <c r="AB123" s="40" t="n">
        <f aca="false">IF(Y123="Individual",0,1)*IF(Y123="",0,1)</f>
        <v>1</v>
      </c>
      <c r="AC123" s="40" t="n">
        <f aca="false">IF(OR(N123="A",N123="R",N123="W",N123="C"),1,0)*AB123</f>
        <v>0</v>
      </c>
      <c r="AD123" s="40" t="n">
        <f aca="false">IF(X123="",A123,X123)</f>
        <v>7806</v>
      </c>
      <c r="AE123" s="44" t="n">
        <f aca="false">IF(ISBLANK(X123),1,0)*IF(N123="D",1,0)*IF(O123="SELF",0,1)*IF(ISBLANK(O123),0,1)</f>
        <v>1</v>
      </c>
      <c r="AF123" s="40" t="n">
        <f aca="false">IF(ISBLANK(X123),1,0)*IF(N123="D",1,0)*IF(O123="SELF",1,0)</f>
        <v>0</v>
      </c>
      <c r="AG123" s="37" t="s">
        <v>761</v>
      </c>
      <c r="AH123" s="31"/>
    </row>
    <row r="124" customFormat="false" ht="36.75" hidden="false" customHeight="true" outlineLevel="0" collapsed="false">
      <c r="A124" s="58" t="n">
        <v>3407</v>
      </c>
      <c r="B124" s="58" t="s">
        <v>762</v>
      </c>
      <c r="C124" s="59" t="s">
        <v>763</v>
      </c>
      <c r="D124" s="59" t="s">
        <v>764</v>
      </c>
      <c r="E124" s="59" t="s">
        <v>765</v>
      </c>
      <c r="F124" s="58" t="s">
        <v>225</v>
      </c>
      <c r="G124" s="58" t="s">
        <v>224</v>
      </c>
      <c r="H124" s="61" t="n">
        <v>249</v>
      </c>
      <c r="I124" s="61" t="n">
        <v>29</v>
      </c>
      <c r="J124" s="62" t="str">
        <f aca="false">IF(ISERROR(VLOOKUP(K124,HeadingsLookup,2,FALSE())),"",VLOOKUP(K124,HeadingsLookup,2,FALSE()))</f>
        <v>PMD_RCPI.indicate</v>
      </c>
      <c r="K124" s="63" t="s">
        <v>763</v>
      </c>
      <c r="L124" s="50" t="s">
        <v>225</v>
      </c>
      <c r="M124" s="64"/>
      <c r="N124" s="43" t="s">
        <v>226</v>
      </c>
      <c r="O124" s="43" t="s">
        <v>279</v>
      </c>
      <c r="P124" s="43"/>
      <c r="Q124" s="65"/>
      <c r="R124" s="66" t="s">
        <v>766</v>
      </c>
      <c r="S124" s="66" t="s">
        <v>767</v>
      </c>
      <c r="U124" s="67"/>
      <c r="V124" s="65" t="str">
        <f aca="false">IF(ISBLANK(M124),IF(ISERROR(VLOOKUP(K124,HeadingsLookup,4,FALSE())),"",VLOOKUP(K124,HeadingsLookup,4,FALSE())),"Duplicate")</f>
        <v>PMD Interface</v>
      </c>
      <c r="W124" s="68" t="str">
        <f aca="false">IF(ISERROR(VLOOKUP(V124,TopicsLookup,2,FALSE())),"",VLOOKUP(V124,TopicsLookup,2,FALSE()))</f>
        <v>PHY</v>
      </c>
      <c r="X124" s="40"/>
      <c r="Y124" s="40" t="s">
        <v>231</v>
      </c>
      <c r="Z124" s="40" t="n">
        <v>1</v>
      </c>
      <c r="AA124" s="43" t="str">
        <f aca="false">IF(ISERROR(VLOOKUP(V124,TopicsLookup,2,FALSE())),"",VLOOKUP(V124,TopicsLookup,2,FALSE()))</f>
        <v>PHY</v>
      </c>
      <c r="AB124" s="40" t="n">
        <f aca="false">IF(Y124="Individual",0,1)*IF(Y124="",0,1)</f>
        <v>1</v>
      </c>
      <c r="AC124" s="40" t="n">
        <f aca="false">IF(OR(N124="A",N124="R",N124="W",N124="C"),1,0)*AB124</f>
        <v>0</v>
      </c>
      <c r="AD124" s="40" t="n">
        <f aca="false">IF(X124="",A124,X124)</f>
        <v>3407</v>
      </c>
      <c r="AE124" s="44" t="n">
        <f aca="false">IF(ISBLANK(X124),1,0)*IF(N124="D",1,0)*IF(O124="SELF",0,1)*IF(ISBLANK(O124),0,1)</f>
        <v>1</v>
      </c>
      <c r="AF124" s="40" t="n">
        <f aca="false">IF(ISBLANK(X124),1,0)*IF(N124="D",1,0)*IF(O124="SELF",1,0)</f>
        <v>0</v>
      </c>
      <c r="AG124" s="37" t="s">
        <v>364</v>
      </c>
      <c r="AH124" s="31"/>
    </row>
    <row r="125" customFormat="false" ht="102.75" hidden="false" customHeight="false" outlineLevel="0" collapsed="false">
      <c r="A125" s="58" t="n">
        <v>1502</v>
      </c>
      <c r="B125" s="58" t="s">
        <v>768</v>
      </c>
      <c r="C125" s="59" t="s">
        <v>769</v>
      </c>
      <c r="D125" s="59" t="s">
        <v>770</v>
      </c>
      <c r="E125" s="59" t="s">
        <v>259</v>
      </c>
      <c r="F125" s="58" t="s">
        <v>225</v>
      </c>
      <c r="G125" s="58" t="s">
        <v>224</v>
      </c>
      <c r="H125" s="61" t="n">
        <v>252</v>
      </c>
      <c r="I125" s="61" t="n">
        <v>3</v>
      </c>
      <c r="J125" s="62" t="s">
        <v>771</v>
      </c>
      <c r="K125" s="63" t="s">
        <v>769</v>
      </c>
      <c r="L125" s="36" t="s">
        <v>236</v>
      </c>
      <c r="M125" s="64"/>
      <c r="N125" s="37" t="s">
        <v>226</v>
      </c>
      <c r="O125" s="37" t="s">
        <v>248</v>
      </c>
      <c r="P125" s="83"/>
      <c r="Q125" s="65"/>
      <c r="R125" s="66" t="s">
        <v>772</v>
      </c>
      <c r="S125" s="66" t="s">
        <v>773</v>
      </c>
      <c r="T125" s="102" t="s">
        <v>250</v>
      </c>
      <c r="U125" s="67"/>
      <c r="V125" s="65" t="s">
        <v>774</v>
      </c>
      <c r="W125" s="68" t="s">
        <v>230</v>
      </c>
      <c r="X125" s="37" t="n">
        <v>8175</v>
      </c>
      <c r="Y125" s="37" t="s">
        <v>251</v>
      </c>
      <c r="Z125" s="40" t="n">
        <v>1</v>
      </c>
      <c r="AA125" s="43" t="str">
        <f aca="false">IF(ISERROR(VLOOKUP(V125,TopicsLookup,2,FALSE())),"",VLOOKUP(V125,TopicsLookup,2,FALSE()))</f>
        <v>General</v>
      </c>
      <c r="AB125" s="40" t="n">
        <f aca="false">IF(Y125="Individual",0,1)*IF(Y125="",0,1)</f>
        <v>1</v>
      </c>
      <c r="AC125" s="40" t="n">
        <f aca="false">IF(OR(N125="A",N125="R",N125="W",N125="C"),1,0)*AB125</f>
        <v>0</v>
      </c>
      <c r="AD125" s="40" t="n">
        <f aca="false">IF(X125="",A125,X125)</f>
        <v>8175</v>
      </c>
      <c r="AE125" s="44" t="n">
        <f aca="false">IF(ISBLANK(X125),1,0)*IF(N125="D",1,0)*IF(O125="SELF",0,1)*IF(ISBLANK(O125),0,1)</f>
        <v>0</v>
      </c>
      <c r="AF125" s="40" t="n">
        <f aca="false">IF(ISBLANK(X125),1,0)*IF(N125="D",1,0)*IF(O125="SELF",1,0)</f>
        <v>0</v>
      </c>
      <c r="AG125" s="40" t="s">
        <v>252</v>
      </c>
      <c r="AH125" s="31"/>
    </row>
    <row r="126" customFormat="false" ht="76.5" hidden="false" customHeight="false" outlineLevel="0" collapsed="false">
      <c r="A126" s="58" t="n">
        <v>1513</v>
      </c>
      <c r="B126" s="58" t="s">
        <v>775</v>
      </c>
      <c r="C126" s="59" t="s">
        <v>769</v>
      </c>
      <c r="D126" s="59" t="s">
        <v>770</v>
      </c>
      <c r="E126" s="59" t="s">
        <v>259</v>
      </c>
      <c r="F126" s="58" t="s">
        <v>225</v>
      </c>
      <c r="G126" s="58" t="s">
        <v>224</v>
      </c>
      <c r="H126" s="61" t="n">
        <v>252</v>
      </c>
      <c r="I126" s="61" t="n">
        <v>3</v>
      </c>
      <c r="J126" s="62" t="s">
        <v>771</v>
      </c>
      <c r="K126" s="63" t="s">
        <v>769</v>
      </c>
      <c r="L126" s="50" t="s">
        <v>236</v>
      </c>
      <c r="M126" s="64"/>
      <c r="N126" s="37" t="s">
        <v>226</v>
      </c>
      <c r="O126" s="37" t="s">
        <v>248</v>
      </c>
      <c r="P126" s="43"/>
      <c r="Q126" s="65"/>
      <c r="R126" s="66" t="s">
        <v>776</v>
      </c>
      <c r="S126" s="66" t="s">
        <v>777</v>
      </c>
      <c r="T126" s="103" t="s">
        <v>250</v>
      </c>
      <c r="U126" s="67"/>
      <c r="V126" s="65" t="s">
        <v>774</v>
      </c>
      <c r="W126" s="68" t="s">
        <v>230</v>
      </c>
      <c r="X126" s="37" t="n">
        <v>8175</v>
      </c>
      <c r="Y126" s="37" t="s">
        <v>251</v>
      </c>
      <c r="Z126" s="40" t="n">
        <v>1</v>
      </c>
      <c r="AA126" s="43" t="str">
        <f aca="false">IF(ISERROR(VLOOKUP(V126,TopicsLookup,2,FALSE())),"",VLOOKUP(V126,TopicsLookup,2,FALSE()))</f>
        <v>General</v>
      </c>
      <c r="AB126" s="40" t="n">
        <f aca="false">IF(Y126="Individual",0,1)*IF(Y126="",0,1)</f>
        <v>1</v>
      </c>
      <c r="AC126" s="40" t="n">
        <f aca="false">IF(OR(N126="A",N126="R",N126="W",N126="C"),1,0)*AB126</f>
        <v>0</v>
      </c>
      <c r="AD126" s="40" t="n">
        <f aca="false">IF(X126="",A126,X126)</f>
        <v>8175</v>
      </c>
      <c r="AE126" s="44" t="n">
        <f aca="false">IF(ISBLANK(X126),1,0)*IF(N126="D",1,0)*IF(O126="SELF",0,1)*IF(ISBLANK(O126),0,1)</f>
        <v>0</v>
      </c>
      <c r="AF126" s="40" t="n">
        <f aca="false">IF(ISBLANK(X126),1,0)*IF(N126="D",1,0)*IF(O126="SELF",1,0)</f>
        <v>0</v>
      </c>
      <c r="AG126" s="40" t="s">
        <v>252</v>
      </c>
      <c r="AH126" s="31"/>
    </row>
    <row r="127" customFormat="false" ht="114.75" hidden="false" customHeight="false" outlineLevel="0" collapsed="false">
      <c r="A127" s="58" t="n">
        <v>1612</v>
      </c>
      <c r="B127" s="58" t="s">
        <v>778</v>
      </c>
      <c r="C127" s="59" t="s">
        <v>769</v>
      </c>
      <c r="D127" s="59" t="s">
        <v>770</v>
      </c>
      <c r="E127" s="59" t="s">
        <v>259</v>
      </c>
      <c r="F127" s="58" t="s">
        <v>225</v>
      </c>
      <c r="G127" s="58" t="s">
        <v>224</v>
      </c>
      <c r="H127" s="61" t="n">
        <v>252</v>
      </c>
      <c r="I127" s="61" t="n">
        <v>3</v>
      </c>
      <c r="J127" s="62" t="s">
        <v>771</v>
      </c>
      <c r="K127" s="63" t="s">
        <v>769</v>
      </c>
      <c r="L127" s="50" t="s">
        <v>236</v>
      </c>
      <c r="M127" s="64"/>
      <c r="N127" s="37" t="s">
        <v>226</v>
      </c>
      <c r="O127" s="37" t="s">
        <v>248</v>
      </c>
      <c r="P127" s="43"/>
      <c r="Q127" s="65"/>
      <c r="R127" s="66" t="s">
        <v>779</v>
      </c>
      <c r="S127" s="66" t="s">
        <v>780</v>
      </c>
      <c r="T127" s="56" t="s">
        <v>250</v>
      </c>
      <c r="U127" s="67"/>
      <c r="V127" s="65" t="s">
        <v>774</v>
      </c>
      <c r="W127" s="68" t="s">
        <v>230</v>
      </c>
      <c r="X127" s="37" t="n">
        <v>8175</v>
      </c>
      <c r="Y127" s="37" t="s">
        <v>251</v>
      </c>
      <c r="Z127" s="40" t="n">
        <v>1</v>
      </c>
      <c r="AA127" s="43" t="str">
        <f aca="false">IF(ISERROR(VLOOKUP(V127,TopicsLookup,2,FALSE())),"",VLOOKUP(V127,TopicsLookup,2,FALSE()))</f>
        <v>General</v>
      </c>
      <c r="AB127" s="40" t="n">
        <f aca="false">IF(Y127="Individual",0,1)*IF(Y127="",0,1)</f>
        <v>1</v>
      </c>
      <c r="AC127" s="40" t="n">
        <f aca="false">IF(OR(N127="A",N127="R",N127="W",N127="C"),1,0)*AB127</f>
        <v>0</v>
      </c>
      <c r="AD127" s="40" t="n">
        <f aca="false">IF(X127="",A127,X127)</f>
        <v>8175</v>
      </c>
      <c r="AE127" s="44" t="n">
        <f aca="false">IF(ISBLANK(X127),1,0)*IF(N127="D",1,0)*IF(O127="SELF",0,1)*IF(ISBLANK(O127),0,1)</f>
        <v>0</v>
      </c>
      <c r="AF127" s="40" t="n">
        <f aca="false">IF(ISBLANK(X127),1,0)*IF(N127="D",1,0)*IF(O127="SELF",1,0)</f>
        <v>0</v>
      </c>
      <c r="AG127" s="40" t="s">
        <v>252</v>
      </c>
      <c r="AH127" s="31"/>
    </row>
    <row r="128" customFormat="false" ht="63.75" hidden="false" customHeight="false" outlineLevel="0" collapsed="false">
      <c r="A128" s="58" t="n">
        <v>7183</v>
      </c>
      <c r="B128" s="58" t="s">
        <v>781</v>
      </c>
      <c r="C128" s="59" t="s">
        <v>769</v>
      </c>
      <c r="D128" s="59" t="s">
        <v>770</v>
      </c>
      <c r="E128" s="59" t="s">
        <v>259</v>
      </c>
      <c r="F128" s="58" t="s">
        <v>225</v>
      </c>
      <c r="G128" s="58" t="s">
        <v>224</v>
      </c>
      <c r="H128" s="61" t="n">
        <v>252</v>
      </c>
      <c r="I128" s="61" t="n">
        <v>3</v>
      </c>
      <c r="J128" s="62" t="s">
        <v>771</v>
      </c>
      <c r="K128" s="63" t="s">
        <v>769</v>
      </c>
      <c r="L128" s="50" t="s">
        <v>236</v>
      </c>
      <c r="M128" s="64"/>
      <c r="N128" s="37" t="s">
        <v>226</v>
      </c>
      <c r="O128" s="37" t="s">
        <v>248</v>
      </c>
      <c r="P128" s="43"/>
      <c r="Q128" s="65"/>
      <c r="R128" s="66" t="s">
        <v>782</v>
      </c>
      <c r="S128" s="66" t="s">
        <v>783</v>
      </c>
      <c r="T128" s="56" t="s">
        <v>250</v>
      </c>
      <c r="U128" s="67"/>
      <c r="V128" s="65" t="s">
        <v>774</v>
      </c>
      <c r="W128" s="68" t="s">
        <v>230</v>
      </c>
      <c r="X128" s="37" t="n">
        <v>8175</v>
      </c>
      <c r="Y128" s="37" t="s">
        <v>251</v>
      </c>
      <c r="Z128" s="40" t="n">
        <v>1</v>
      </c>
      <c r="AA128" s="43" t="str">
        <f aca="false">IF(ISERROR(VLOOKUP(V128,TopicsLookup,2,FALSE())),"",VLOOKUP(V128,TopicsLookup,2,FALSE()))</f>
        <v>General</v>
      </c>
      <c r="AB128" s="40" t="n">
        <f aca="false">IF(Y128="Individual",0,1)*IF(Y128="",0,1)</f>
        <v>1</v>
      </c>
      <c r="AC128" s="40" t="n">
        <f aca="false">IF(OR(N128="A",N128="R",N128="W",N128="C"),1,0)*AB128</f>
        <v>0</v>
      </c>
      <c r="AD128" s="40" t="n">
        <f aca="false">IF(X128="",A128,X128)</f>
        <v>8175</v>
      </c>
      <c r="AE128" s="44" t="n">
        <f aca="false">IF(ISBLANK(X128),1,0)*IF(N128="D",1,0)*IF(O128="SELF",0,1)*IF(ISBLANK(O128),0,1)</f>
        <v>0</v>
      </c>
      <c r="AF128" s="40" t="n">
        <f aca="false">IF(ISBLANK(X128),1,0)*IF(N128="D",1,0)*IF(O128="SELF",1,0)</f>
        <v>0</v>
      </c>
      <c r="AG128" s="40" t="s">
        <v>252</v>
      </c>
      <c r="AH128" s="31"/>
    </row>
    <row r="129" s="55" customFormat="true" ht="76.5" hidden="false" customHeight="false" outlineLevel="0" collapsed="false">
      <c r="A129" s="58" t="n">
        <v>694</v>
      </c>
      <c r="B129" s="58" t="s">
        <v>493</v>
      </c>
      <c r="C129" s="59" t="s">
        <v>769</v>
      </c>
      <c r="D129" s="59" t="s">
        <v>784</v>
      </c>
      <c r="E129" s="59" t="s">
        <v>259</v>
      </c>
      <c r="F129" s="58" t="s">
        <v>225</v>
      </c>
      <c r="G129" s="58" t="s">
        <v>224</v>
      </c>
      <c r="H129" s="61" t="n">
        <v>253</v>
      </c>
      <c r="I129" s="61" t="n">
        <v>3</v>
      </c>
      <c r="J129" s="62" t="s">
        <v>771</v>
      </c>
      <c r="K129" s="63" t="s">
        <v>769</v>
      </c>
      <c r="L129" s="50" t="s">
        <v>236</v>
      </c>
      <c r="M129" s="64"/>
      <c r="N129" s="37" t="s">
        <v>226</v>
      </c>
      <c r="O129" s="37" t="s">
        <v>287</v>
      </c>
      <c r="P129" s="43" t="n">
        <v>1571</v>
      </c>
      <c r="Q129" s="65"/>
      <c r="R129" s="66" t="s">
        <v>785</v>
      </c>
      <c r="S129" s="66" t="s">
        <v>786</v>
      </c>
      <c r="T129" s="56" t="s">
        <v>250</v>
      </c>
      <c r="U129" s="67"/>
      <c r="V129" s="65" t="s">
        <v>774</v>
      </c>
      <c r="W129" s="68" t="s">
        <v>230</v>
      </c>
      <c r="X129" s="37" t="n">
        <v>8175</v>
      </c>
      <c r="Y129" s="37" t="s">
        <v>251</v>
      </c>
      <c r="Z129" s="40" t="n">
        <v>1</v>
      </c>
      <c r="AA129" s="43" t="str">
        <f aca="false">IF(ISERROR(VLOOKUP(V129,TopicsLookup,2,FALSE())),"",VLOOKUP(V129,TopicsLookup,2,FALSE()))</f>
        <v>General</v>
      </c>
      <c r="AB129" s="40" t="n">
        <f aca="false">IF(Y129="Individual",0,1)*IF(Y129="",0,1)</f>
        <v>1</v>
      </c>
      <c r="AC129" s="40" t="n">
        <f aca="false">IF(OR(N129="A",N129="R",N129="W",N129="C"),1,0)*AB129</f>
        <v>0</v>
      </c>
      <c r="AD129" s="40" t="n">
        <f aca="false">IF(X129="",A129,X129)</f>
        <v>8175</v>
      </c>
      <c r="AE129" s="44" t="n">
        <f aca="false">IF(ISBLANK(X129),1,0)*IF(N129="D",1,0)*IF(O129="SELF",0,1)*IF(ISBLANK(O129),0,1)</f>
        <v>0</v>
      </c>
      <c r="AF129" s="40" t="n">
        <f aca="false">IF(ISBLANK(X129),1,0)*IF(N129="D",1,0)*IF(O129="SELF",1,0)</f>
        <v>0</v>
      </c>
      <c r="AG129" s="40" t="s">
        <v>252</v>
      </c>
      <c r="AH129" s="31"/>
    </row>
    <row r="130" customFormat="false" ht="204" hidden="false" customHeight="false" outlineLevel="0" collapsed="false">
      <c r="A130" s="58" t="n">
        <v>707</v>
      </c>
      <c r="B130" s="58" t="s">
        <v>787</v>
      </c>
      <c r="C130" s="59" t="s">
        <v>769</v>
      </c>
      <c r="D130" s="59" t="s">
        <v>784</v>
      </c>
      <c r="E130" s="59" t="s">
        <v>788</v>
      </c>
      <c r="F130" s="58" t="s">
        <v>225</v>
      </c>
      <c r="G130" s="58" t="s">
        <v>224</v>
      </c>
      <c r="H130" s="61" t="n">
        <v>253</v>
      </c>
      <c r="I130" s="61" t="n">
        <v>3</v>
      </c>
      <c r="J130" s="62" t="s">
        <v>771</v>
      </c>
      <c r="K130" s="63" t="s">
        <v>769</v>
      </c>
      <c r="L130" s="50" t="s">
        <v>236</v>
      </c>
      <c r="M130" s="64"/>
      <c r="N130" s="37" t="s">
        <v>226</v>
      </c>
      <c r="O130" s="37" t="s">
        <v>287</v>
      </c>
      <c r="P130" s="83" t="n">
        <v>1571</v>
      </c>
      <c r="Q130" s="65"/>
      <c r="R130" s="66" t="s">
        <v>789</v>
      </c>
      <c r="S130" s="66" t="s">
        <v>790</v>
      </c>
      <c r="T130" s="56" t="s">
        <v>250</v>
      </c>
      <c r="U130" s="67"/>
      <c r="V130" s="65" t="s">
        <v>774</v>
      </c>
      <c r="W130" s="68" t="s">
        <v>230</v>
      </c>
      <c r="X130" s="37" t="n">
        <v>8175</v>
      </c>
      <c r="Y130" s="37" t="s">
        <v>251</v>
      </c>
      <c r="Z130" s="40" t="n">
        <v>1</v>
      </c>
      <c r="AA130" s="43" t="str">
        <f aca="false">IF(ISERROR(VLOOKUP(V130,TopicsLookup,2,FALSE())),"",VLOOKUP(V130,TopicsLookup,2,FALSE()))</f>
        <v>General</v>
      </c>
      <c r="AB130" s="40" t="n">
        <f aca="false">IF(Y130="Individual",0,1)*IF(Y130="",0,1)</f>
        <v>1</v>
      </c>
      <c r="AC130" s="40" t="n">
        <f aca="false">IF(OR(N130="A",N130="R",N130="W",N130="C"),1,0)*AB130</f>
        <v>0</v>
      </c>
      <c r="AD130" s="40" t="n">
        <f aca="false">IF(X130="",A130,X130)</f>
        <v>8175</v>
      </c>
      <c r="AE130" s="44" t="n">
        <f aca="false">IF(ISBLANK(X130),1,0)*IF(N130="D",1,0)*IF(O130="SELF",0,1)*IF(ISBLANK(O130),0,1)</f>
        <v>0</v>
      </c>
      <c r="AF130" s="40" t="n">
        <f aca="false">IF(ISBLANK(X130),1,0)*IF(N130="D",1,0)*IF(O130="SELF",1,0)</f>
        <v>0</v>
      </c>
      <c r="AG130" s="40" t="s">
        <v>252</v>
      </c>
      <c r="AH130" s="31"/>
    </row>
    <row r="131" s="55" customFormat="true" ht="25.5" hidden="false" customHeight="false" outlineLevel="0" collapsed="false">
      <c r="A131" s="58" t="n">
        <v>1731</v>
      </c>
      <c r="B131" s="58" t="s">
        <v>791</v>
      </c>
      <c r="C131" s="59" t="s">
        <v>769</v>
      </c>
      <c r="D131" s="59" t="s">
        <v>784</v>
      </c>
      <c r="E131" s="59" t="s">
        <v>259</v>
      </c>
      <c r="F131" s="58" t="s">
        <v>225</v>
      </c>
      <c r="G131" s="58" t="s">
        <v>224</v>
      </c>
      <c r="H131" s="61" t="n">
        <v>253</v>
      </c>
      <c r="I131" s="61" t="n">
        <v>3</v>
      </c>
      <c r="J131" s="62" t="s">
        <v>771</v>
      </c>
      <c r="K131" s="63" t="s">
        <v>769</v>
      </c>
      <c r="L131" s="50" t="s">
        <v>236</v>
      </c>
      <c r="M131" s="64"/>
      <c r="N131" s="37" t="s">
        <v>226</v>
      </c>
      <c r="O131" s="37" t="s">
        <v>248</v>
      </c>
      <c r="P131" s="43"/>
      <c r="Q131" s="65"/>
      <c r="R131" s="66" t="s">
        <v>792</v>
      </c>
      <c r="S131" s="66"/>
      <c r="T131" s="56" t="s">
        <v>250</v>
      </c>
      <c r="U131" s="67"/>
      <c r="V131" s="65" t="s">
        <v>774</v>
      </c>
      <c r="W131" s="68" t="s">
        <v>230</v>
      </c>
      <c r="X131" s="37" t="n">
        <v>8175</v>
      </c>
      <c r="Y131" s="37" t="s">
        <v>251</v>
      </c>
      <c r="Z131" s="40" t="n">
        <v>1</v>
      </c>
      <c r="AA131" s="43" t="str">
        <f aca="false">IF(ISERROR(VLOOKUP(V131,TopicsLookup,2,FALSE())),"",VLOOKUP(V131,TopicsLookup,2,FALSE()))</f>
        <v>General</v>
      </c>
      <c r="AB131" s="40" t="n">
        <f aca="false">IF(Y131="Individual",0,1)*IF(Y131="",0,1)</f>
        <v>1</v>
      </c>
      <c r="AC131" s="40" t="n">
        <f aca="false">IF(OR(N131="A",N131="R",N131="W",N131="C"),1,0)*AB131</f>
        <v>0</v>
      </c>
      <c r="AD131" s="40" t="n">
        <f aca="false">IF(X131="",A131,X131)</f>
        <v>8175</v>
      </c>
      <c r="AE131" s="44" t="n">
        <f aca="false">IF(ISBLANK(X131),1,0)*IF(N131="D",1,0)*IF(O131="SELF",0,1)*IF(ISBLANK(O131),0,1)</f>
        <v>0</v>
      </c>
      <c r="AF131" s="40" t="n">
        <f aca="false">IF(ISBLANK(X131),1,0)*IF(N131="D",1,0)*IF(O131="SELF",1,0)</f>
        <v>0</v>
      </c>
      <c r="AG131" s="40" t="s">
        <v>252</v>
      </c>
      <c r="AH131" s="31"/>
    </row>
    <row r="132" s="55" customFormat="true" ht="76.5" hidden="false" customHeight="false" outlineLevel="0" collapsed="false">
      <c r="A132" s="58" t="n">
        <v>3141</v>
      </c>
      <c r="B132" s="73" t="s">
        <v>256</v>
      </c>
      <c r="C132" s="74" t="n">
        <v>20.6</v>
      </c>
      <c r="D132" s="73" t="n">
        <v>253</v>
      </c>
      <c r="E132" s="73" t="n">
        <v>3</v>
      </c>
      <c r="F132" s="73" t="s">
        <v>225</v>
      </c>
      <c r="G132" s="73" t="s">
        <v>224</v>
      </c>
      <c r="H132" s="75" t="n">
        <v>253</v>
      </c>
      <c r="I132" s="75" t="n">
        <v>3</v>
      </c>
      <c r="J132" s="62" t="s">
        <v>771</v>
      </c>
      <c r="K132" s="76" t="s">
        <v>769</v>
      </c>
      <c r="L132" s="38" t="s">
        <v>236</v>
      </c>
      <c r="M132" s="77"/>
      <c r="N132" s="37" t="s">
        <v>226</v>
      </c>
      <c r="O132" s="37" t="s">
        <v>287</v>
      </c>
      <c r="P132" s="40" t="n">
        <v>1571</v>
      </c>
      <c r="Q132" s="78"/>
      <c r="R132" s="79" t="s">
        <v>793</v>
      </c>
      <c r="S132" s="79" t="s">
        <v>794</v>
      </c>
      <c r="T132" s="56" t="s">
        <v>250</v>
      </c>
      <c r="U132" s="78"/>
      <c r="V132" s="65" t="s">
        <v>774</v>
      </c>
      <c r="W132" s="68" t="s">
        <v>230</v>
      </c>
      <c r="X132" s="37" t="n">
        <v>8175</v>
      </c>
      <c r="Y132" s="37" t="s">
        <v>251</v>
      </c>
      <c r="Z132" s="40" t="n">
        <v>1</v>
      </c>
      <c r="AA132" s="43" t="str">
        <f aca="false">IF(ISERROR(VLOOKUP(V132,TopicsLookup,2,FALSE())),"",VLOOKUP(V132,TopicsLookup,2,FALSE()))</f>
        <v>General</v>
      </c>
      <c r="AB132" s="40" t="n">
        <f aca="false">IF(Y132="Individual",0,1)*IF(Y132="",0,1)</f>
        <v>1</v>
      </c>
      <c r="AC132" s="40" t="n">
        <f aca="false">IF(OR(N132="A",N132="R",N132="W",N132="C"),1,0)*AB132</f>
        <v>0</v>
      </c>
      <c r="AD132" s="40" t="n">
        <f aca="false">IF(X132="",A132,X132)</f>
        <v>8175</v>
      </c>
      <c r="AE132" s="44" t="n">
        <f aca="false">IF(ISBLANK(X132),1,0)*IF(N132="D",1,0)*IF(O132="SELF",0,1)*IF(ISBLANK(O132),0,1)</f>
        <v>0</v>
      </c>
      <c r="AF132" s="40" t="n">
        <f aca="false">IF(ISBLANK(X132),1,0)*IF(N132="D",1,0)*IF(O132="SELF",1,0)</f>
        <v>0</v>
      </c>
      <c r="AG132" s="40" t="s">
        <v>252</v>
      </c>
      <c r="AH132" s="31"/>
    </row>
    <row r="133" customFormat="false" ht="89.25" hidden="false" customHeight="false" outlineLevel="0" collapsed="false">
      <c r="A133" s="58" t="n">
        <v>6811</v>
      </c>
      <c r="B133" s="58" t="s">
        <v>795</v>
      </c>
      <c r="C133" s="59" t="s">
        <v>769</v>
      </c>
      <c r="D133" s="59" t="s">
        <v>784</v>
      </c>
      <c r="E133" s="59" t="s">
        <v>259</v>
      </c>
      <c r="F133" s="58" t="s">
        <v>225</v>
      </c>
      <c r="G133" s="58" t="s">
        <v>224</v>
      </c>
      <c r="H133" s="61" t="n">
        <v>253</v>
      </c>
      <c r="I133" s="61" t="n">
        <v>3</v>
      </c>
      <c r="J133" s="62" t="s">
        <v>771</v>
      </c>
      <c r="K133" s="63" t="s">
        <v>769</v>
      </c>
      <c r="L133" s="50" t="s">
        <v>236</v>
      </c>
      <c r="M133" s="64"/>
      <c r="N133" s="37" t="s">
        <v>226</v>
      </c>
      <c r="O133" s="37" t="s">
        <v>287</v>
      </c>
      <c r="P133" s="43" t="n">
        <v>1571</v>
      </c>
      <c r="Q133" s="65"/>
      <c r="R133" s="66" t="s">
        <v>796</v>
      </c>
      <c r="S133" s="66" t="s">
        <v>797</v>
      </c>
      <c r="T133" s="56" t="s">
        <v>250</v>
      </c>
      <c r="U133" s="67"/>
      <c r="V133" s="65" t="s">
        <v>774</v>
      </c>
      <c r="W133" s="68" t="s">
        <v>230</v>
      </c>
      <c r="X133" s="37" t="n">
        <v>8175</v>
      </c>
      <c r="Y133" s="37" t="s">
        <v>251</v>
      </c>
      <c r="Z133" s="40" t="n">
        <v>1</v>
      </c>
      <c r="AA133" s="43" t="str">
        <f aca="false">IF(ISERROR(VLOOKUP(V133,TopicsLookup,2,FALSE())),"",VLOOKUP(V133,TopicsLookup,2,FALSE()))</f>
        <v>General</v>
      </c>
      <c r="AB133" s="40" t="n">
        <f aca="false">IF(Y133="Individual",0,1)*IF(Y133="",0,1)</f>
        <v>1</v>
      </c>
      <c r="AC133" s="40" t="n">
        <f aca="false">IF(OR(N133="A",N133="R",N133="W",N133="C"),1,0)*AB133</f>
        <v>0</v>
      </c>
      <c r="AD133" s="40" t="n">
        <f aca="false">IF(X133="",A133,X133)</f>
        <v>8175</v>
      </c>
      <c r="AE133" s="44" t="n">
        <f aca="false">IF(ISBLANK(X133),1,0)*IF(N133="D",1,0)*IF(O133="SELF",0,1)*IF(ISBLANK(O133),0,1)</f>
        <v>0</v>
      </c>
      <c r="AF133" s="40" t="n">
        <f aca="false">IF(ISBLANK(X133),1,0)*IF(N133="D",1,0)*IF(O133="SELF",1,0)</f>
        <v>0</v>
      </c>
      <c r="AG133" s="40" t="s">
        <v>252</v>
      </c>
      <c r="AH133" s="31"/>
    </row>
    <row r="134" s="55" customFormat="true" ht="202.5" hidden="false" customHeight="true" outlineLevel="0" collapsed="false">
      <c r="A134" s="58" t="n">
        <v>7171</v>
      </c>
      <c r="B134" s="58" t="s">
        <v>240</v>
      </c>
      <c r="C134" s="59" t="s">
        <v>769</v>
      </c>
      <c r="D134" s="59" t="s">
        <v>784</v>
      </c>
      <c r="E134" s="59" t="s">
        <v>259</v>
      </c>
      <c r="F134" s="58" t="s">
        <v>225</v>
      </c>
      <c r="G134" s="58" t="s">
        <v>224</v>
      </c>
      <c r="H134" s="61" t="n">
        <v>253</v>
      </c>
      <c r="I134" s="61" t="n">
        <v>3</v>
      </c>
      <c r="J134" s="62" t="s">
        <v>771</v>
      </c>
      <c r="K134" s="63" t="s">
        <v>769</v>
      </c>
      <c r="L134" s="50" t="s">
        <v>236</v>
      </c>
      <c r="M134" s="64"/>
      <c r="N134" s="37" t="s">
        <v>226</v>
      </c>
      <c r="O134" s="37" t="s">
        <v>248</v>
      </c>
      <c r="P134" s="43"/>
      <c r="Q134" s="65"/>
      <c r="R134" s="66" t="s">
        <v>798</v>
      </c>
      <c r="S134" s="66" t="s">
        <v>799</v>
      </c>
      <c r="T134" s="22" t="s">
        <v>250</v>
      </c>
      <c r="U134" s="67"/>
      <c r="V134" s="65" t="s">
        <v>774</v>
      </c>
      <c r="W134" s="68" t="s">
        <v>230</v>
      </c>
      <c r="X134" s="37" t="n">
        <v>8175</v>
      </c>
      <c r="Y134" s="37" t="s">
        <v>251</v>
      </c>
      <c r="Z134" s="40" t="n">
        <v>1</v>
      </c>
      <c r="AA134" s="43" t="str">
        <f aca="false">IF(ISERROR(VLOOKUP(V134,TopicsLookup,2,FALSE())),"",VLOOKUP(V134,TopicsLookup,2,FALSE()))</f>
        <v>General</v>
      </c>
      <c r="AB134" s="40" t="n">
        <f aca="false">IF(Y134="Individual",0,1)*IF(Y134="",0,1)</f>
        <v>1</v>
      </c>
      <c r="AC134" s="40" t="n">
        <f aca="false">IF(OR(N134="A",N134="R",N134="W",N134="C"),1,0)*AB134</f>
        <v>0</v>
      </c>
      <c r="AD134" s="40" t="n">
        <f aca="false">IF(X134="",A134,X134)</f>
        <v>8175</v>
      </c>
      <c r="AE134" s="44" t="n">
        <f aca="false">IF(ISBLANK(X134),1,0)*IF(N134="D",1,0)*IF(O134="SELF",0,1)*IF(ISBLANK(O134),0,1)</f>
        <v>0</v>
      </c>
      <c r="AF134" s="40" t="n">
        <f aca="false">IF(ISBLANK(X134),1,0)*IF(N134="D",1,0)*IF(O134="SELF",1,0)</f>
        <v>0</v>
      </c>
      <c r="AG134" s="40" t="s">
        <v>252</v>
      </c>
      <c r="AH134" s="31"/>
    </row>
    <row r="135" customFormat="false" ht="89.25" hidden="false" customHeight="false" outlineLevel="0" collapsed="false">
      <c r="A135" s="58" t="n">
        <v>7872</v>
      </c>
      <c r="B135" s="58" t="s">
        <v>800</v>
      </c>
      <c r="C135" s="59" t="s">
        <v>769</v>
      </c>
      <c r="D135" s="59" t="s">
        <v>784</v>
      </c>
      <c r="E135" s="59" t="s">
        <v>259</v>
      </c>
      <c r="F135" s="58" t="s">
        <v>225</v>
      </c>
      <c r="G135" s="58" t="s">
        <v>224</v>
      </c>
      <c r="H135" s="61" t="n">
        <v>253</v>
      </c>
      <c r="I135" s="61" t="n">
        <v>3</v>
      </c>
      <c r="J135" s="62" t="s">
        <v>771</v>
      </c>
      <c r="K135" s="63" t="s">
        <v>769</v>
      </c>
      <c r="L135" s="50" t="s">
        <v>236</v>
      </c>
      <c r="M135" s="64"/>
      <c r="N135" s="37" t="s">
        <v>226</v>
      </c>
      <c r="O135" s="37" t="s">
        <v>287</v>
      </c>
      <c r="P135" s="43" t="n">
        <v>1571</v>
      </c>
      <c r="Q135" s="65"/>
      <c r="R135" s="66" t="s">
        <v>801</v>
      </c>
      <c r="S135" s="66" t="s">
        <v>802</v>
      </c>
      <c r="T135" s="56" t="s">
        <v>250</v>
      </c>
      <c r="U135" s="67"/>
      <c r="V135" s="65" t="s">
        <v>774</v>
      </c>
      <c r="W135" s="68" t="s">
        <v>230</v>
      </c>
      <c r="X135" s="37" t="n">
        <v>8175</v>
      </c>
      <c r="Y135" s="37" t="s">
        <v>251</v>
      </c>
      <c r="Z135" s="40" t="n">
        <v>1</v>
      </c>
      <c r="AA135" s="43" t="str">
        <f aca="false">IF(ISERROR(VLOOKUP(V135,TopicsLookup,2,FALSE())),"",VLOOKUP(V135,TopicsLookup,2,FALSE()))</f>
        <v>General</v>
      </c>
      <c r="AB135" s="40" t="n">
        <f aca="false">IF(Y135="Individual",0,1)*IF(Y135="",0,1)</f>
        <v>1</v>
      </c>
      <c r="AC135" s="40" t="n">
        <f aca="false">IF(OR(N135="A",N135="R",N135="W",N135="C"),1,0)*AB135</f>
        <v>0</v>
      </c>
      <c r="AD135" s="40" t="n">
        <f aca="false">IF(X135="",A135,X135)</f>
        <v>8175</v>
      </c>
      <c r="AE135" s="44" t="n">
        <f aca="false">IF(ISBLANK(X135),1,0)*IF(N135="D",1,0)*IF(O135="SELF",0,1)*IF(ISBLANK(O135),0,1)</f>
        <v>0</v>
      </c>
      <c r="AF135" s="40" t="n">
        <f aca="false">IF(ISBLANK(X135),1,0)*IF(N135="D",1,0)*IF(O135="SELF",1,0)</f>
        <v>0</v>
      </c>
      <c r="AG135" s="40" t="s">
        <v>252</v>
      </c>
      <c r="AH135" s="31"/>
    </row>
    <row r="136" customFormat="false" ht="216.75" hidden="false" customHeight="false" outlineLevel="0" collapsed="false">
      <c r="A136" s="58" t="n">
        <v>7121</v>
      </c>
      <c r="B136" s="58" t="s">
        <v>678</v>
      </c>
      <c r="C136" s="59" t="s">
        <v>803</v>
      </c>
      <c r="D136" s="59" t="s">
        <v>784</v>
      </c>
      <c r="E136" s="59" t="s">
        <v>320</v>
      </c>
      <c r="F136" s="58" t="s">
        <v>225</v>
      </c>
      <c r="G136" s="58" t="s">
        <v>224</v>
      </c>
      <c r="H136" s="61" t="n">
        <v>253</v>
      </c>
      <c r="I136" s="61" t="n">
        <v>8</v>
      </c>
      <c r="J136" s="62" t="str">
        <f aca="false">IF(ISERROR(VLOOKUP(K136,HeadingsLookup,2,FALSE())),"",VLOOKUP(K136,HeadingsLookup,2,FALSE()))</f>
        <v>Rate Dependent Parameters for High Throughput Modulation and Coding Schemes (MCS)</v>
      </c>
      <c r="K136" s="63" t="s">
        <v>803</v>
      </c>
      <c r="L136" s="50" t="s">
        <v>297</v>
      </c>
      <c r="M136" s="64"/>
      <c r="N136" s="43" t="s">
        <v>226</v>
      </c>
      <c r="O136" s="43" t="s">
        <v>424</v>
      </c>
      <c r="P136" s="43"/>
      <c r="Q136" s="65"/>
      <c r="R136" s="66" t="s">
        <v>804</v>
      </c>
      <c r="S136" s="66" t="s">
        <v>805</v>
      </c>
      <c r="T136" s="56" t="s">
        <v>806</v>
      </c>
      <c r="U136" s="67"/>
      <c r="V136" s="65" t="str">
        <f aca="false">IF(ISBLANK(M136),IF(ISERROR(VLOOKUP(K136,HeadingsLookup,4,FALSE())),"",VLOOKUP(K136,HeadingsLookup,4,FALSE())),"Duplicate")</f>
        <v>MCS</v>
      </c>
      <c r="W136" s="68" t="str">
        <f aca="false">IF(ISERROR(VLOOKUP(V136,TopicsLookup,2,FALSE())),"",VLOOKUP(V136,TopicsLookup,2,FALSE()))</f>
        <v>PHY</v>
      </c>
      <c r="X136" s="40" t="n">
        <v>3456</v>
      </c>
      <c r="Y136" s="40" t="s">
        <v>231</v>
      </c>
      <c r="Z136" s="40" t="n">
        <v>1</v>
      </c>
      <c r="AA136" s="43" t="str">
        <f aca="false">IF(ISERROR(VLOOKUP(V136,TopicsLookup,2,FALSE())),"",VLOOKUP(V136,TopicsLookup,2,FALSE()))</f>
        <v>PHY</v>
      </c>
      <c r="AB136" s="40" t="n">
        <f aca="false">IF(Y136="Individual",0,1)*IF(Y136="",0,1)</f>
        <v>1</v>
      </c>
      <c r="AC136" s="40" t="n">
        <f aca="false">IF(OR(N136="A",N136="R",N136="W",N136="C"),1,0)*AB136</f>
        <v>0</v>
      </c>
      <c r="AD136" s="40" t="n">
        <f aca="false">IF(X136="",A136,X136)</f>
        <v>3456</v>
      </c>
      <c r="AE136" s="44" t="n">
        <f aca="false">IF(ISBLANK(X136),1,0)*IF(N136="D",1,0)*IF(O136="SELF",0,1)*IF(ISBLANK(O136),0,1)</f>
        <v>0</v>
      </c>
      <c r="AF136" s="40" t="n">
        <f aca="false">IF(ISBLANK(X136),1,0)*IF(N136="D",1,0)*IF(O136="SELF",1,0)</f>
        <v>0</v>
      </c>
      <c r="AG136" s="40" t="s">
        <v>252</v>
      </c>
      <c r="AH136" s="31"/>
    </row>
    <row r="137" s="55" customFormat="true" ht="114.75" hidden="false" customHeight="false" outlineLevel="0" collapsed="false">
      <c r="A137" s="58" t="n">
        <v>105</v>
      </c>
      <c r="B137" s="58" t="s">
        <v>807</v>
      </c>
      <c r="C137" s="59" t="s">
        <v>769</v>
      </c>
      <c r="D137" s="60"/>
      <c r="E137" s="59"/>
      <c r="F137" s="58" t="s">
        <v>225</v>
      </c>
      <c r="G137" s="58" t="s">
        <v>224</v>
      </c>
      <c r="H137" s="61" t="n">
        <v>253</v>
      </c>
      <c r="I137" s="61"/>
      <c r="J137" s="62" t="s">
        <v>771</v>
      </c>
      <c r="K137" s="63" t="s">
        <v>769</v>
      </c>
      <c r="L137" s="50" t="s">
        <v>236</v>
      </c>
      <c r="M137" s="64"/>
      <c r="N137" s="37" t="s">
        <v>226</v>
      </c>
      <c r="O137" s="37" t="s">
        <v>248</v>
      </c>
      <c r="P137" s="43"/>
      <c r="Q137" s="65"/>
      <c r="R137" s="66" t="s">
        <v>808</v>
      </c>
      <c r="S137" s="66" t="s">
        <v>809</v>
      </c>
      <c r="T137" s="56" t="s">
        <v>250</v>
      </c>
      <c r="U137" s="67"/>
      <c r="V137" s="65" t="s">
        <v>774</v>
      </c>
      <c r="W137" s="68" t="s">
        <v>230</v>
      </c>
      <c r="X137" s="37" t="n">
        <v>8175</v>
      </c>
      <c r="Y137" s="37" t="s">
        <v>251</v>
      </c>
      <c r="Z137" s="40" t="n">
        <v>1</v>
      </c>
      <c r="AA137" s="43" t="str">
        <f aca="false">IF(ISERROR(VLOOKUP(V137,TopicsLookup,2,FALSE())),"",VLOOKUP(V137,TopicsLookup,2,FALSE()))</f>
        <v>General</v>
      </c>
      <c r="AB137" s="40" t="n">
        <f aca="false">IF(Y137="Individual",0,1)*IF(Y137="",0,1)</f>
        <v>1</v>
      </c>
      <c r="AC137" s="40" t="n">
        <f aca="false">IF(OR(N137="A",N137="R",N137="W",N137="C"),1,0)*AB137</f>
        <v>0</v>
      </c>
      <c r="AD137" s="40" t="n">
        <f aca="false">IF(X137="",A137,X137)</f>
        <v>8175</v>
      </c>
      <c r="AE137" s="44" t="n">
        <f aca="false">IF(ISBLANK(X137),1,0)*IF(N137="D",1,0)*IF(O137="SELF",0,1)*IF(ISBLANK(O137),0,1)</f>
        <v>0</v>
      </c>
      <c r="AF137" s="40" t="n">
        <f aca="false">IF(ISBLANK(X137),1,0)*IF(N137="D",1,0)*IF(O137="SELF",1,0)</f>
        <v>0</v>
      </c>
      <c r="AG137" s="40" t="s">
        <v>252</v>
      </c>
      <c r="AH137" s="31"/>
    </row>
    <row r="138" customFormat="false" ht="204" hidden="false" customHeight="false" outlineLevel="0" collapsed="false">
      <c r="A138" s="58" t="n">
        <v>289</v>
      </c>
      <c r="B138" s="58" t="s">
        <v>810</v>
      </c>
      <c r="C138" s="59" t="s">
        <v>769</v>
      </c>
      <c r="D138" s="60"/>
      <c r="E138" s="59"/>
      <c r="F138" s="58" t="s">
        <v>225</v>
      </c>
      <c r="G138" s="58" t="s">
        <v>224</v>
      </c>
      <c r="H138" s="61" t="n">
        <v>253</v>
      </c>
      <c r="I138" s="61"/>
      <c r="J138" s="62" t="s">
        <v>771</v>
      </c>
      <c r="K138" s="63" t="s">
        <v>769</v>
      </c>
      <c r="L138" s="50" t="s">
        <v>236</v>
      </c>
      <c r="M138" s="64"/>
      <c r="N138" s="37" t="s">
        <v>226</v>
      </c>
      <c r="O138" s="37" t="s">
        <v>248</v>
      </c>
      <c r="P138" s="83"/>
      <c r="Q138" s="65"/>
      <c r="R138" s="66" t="s">
        <v>811</v>
      </c>
      <c r="S138" s="66" t="s">
        <v>310</v>
      </c>
      <c r="T138" s="56" t="s">
        <v>250</v>
      </c>
      <c r="U138" s="67"/>
      <c r="V138" s="65" t="s">
        <v>774</v>
      </c>
      <c r="W138" s="68" t="s">
        <v>230</v>
      </c>
      <c r="X138" s="37" t="n">
        <v>8175</v>
      </c>
      <c r="Y138" s="37" t="s">
        <v>251</v>
      </c>
      <c r="Z138" s="40" t="n">
        <v>1</v>
      </c>
      <c r="AA138" s="43" t="str">
        <f aca="false">IF(ISERROR(VLOOKUP(V138,TopicsLookup,2,FALSE())),"",VLOOKUP(V138,TopicsLookup,2,FALSE()))</f>
        <v>General</v>
      </c>
      <c r="AB138" s="40" t="n">
        <f aca="false">IF(Y138="Individual",0,1)*IF(Y138="",0,1)</f>
        <v>1</v>
      </c>
      <c r="AC138" s="40" t="n">
        <f aca="false">IF(OR(N138="A",N138="R",N138="W",N138="C"),1,0)*AB138</f>
        <v>0</v>
      </c>
      <c r="AD138" s="40" t="n">
        <f aca="false">IF(X138="",A138,X138)</f>
        <v>8175</v>
      </c>
      <c r="AE138" s="44" t="n">
        <f aca="false">IF(ISBLANK(X138),1,0)*IF(N138="D",1,0)*IF(O138="SELF",0,1)*IF(ISBLANK(O138),0,1)</f>
        <v>0</v>
      </c>
      <c r="AF138" s="40" t="n">
        <f aca="false">IF(ISBLANK(X138),1,0)*IF(N138="D",1,0)*IF(O138="SELF",1,0)</f>
        <v>0</v>
      </c>
      <c r="AG138" s="40" t="s">
        <v>252</v>
      </c>
      <c r="AH138" s="31"/>
    </row>
    <row r="139" s="55" customFormat="true" ht="114.75" hidden="false" customHeight="false" outlineLevel="0" collapsed="false">
      <c r="A139" s="58" t="n">
        <v>1494</v>
      </c>
      <c r="B139" s="58" t="s">
        <v>812</v>
      </c>
      <c r="C139" s="59" t="s">
        <v>769</v>
      </c>
      <c r="D139" s="60"/>
      <c r="E139" s="59"/>
      <c r="F139" s="58" t="s">
        <v>225</v>
      </c>
      <c r="G139" s="58" t="s">
        <v>224</v>
      </c>
      <c r="H139" s="61" t="n">
        <v>253</v>
      </c>
      <c r="I139" s="61"/>
      <c r="J139" s="62" t="s">
        <v>771</v>
      </c>
      <c r="K139" s="63" t="s">
        <v>769</v>
      </c>
      <c r="L139" s="50" t="s">
        <v>236</v>
      </c>
      <c r="M139" s="64"/>
      <c r="N139" s="37" t="s">
        <v>226</v>
      </c>
      <c r="O139" s="37" t="s">
        <v>248</v>
      </c>
      <c r="P139" s="83"/>
      <c r="Q139" s="65"/>
      <c r="R139" s="66" t="s">
        <v>813</v>
      </c>
      <c r="S139" s="66" t="s">
        <v>814</v>
      </c>
      <c r="T139" s="56" t="s">
        <v>250</v>
      </c>
      <c r="U139" s="67"/>
      <c r="V139" s="65" t="s">
        <v>774</v>
      </c>
      <c r="W139" s="68" t="s">
        <v>230</v>
      </c>
      <c r="X139" s="37" t="n">
        <v>8175</v>
      </c>
      <c r="Y139" s="37" t="s">
        <v>251</v>
      </c>
      <c r="Z139" s="40" t="n">
        <v>1</v>
      </c>
      <c r="AA139" s="43" t="str">
        <f aca="false">IF(ISERROR(VLOOKUP(V139,TopicsLookup,2,FALSE())),"",VLOOKUP(V139,TopicsLookup,2,FALSE()))</f>
        <v>General</v>
      </c>
      <c r="AB139" s="40" t="n">
        <f aca="false">IF(Y139="Individual",0,1)*IF(Y139="",0,1)</f>
        <v>1</v>
      </c>
      <c r="AC139" s="40" t="n">
        <f aca="false">IF(OR(N139="A",N139="R",N139="W",N139="C"),1,0)*AB139</f>
        <v>0</v>
      </c>
      <c r="AD139" s="40" t="n">
        <f aca="false">IF(X139="",A139,X139)</f>
        <v>8175</v>
      </c>
      <c r="AE139" s="44" t="n">
        <f aca="false">IF(ISBLANK(X139),1,0)*IF(N139="D",1,0)*IF(O139="SELF",0,1)*IF(ISBLANK(O139),0,1)</f>
        <v>0</v>
      </c>
      <c r="AF139" s="40" t="n">
        <f aca="false">IF(ISBLANK(X139),1,0)*IF(N139="D",1,0)*IF(O139="SELF",1,0)</f>
        <v>0</v>
      </c>
      <c r="AG139" s="40" t="s">
        <v>252</v>
      </c>
      <c r="AH139" s="31"/>
    </row>
    <row r="140" customFormat="false" ht="204" hidden="false" customHeight="false" outlineLevel="0" collapsed="false">
      <c r="A140" s="58" t="n">
        <v>3511</v>
      </c>
      <c r="B140" s="58" t="s">
        <v>330</v>
      </c>
      <c r="C140" s="59" t="s">
        <v>769</v>
      </c>
      <c r="D140" s="60"/>
      <c r="E140" s="59"/>
      <c r="F140" s="58" t="s">
        <v>225</v>
      </c>
      <c r="G140" s="58" t="s">
        <v>224</v>
      </c>
      <c r="H140" s="61" t="n">
        <v>253</v>
      </c>
      <c r="I140" s="61"/>
      <c r="J140" s="62" t="s">
        <v>771</v>
      </c>
      <c r="K140" s="63" t="s">
        <v>769</v>
      </c>
      <c r="L140" s="50" t="s">
        <v>236</v>
      </c>
      <c r="M140" s="64"/>
      <c r="N140" s="37" t="s">
        <v>226</v>
      </c>
      <c r="O140" s="37" t="s">
        <v>287</v>
      </c>
      <c r="P140" s="43" t="n">
        <v>1571</v>
      </c>
      <c r="Q140" s="65"/>
      <c r="R140" s="104" t="s">
        <v>811</v>
      </c>
      <c r="S140" s="66" t="s">
        <v>815</v>
      </c>
      <c r="T140" s="56" t="s">
        <v>250</v>
      </c>
      <c r="U140" s="67"/>
      <c r="V140" s="65" t="s">
        <v>774</v>
      </c>
      <c r="W140" s="68" t="s">
        <v>230</v>
      </c>
      <c r="X140" s="37" t="n">
        <v>8175</v>
      </c>
      <c r="Y140" s="37" t="s">
        <v>251</v>
      </c>
      <c r="Z140" s="40" t="n">
        <v>1</v>
      </c>
      <c r="AA140" s="43" t="str">
        <f aca="false">IF(ISERROR(VLOOKUP(V140,TopicsLookup,2,FALSE())),"",VLOOKUP(V140,TopicsLookup,2,FALSE()))</f>
        <v>General</v>
      </c>
      <c r="AB140" s="40" t="n">
        <f aca="false">IF(Y140="Individual",0,1)*IF(Y140="",0,1)</f>
        <v>1</v>
      </c>
      <c r="AC140" s="40" t="n">
        <f aca="false">IF(OR(N140="A",N140="R",N140="W",N140="C"),1,0)*AB140</f>
        <v>0</v>
      </c>
      <c r="AD140" s="40" t="n">
        <f aca="false">IF(X140="",A140,X140)</f>
        <v>8175</v>
      </c>
      <c r="AE140" s="44" t="n">
        <f aca="false">IF(ISBLANK(X140),1,0)*IF(N140="D",1,0)*IF(O140="SELF",0,1)*IF(ISBLANK(O140),0,1)</f>
        <v>0</v>
      </c>
      <c r="AF140" s="40" t="n">
        <f aca="false">IF(ISBLANK(X140),1,0)*IF(N140="D",1,0)*IF(O140="SELF",1,0)</f>
        <v>0</v>
      </c>
      <c r="AG140" s="40" t="s">
        <v>252</v>
      </c>
      <c r="AH140" s="31"/>
    </row>
    <row r="141" s="55" customFormat="true" ht="25.5" hidden="false" customHeight="false" outlineLevel="0" collapsed="false">
      <c r="A141" s="58" t="n">
        <v>3617</v>
      </c>
      <c r="B141" s="58" t="s">
        <v>816</v>
      </c>
      <c r="C141" s="58" t="n">
        <v>20.6</v>
      </c>
      <c r="D141" s="58" t="n">
        <v>253</v>
      </c>
      <c r="E141" s="58"/>
      <c r="F141" s="58" t="s">
        <v>225</v>
      </c>
      <c r="G141" s="58" t="s">
        <v>224</v>
      </c>
      <c r="H141" s="61" t="n">
        <v>253</v>
      </c>
      <c r="I141" s="61"/>
      <c r="J141" s="62" t="s">
        <v>771</v>
      </c>
      <c r="K141" s="63" t="s">
        <v>769</v>
      </c>
      <c r="L141" s="50" t="s">
        <v>236</v>
      </c>
      <c r="M141" s="64"/>
      <c r="N141" s="37" t="s">
        <v>226</v>
      </c>
      <c r="O141" s="37" t="s">
        <v>248</v>
      </c>
      <c r="P141" s="43"/>
      <c r="Q141" s="65"/>
      <c r="R141" s="66" t="s">
        <v>817</v>
      </c>
      <c r="S141" s="66" t="s">
        <v>818</v>
      </c>
      <c r="T141" s="56" t="s">
        <v>250</v>
      </c>
      <c r="U141" s="67"/>
      <c r="V141" s="65" t="s">
        <v>774</v>
      </c>
      <c r="W141" s="68" t="s">
        <v>230</v>
      </c>
      <c r="X141" s="37" t="n">
        <v>8175</v>
      </c>
      <c r="Y141" s="37" t="s">
        <v>251</v>
      </c>
      <c r="Z141" s="40" t="n">
        <v>1</v>
      </c>
      <c r="AA141" s="43" t="str">
        <f aca="false">IF(ISERROR(VLOOKUP(V141,TopicsLookup,2,FALSE())),"",VLOOKUP(V141,TopicsLookup,2,FALSE()))</f>
        <v>General</v>
      </c>
      <c r="AB141" s="40" t="n">
        <f aca="false">IF(Y141="Individual",0,1)*IF(Y141="",0,1)</f>
        <v>1</v>
      </c>
      <c r="AC141" s="40" t="n">
        <f aca="false">IF(OR(N141="A",N141="R",N141="W",N141="C"),1,0)*AB141</f>
        <v>0</v>
      </c>
      <c r="AD141" s="40" t="n">
        <f aca="false">IF(X141="",A141,X141)</f>
        <v>8175</v>
      </c>
      <c r="AE141" s="44" t="n">
        <f aca="false">IF(ISBLANK(X141),1,0)*IF(N141="D",1,0)*IF(O141="SELF",0,1)*IF(ISBLANK(O141),0,1)</f>
        <v>0</v>
      </c>
      <c r="AF141" s="40" t="n">
        <f aca="false">IF(ISBLANK(X141),1,0)*IF(N141="D",1,0)*IF(O141="SELF",1,0)</f>
        <v>0</v>
      </c>
      <c r="AG141" s="40" t="s">
        <v>252</v>
      </c>
      <c r="AH141" s="31"/>
    </row>
    <row r="142" customFormat="false" ht="25.5" hidden="false" customHeight="false" outlineLevel="0" collapsed="false">
      <c r="A142" s="58" t="n">
        <v>4185</v>
      </c>
      <c r="B142" s="58" t="s">
        <v>819</v>
      </c>
      <c r="C142" s="59" t="s">
        <v>769</v>
      </c>
      <c r="D142" s="60"/>
      <c r="E142" s="59"/>
      <c r="F142" s="58" t="s">
        <v>225</v>
      </c>
      <c r="G142" s="58" t="s">
        <v>224</v>
      </c>
      <c r="H142" s="61" t="n">
        <v>253</v>
      </c>
      <c r="I142" s="61"/>
      <c r="J142" s="62" t="s">
        <v>771</v>
      </c>
      <c r="K142" s="63" t="s">
        <v>769</v>
      </c>
      <c r="L142" s="50" t="s">
        <v>236</v>
      </c>
      <c r="M142" s="64"/>
      <c r="N142" s="37" t="s">
        <v>226</v>
      </c>
      <c r="O142" s="37" t="s">
        <v>248</v>
      </c>
      <c r="P142" s="43"/>
      <c r="Q142" s="65"/>
      <c r="R142" s="66" t="s">
        <v>820</v>
      </c>
      <c r="S142" s="66" t="s">
        <v>821</v>
      </c>
      <c r="T142" s="56" t="s">
        <v>250</v>
      </c>
      <c r="U142" s="67"/>
      <c r="V142" s="65" t="s">
        <v>774</v>
      </c>
      <c r="W142" s="68" t="s">
        <v>230</v>
      </c>
      <c r="X142" s="37" t="n">
        <v>8175</v>
      </c>
      <c r="Y142" s="37" t="s">
        <v>251</v>
      </c>
      <c r="Z142" s="40" t="n">
        <v>1</v>
      </c>
      <c r="AA142" s="43" t="str">
        <f aca="false">IF(ISERROR(VLOOKUP(V142,TopicsLookup,2,FALSE())),"",VLOOKUP(V142,TopicsLookup,2,FALSE()))</f>
        <v>General</v>
      </c>
      <c r="AB142" s="40" t="n">
        <f aca="false">IF(Y142="Individual",0,1)*IF(Y142="",0,1)</f>
        <v>1</v>
      </c>
      <c r="AC142" s="40" t="n">
        <f aca="false">IF(OR(N142="A",N142="R",N142="W",N142="C"),1,0)*AB142</f>
        <v>0</v>
      </c>
      <c r="AD142" s="40" t="n">
        <f aca="false">IF(X142="",A142,X142)</f>
        <v>8175</v>
      </c>
      <c r="AE142" s="44" t="n">
        <f aca="false">IF(ISBLANK(X142),1,0)*IF(N142="D",1,0)*IF(O142="SELF",0,1)*IF(ISBLANK(O142),0,1)</f>
        <v>0</v>
      </c>
      <c r="AF142" s="40" t="n">
        <f aca="false">IF(ISBLANK(X142),1,0)*IF(N142="D",1,0)*IF(O142="SELF",1,0)</f>
        <v>0</v>
      </c>
      <c r="AG142" s="40" t="s">
        <v>252</v>
      </c>
      <c r="AH142" s="31"/>
    </row>
    <row r="143" customFormat="false" ht="153" hidden="false" customHeight="false" outlineLevel="0" collapsed="false">
      <c r="A143" s="58" t="n">
        <v>4572</v>
      </c>
      <c r="B143" s="58" t="s">
        <v>822</v>
      </c>
      <c r="C143" s="59" t="s">
        <v>769</v>
      </c>
      <c r="D143" s="60"/>
      <c r="E143" s="59"/>
      <c r="F143" s="58" t="s">
        <v>225</v>
      </c>
      <c r="G143" s="58" t="s">
        <v>224</v>
      </c>
      <c r="H143" s="61" t="n">
        <v>253</v>
      </c>
      <c r="I143" s="61"/>
      <c r="J143" s="62" t="s">
        <v>771</v>
      </c>
      <c r="K143" s="63" t="s">
        <v>769</v>
      </c>
      <c r="L143" s="50" t="s">
        <v>236</v>
      </c>
      <c r="M143" s="64"/>
      <c r="N143" s="37" t="s">
        <v>226</v>
      </c>
      <c r="O143" s="37" t="s">
        <v>248</v>
      </c>
      <c r="P143" s="83"/>
      <c r="Q143" s="65"/>
      <c r="R143" s="66" t="s">
        <v>823</v>
      </c>
      <c r="S143" s="66" t="s">
        <v>824</v>
      </c>
      <c r="T143" s="56" t="s">
        <v>250</v>
      </c>
      <c r="U143" s="67"/>
      <c r="V143" s="65" t="s">
        <v>774</v>
      </c>
      <c r="W143" s="68" t="s">
        <v>230</v>
      </c>
      <c r="X143" s="37" t="n">
        <v>8175</v>
      </c>
      <c r="Y143" s="37" t="s">
        <v>251</v>
      </c>
      <c r="Z143" s="40" t="n">
        <v>1</v>
      </c>
      <c r="AA143" s="43" t="str">
        <f aca="false">IF(ISERROR(VLOOKUP(V143,TopicsLookup,2,FALSE())),"",VLOOKUP(V143,TopicsLookup,2,FALSE()))</f>
        <v>General</v>
      </c>
      <c r="AB143" s="40" t="n">
        <f aca="false">IF(Y143="Individual",0,1)*IF(Y143="",0,1)</f>
        <v>1</v>
      </c>
      <c r="AC143" s="40" t="n">
        <f aca="false">IF(OR(N143="A",N143="R",N143="W",N143="C"),1,0)*AB143</f>
        <v>0</v>
      </c>
      <c r="AD143" s="40" t="n">
        <f aca="false">IF(X143="",A143,X143)</f>
        <v>8175</v>
      </c>
      <c r="AE143" s="44" t="n">
        <f aca="false">IF(ISBLANK(X143),1,0)*IF(N143="D",1,0)*IF(O143="SELF",0,1)*IF(ISBLANK(O143),0,1)</f>
        <v>0</v>
      </c>
      <c r="AF143" s="40" t="n">
        <f aca="false">IF(ISBLANK(X143),1,0)*IF(N143="D",1,0)*IF(O143="SELF",1,0)</f>
        <v>0</v>
      </c>
      <c r="AG143" s="40" t="s">
        <v>252</v>
      </c>
      <c r="AH143" s="31"/>
    </row>
    <row r="144" s="55" customFormat="true" ht="153" hidden="false" customHeight="false" outlineLevel="0" collapsed="false">
      <c r="A144" s="58" t="n">
        <v>4573</v>
      </c>
      <c r="B144" s="58" t="s">
        <v>822</v>
      </c>
      <c r="C144" s="59" t="s">
        <v>769</v>
      </c>
      <c r="D144" s="60"/>
      <c r="E144" s="59"/>
      <c r="F144" s="58" t="s">
        <v>225</v>
      </c>
      <c r="G144" s="58" t="s">
        <v>224</v>
      </c>
      <c r="H144" s="61" t="n">
        <v>253</v>
      </c>
      <c r="I144" s="61"/>
      <c r="J144" s="62" t="s">
        <v>771</v>
      </c>
      <c r="K144" s="63" t="s">
        <v>769</v>
      </c>
      <c r="L144" s="50" t="s">
        <v>236</v>
      </c>
      <c r="M144" s="64"/>
      <c r="N144" s="37" t="s">
        <v>226</v>
      </c>
      <c r="O144" s="37" t="s">
        <v>287</v>
      </c>
      <c r="P144" s="43" t="n">
        <v>1571</v>
      </c>
      <c r="Q144" s="65"/>
      <c r="R144" s="66" t="s">
        <v>823</v>
      </c>
      <c r="S144" s="66" t="s">
        <v>825</v>
      </c>
      <c r="T144" s="56" t="s">
        <v>250</v>
      </c>
      <c r="U144" s="67"/>
      <c r="V144" s="65" t="s">
        <v>774</v>
      </c>
      <c r="W144" s="68" t="s">
        <v>230</v>
      </c>
      <c r="X144" s="37" t="n">
        <v>8175</v>
      </c>
      <c r="Y144" s="37" t="s">
        <v>251</v>
      </c>
      <c r="Z144" s="40" t="n">
        <v>1</v>
      </c>
      <c r="AA144" s="43" t="str">
        <f aca="false">IF(ISERROR(VLOOKUP(V144,TopicsLookup,2,FALSE())),"",VLOOKUP(V144,TopicsLookup,2,FALSE()))</f>
        <v>General</v>
      </c>
      <c r="AB144" s="40" t="n">
        <f aca="false">IF(Y144="Individual",0,1)*IF(Y144="",0,1)</f>
        <v>1</v>
      </c>
      <c r="AC144" s="40" t="n">
        <f aca="false">IF(OR(N144="A",N144="R",N144="W",N144="C"),1,0)*AB144</f>
        <v>0</v>
      </c>
      <c r="AD144" s="40" t="n">
        <f aca="false">IF(X144="",A144,X144)</f>
        <v>8175</v>
      </c>
      <c r="AE144" s="44" t="n">
        <f aca="false">IF(ISBLANK(X144),1,0)*IF(N144="D",1,0)*IF(O144="SELF",0,1)*IF(ISBLANK(O144),0,1)</f>
        <v>0</v>
      </c>
      <c r="AF144" s="40" t="n">
        <f aca="false">IF(ISBLANK(X144),1,0)*IF(N144="D",1,0)*IF(O144="SELF",1,0)</f>
        <v>0</v>
      </c>
      <c r="AG144" s="40" t="s">
        <v>252</v>
      </c>
      <c r="AH144" s="31"/>
    </row>
    <row r="145" customFormat="false" ht="51" hidden="false" customHeight="false" outlineLevel="0" collapsed="false">
      <c r="A145" s="58" t="n">
        <v>7011</v>
      </c>
      <c r="B145" s="58" t="s">
        <v>826</v>
      </c>
      <c r="C145" s="59" t="s">
        <v>769</v>
      </c>
      <c r="D145" s="60"/>
      <c r="E145" s="59"/>
      <c r="F145" s="58" t="s">
        <v>225</v>
      </c>
      <c r="G145" s="58" t="s">
        <v>224</v>
      </c>
      <c r="H145" s="61" t="n">
        <v>253</v>
      </c>
      <c r="I145" s="61"/>
      <c r="J145" s="62" t="s">
        <v>771</v>
      </c>
      <c r="K145" s="63" t="s">
        <v>769</v>
      </c>
      <c r="L145" s="50" t="s">
        <v>236</v>
      </c>
      <c r="M145" s="64"/>
      <c r="N145" s="37" t="s">
        <v>226</v>
      </c>
      <c r="O145" s="37" t="s">
        <v>248</v>
      </c>
      <c r="P145" s="43"/>
      <c r="Q145" s="65"/>
      <c r="R145" s="66" t="s">
        <v>827</v>
      </c>
      <c r="S145" s="66" t="s">
        <v>828</v>
      </c>
      <c r="T145" s="56" t="s">
        <v>250</v>
      </c>
      <c r="U145" s="67"/>
      <c r="V145" s="65" t="s">
        <v>774</v>
      </c>
      <c r="W145" s="68" t="s">
        <v>230</v>
      </c>
      <c r="X145" s="37" t="n">
        <v>8175</v>
      </c>
      <c r="Y145" s="37" t="s">
        <v>251</v>
      </c>
      <c r="Z145" s="40" t="n">
        <v>1</v>
      </c>
      <c r="AA145" s="43" t="str">
        <f aca="false">IF(ISERROR(VLOOKUP(V145,TopicsLookup,2,FALSE())),"",VLOOKUP(V145,TopicsLookup,2,FALSE()))</f>
        <v>General</v>
      </c>
      <c r="AB145" s="40" t="n">
        <f aca="false">IF(Y145="Individual",0,1)*IF(Y145="",0,1)</f>
        <v>1</v>
      </c>
      <c r="AC145" s="40" t="n">
        <f aca="false">IF(OR(N145="A",N145="R",N145="W",N145="C"),1,0)*AB145</f>
        <v>0</v>
      </c>
      <c r="AD145" s="40" t="n">
        <f aca="false">IF(X145="",A145,X145)</f>
        <v>8175</v>
      </c>
      <c r="AE145" s="44" t="n">
        <f aca="false">IF(ISBLANK(X145),1,0)*IF(N145="D",1,0)*IF(O145="SELF",0,1)*IF(ISBLANK(O145),0,1)</f>
        <v>0</v>
      </c>
      <c r="AF145" s="40" t="n">
        <f aca="false">IF(ISBLANK(X145),1,0)*IF(N145="D",1,0)*IF(O145="SELF",1,0)</f>
        <v>0</v>
      </c>
      <c r="AG145" s="40" t="s">
        <v>252</v>
      </c>
      <c r="AH145" s="31"/>
    </row>
    <row r="146" customFormat="false" ht="76.5" hidden="false" customHeight="false" outlineLevel="0" collapsed="false">
      <c r="A146" s="58" t="n">
        <v>8283</v>
      </c>
      <c r="B146" s="58" t="s">
        <v>829</v>
      </c>
      <c r="C146" s="59" t="s">
        <v>769</v>
      </c>
      <c r="D146" s="59" t="s">
        <v>830</v>
      </c>
      <c r="E146" s="59" t="s">
        <v>259</v>
      </c>
      <c r="F146" s="58" t="s">
        <v>225</v>
      </c>
      <c r="G146" s="58" t="s">
        <v>224</v>
      </c>
      <c r="H146" s="61" t="n">
        <v>260</v>
      </c>
      <c r="I146" s="61" t="n">
        <v>3</v>
      </c>
      <c r="J146" s="62" t="str">
        <f aca="false">IF(ISERROR(VLOOKUP(K146,HeadingsLookup,2,FALSE())),"",VLOOKUP(K146,HeadingsLookup,2,FALSE()))</f>
        <v>Optional Features</v>
      </c>
      <c r="K146" s="63" t="s">
        <v>769</v>
      </c>
      <c r="L146" s="64" t="s">
        <v>236</v>
      </c>
      <c r="M146" s="64"/>
      <c r="N146" s="83" t="s">
        <v>226</v>
      </c>
      <c r="O146" s="83" t="s">
        <v>248</v>
      </c>
      <c r="P146" s="83"/>
      <c r="Q146" s="65"/>
      <c r="R146" s="66" t="s">
        <v>831</v>
      </c>
      <c r="S146" s="66" t="s">
        <v>832</v>
      </c>
      <c r="T146" s="56" t="s">
        <v>833</v>
      </c>
      <c r="U146" s="67"/>
      <c r="V146" s="65" t="str">
        <f aca="false">IF(ISBLANK(M146),IF(ISERROR(VLOOKUP(K146,HeadingsLookup,4,FALSE())),"",VLOOKUP(K146,HeadingsLookup,4,FALSE())),"Duplicate")</f>
        <v>Features</v>
      </c>
      <c r="W146" s="68" t="s">
        <v>834</v>
      </c>
      <c r="X146" s="40" t="n">
        <v>8175</v>
      </c>
      <c r="Y146" s="40" t="s">
        <v>231</v>
      </c>
      <c r="Z146" s="40" t="n">
        <v>1</v>
      </c>
      <c r="AA146" s="43" t="str">
        <f aca="false">IF(ISERROR(VLOOKUP(V146,TopicsLookup,2,FALSE())),"",VLOOKUP(V146,TopicsLookup,2,FALSE()))</f>
        <v>General</v>
      </c>
      <c r="AB146" s="40" t="n">
        <f aca="false">IF(Y146="Individual",0,1)*IF(Y146="",0,1)</f>
        <v>1</v>
      </c>
      <c r="AC146" s="40" t="n">
        <f aca="false">IF(OR(N146="A",N146="R",N146="W",N146="C"),1,0)*AB146</f>
        <v>0</v>
      </c>
      <c r="AD146" s="40" t="n">
        <f aca="false">IF(X146="",A146,X146)</f>
        <v>8175</v>
      </c>
      <c r="AE146" s="44" t="n">
        <f aca="false">IF(ISBLANK(X146),1,0)*IF(N146="D",1,0)*IF(O146="SELF",0,1)*IF(ISBLANK(O146),0,1)</f>
        <v>0</v>
      </c>
      <c r="AF146" s="40" t="n">
        <f aca="false">IF(ISBLANK(X146),1,0)*IF(N146="D",1,0)*IF(O146="SELF",1,0)</f>
        <v>0</v>
      </c>
      <c r="AG146" s="40" t="s">
        <v>252</v>
      </c>
      <c r="AH146" s="31"/>
    </row>
    <row r="147" s="55" customFormat="true" ht="63.75" hidden="false" customHeight="false" outlineLevel="0" collapsed="false">
      <c r="A147" s="58" t="n">
        <v>3150</v>
      </c>
      <c r="B147" s="73" t="s">
        <v>256</v>
      </c>
      <c r="C147" s="74" t="s">
        <v>835</v>
      </c>
      <c r="D147" s="73" t="n">
        <v>271</v>
      </c>
      <c r="E147" s="73" t="n">
        <v>0</v>
      </c>
      <c r="F147" s="73" t="s">
        <v>225</v>
      </c>
      <c r="G147" s="73" t="s">
        <v>224</v>
      </c>
      <c r="H147" s="75" t="n">
        <v>271</v>
      </c>
      <c r="I147" s="75" t="n">
        <v>0</v>
      </c>
      <c r="J147" s="62" t="str">
        <f aca="false">IF(ISERROR(VLOOKUP(K147,HeadingsLookup,2,FALSE())),"",VLOOKUP(K147,HeadingsLookup,2,FALSE()))</f>
        <v>PHY Enhancements for Higher Throughput</v>
      </c>
      <c r="K147" s="76" t="s">
        <v>835</v>
      </c>
      <c r="L147" s="77" t="s">
        <v>236</v>
      </c>
      <c r="M147" s="77"/>
      <c r="N147" s="39" t="s">
        <v>226</v>
      </c>
      <c r="O147" s="40" t="s">
        <v>248</v>
      </c>
      <c r="P147" s="40"/>
      <c r="Q147" s="78"/>
      <c r="R147" s="79" t="s">
        <v>836</v>
      </c>
      <c r="S147" s="79" t="s">
        <v>262</v>
      </c>
      <c r="T147" s="105" t="s">
        <v>837</v>
      </c>
      <c r="U147" s="78"/>
      <c r="V147" s="65" t="str">
        <f aca="false">IF(ISBLANK(M147),IF(ISERROR(VLOOKUP(K147,HeadingsLookup,4,FALSE())),"",VLOOKUP(K147,HeadingsLookup,4,FALSE())),"Duplicate")</f>
        <v>PICS</v>
      </c>
      <c r="W147" s="68" t="s">
        <v>230</v>
      </c>
      <c r="X147" s="57" t="n">
        <v>8175</v>
      </c>
      <c r="Y147" s="37" t="s">
        <v>231</v>
      </c>
      <c r="Z147" s="40" t="n">
        <v>1</v>
      </c>
      <c r="AA147" s="43" t="str">
        <f aca="false">IF(ISERROR(VLOOKUP(V147,TopicsLookup,2,FALSE())),"",VLOOKUP(V147,TopicsLookup,2,FALSE()))</f>
        <v>General</v>
      </c>
      <c r="AB147" s="40" t="n">
        <f aca="false">IF(Y147="Individual",0,1)*IF(Y147="",0,1)</f>
        <v>1</v>
      </c>
      <c r="AC147" s="40" t="n">
        <f aca="false">IF(OR(N147="A",N147="R",N147="W",N147="C"),1,0)*AB147</f>
        <v>0</v>
      </c>
      <c r="AD147" s="40" t="n">
        <f aca="false">IF(X147="",A147,X147)</f>
        <v>8175</v>
      </c>
      <c r="AE147" s="44" t="n">
        <f aca="false">IF(ISBLANK(X147),1,0)*IF(N147="D",1,0)*IF(O147="SELF",0,1)*IF(ISBLANK(O147),0,1)</f>
        <v>0</v>
      </c>
      <c r="AF147" s="40" t="n">
        <f aca="false">IF(ISBLANK(X147),1,0)*IF(N147="D",1,0)*IF(O147="SELF",1,0)</f>
        <v>0</v>
      </c>
      <c r="AG147" s="40" t="s">
        <v>252</v>
      </c>
      <c r="AH147" s="31"/>
    </row>
    <row r="148" customFormat="false" ht="76.5" hidden="false" customHeight="false" outlineLevel="0" collapsed="false">
      <c r="A148" s="58" t="n">
        <v>1665</v>
      </c>
      <c r="B148" s="58" t="s">
        <v>838</v>
      </c>
      <c r="C148" s="59" t="s">
        <v>835</v>
      </c>
      <c r="D148" s="59" t="s">
        <v>839</v>
      </c>
      <c r="E148" s="59" t="s">
        <v>840</v>
      </c>
      <c r="F148" s="58" t="s">
        <v>225</v>
      </c>
      <c r="G148" s="58" t="s">
        <v>224</v>
      </c>
      <c r="H148" s="61" t="n">
        <v>271</v>
      </c>
      <c r="I148" s="61" t="n">
        <v>0</v>
      </c>
      <c r="J148" s="62" t="s">
        <v>841</v>
      </c>
      <c r="K148" s="63" t="s">
        <v>835</v>
      </c>
      <c r="L148" s="50" t="s">
        <v>236</v>
      </c>
      <c r="M148" s="64"/>
      <c r="N148" s="37" t="s">
        <v>226</v>
      </c>
      <c r="O148" s="37" t="s">
        <v>248</v>
      </c>
      <c r="P148" s="43"/>
      <c r="Q148" s="65"/>
      <c r="R148" s="66" t="s">
        <v>842</v>
      </c>
      <c r="S148" s="66" t="s">
        <v>843</v>
      </c>
      <c r="T148" s="56" t="s">
        <v>250</v>
      </c>
      <c r="U148" s="67"/>
      <c r="V148" s="65" t="s">
        <v>844</v>
      </c>
      <c r="W148" s="68" t="s">
        <v>230</v>
      </c>
      <c r="X148" s="37" t="n">
        <v>8175</v>
      </c>
      <c r="Y148" s="37" t="s">
        <v>251</v>
      </c>
      <c r="Z148" s="40" t="n">
        <v>1</v>
      </c>
      <c r="AA148" s="43" t="str">
        <f aca="false">IF(ISERROR(VLOOKUP(V148,TopicsLookup,2,FALSE())),"",VLOOKUP(V148,TopicsLookup,2,FALSE()))</f>
        <v>General</v>
      </c>
      <c r="AB148" s="40" t="n">
        <f aca="false">IF(Y148="Individual",0,1)*IF(Y148="",0,1)</f>
        <v>1</v>
      </c>
      <c r="AC148" s="40" t="n">
        <f aca="false">IF(OR(N148="A",N148="R",N148="W",N148="C"),1,0)*AB148</f>
        <v>0</v>
      </c>
      <c r="AD148" s="40" t="n">
        <f aca="false">IF(X148="",A148,X148)</f>
        <v>8175</v>
      </c>
      <c r="AE148" s="44" t="n">
        <f aca="false">IF(ISBLANK(X148),1,0)*IF(N148="D",1,0)*IF(O148="SELF",0,1)*IF(ISBLANK(O148),0,1)</f>
        <v>0</v>
      </c>
      <c r="AF148" s="40" t="n">
        <f aca="false">IF(ISBLANK(X148),1,0)*IF(N148="D",1,0)*IF(O148="SELF",1,0)</f>
        <v>0</v>
      </c>
      <c r="AG148" s="40" t="s">
        <v>252</v>
      </c>
      <c r="AH148" s="31"/>
    </row>
    <row r="149" customFormat="false" ht="63.75" hidden="false" customHeight="false" outlineLevel="0" collapsed="false">
      <c r="A149" s="58" t="n">
        <v>10377</v>
      </c>
      <c r="B149" s="58" t="s">
        <v>316</v>
      </c>
      <c r="C149" s="59" t="s">
        <v>845</v>
      </c>
      <c r="D149" s="59" t="s">
        <v>839</v>
      </c>
      <c r="E149" s="59" t="s">
        <v>305</v>
      </c>
      <c r="F149" s="58" t="s">
        <v>225</v>
      </c>
      <c r="G149" s="58" t="s">
        <v>224</v>
      </c>
      <c r="H149" s="61" t="n">
        <v>271</v>
      </c>
      <c r="I149" s="61" t="n">
        <v>1</v>
      </c>
      <c r="J149" s="62" t="str">
        <f aca="false">IF(ISERROR(VLOOKUP(K149,HeadingsLookup,2,FALSE())),"",VLOOKUP(K149,HeadingsLookup,2,FALSE()))</f>
        <v>PHY Enhancements for Higher Throughput</v>
      </c>
      <c r="K149" s="63" t="s">
        <v>835</v>
      </c>
      <c r="L149" s="64" t="s">
        <v>236</v>
      </c>
      <c r="M149" s="64"/>
      <c r="N149" s="43" t="s">
        <v>226</v>
      </c>
      <c r="O149" s="43" t="s">
        <v>248</v>
      </c>
      <c r="P149" s="43"/>
      <c r="Q149" s="65"/>
      <c r="R149" s="66" t="s">
        <v>846</v>
      </c>
      <c r="S149" s="66" t="s">
        <v>318</v>
      </c>
      <c r="T149" s="99" t="s">
        <v>847</v>
      </c>
      <c r="U149" s="67"/>
      <c r="V149" s="65" t="str">
        <f aca="false">IF(ISBLANK(M149),IF(ISERROR(VLOOKUP(K149,HeadingsLookup,4,FALSE())),"",VLOOKUP(K149,HeadingsLookup,4,FALSE())),"Duplicate")</f>
        <v>PICS</v>
      </c>
      <c r="W149" s="68" t="s">
        <v>230</v>
      </c>
      <c r="X149" s="106" t="n">
        <v>8175</v>
      </c>
      <c r="Y149" s="107" t="s">
        <v>231</v>
      </c>
      <c r="Z149" s="40" t="n">
        <v>1</v>
      </c>
      <c r="AA149" s="43" t="str">
        <f aca="false">IF(ISERROR(VLOOKUP(V149,TopicsLookup,2,FALSE())),"",VLOOKUP(V149,TopicsLookup,2,FALSE()))</f>
        <v>General</v>
      </c>
      <c r="AB149" s="40" t="n">
        <f aca="false">IF(Y149="Individual",0,1)*IF(Y149="",0,1)</f>
        <v>1</v>
      </c>
      <c r="AC149" s="40" t="n">
        <f aca="false">IF(OR(N149="A",N149="R",N149="W",N149="C"),1,0)*AB149</f>
        <v>0</v>
      </c>
      <c r="AD149" s="40" t="n">
        <f aca="false">IF(X149="",A149,X149)</f>
        <v>8175</v>
      </c>
      <c r="AE149" s="44" t="n">
        <f aca="false">IF(ISBLANK(X149),1,0)*IF(N149="D",1,0)*IF(O149="SELF",0,1)*IF(ISBLANK(O149),0,1)</f>
        <v>0</v>
      </c>
      <c r="AF149" s="40" t="n">
        <f aca="false">IF(ISBLANK(X149),1,0)*IF(N149="D",1,0)*IF(O149="SELF",1,0)</f>
        <v>0</v>
      </c>
      <c r="AG149" s="40" t="s">
        <v>252</v>
      </c>
      <c r="AH149" s="31"/>
    </row>
    <row r="150" customFormat="false" ht="63.75" hidden="false" customHeight="false" outlineLevel="0" collapsed="false">
      <c r="A150" s="58" t="n">
        <v>7474</v>
      </c>
      <c r="B150" s="58" t="s">
        <v>848</v>
      </c>
      <c r="C150" s="59" t="s">
        <v>835</v>
      </c>
      <c r="D150" s="59" t="s">
        <v>839</v>
      </c>
      <c r="E150" s="59"/>
      <c r="F150" s="58" t="s">
        <v>225</v>
      </c>
      <c r="G150" s="58" t="s">
        <v>224</v>
      </c>
      <c r="H150" s="61" t="n">
        <v>271</v>
      </c>
      <c r="I150" s="61"/>
      <c r="J150" s="62" t="s">
        <v>841</v>
      </c>
      <c r="K150" s="63" t="s">
        <v>835</v>
      </c>
      <c r="L150" s="50" t="s">
        <v>236</v>
      </c>
      <c r="M150" s="64"/>
      <c r="N150" s="37" t="s">
        <v>226</v>
      </c>
      <c r="O150" s="37" t="s">
        <v>248</v>
      </c>
      <c r="P150" s="43"/>
      <c r="Q150" s="65"/>
      <c r="R150" s="66" t="s">
        <v>849</v>
      </c>
      <c r="S150" s="66" t="s">
        <v>850</v>
      </c>
      <c r="T150" s="56" t="s">
        <v>250</v>
      </c>
      <c r="U150" s="67"/>
      <c r="V150" s="65" t="s">
        <v>844</v>
      </c>
      <c r="W150" s="68" t="s">
        <v>230</v>
      </c>
      <c r="X150" s="37" t="n">
        <v>8175</v>
      </c>
      <c r="Y150" s="37" t="s">
        <v>251</v>
      </c>
      <c r="Z150" s="40" t="n">
        <v>1</v>
      </c>
      <c r="AA150" s="43" t="str">
        <f aca="false">IF(ISERROR(VLOOKUP(V150,TopicsLookup,2,FALSE())),"",VLOOKUP(V150,TopicsLookup,2,FALSE()))</f>
        <v>General</v>
      </c>
      <c r="AB150" s="40" t="n">
        <f aca="false">IF(Y150="Individual",0,1)*IF(Y150="",0,1)</f>
        <v>1</v>
      </c>
      <c r="AC150" s="40" t="n">
        <f aca="false">IF(OR(N150="A",N150="R",N150="W",N150="C"),1,0)*AB150</f>
        <v>0</v>
      </c>
      <c r="AD150" s="40" t="n">
        <f aca="false">IF(X150="",A150,X150)</f>
        <v>8175</v>
      </c>
      <c r="AE150" s="44" t="n">
        <f aca="false">IF(ISBLANK(X150),1,0)*IF(N150="D",1,0)*IF(O150="SELF",0,1)*IF(ISBLANK(O150),0,1)</f>
        <v>0</v>
      </c>
      <c r="AF150" s="40" t="n">
        <f aca="false">IF(ISBLANK(X150),1,0)*IF(N150="D",1,0)*IF(O150="SELF",1,0)</f>
        <v>0</v>
      </c>
      <c r="AG150" s="40" t="s">
        <v>252</v>
      </c>
      <c r="AH150" s="31"/>
    </row>
    <row r="151" customFormat="false" ht="89.25" hidden="false" customHeight="false" outlineLevel="0" collapsed="false">
      <c r="A151" s="58" t="n">
        <v>10336</v>
      </c>
      <c r="B151" s="58" t="s">
        <v>851</v>
      </c>
      <c r="C151" s="59" t="s">
        <v>852</v>
      </c>
      <c r="D151" s="59" t="s">
        <v>853</v>
      </c>
      <c r="E151" s="59" t="s">
        <v>854</v>
      </c>
      <c r="F151" s="58" t="s">
        <v>225</v>
      </c>
      <c r="G151" s="58" t="s">
        <v>224</v>
      </c>
      <c r="H151" s="61" t="n">
        <v>272</v>
      </c>
      <c r="I151" s="61" t="n">
        <v>0</v>
      </c>
      <c r="J151" s="62" t="str">
        <f aca="false">IF(ISERROR(VLOOKUP(K151,HeadingsLookup,2,FALSE())),"",VLOOKUP(K151,HeadingsLookup,2,FALSE()))</f>
        <v>PICS</v>
      </c>
      <c r="K151" s="63" t="s">
        <v>852</v>
      </c>
      <c r="L151" s="64" t="s">
        <v>236</v>
      </c>
      <c r="M151" s="64"/>
      <c r="N151" s="43" t="s">
        <v>226</v>
      </c>
      <c r="O151" s="43" t="s">
        <v>570</v>
      </c>
      <c r="P151" s="43"/>
      <c r="Q151" s="65"/>
      <c r="R151" s="66" t="s">
        <v>855</v>
      </c>
      <c r="S151" s="66" t="s">
        <v>856</v>
      </c>
      <c r="T151" s="99" t="s">
        <v>857</v>
      </c>
      <c r="U151" s="67"/>
      <c r="V151" s="65" t="str">
        <f aca="false">IF(ISBLANK(M151),IF(ISERROR(VLOOKUP(K151,HeadingsLookup,4,FALSE())),"",VLOOKUP(K151,HeadingsLookup,4,FALSE())),"Duplicate")</f>
        <v>PICS</v>
      </c>
      <c r="W151" s="68" t="s">
        <v>230</v>
      </c>
      <c r="X151" s="40" t="n">
        <v>248</v>
      </c>
      <c r="Y151" s="40" t="s">
        <v>231</v>
      </c>
      <c r="Z151" s="40" t="n">
        <v>1</v>
      </c>
      <c r="AA151" s="43" t="str">
        <f aca="false">IF(ISERROR(VLOOKUP(V151,TopicsLookup,2,FALSE())),"",VLOOKUP(V151,TopicsLookup,2,FALSE()))</f>
        <v>General</v>
      </c>
      <c r="AB151" s="40" t="n">
        <f aca="false">IF(Y151="Individual",0,1)*IF(Y151="",0,1)</f>
        <v>1</v>
      </c>
      <c r="AC151" s="40" t="n">
        <f aca="false">IF(OR(N151="A",N151="R",N151="W",N151="C"),1,0)*AB151</f>
        <v>0</v>
      </c>
      <c r="AD151" s="40" t="n">
        <f aca="false">IF(X151="",A151,X151)</f>
        <v>248</v>
      </c>
      <c r="AE151" s="44" t="n">
        <f aca="false">IF(ISBLANK(X151),1,0)*IF(N151="D",1,0)*IF(O151="SELF",0,1)*IF(ISBLANK(O151),0,1)</f>
        <v>0</v>
      </c>
      <c r="AF151" s="40" t="n">
        <f aca="false">IF(ISBLANK(X151),1,0)*IF(N151="D",1,0)*IF(O151="SELF",1,0)</f>
        <v>0</v>
      </c>
      <c r="AG151" s="40"/>
      <c r="AH151" s="31"/>
    </row>
    <row r="152" s="55" customFormat="true" ht="127.5" hidden="false" customHeight="false" outlineLevel="0" collapsed="false">
      <c r="A152" s="58" t="n">
        <v>1571</v>
      </c>
      <c r="B152" s="58" t="s">
        <v>374</v>
      </c>
      <c r="C152" s="59" t="s">
        <v>234</v>
      </c>
      <c r="D152" s="60"/>
      <c r="E152" s="59"/>
      <c r="F152" s="58" t="s">
        <v>225</v>
      </c>
      <c r="G152" s="58" t="s">
        <v>241</v>
      </c>
      <c r="H152" s="61" t="n">
        <v>0</v>
      </c>
      <c r="I152" s="61"/>
      <c r="J152" s="62" t="s">
        <v>234</v>
      </c>
      <c r="K152" s="63" t="s">
        <v>234</v>
      </c>
      <c r="L152" s="50" t="s">
        <v>236</v>
      </c>
      <c r="M152" s="64"/>
      <c r="N152" s="43" t="s">
        <v>858</v>
      </c>
      <c r="O152" s="43"/>
      <c r="P152" s="43"/>
      <c r="Q152" s="65"/>
      <c r="R152" s="66" t="s">
        <v>859</v>
      </c>
      <c r="S152" s="66" t="s">
        <v>860</v>
      </c>
      <c r="T152" s="56" t="s">
        <v>861</v>
      </c>
      <c r="U152" s="67"/>
      <c r="V152" s="65" t="s">
        <v>234</v>
      </c>
      <c r="W152" s="68" t="s">
        <v>230</v>
      </c>
      <c r="X152" s="37"/>
      <c r="Y152" s="37" t="s">
        <v>497</v>
      </c>
      <c r="Z152" s="40" t="n">
        <v>1</v>
      </c>
      <c r="AA152" s="43" t="str">
        <f aca="false">IF(ISERROR(VLOOKUP(V152,TopicsLookup,2,FALSE())),"",VLOOKUP(V152,TopicsLookup,2,FALSE()))</f>
        <v>General</v>
      </c>
      <c r="AB152" s="40" t="n">
        <f aca="false">IF(Y152="Individual",0,1)*IF(Y152="",0,1)</f>
        <v>1</v>
      </c>
      <c r="AC152" s="40" t="n">
        <f aca="false">IF(OR(N152="A",N152="R",N152="W",N152="C"),1,0)*AB152</f>
        <v>1</v>
      </c>
      <c r="AD152" s="40" t="n">
        <f aca="false">IF(X152="",A152,X152)</f>
        <v>1571</v>
      </c>
      <c r="AE152" s="44" t="n">
        <f aca="false">IF(ISBLANK(X152),1,0)*IF(N152="D",1,0)*IF(O152="SELF",0,1)*IF(ISBLANK(O152),0,1)</f>
        <v>0</v>
      </c>
      <c r="AF152" s="40" t="n">
        <f aca="false">IF(ISBLANK(X152),1,0)*IF(N152="D",1,0)*IF(O152="SELF",1,0)</f>
        <v>0</v>
      </c>
      <c r="AG152" s="40"/>
      <c r="AH152" s="31"/>
    </row>
    <row r="153" s="55" customFormat="true" ht="76.5" hidden="false" customHeight="false" outlineLevel="0" collapsed="false">
      <c r="A153" s="58" t="n">
        <v>806</v>
      </c>
      <c r="B153" s="58" t="s">
        <v>233</v>
      </c>
      <c r="C153" s="59" t="s">
        <v>234</v>
      </c>
      <c r="D153" s="60"/>
      <c r="E153" s="59"/>
      <c r="F153" s="58" t="s">
        <v>225</v>
      </c>
      <c r="G153" s="58" t="s">
        <v>235</v>
      </c>
      <c r="H153" s="61" t="n">
        <v>0</v>
      </c>
      <c r="I153" s="61"/>
      <c r="J153" s="62" t="s">
        <v>234</v>
      </c>
      <c r="K153" s="63" t="s">
        <v>234</v>
      </c>
      <c r="L153" s="50" t="s">
        <v>236</v>
      </c>
      <c r="M153" s="64"/>
      <c r="N153" s="43" t="s">
        <v>858</v>
      </c>
      <c r="O153" s="43"/>
      <c r="P153" s="43"/>
      <c r="Q153" s="65"/>
      <c r="R153" s="66" t="s">
        <v>862</v>
      </c>
      <c r="S153" s="66" t="s">
        <v>863</v>
      </c>
      <c r="T153" s="56" t="s">
        <v>864</v>
      </c>
      <c r="U153" s="67"/>
      <c r="V153" s="65" t="s">
        <v>234</v>
      </c>
      <c r="W153" s="68" t="s">
        <v>230</v>
      </c>
      <c r="X153" s="37" t="n">
        <v>11250</v>
      </c>
      <c r="Y153" s="37" t="s">
        <v>231</v>
      </c>
      <c r="Z153" s="40" t="n">
        <v>1</v>
      </c>
      <c r="AA153" s="43" t="str">
        <f aca="false">IF(ISERROR(VLOOKUP(V153,TopicsLookup,2,FALSE())),"",VLOOKUP(V153,TopicsLookup,2,FALSE()))</f>
        <v>General</v>
      </c>
      <c r="AB153" s="40" t="n">
        <f aca="false">IF(Y153="Individual",0,1)*IF(Y153="",0,1)</f>
        <v>1</v>
      </c>
      <c r="AC153" s="40" t="n">
        <f aca="false">IF(OR(N153="A",N153="R",N153="W",N153="C"),1,0)*AB153</f>
        <v>1</v>
      </c>
      <c r="AD153" s="40" t="n">
        <f aca="false">IF(X153="",A153,X153)</f>
        <v>11250</v>
      </c>
      <c r="AE153" s="44" t="n">
        <f aca="false">IF(ISBLANK(X153),1,0)*IF(N153="D",1,0)*IF(O153="SELF",0,1)*IF(ISBLANK(O153),0,1)</f>
        <v>0</v>
      </c>
      <c r="AF153" s="40" t="n">
        <f aca="false">IF(ISBLANK(X153),1,0)*IF(N153="D",1,0)*IF(O153="SELF",1,0)</f>
        <v>0</v>
      </c>
      <c r="AG153" s="37" t="s">
        <v>865</v>
      </c>
      <c r="AH153" s="31"/>
    </row>
    <row r="154" s="55" customFormat="true" ht="140.25" hidden="false" customHeight="false" outlineLevel="0" collapsed="false">
      <c r="A154" s="58" t="n">
        <v>3911</v>
      </c>
      <c r="B154" s="58" t="s">
        <v>365</v>
      </c>
      <c r="C154" s="59" t="s">
        <v>645</v>
      </c>
      <c r="D154" s="60"/>
      <c r="E154" s="59"/>
      <c r="F154" s="58" t="s">
        <v>225</v>
      </c>
      <c r="G154" s="58" t="s">
        <v>224</v>
      </c>
      <c r="H154" s="61" t="n">
        <v>0</v>
      </c>
      <c r="I154" s="61"/>
      <c r="J154" s="62" t="str">
        <f aca="false">IF(ISERROR(VLOOKUP(K154,HeadingsLookup,2,FALSE())),"",VLOOKUP(K154,HeadingsLookup,2,FALSE()))</f>
        <v>OFDM PHY Spec for 5GHz</v>
      </c>
      <c r="K154" s="63" t="s">
        <v>645</v>
      </c>
      <c r="L154" s="50" t="s">
        <v>236</v>
      </c>
      <c r="M154" s="64"/>
      <c r="N154" s="43" t="s">
        <v>358</v>
      </c>
      <c r="O154" s="43"/>
      <c r="P154" s="43" t="n">
        <v>857</v>
      </c>
      <c r="Q154" s="65"/>
      <c r="R154" s="66" t="s">
        <v>866</v>
      </c>
      <c r="S154" s="66" t="s">
        <v>867</v>
      </c>
      <c r="T154" s="56" t="s">
        <v>868</v>
      </c>
      <c r="U154" s="67"/>
      <c r="V154" s="65" t="str">
        <f aca="false">IF(ISBLANK(M154),IF(ISERROR(VLOOKUP(K154,HeadingsLookup,4,FALSE())),"",VLOOKUP(K154,HeadingsLookup,4,FALSE())),"Duplicate")</f>
        <v>PHY General</v>
      </c>
      <c r="W154" s="68" t="str">
        <f aca="false">IF(ISERROR(VLOOKUP(V154,TopicsLookup,2,FALSE())),"",VLOOKUP(V154,TopicsLookup,2,FALSE()))</f>
        <v>PHY</v>
      </c>
      <c r="X154" s="40"/>
      <c r="Y154" s="40" t="s">
        <v>231</v>
      </c>
      <c r="Z154" s="40" t="n">
        <v>1</v>
      </c>
      <c r="AA154" s="43" t="str">
        <f aca="false">IF(ISERROR(VLOOKUP(V154,TopicsLookup,2,FALSE())),"",VLOOKUP(V154,TopicsLookup,2,FALSE()))</f>
        <v>PHY</v>
      </c>
      <c r="AB154" s="40" t="n">
        <f aca="false">IF(Y154="Individual",0,1)*IF(Y154="",0,1)</f>
        <v>1</v>
      </c>
      <c r="AC154" s="40" t="n">
        <f aca="false">IF(OR(N154="A",N154="R",N154="W",N154="C"),1,0)*AB154</f>
        <v>1</v>
      </c>
      <c r="AD154" s="40" t="n">
        <f aca="false">IF(X154="",A154,X154)</f>
        <v>3911</v>
      </c>
      <c r="AE154" s="44" t="n">
        <f aca="false">IF(ISBLANK(X154),1,0)*IF(N154="D",1,0)*IF(O154="SELF",0,1)*IF(ISBLANK(O154),0,1)</f>
        <v>0</v>
      </c>
      <c r="AF154" s="40" t="n">
        <f aca="false">IF(ISBLANK(X154),1,0)*IF(N154="D",1,0)*IF(O154="SELF",1,0)</f>
        <v>0</v>
      </c>
      <c r="AG154" s="40" t="s">
        <v>869</v>
      </c>
      <c r="AH154" s="31"/>
    </row>
    <row r="155" customFormat="false" ht="324" hidden="false" customHeight="false" outlineLevel="0" collapsed="false">
      <c r="A155" s="58" t="n">
        <v>7904</v>
      </c>
      <c r="B155" s="58" t="s">
        <v>870</v>
      </c>
      <c r="C155" s="59" t="s">
        <v>234</v>
      </c>
      <c r="D155" s="60"/>
      <c r="E155" s="59"/>
      <c r="F155" s="58" t="s">
        <v>225</v>
      </c>
      <c r="G155" s="58" t="s">
        <v>224</v>
      </c>
      <c r="H155" s="61" t="n">
        <v>0</v>
      </c>
      <c r="I155" s="61"/>
      <c r="J155" s="62" t="str">
        <f aca="false">IF(ISERROR(VLOOKUP(K155,HeadingsLookup,2,FALSE())),"",VLOOKUP(K155,HeadingsLookup,2,FALSE()))</f>
        <v>General</v>
      </c>
      <c r="K155" s="63" t="s">
        <v>234</v>
      </c>
      <c r="L155" s="64" t="s">
        <v>297</v>
      </c>
      <c r="M155" s="64"/>
      <c r="N155" s="43" t="s">
        <v>858</v>
      </c>
      <c r="O155" s="43"/>
      <c r="P155" s="43"/>
      <c r="Q155" s="65"/>
      <c r="R155" s="66" t="s">
        <v>871</v>
      </c>
      <c r="S155" s="66" t="s">
        <v>872</v>
      </c>
      <c r="T155" s="108" t="s">
        <v>873</v>
      </c>
      <c r="U155" s="67"/>
      <c r="V155" s="65" t="str">
        <f aca="false">IF(ISBLANK(M155),IF(ISERROR(VLOOKUP(K155,HeadingsLookup,4,FALSE())),"",VLOOKUP(K155,HeadingsLookup,4,FALSE())),"Duplicate")</f>
        <v>General</v>
      </c>
      <c r="W155" s="68" t="s">
        <v>230</v>
      </c>
      <c r="X155" s="57" t="n">
        <v>10055</v>
      </c>
      <c r="Y155" s="37" t="s">
        <v>231</v>
      </c>
      <c r="Z155" s="40" t="n">
        <v>1</v>
      </c>
      <c r="AA155" s="43" t="str">
        <f aca="false">IF(ISERROR(VLOOKUP(V155,TopicsLookup,2,FALSE())),"",VLOOKUP(V155,TopicsLookup,2,FALSE()))</f>
        <v>General</v>
      </c>
      <c r="AB155" s="40" t="n">
        <f aca="false">IF(Y155="Individual",0,1)*IF(Y155="",0,1)</f>
        <v>1</v>
      </c>
      <c r="AC155" s="40" t="n">
        <f aca="false">IF(OR(N155="A",N155="R",N155="W",N155="C"),1,0)*AB155</f>
        <v>1</v>
      </c>
      <c r="AD155" s="40" t="n">
        <f aca="false">IF(X155="",A155,X155)</f>
        <v>10055</v>
      </c>
      <c r="AE155" s="44" t="n">
        <f aca="false">IF(ISBLANK(X155),1,0)*IF(N155="D",1,0)*IF(O155="SELF",0,1)*IF(ISBLANK(O155),0,1)</f>
        <v>0</v>
      </c>
      <c r="AF155" s="40" t="n">
        <f aca="false">IF(ISBLANK(X155),1,0)*IF(N155="D",1,0)*IF(O155="SELF",1,0)</f>
        <v>0</v>
      </c>
      <c r="AG155" s="40"/>
      <c r="AH155" s="31"/>
    </row>
    <row r="156" s="55" customFormat="true" ht="76.5" hidden="false" customHeight="false" outlineLevel="0" collapsed="false">
      <c r="A156" s="58" t="n">
        <v>1863</v>
      </c>
      <c r="B156" s="73" t="s">
        <v>256</v>
      </c>
      <c r="C156" s="74" t="s">
        <v>874</v>
      </c>
      <c r="D156" s="73" t="n">
        <v>7</v>
      </c>
      <c r="E156" s="73" t="n">
        <v>4</v>
      </c>
      <c r="F156" s="73" t="s">
        <v>225</v>
      </c>
      <c r="G156" s="73" t="s">
        <v>224</v>
      </c>
      <c r="H156" s="75" t="n">
        <v>7</v>
      </c>
      <c r="I156" s="75" t="n">
        <v>4</v>
      </c>
      <c r="J156" s="62" t="s">
        <v>875</v>
      </c>
      <c r="K156" s="76" t="s">
        <v>874</v>
      </c>
      <c r="L156" s="38" t="s">
        <v>225</v>
      </c>
      <c r="M156" s="77"/>
      <c r="N156" s="39" t="s">
        <v>358</v>
      </c>
      <c r="O156" s="40"/>
      <c r="P156" s="40" t="s">
        <v>876</v>
      </c>
      <c r="Q156" s="78"/>
      <c r="R156" s="79" t="s">
        <v>877</v>
      </c>
      <c r="S156" s="79" t="s">
        <v>878</v>
      </c>
      <c r="T156" s="42" t="s">
        <v>879</v>
      </c>
      <c r="U156" s="78"/>
      <c r="V156" s="65" t="s">
        <v>774</v>
      </c>
      <c r="W156" s="68" t="s">
        <v>230</v>
      </c>
      <c r="X156" s="37"/>
      <c r="Y156" s="37" t="s">
        <v>231</v>
      </c>
      <c r="Z156" s="40" t="n">
        <v>1</v>
      </c>
      <c r="AA156" s="43" t="str">
        <f aca="false">IF(ISERROR(VLOOKUP(V156,TopicsLookup,2,FALSE())),"",VLOOKUP(V156,TopicsLookup,2,FALSE()))</f>
        <v>General</v>
      </c>
      <c r="AB156" s="40" t="n">
        <f aca="false">IF(Y156="Individual",0,1)*IF(Y156="",0,1)</f>
        <v>1</v>
      </c>
      <c r="AC156" s="40" t="n">
        <f aca="false">IF(OR(N156="A",N156="R",N156="W",N156="C"),1,0)*AB156</f>
        <v>1</v>
      </c>
      <c r="AD156" s="40" t="n">
        <f aca="false">IF(X156="",A156,X156)</f>
        <v>1863</v>
      </c>
      <c r="AE156" s="44" t="n">
        <f aca="false">IF(ISBLANK(X156),1,0)*IF(N156="D",1,0)*IF(O156="SELF",0,1)*IF(ISBLANK(O156),0,1)</f>
        <v>0</v>
      </c>
      <c r="AF156" s="40" t="n">
        <f aca="false">IF(ISBLANK(X156),1,0)*IF(N156="D",1,0)*IF(O156="SELF",1,0)</f>
        <v>0</v>
      </c>
      <c r="AG156" s="37" t="s">
        <v>880</v>
      </c>
      <c r="AH156" s="31"/>
    </row>
    <row r="157" customFormat="false" ht="76.5" hidden="false" customHeight="false" outlineLevel="0" collapsed="false">
      <c r="A157" s="58" t="n">
        <v>1864</v>
      </c>
      <c r="B157" s="73" t="s">
        <v>256</v>
      </c>
      <c r="C157" s="74" t="s">
        <v>874</v>
      </c>
      <c r="D157" s="73" t="n">
        <v>7</v>
      </c>
      <c r="E157" s="73" t="n">
        <v>4</v>
      </c>
      <c r="F157" s="73" t="s">
        <v>225</v>
      </c>
      <c r="G157" s="73" t="s">
        <v>224</v>
      </c>
      <c r="H157" s="75" t="n">
        <v>7</v>
      </c>
      <c r="I157" s="75" t="n">
        <v>4</v>
      </c>
      <c r="J157" s="62" t="s">
        <v>875</v>
      </c>
      <c r="K157" s="76" t="s">
        <v>874</v>
      </c>
      <c r="L157" s="38" t="s">
        <v>225</v>
      </c>
      <c r="M157" s="77"/>
      <c r="N157" s="39" t="s">
        <v>358</v>
      </c>
      <c r="O157" s="40"/>
      <c r="P157" s="40" t="s">
        <v>876</v>
      </c>
      <c r="Q157" s="78"/>
      <c r="R157" s="79" t="s">
        <v>881</v>
      </c>
      <c r="S157" s="79" t="s">
        <v>878</v>
      </c>
      <c r="T157" s="42" t="s">
        <v>879</v>
      </c>
      <c r="U157" s="78"/>
      <c r="V157" s="65" t="s">
        <v>774</v>
      </c>
      <c r="W157" s="68" t="s">
        <v>230</v>
      </c>
      <c r="X157" s="37"/>
      <c r="Y157" s="37" t="s">
        <v>231</v>
      </c>
      <c r="Z157" s="40" t="n">
        <v>1</v>
      </c>
      <c r="AA157" s="43" t="str">
        <f aca="false">IF(ISERROR(VLOOKUP(V157,TopicsLookup,2,FALSE())),"",VLOOKUP(V157,TopicsLookup,2,FALSE()))</f>
        <v>General</v>
      </c>
      <c r="AB157" s="40" t="n">
        <f aca="false">IF(Y157="Individual",0,1)*IF(Y157="",0,1)</f>
        <v>1</v>
      </c>
      <c r="AC157" s="40" t="n">
        <f aca="false">IF(OR(N157="A",N157="R",N157="W",N157="C"),1,0)*AB157</f>
        <v>1</v>
      </c>
      <c r="AD157" s="40" t="n">
        <f aca="false">IF(X157="",A157,X157)</f>
        <v>1864</v>
      </c>
      <c r="AE157" s="44" t="n">
        <f aca="false">IF(ISBLANK(X157),1,0)*IF(N157="D",1,0)*IF(O157="SELF",0,1)*IF(ISBLANK(O157),0,1)</f>
        <v>0</v>
      </c>
      <c r="AF157" s="40" t="n">
        <f aca="false">IF(ISBLANK(X157),1,0)*IF(N157="D",1,0)*IF(O157="SELF",1,0)</f>
        <v>0</v>
      </c>
      <c r="AG157" s="40" t="s">
        <v>880</v>
      </c>
      <c r="AH157" s="31"/>
    </row>
    <row r="158" s="55" customFormat="true" ht="76.5" hidden="false" customHeight="false" outlineLevel="0" collapsed="false">
      <c r="A158" s="58" t="n">
        <v>1865</v>
      </c>
      <c r="B158" s="73" t="s">
        <v>256</v>
      </c>
      <c r="C158" s="74" t="s">
        <v>874</v>
      </c>
      <c r="D158" s="73" t="n">
        <v>7</v>
      </c>
      <c r="E158" s="73" t="n">
        <v>4</v>
      </c>
      <c r="F158" s="73" t="s">
        <v>225</v>
      </c>
      <c r="G158" s="73" t="s">
        <v>224</v>
      </c>
      <c r="H158" s="75" t="n">
        <v>7</v>
      </c>
      <c r="I158" s="75" t="n">
        <v>4</v>
      </c>
      <c r="J158" s="62" t="s">
        <v>875</v>
      </c>
      <c r="K158" s="76" t="s">
        <v>874</v>
      </c>
      <c r="L158" s="38" t="s">
        <v>225</v>
      </c>
      <c r="M158" s="77"/>
      <c r="N158" s="39" t="s">
        <v>358</v>
      </c>
      <c r="O158" s="40"/>
      <c r="P158" s="40" t="s">
        <v>876</v>
      </c>
      <c r="Q158" s="78"/>
      <c r="R158" s="79" t="s">
        <v>882</v>
      </c>
      <c r="S158" s="79" t="s">
        <v>878</v>
      </c>
      <c r="T158" s="42" t="s">
        <v>879</v>
      </c>
      <c r="U158" s="78"/>
      <c r="V158" s="65" t="s">
        <v>774</v>
      </c>
      <c r="W158" s="68" t="s">
        <v>230</v>
      </c>
      <c r="X158" s="37"/>
      <c r="Y158" s="37" t="s">
        <v>231</v>
      </c>
      <c r="Z158" s="40" t="n">
        <v>1</v>
      </c>
      <c r="AA158" s="43" t="str">
        <f aca="false">IF(ISERROR(VLOOKUP(V158,TopicsLookup,2,FALSE())),"",VLOOKUP(V158,TopicsLookup,2,FALSE()))</f>
        <v>General</v>
      </c>
      <c r="AB158" s="40" t="n">
        <f aca="false">IF(Y158="Individual",0,1)*IF(Y158="",0,1)</f>
        <v>1</v>
      </c>
      <c r="AC158" s="40" t="n">
        <f aca="false">IF(OR(N158="A",N158="R",N158="W",N158="C"),1,0)*AB158</f>
        <v>1</v>
      </c>
      <c r="AD158" s="40" t="n">
        <f aca="false">IF(X158="",A158,X158)</f>
        <v>1865</v>
      </c>
      <c r="AE158" s="44" t="n">
        <f aca="false">IF(ISBLANK(X158),1,0)*IF(N158="D",1,0)*IF(O158="SELF",0,1)*IF(ISBLANK(O158),0,1)</f>
        <v>0</v>
      </c>
      <c r="AF158" s="40" t="n">
        <f aca="false">IF(ISBLANK(X158),1,0)*IF(N158="D",1,0)*IF(O158="SELF",1,0)</f>
        <v>0</v>
      </c>
      <c r="AG158" s="37" t="s">
        <v>880</v>
      </c>
      <c r="AH158" s="31"/>
    </row>
    <row r="159" customFormat="false" ht="76.5" hidden="false" customHeight="false" outlineLevel="0" collapsed="false">
      <c r="A159" s="58" t="n">
        <v>1866</v>
      </c>
      <c r="B159" s="73" t="s">
        <v>256</v>
      </c>
      <c r="C159" s="74" t="s">
        <v>874</v>
      </c>
      <c r="D159" s="73" t="n">
        <v>7</v>
      </c>
      <c r="E159" s="73" t="n">
        <v>4</v>
      </c>
      <c r="F159" s="73" t="s">
        <v>225</v>
      </c>
      <c r="G159" s="73" t="s">
        <v>224</v>
      </c>
      <c r="H159" s="75" t="n">
        <v>7</v>
      </c>
      <c r="I159" s="75" t="n">
        <v>4</v>
      </c>
      <c r="J159" s="62" t="s">
        <v>875</v>
      </c>
      <c r="K159" s="76" t="s">
        <v>874</v>
      </c>
      <c r="L159" s="38" t="s">
        <v>225</v>
      </c>
      <c r="M159" s="77"/>
      <c r="N159" s="39" t="s">
        <v>358</v>
      </c>
      <c r="O159" s="40"/>
      <c r="P159" s="40" t="s">
        <v>876</v>
      </c>
      <c r="Q159" s="78"/>
      <c r="R159" s="79" t="s">
        <v>883</v>
      </c>
      <c r="S159" s="79" t="s">
        <v>878</v>
      </c>
      <c r="T159" s="42" t="s">
        <v>879</v>
      </c>
      <c r="U159" s="78"/>
      <c r="V159" s="65" t="s">
        <v>774</v>
      </c>
      <c r="W159" s="68" t="s">
        <v>230</v>
      </c>
      <c r="X159" s="37"/>
      <c r="Y159" s="37" t="s">
        <v>231</v>
      </c>
      <c r="Z159" s="40" t="n">
        <v>1</v>
      </c>
      <c r="AA159" s="43" t="str">
        <f aca="false">IF(ISERROR(VLOOKUP(V159,TopicsLookup,2,FALSE())),"",VLOOKUP(V159,TopicsLookup,2,FALSE()))</f>
        <v>General</v>
      </c>
      <c r="AB159" s="40" t="n">
        <f aca="false">IF(Y159="Individual",0,1)*IF(Y159="",0,1)</f>
        <v>1</v>
      </c>
      <c r="AC159" s="40" t="n">
        <f aca="false">IF(OR(N159="A",N159="R",N159="W",N159="C"),1,0)*AB159</f>
        <v>1</v>
      </c>
      <c r="AD159" s="40" t="n">
        <f aca="false">IF(X159="",A159,X159)</f>
        <v>1866</v>
      </c>
      <c r="AE159" s="44" t="n">
        <f aca="false">IF(ISBLANK(X159),1,0)*IF(N159="D",1,0)*IF(O159="SELF",0,1)*IF(ISBLANK(O159),0,1)</f>
        <v>0</v>
      </c>
      <c r="AF159" s="40" t="n">
        <f aca="false">IF(ISBLANK(X159),1,0)*IF(N159="D",1,0)*IF(O159="SELF",1,0)</f>
        <v>0</v>
      </c>
      <c r="AG159" s="37" t="s">
        <v>880</v>
      </c>
      <c r="AH159" s="31"/>
    </row>
    <row r="160" s="55" customFormat="true" ht="76.5" hidden="false" customHeight="false" outlineLevel="0" collapsed="false">
      <c r="A160" s="58" t="n">
        <v>1867</v>
      </c>
      <c r="B160" s="73" t="s">
        <v>256</v>
      </c>
      <c r="C160" s="74" t="s">
        <v>874</v>
      </c>
      <c r="D160" s="73" t="n">
        <v>7</v>
      </c>
      <c r="E160" s="73" t="n">
        <v>4</v>
      </c>
      <c r="F160" s="73" t="s">
        <v>225</v>
      </c>
      <c r="G160" s="73" t="s">
        <v>224</v>
      </c>
      <c r="H160" s="75" t="n">
        <v>7</v>
      </c>
      <c r="I160" s="75" t="n">
        <v>4</v>
      </c>
      <c r="J160" s="62" t="s">
        <v>875</v>
      </c>
      <c r="K160" s="76" t="s">
        <v>874</v>
      </c>
      <c r="L160" s="38" t="s">
        <v>225</v>
      </c>
      <c r="M160" s="77"/>
      <c r="N160" s="39" t="s">
        <v>358</v>
      </c>
      <c r="O160" s="40"/>
      <c r="P160" s="40" t="s">
        <v>876</v>
      </c>
      <c r="Q160" s="78"/>
      <c r="R160" s="79" t="s">
        <v>884</v>
      </c>
      <c r="S160" s="79" t="s">
        <v>878</v>
      </c>
      <c r="T160" s="42" t="s">
        <v>879</v>
      </c>
      <c r="U160" s="78"/>
      <c r="V160" s="65" t="s">
        <v>774</v>
      </c>
      <c r="W160" s="68" t="s">
        <v>230</v>
      </c>
      <c r="X160" s="37"/>
      <c r="Y160" s="37" t="s">
        <v>231</v>
      </c>
      <c r="Z160" s="40" t="n">
        <v>1</v>
      </c>
      <c r="AA160" s="43" t="str">
        <f aca="false">IF(ISERROR(VLOOKUP(V160,TopicsLookup,2,FALSE())),"",VLOOKUP(V160,TopicsLookup,2,FALSE()))</f>
        <v>General</v>
      </c>
      <c r="AB160" s="40" t="n">
        <f aca="false">IF(Y160="Individual",0,1)*IF(Y160="",0,1)</f>
        <v>1</v>
      </c>
      <c r="AC160" s="40" t="n">
        <f aca="false">IF(OR(N160="A",N160="R",N160="W",N160="C"),1,0)*AB160</f>
        <v>1</v>
      </c>
      <c r="AD160" s="40" t="n">
        <f aca="false">IF(X160="",A160,X160)</f>
        <v>1867</v>
      </c>
      <c r="AE160" s="44" t="n">
        <f aca="false">IF(ISBLANK(X160),1,0)*IF(N160="D",1,0)*IF(O160="SELF",0,1)*IF(ISBLANK(O160),0,1)</f>
        <v>0</v>
      </c>
      <c r="AF160" s="40" t="n">
        <f aca="false">IF(ISBLANK(X160),1,0)*IF(N160="D",1,0)*IF(O160="SELF",1,0)</f>
        <v>0</v>
      </c>
      <c r="AG160" s="40" t="s">
        <v>880</v>
      </c>
      <c r="AH160" s="31"/>
    </row>
    <row r="161" s="55" customFormat="true" ht="76.5" hidden="false" customHeight="false" outlineLevel="0" collapsed="false">
      <c r="A161" s="58" t="n">
        <v>1868</v>
      </c>
      <c r="B161" s="73" t="s">
        <v>256</v>
      </c>
      <c r="C161" s="74" t="s">
        <v>874</v>
      </c>
      <c r="D161" s="73" t="n">
        <v>7</v>
      </c>
      <c r="E161" s="73" t="n">
        <v>4</v>
      </c>
      <c r="F161" s="73" t="s">
        <v>225</v>
      </c>
      <c r="G161" s="73" t="s">
        <v>224</v>
      </c>
      <c r="H161" s="75" t="n">
        <v>7</v>
      </c>
      <c r="I161" s="75" t="n">
        <v>4</v>
      </c>
      <c r="J161" s="62" t="s">
        <v>875</v>
      </c>
      <c r="K161" s="76" t="s">
        <v>874</v>
      </c>
      <c r="L161" s="38" t="s">
        <v>225</v>
      </c>
      <c r="M161" s="77"/>
      <c r="N161" s="39" t="s">
        <v>358</v>
      </c>
      <c r="O161" s="40"/>
      <c r="P161" s="40" t="s">
        <v>876</v>
      </c>
      <c r="Q161" s="78"/>
      <c r="R161" s="79" t="s">
        <v>885</v>
      </c>
      <c r="S161" s="79" t="s">
        <v>878</v>
      </c>
      <c r="T161" s="42" t="s">
        <v>879</v>
      </c>
      <c r="U161" s="78"/>
      <c r="V161" s="65" t="s">
        <v>774</v>
      </c>
      <c r="W161" s="68" t="s">
        <v>230</v>
      </c>
      <c r="X161" s="37"/>
      <c r="Y161" s="37" t="s">
        <v>231</v>
      </c>
      <c r="Z161" s="40" t="n">
        <v>1</v>
      </c>
      <c r="AA161" s="43" t="str">
        <f aca="false">IF(ISERROR(VLOOKUP(V161,TopicsLookup,2,FALSE())),"",VLOOKUP(V161,TopicsLookup,2,FALSE()))</f>
        <v>General</v>
      </c>
      <c r="AB161" s="40" t="n">
        <f aca="false">IF(Y161="Individual",0,1)*IF(Y161="",0,1)</f>
        <v>1</v>
      </c>
      <c r="AC161" s="40" t="n">
        <f aca="false">IF(OR(N161="A",N161="R",N161="W",N161="C"),1,0)*AB161</f>
        <v>1</v>
      </c>
      <c r="AD161" s="40" t="n">
        <f aca="false">IF(X161="",A161,X161)</f>
        <v>1868</v>
      </c>
      <c r="AE161" s="44" t="n">
        <f aca="false">IF(ISBLANK(X161),1,0)*IF(N161="D",1,0)*IF(O161="SELF",0,1)*IF(ISBLANK(O161),0,1)</f>
        <v>0</v>
      </c>
      <c r="AF161" s="40" t="n">
        <f aca="false">IF(ISBLANK(X161),1,0)*IF(N161="D",1,0)*IF(O161="SELF",1,0)</f>
        <v>0</v>
      </c>
      <c r="AG161" s="40" t="s">
        <v>880</v>
      </c>
      <c r="AH161" s="31"/>
    </row>
    <row r="162" customFormat="false" ht="76.5" hidden="false" customHeight="false" outlineLevel="0" collapsed="false">
      <c r="A162" s="58" t="n">
        <v>9942</v>
      </c>
      <c r="B162" s="58" t="s">
        <v>886</v>
      </c>
      <c r="C162" s="59" t="s">
        <v>874</v>
      </c>
      <c r="D162" s="59" t="s">
        <v>273</v>
      </c>
      <c r="E162" s="59" t="s">
        <v>490</v>
      </c>
      <c r="F162" s="58" t="s">
        <v>225</v>
      </c>
      <c r="G162" s="58" t="s">
        <v>224</v>
      </c>
      <c r="H162" s="61" t="n">
        <v>7</v>
      </c>
      <c r="I162" s="61" t="n">
        <v>4</v>
      </c>
      <c r="J162" s="62" t="s">
        <v>875</v>
      </c>
      <c r="K162" s="63" t="s">
        <v>874</v>
      </c>
      <c r="L162" s="50" t="s">
        <v>225</v>
      </c>
      <c r="M162" s="64"/>
      <c r="N162" s="43" t="s">
        <v>358</v>
      </c>
      <c r="O162" s="43"/>
      <c r="P162" s="43" t="s">
        <v>876</v>
      </c>
      <c r="Q162" s="65"/>
      <c r="R162" s="66" t="s">
        <v>887</v>
      </c>
      <c r="S162" s="66" t="s">
        <v>888</v>
      </c>
      <c r="T162" s="42" t="s">
        <v>889</v>
      </c>
      <c r="U162" s="67"/>
      <c r="V162" s="65" t="s">
        <v>774</v>
      </c>
      <c r="W162" s="68" t="s">
        <v>230</v>
      </c>
      <c r="X162" s="37"/>
      <c r="Y162" s="37" t="s">
        <v>231</v>
      </c>
      <c r="Z162" s="40" t="n">
        <v>1</v>
      </c>
      <c r="AA162" s="43" t="str">
        <f aca="false">IF(ISERROR(VLOOKUP(V162,TopicsLookup,2,FALSE())),"",VLOOKUP(V162,TopicsLookup,2,FALSE()))</f>
        <v>General</v>
      </c>
      <c r="AB162" s="40" t="n">
        <f aca="false">IF(Y162="Individual",0,1)*IF(Y162="",0,1)</f>
        <v>1</v>
      </c>
      <c r="AC162" s="40" t="n">
        <f aca="false">IF(OR(N162="A",N162="R",N162="W",N162="C"),1,0)*AB162</f>
        <v>1</v>
      </c>
      <c r="AD162" s="40" t="n">
        <f aca="false">IF(X162="",A162,X162)</f>
        <v>9942</v>
      </c>
      <c r="AE162" s="44" t="n">
        <f aca="false">IF(ISBLANK(X162),1,0)*IF(N162="D",1,0)*IF(O162="SELF",0,1)*IF(ISBLANK(O162),0,1)</f>
        <v>0</v>
      </c>
      <c r="AF162" s="40" t="n">
        <f aca="false">IF(ISBLANK(X162),1,0)*IF(N162="D",1,0)*IF(O162="SELF",1,0)</f>
        <v>0</v>
      </c>
      <c r="AG162" s="37" t="s">
        <v>880</v>
      </c>
      <c r="AH162" s="31"/>
    </row>
    <row r="163" s="55" customFormat="true" ht="102" hidden="false" customHeight="false" outlineLevel="0" collapsed="false">
      <c r="A163" s="69" t="n">
        <v>9971</v>
      </c>
      <c r="B163" s="69" t="s">
        <v>886</v>
      </c>
      <c r="C163" s="69" t="s">
        <v>257</v>
      </c>
      <c r="D163" s="69" t="s">
        <v>258</v>
      </c>
      <c r="E163" s="69" t="s">
        <v>265</v>
      </c>
      <c r="F163" s="69" t="s">
        <v>225</v>
      </c>
      <c r="G163" s="69" t="s">
        <v>224</v>
      </c>
      <c r="H163" s="69" t="n">
        <v>42</v>
      </c>
      <c r="I163" s="69" t="n">
        <v>3</v>
      </c>
      <c r="J163" s="69" t="s">
        <v>260</v>
      </c>
      <c r="K163" s="69" t="s">
        <v>257</v>
      </c>
      <c r="L163" s="69" t="s">
        <v>225</v>
      </c>
      <c r="M163" s="37"/>
      <c r="N163" s="37" t="s">
        <v>890</v>
      </c>
      <c r="O163" s="37"/>
      <c r="P163" s="37"/>
      <c r="Q163" s="37"/>
      <c r="R163" s="69" t="s">
        <v>891</v>
      </c>
      <c r="S163" s="69" t="s">
        <v>892</v>
      </c>
      <c r="T163" s="92" t="s">
        <v>892</v>
      </c>
      <c r="U163" s="37"/>
      <c r="V163" s="69" t="s">
        <v>263</v>
      </c>
      <c r="W163" s="69" t="s">
        <v>230</v>
      </c>
      <c r="X163" s="37"/>
      <c r="Y163" s="37" t="s">
        <v>497</v>
      </c>
      <c r="Z163" s="40" t="n">
        <v>1</v>
      </c>
      <c r="AA163" s="43" t="str">
        <f aca="false">IF(ISERROR(VLOOKUP(V163,TopicsLookup,2,FALSE())),"",VLOOKUP(V163,TopicsLookup,2,FALSE()))</f>
        <v>Frame Format</v>
      </c>
      <c r="AB163" s="40" t="n">
        <f aca="false">IF(Y163="Individual",0,1)*IF(Y163="",0,1)</f>
        <v>1</v>
      </c>
      <c r="AC163" s="40" t="n">
        <f aca="false">IF(OR(N163="A",N163="R",N163="W",N163="C"),1,0)*AB163</f>
        <v>1</v>
      </c>
      <c r="AD163" s="40" t="n">
        <f aca="false">IF(X163="",A163,X163)</f>
        <v>9971</v>
      </c>
      <c r="AE163" s="44" t="n">
        <f aca="false">IF(ISBLANK(X163),1,0)*IF(N163="D",1,0)*IF(O163="SELF",0,1)*IF(ISBLANK(O163),0,1)</f>
        <v>0</v>
      </c>
      <c r="AF163" s="40" t="n">
        <f aca="false">IF(ISBLANK(X163),1,0)*IF(N163="D",1,0)*IF(O163="SELF",1,0)</f>
        <v>0</v>
      </c>
      <c r="AG163" s="40"/>
      <c r="AH163" s="31"/>
    </row>
    <row r="164" customFormat="false" ht="76.5" hidden="false" customHeight="false" outlineLevel="0" collapsed="false">
      <c r="A164" s="69" t="n">
        <v>2132</v>
      </c>
      <c r="B164" s="69" t="s">
        <v>256</v>
      </c>
      <c r="C164" s="69" t="s">
        <v>257</v>
      </c>
      <c r="D164" s="69" t="s">
        <v>258</v>
      </c>
      <c r="E164" s="69" t="s">
        <v>259</v>
      </c>
      <c r="F164" s="69" t="s">
        <v>225</v>
      </c>
      <c r="G164" s="69" t="s">
        <v>224</v>
      </c>
      <c r="H164" s="69" t="n">
        <v>42</v>
      </c>
      <c r="I164" s="69" t="n">
        <v>3</v>
      </c>
      <c r="J164" s="69" t="s">
        <v>260</v>
      </c>
      <c r="K164" s="69" t="s">
        <v>257</v>
      </c>
      <c r="L164" s="69" t="s">
        <v>236</v>
      </c>
      <c r="M164" s="37"/>
      <c r="N164" s="37" t="s">
        <v>858</v>
      </c>
      <c r="O164" s="37"/>
      <c r="P164" s="37"/>
      <c r="Q164" s="37"/>
      <c r="R164" s="69" t="s">
        <v>893</v>
      </c>
      <c r="S164" s="69" t="s">
        <v>262</v>
      </c>
      <c r="T164" s="56" t="s">
        <v>864</v>
      </c>
      <c r="U164" s="37"/>
      <c r="V164" s="69" t="s">
        <v>263</v>
      </c>
      <c r="W164" s="69" t="s">
        <v>230</v>
      </c>
      <c r="X164" s="37" t="n">
        <v>806</v>
      </c>
      <c r="Y164" s="37" t="s">
        <v>231</v>
      </c>
      <c r="Z164" s="40" t="n">
        <v>1</v>
      </c>
      <c r="AA164" s="43" t="str">
        <f aca="false">IF(ISERROR(VLOOKUP(V164,TopicsLookup,2,FALSE())),"",VLOOKUP(V164,TopicsLookup,2,FALSE()))</f>
        <v>Frame Format</v>
      </c>
      <c r="AB164" s="40" t="n">
        <f aca="false">IF(Y164="Individual",0,1)*IF(Y164="",0,1)</f>
        <v>1</v>
      </c>
      <c r="AC164" s="40" t="n">
        <f aca="false">IF(OR(N164="A",N164="R",N164="W",N164="C"),1,0)*AB164</f>
        <v>1</v>
      </c>
      <c r="AD164" s="40" t="n">
        <f aca="false">IF(X164="",A164,X164)</f>
        <v>806</v>
      </c>
      <c r="AE164" s="44" t="n">
        <f aca="false">IF(ISBLANK(X164),1,0)*IF(N164="D",1,0)*IF(O164="SELF",0,1)*IF(ISBLANK(O164),0,1)</f>
        <v>0</v>
      </c>
      <c r="AF164" s="40" t="n">
        <f aca="false">IF(ISBLANK(X164),1,0)*IF(N164="D",1,0)*IF(O164="SELF",1,0)</f>
        <v>0</v>
      </c>
      <c r="AG164" s="40"/>
      <c r="AH164" s="31"/>
    </row>
    <row r="165" customFormat="false" ht="76.5" hidden="false" customHeight="false" outlineLevel="0" collapsed="false">
      <c r="A165" s="69" t="n">
        <v>11250</v>
      </c>
      <c r="B165" s="69" t="s">
        <v>268</v>
      </c>
      <c r="C165" s="69" t="s">
        <v>257</v>
      </c>
      <c r="D165" s="69" t="s">
        <v>258</v>
      </c>
      <c r="E165" s="69" t="s">
        <v>259</v>
      </c>
      <c r="F165" s="69" t="s">
        <v>225</v>
      </c>
      <c r="G165" s="69" t="s">
        <v>224</v>
      </c>
      <c r="H165" s="69" t="n">
        <v>42</v>
      </c>
      <c r="I165" s="69" t="n">
        <v>3</v>
      </c>
      <c r="J165" s="69" t="s">
        <v>260</v>
      </c>
      <c r="K165" s="69" t="s">
        <v>257</v>
      </c>
      <c r="L165" s="69" t="s">
        <v>236</v>
      </c>
      <c r="M165" s="37"/>
      <c r="N165" s="37" t="s">
        <v>858</v>
      </c>
      <c r="O165" s="37"/>
      <c r="P165" s="37"/>
      <c r="Q165" s="37"/>
      <c r="R165" s="69" t="s">
        <v>893</v>
      </c>
      <c r="S165" s="69" t="s">
        <v>269</v>
      </c>
      <c r="T165" s="56" t="s">
        <v>864</v>
      </c>
      <c r="U165" s="37"/>
      <c r="V165" s="69" t="s">
        <v>263</v>
      </c>
      <c r="W165" s="69" t="s">
        <v>230</v>
      </c>
      <c r="X165" s="37" t="n">
        <v>2132</v>
      </c>
      <c r="Y165" s="37" t="s">
        <v>231</v>
      </c>
      <c r="Z165" s="40" t="n">
        <v>1</v>
      </c>
      <c r="AA165" s="43" t="str">
        <f aca="false">IF(ISERROR(VLOOKUP(V165,TopicsLookup,2,FALSE())),"",VLOOKUP(V165,TopicsLookup,2,FALSE()))</f>
        <v>Frame Format</v>
      </c>
      <c r="AB165" s="40" t="n">
        <f aca="false">IF(Y165="Individual",0,1)*IF(Y165="",0,1)</f>
        <v>1</v>
      </c>
      <c r="AC165" s="40" t="n">
        <f aca="false">IF(OR(N165="A",N165="R",N165="W",N165="C"),1,0)*AB165</f>
        <v>1</v>
      </c>
      <c r="AD165" s="40" t="n">
        <f aca="false">IF(X165="",A165,X165)</f>
        <v>2132</v>
      </c>
      <c r="AE165" s="44" t="n">
        <f aca="false">IF(ISBLANK(X165),1,0)*IF(N165="D",1,0)*IF(O165="SELF",0,1)*IF(ISBLANK(O165),0,1)</f>
        <v>0</v>
      </c>
      <c r="AF165" s="40" t="n">
        <f aca="false">IF(ISBLANK(X165),1,0)*IF(N165="D",1,0)*IF(O165="SELF",1,0)</f>
        <v>0</v>
      </c>
      <c r="AG165" s="40"/>
      <c r="AH165" s="31"/>
    </row>
    <row r="166" customFormat="false" ht="63.75" hidden="false" customHeight="false" outlineLevel="0" collapsed="false">
      <c r="A166" s="57" t="n">
        <v>816</v>
      </c>
      <c r="B166" s="109" t="s">
        <v>233</v>
      </c>
      <c r="C166" s="109" t="s">
        <v>894</v>
      </c>
      <c r="D166" s="109"/>
      <c r="E166" s="109"/>
      <c r="F166" s="109" t="s">
        <v>225</v>
      </c>
      <c r="G166" s="109" t="s">
        <v>224</v>
      </c>
      <c r="H166" s="57" t="n">
        <v>46</v>
      </c>
      <c r="I166" s="57"/>
      <c r="J166" s="109" t="s">
        <v>895</v>
      </c>
      <c r="K166" s="109" t="s">
        <v>896</v>
      </c>
      <c r="L166" s="109" t="s">
        <v>297</v>
      </c>
      <c r="M166" s="109"/>
      <c r="N166" s="109" t="s">
        <v>358</v>
      </c>
      <c r="O166" s="109"/>
      <c r="P166" s="109"/>
      <c r="Q166" s="109"/>
      <c r="R166" s="110" t="s">
        <v>897</v>
      </c>
      <c r="S166" s="110" t="s">
        <v>898</v>
      </c>
      <c r="T166" s="110" t="s">
        <v>899</v>
      </c>
      <c r="U166" s="111"/>
      <c r="V166" s="111" t="s">
        <v>263</v>
      </c>
      <c r="W166" s="111" t="s">
        <v>230</v>
      </c>
      <c r="X166" s="111"/>
      <c r="Y166" s="110" t="s">
        <v>231</v>
      </c>
      <c r="Z166" s="40" t="n">
        <v>1</v>
      </c>
      <c r="AA166" s="43" t="str">
        <f aca="false">IF(ISERROR(VLOOKUP(V166,TopicsLookup,2,FALSE())),"",VLOOKUP(V166,TopicsLookup,2,FALSE()))</f>
        <v>Frame Format</v>
      </c>
      <c r="AB166" s="40" t="n">
        <f aca="false">IF(Y166="Individual",0,1)*IF(Y166="",0,1)</f>
        <v>1</v>
      </c>
      <c r="AC166" s="40" t="n">
        <f aca="false">IF(OR(N166="A",N166="R",N166="W",N166="C"),1,0)*AB166</f>
        <v>1</v>
      </c>
      <c r="AD166" s="40" t="n">
        <f aca="false">IF(X166="",A166,X166)</f>
        <v>816</v>
      </c>
      <c r="AE166" s="40" t="n">
        <f aca="false">IF(ISBLANK(X166),1,0)*IF(N166="D",1,0)*IF(O166="SELF",0,1)*IF(ISBLANK(O166),0,1)</f>
        <v>0</v>
      </c>
      <c r="AF166" s="40" t="n">
        <f aca="false">IF(ISBLANK(X166),1,0)*IF(N166="D",1,0)*IF(O166="SELF",1,0)</f>
        <v>0</v>
      </c>
      <c r="AG166" s="37" t="s">
        <v>900</v>
      </c>
      <c r="AH166" s="31"/>
    </row>
    <row r="167" s="55" customFormat="true" ht="89.25" hidden="false" customHeight="false" outlineLevel="0" collapsed="false">
      <c r="A167" s="58" t="n">
        <v>8146</v>
      </c>
      <c r="B167" s="58" t="s">
        <v>621</v>
      </c>
      <c r="C167" s="59" t="s">
        <v>901</v>
      </c>
      <c r="D167" s="59"/>
      <c r="E167" s="59"/>
      <c r="F167" s="58"/>
      <c r="G167" s="58" t="s">
        <v>224</v>
      </c>
      <c r="H167" s="61" t="n">
        <v>105</v>
      </c>
      <c r="I167" s="61"/>
      <c r="J167" s="62" t="str">
        <f aca="false">IF(ISERROR(VLOOKUP(K167,HeadingsLookup,2,FALSE())),"",VLOOKUP(K167,HeadingsLookup,2,FALSE()))</f>
        <v>L-SIG TXOP Protection</v>
      </c>
      <c r="K167" s="63" t="s">
        <v>901</v>
      </c>
      <c r="L167" s="64" t="s">
        <v>236</v>
      </c>
      <c r="M167" s="64"/>
      <c r="N167" s="112" t="s">
        <v>858</v>
      </c>
      <c r="O167" s="43"/>
      <c r="P167" s="43"/>
      <c r="Q167" s="65"/>
      <c r="R167" s="66" t="s">
        <v>902</v>
      </c>
      <c r="S167" s="66" t="s">
        <v>903</v>
      </c>
      <c r="T167" s="37" t="s">
        <v>904</v>
      </c>
      <c r="U167" s="67"/>
      <c r="V167" s="65" t="str">
        <f aca="false">IF(ISBLANK(M167),IF(ISERROR(VLOOKUP(K167,HeadingsLookup,4,FALSE())),"",VLOOKUP(K167,HeadingsLookup,4,FALSE())),"Duplicate")</f>
        <v>Protection Mechanisms</v>
      </c>
      <c r="W167" s="68" t="s">
        <v>230</v>
      </c>
      <c r="X167" s="58" t="n">
        <v>3487</v>
      </c>
      <c r="Y167" s="43" t="s">
        <v>231</v>
      </c>
      <c r="Z167" s="40" t="n">
        <v>1</v>
      </c>
      <c r="AA167" s="43" t="str">
        <f aca="false">IF(ISERROR(VLOOKUP(V167,TopicsLookup,2,FALSE())),"",VLOOKUP(V167,TopicsLookup,2,FALSE()))</f>
        <v>Coexistence</v>
      </c>
      <c r="AB167" s="40" t="n">
        <f aca="false">IF(Y167="Individual",0,1)*IF(Y167="",0,1)</f>
        <v>1</v>
      </c>
      <c r="AC167" s="40" t="n">
        <f aca="false">IF(OR(N167="A",N167="R",N167="W",N167="C"),1,0)*AB167</f>
        <v>1</v>
      </c>
      <c r="AD167" s="40" t="n">
        <f aca="false">IF(X167="",A167,X167)</f>
        <v>3487</v>
      </c>
      <c r="AE167" s="44" t="n">
        <f aca="false">IF(ISBLANK(X167),1,0)*IF(N167="D",1,0)*IF(O167="SELF",0,1)*IF(ISBLANK(O167),0,1)</f>
        <v>0</v>
      </c>
      <c r="AF167" s="40" t="n">
        <f aca="false">IF(ISBLANK(X167),1,0)*IF(N167="D",1,0)*IF(O167="SELF",1,0)</f>
        <v>0</v>
      </c>
      <c r="AG167" s="40"/>
      <c r="AH167" s="31"/>
    </row>
    <row r="168" customFormat="false" ht="141" hidden="false" customHeight="false" outlineLevel="0" collapsed="false">
      <c r="A168" s="58" t="n">
        <v>510</v>
      </c>
      <c r="B168" s="58" t="s">
        <v>905</v>
      </c>
      <c r="C168" s="59" t="s">
        <v>906</v>
      </c>
      <c r="D168" s="59" t="s">
        <v>907</v>
      </c>
      <c r="E168" s="59" t="s">
        <v>305</v>
      </c>
      <c r="F168" s="58" t="s">
        <v>225</v>
      </c>
      <c r="G168" s="58" t="s">
        <v>224</v>
      </c>
      <c r="H168" s="61" t="n">
        <v>142</v>
      </c>
      <c r="I168" s="61" t="n">
        <v>1</v>
      </c>
      <c r="J168" s="62" t="str">
        <f aca="false">IF(ISERROR(VLOOKUP(K168,HeadingsLookup,2,FALSE())),"",VLOOKUP(K168,HeadingsLookup,2,FALSE()))</f>
        <v>Semantics of the service primitive</v>
      </c>
      <c r="K168" s="63" t="s">
        <v>906</v>
      </c>
      <c r="L168" s="50" t="s">
        <v>297</v>
      </c>
      <c r="M168" s="64"/>
      <c r="N168" s="43" t="s">
        <v>358</v>
      </c>
      <c r="O168" s="43"/>
      <c r="P168" s="43" t="n">
        <v>1564</v>
      </c>
      <c r="Q168" s="65"/>
      <c r="R168" s="66" t="s">
        <v>908</v>
      </c>
      <c r="S168" s="66" t="s">
        <v>909</v>
      </c>
      <c r="T168" s="42" t="s">
        <v>910</v>
      </c>
      <c r="U168" s="67"/>
      <c r="V168" s="65" t="str">
        <f aca="false">IF(ISBLANK(M168),IF(ISERROR(VLOOKUP(K168,HeadingsLookup,4,FALSE())),"",VLOOKUP(K168,HeadingsLookup,4,FALSE())),"Duplicate")</f>
        <v>PLME</v>
      </c>
      <c r="W168" s="68" t="str">
        <f aca="false">IF(ISERROR(VLOOKUP(V168,TopicsLookup,2,FALSE())),"",VLOOKUP(V168,TopicsLookup,2,FALSE()))</f>
        <v>PHY</v>
      </c>
      <c r="X168" s="40"/>
      <c r="Y168" s="40" t="s">
        <v>231</v>
      </c>
      <c r="Z168" s="40" t="n">
        <v>1</v>
      </c>
      <c r="AA168" s="43" t="str">
        <f aca="false">IF(ISERROR(VLOOKUP(V168,TopicsLookup,2,FALSE())),"",VLOOKUP(V168,TopicsLookup,2,FALSE()))</f>
        <v>PHY</v>
      </c>
      <c r="AB168" s="40" t="n">
        <f aca="false">IF(Y168="Individual",0,1)*IF(Y168="",0,1)</f>
        <v>1</v>
      </c>
      <c r="AC168" s="40" t="n">
        <f aca="false">IF(OR(N168="A",N168="R",N168="W",N168="C"),1,0)*AB168</f>
        <v>1</v>
      </c>
      <c r="AD168" s="40" t="n">
        <f aca="false">IF(X168="",A168,X168)</f>
        <v>510</v>
      </c>
      <c r="AE168" s="44" t="n">
        <f aca="false">IF(ISBLANK(X168),1,0)*IF(N168="D",1,0)*IF(O168="SELF",0,1)*IF(ISBLANK(O168),0,1)</f>
        <v>0</v>
      </c>
      <c r="AF168" s="40" t="n">
        <f aca="false">IF(ISBLANK(X168),1,0)*IF(N168="D",1,0)*IF(O168="SELF",1,0)</f>
        <v>0</v>
      </c>
      <c r="AG168" s="40" t="s">
        <v>911</v>
      </c>
      <c r="AH168" s="31"/>
    </row>
    <row r="169" s="55" customFormat="true" ht="89.25" hidden="false" customHeight="false" outlineLevel="0" collapsed="false">
      <c r="A169" s="58" t="n">
        <v>10363</v>
      </c>
      <c r="B169" s="58" t="s">
        <v>316</v>
      </c>
      <c r="C169" s="59" t="s">
        <v>467</v>
      </c>
      <c r="D169" s="60"/>
      <c r="E169" s="59"/>
      <c r="F169" s="58" t="s">
        <v>225</v>
      </c>
      <c r="G169" s="58" t="s">
        <v>224</v>
      </c>
      <c r="H169" s="61" t="n">
        <v>158</v>
      </c>
      <c r="I169" s="61"/>
      <c r="J169" s="62" t="str">
        <f aca="false">IF(ISERROR(VLOOKUP(K169,HeadingsLookup,2,FALSE())),"",VLOOKUP(K169,HeadingsLookup,2,FALSE()))</f>
        <v>PHY service specification</v>
      </c>
      <c r="K169" s="63" t="s">
        <v>467</v>
      </c>
      <c r="L169" s="50" t="s">
        <v>225</v>
      </c>
      <c r="M169" s="64"/>
      <c r="N169" s="43" t="s">
        <v>358</v>
      </c>
      <c r="O169" s="43"/>
      <c r="P169" s="43"/>
      <c r="Q169" s="65"/>
      <c r="R169" s="66" t="s">
        <v>912</v>
      </c>
      <c r="S169" s="66" t="s">
        <v>913</v>
      </c>
      <c r="T169" s="56" t="s">
        <v>914</v>
      </c>
      <c r="U169" s="67"/>
      <c r="V169" s="65" t="str">
        <f aca="false">IF(ISBLANK(M169),IF(ISERROR(VLOOKUP(K169,HeadingsLookup,4,FALSE())),"",VLOOKUP(K169,HeadingsLookup,4,FALSE())),"Duplicate")</f>
        <v>PHY Interface</v>
      </c>
      <c r="W169" s="68" t="str">
        <f aca="false">IF(ISERROR(VLOOKUP(V169,TopicsLookup,2,FALSE())),"",VLOOKUP(V169,TopicsLookup,2,FALSE()))</f>
        <v>PHY</v>
      </c>
      <c r="X169" s="40"/>
      <c r="Y169" s="40" t="s">
        <v>231</v>
      </c>
      <c r="Z169" s="40" t="n">
        <v>1</v>
      </c>
      <c r="AA169" s="43" t="str">
        <f aca="false">IF(ISERROR(VLOOKUP(V169,TopicsLookup,2,FALSE())),"",VLOOKUP(V169,TopicsLookup,2,FALSE()))</f>
        <v>PHY</v>
      </c>
      <c r="AB169" s="40" t="n">
        <f aca="false">IF(Y169="Individual",0,1)*IF(Y169="",0,1)</f>
        <v>1</v>
      </c>
      <c r="AC169" s="40" t="n">
        <f aca="false">IF(OR(N169="A",N169="R",N169="W",N169="C"),1,0)*AB169</f>
        <v>1</v>
      </c>
      <c r="AD169" s="40" t="n">
        <f aca="false">IF(X169="",A169,X169)</f>
        <v>10363</v>
      </c>
      <c r="AE169" s="44" t="n">
        <f aca="false">IF(ISBLANK(X169),1,0)*IF(N169="D",1,0)*IF(O169="SELF",0,1)*IF(ISBLANK(O169),0,1)</f>
        <v>0</v>
      </c>
      <c r="AF169" s="40" t="n">
        <f aca="false">IF(ISBLANK(X169),1,0)*IF(N169="D",1,0)*IF(O169="SELF",1,0)</f>
        <v>0</v>
      </c>
      <c r="AG169" s="40" t="s">
        <v>915</v>
      </c>
      <c r="AH169" s="31"/>
    </row>
    <row r="170" s="55" customFormat="true" ht="89.25" hidden="false" customHeight="false" outlineLevel="0" collapsed="false">
      <c r="A170" s="58" t="n">
        <v>2910</v>
      </c>
      <c r="B170" s="73" t="s">
        <v>256</v>
      </c>
      <c r="C170" s="74" t="n">
        <v>19</v>
      </c>
      <c r="D170" s="73" t="n">
        <v>159</v>
      </c>
      <c r="E170" s="73" t="n">
        <v>8</v>
      </c>
      <c r="F170" s="73" t="s">
        <v>225</v>
      </c>
      <c r="G170" s="73" t="s">
        <v>241</v>
      </c>
      <c r="H170" s="75" t="n">
        <v>159</v>
      </c>
      <c r="I170" s="75" t="n">
        <v>8</v>
      </c>
      <c r="J170" s="62" t="str">
        <f aca="false">IF(ISERROR(VLOOKUP(K170,HeadingsLookup,2,FALSE())),"",VLOOKUP(K170,HeadingsLookup,2,FALSE()))</f>
        <v>ERP Specification</v>
      </c>
      <c r="K170" s="76" t="s">
        <v>608</v>
      </c>
      <c r="L170" s="38" t="s">
        <v>236</v>
      </c>
      <c r="M170" s="77"/>
      <c r="N170" s="40" t="s">
        <v>858</v>
      </c>
      <c r="O170" s="40"/>
      <c r="P170" s="40" t="s">
        <v>916</v>
      </c>
      <c r="Q170" s="78"/>
      <c r="R170" s="79" t="s">
        <v>917</v>
      </c>
      <c r="S170" s="79" t="s">
        <v>262</v>
      </c>
      <c r="T170" s="42" t="s">
        <v>918</v>
      </c>
      <c r="U170" s="78"/>
      <c r="V170" s="65" t="str">
        <f aca="false">IF(ISBLANK(M170),IF(ISERROR(VLOOKUP(K170,HeadingsLookup,4,FALSE())),"",VLOOKUP(K170,HeadingsLookup,4,FALSE())),"Duplicate")</f>
        <v>PHY General</v>
      </c>
      <c r="W170" s="68" t="str">
        <f aca="false">IF(ISERROR(VLOOKUP(V170,TopicsLookup,2,FALSE())),"",VLOOKUP(V170,TopicsLookup,2,FALSE()))</f>
        <v>PHY</v>
      </c>
      <c r="X170" s="40"/>
      <c r="Y170" s="40" t="s">
        <v>231</v>
      </c>
      <c r="Z170" s="40" t="n">
        <v>1</v>
      </c>
      <c r="AA170" s="43" t="str">
        <f aca="false">IF(ISERROR(VLOOKUP(V170,TopicsLookup,2,FALSE())),"",VLOOKUP(V170,TopicsLookup,2,FALSE()))</f>
        <v>PHY</v>
      </c>
      <c r="AB170" s="40" t="n">
        <f aca="false">IF(Y170="Individual",0,1)*IF(Y170="",0,1)</f>
        <v>1</v>
      </c>
      <c r="AC170" s="40" t="n">
        <f aca="false">IF(OR(N170="A",N170="R",N170="W",N170="C"),1,0)*AB170</f>
        <v>1</v>
      </c>
      <c r="AD170" s="40" t="n">
        <f aca="false">IF(X170="",A170,X170)</f>
        <v>2910</v>
      </c>
      <c r="AE170" s="44" t="n">
        <f aca="false">IF(ISBLANK(X170),1,0)*IF(N170="D",1,0)*IF(O170="SELF",0,1)*IF(ISBLANK(O170),0,1)</f>
        <v>0</v>
      </c>
      <c r="AF170" s="40" t="n">
        <f aca="false">IF(ISBLANK(X170),1,0)*IF(N170="D",1,0)*IF(O170="SELF",1,0)</f>
        <v>0</v>
      </c>
      <c r="AG170" s="37" t="s">
        <v>302</v>
      </c>
      <c r="AH170" s="31"/>
    </row>
    <row r="171" s="55" customFormat="true" ht="89.25" hidden="false" customHeight="false" outlineLevel="0" collapsed="false">
      <c r="A171" s="58" t="n">
        <v>10535</v>
      </c>
      <c r="B171" s="73" t="s">
        <v>268</v>
      </c>
      <c r="C171" s="74" t="n">
        <v>19</v>
      </c>
      <c r="D171" s="73" t="n">
        <v>159</v>
      </c>
      <c r="E171" s="73" t="n">
        <v>8</v>
      </c>
      <c r="F171" s="73" t="s">
        <v>225</v>
      </c>
      <c r="G171" s="73" t="s">
        <v>241</v>
      </c>
      <c r="H171" s="75" t="n">
        <v>159</v>
      </c>
      <c r="I171" s="75" t="n">
        <v>8</v>
      </c>
      <c r="J171" s="62" t="str">
        <f aca="false">IF(ISERROR(VLOOKUP(K171,HeadingsLookup,2,FALSE())),"",VLOOKUP(K171,HeadingsLookup,2,FALSE()))</f>
        <v>ERP Specification</v>
      </c>
      <c r="K171" s="76" t="s">
        <v>608</v>
      </c>
      <c r="L171" s="38" t="s">
        <v>297</v>
      </c>
      <c r="M171" s="77"/>
      <c r="N171" s="40" t="s">
        <v>858</v>
      </c>
      <c r="O171" s="40"/>
      <c r="P171" s="40" t="s">
        <v>916</v>
      </c>
      <c r="Q171" s="78"/>
      <c r="R171" s="79" t="s">
        <v>917</v>
      </c>
      <c r="S171" s="79" t="s">
        <v>919</v>
      </c>
      <c r="T171" s="42" t="s">
        <v>918</v>
      </c>
      <c r="U171" s="78"/>
      <c r="V171" s="65" t="str">
        <f aca="false">IF(ISBLANK(M171),IF(ISERROR(VLOOKUP(K171,HeadingsLookup,4,FALSE())),"",VLOOKUP(K171,HeadingsLookup,4,FALSE())),"Duplicate")</f>
        <v>PHY General</v>
      </c>
      <c r="W171" s="68" t="str">
        <f aca="false">IF(ISERROR(VLOOKUP(V171,TopicsLookup,2,FALSE())),"",VLOOKUP(V171,TopicsLookup,2,FALSE()))</f>
        <v>PHY</v>
      </c>
      <c r="X171" s="40" t="n">
        <v>2910</v>
      </c>
      <c r="Y171" s="40" t="s">
        <v>231</v>
      </c>
      <c r="Z171" s="40" t="n">
        <v>1</v>
      </c>
      <c r="AA171" s="43" t="str">
        <f aca="false">IF(ISERROR(VLOOKUP(V171,TopicsLookup,2,FALSE())),"",VLOOKUP(V171,TopicsLookup,2,FALSE()))</f>
        <v>PHY</v>
      </c>
      <c r="AB171" s="40" t="n">
        <f aca="false">IF(Y171="Individual",0,1)*IF(Y171="",0,1)</f>
        <v>1</v>
      </c>
      <c r="AC171" s="40" t="n">
        <f aca="false">IF(OR(N171="A",N171="R",N171="W",N171="C"),1,0)*AB171</f>
        <v>1</v>
      </c>
      <c r="AD171" s="40" t="n">
        <f aca="false">IF(X171="",A171,X171)</f>
        <v>2910</v>
      </c>
      <c r="AE171" s="44" t="n">
        <f aca="false">IF(ISBLANK(X171),1,0)*IF(N171="D",1,0)*IF(O171="SELF",0,1)*IF(ISBLANK(O171),0,1)</f>
        <v>0</v>
      </c>
      <c r="AF171" s="40" t="n">
        <f aca="false">IF(ISBLANK(X171),1,0)*IF(N171="D",1,0)*IF(O171="SELF",1,0)</f>
        <v>0</v>
      </c>
      <c r="AG171" s="37"/>
      <c r="AH171" s="31"/>
    </row>
    <row r="172" s="55" customFormat="true" ht="153" hidden="false" customHeight="false" outlineLevel="0" collapsed="false">
      <c r="A172" s="32" t="n">
        <v>12150</v>
      </c>
      <c r="B172" s="33" t="s">
        <v>220</v>
      </c>
      <c r="C172" s="34" t="s">
        <v>278</v>
      </c>
      <c r="D172" s="33" t="s">
        <v>222</v>
      </c>
      <c r="E172" s="33" t="s">
        <v>222</v>
      </c>
      <c r="F172" s="33" t="s">
        <v>223</v>
      </c>
      <c r="G172" s="33" t="s">
        <v>224</v>
      </c>
      <c r="H172" s="35" t="n">
        <v>159</v>
      </c>
      <c r="I172" s="35" t="n">
        <v>9</v>
      </c>
      <c r="J172" s="36" t="str">
        <f aca="false">IF(ISERROR(VLOOKUP(K172,HeadingsLookup,2,FALSE())),"",VLOOKUP(K172,HeadingsLookup,2,FALSE()))</f>
        <v>High Throughput PHY specification</v>
      </c>
      <c r="K172" s="113" t="s">
        <v>278</v>
      </c>
      <c r="L172" s="38" t="s">
        <v>242</v>
      </c>
      <c r="M172" s="38"/>
      <c r="N172" s="39" t="s">
        <v>358</v>
      </c>
      <c r="O172" s="40"/>
      <c r="P172" s="40"/>
      <c r="Q172" s="40"/>
      <c r="R172" s="41" t="s">
        <v>920</v>
      </c>
      <c r="S172" s="41" t="s">
        <v>921</v>
      </c>
      <c r="T172" s="42" t="s">
        <v>922</v>
      </c>
      <c r="U172" s="40"/>
      <c r="V172" s="43" t="str">
        <f aca="false">IF(ISBLANK(M172),IF(ISERROR(VLOOKUP(K172,HeadingsLookup,4,FALSE())),"",VLOOKUP(K172,HeadingsLookup,4,FALSE())),"Duplicate")</f>
        <v>PHY General</v>
      </c>
      <c r="W172" s="43" t="str">
        <f aca="false">IF(ISERROR(VLOOKUP(V172,TopicsLookup,2,FALSE())),"",VLOOKUP(V172,TopicsLookup,2,FALSE()))</f>
        <v>PHY</v>
      </c>
      <c r="X172" s="40"/>
      <c r="Y172" s="40" t="s">
        <v>231</v>
      </c>
      <c r="Z172" s="40" t="n">
        <v>1</v>
      </c>
      <c r="AA172" s="43" t="str">
        <f aca="false">IF(ISERROR(VLOOKUP(V172,TopicsLookup,2,FALSE())),"",VLOOKUP(V172,TopicsLookup,2,FALSE()))</f>
        <v>PHY</v>
      </c>
      <c r="AB172" s="40" t="n">
        <f aca="false">IF(Y172="Individual",0,1)*IF(Y172="",0,1)</f>
        <v>1</v>
      </c>
      <c r="AC172" s="40" t="n">
        <f aca="false">IF(OR(N172="A",N172="R",N172="W",N172="C"),1,0)*AB172</f>
        <v>1</v>
      </c>
      <c r="AD172" s="40" t="n">
        <f aca="false">IF(X172="",A172,X172)</f>
        <v>12150</v>
      </c>
      <c r="AE172" s="44" t="n">
        <f aca="false">IF(ISBLANK(X172),1,0)*IF(N172="D",1,0)*IF(O172="SELF",0,1)*IF(ISBLANK(O172),0,1)</f>
        <v>0</v>
      </c>
      <c r="AF172" s="40" t="n">
        <f aca="false">IF(ISBLANK(X172),1,0)*IF(N172="D",1,0)*IF(O172="SELF",1,0)</f>
        <v>0</v>
      </c>
      <c r="AG172" s="37" t="s">
        <v>923</v>
      </c>
      <c r="AH172" s="31"/>
    </row>
    <row r="173" customFormat="false" ht="267.75" hidden="false" customHeight="false" outlineLevel="0" collapsed="false">
      <c r="A173" s="58" t="n">
        <v>12125</v>
      </c>
      <c r="B173" s="73" t="s">
        <v>220</v>
      </c>
      <c r="C173" s="74" t="s">
        <v>278</v>
      </c>
      <c r="D173" s="73" t="s">
        <v>222</v>
      </c>
      <c r="E173" s="73" t="s">
        <v>222</v>
      </c>
      <c r="F173" s="73" t="s">
        <v>225</v>
      </c>
      <c r="G173" s="73" t="s">
        <v>224</v>
      </c>
      <c r="H173" s="75" t="n">
        <v>159</v>
      </c>
      <c r="I173" s="75" t="n">
        <v>9</v>
      </c>
      <c r="J173" s="62" t="str">
        <f aca="false">IF(ISERROR(VLOOKUP(K173,HeadingsLookup,2,FALSE())),"",VLOOKUP(K173,HeadingsLookup,2,FALSE()))</f>
        <v>High Throughput PHY specification</v>
      </c>
      <c r="K173" s="76" t="s">
        <v>278</v>
      </c>
      <c r="L173" s="38" t="s">
        <v>297</v>
      </c>
      <c r="M173" s="77"/>
      <c r="N173" s="40" t="s">
        <v>358</v>
      </c>
      <c r="O173" s="40"/>
      <c r="P173" s="40" t="s">
        <v>916</v>
      </c>
      <c r="Q173" s="78"/>
      <c r="R173" s="79" t="s">
        <v>924</v>
      </c>
      <c r="S173" s="79" t="s">
        <v>925</v>
      </c>
      <c r="T173" s="42" t="s">
        <v>926</v>
      </c>
      <c r="U173" s="78"/>
      <c r="V173" s="65" t="str">
        <f aca="false">IF(ISBLANK(M173),IF(ISERROR(VLOOKUP(K173,HeadingsLookup,4,FALSE())),"",VLOOKUP(K173,HeadingsLookup,4,FALSE())),"Duplicate")</f>
        <v>PHY General</v>
      </c>
      <c r="W173" s="68" t="str">
        <f aca="false">IF(ISERROR(VLOOKUP(V173,TopicsLookup,2,FALSE())),"",VLOOKUP(V173,TopicsLookup,2,FALSE()))</f>
        <v>PHY</v>
      </c>
      <c r="X173" s="37"/>
      <c r="Y173" s="40" t="s">
        <v>231</v>
      </c>
      <c r="Z173" s="40" t="n">
        <v>1</v>
      </c>
      <c r="AA173" s="43" t="str">
        <f aca="false">IF(ISERROR(VLOOKUP(V173,TopicsLookup,2,FALSE())),"",VLOOKUP(V173,TopicsLookup,2,FALSE()))</f>
        <v>PHY</v>
      </c>
      <c r="AB173" s="40" t="n">
        <f aca="false">IF(Y173="Individual",0,1)*IF(Y173="",0,1)</f>
        <v>1</v>
      </c>
      <c r="AC173" s="40" t="n">
        <f aca="false">IF(OR(N173="A",N173="R",N173="W",N173="C"),1,0)*AB173</f>
        <v>1</v>
      </c>
      <c r="AD173" s="40" t="n">
        <f aca="false">IF(X173="",A173,X173)</f>
        <v>12125</v>
      </c>
      <c r="AE173" s="44" t="n">
        <f aca="false">IF(ISBLANK(X173),1,0)*IF(N173="D",1,0)*IF(O173="SELF",0,1)*IF(ISBLANK(O173),0,1)</f>
        <v>0</v>
      </c>
      <c r="AF173" s="40" t="n">
        <f aca="false">IF(ISBLANK(X173),1,0)*IF(N173="D",1,0)*IF(O173="SELF",1,0)</f>
        <v>0</v>
      </c>
      <c r="AG173" s="37" t="s">
        <v>302</v>
      </c>
      <c r="AH173" s="31"/>
    </row>
    <row r="174" customFormat="false" ht="51" hidden="false" customHeight="false" outlineLevel="0" collapsed="false">
      <c r="A174" s="57" t="n">
        <v>3999</v>
      </c>
      <c r="B174" s="57" t="s">
        <v>927</v>
      </c>
      <c r="C174" s="57"/>
      <c r="D174" s="57" t="s">
        <v>285</v>
      </c>
      <c r="E174" s="57" t="s">
        <v>444</v>
      </c>
      <c r="F174" s="57"/>
      <c r="G174" s="57"/>
      <c r="H174" s="57" t="n">
        <v>159</v>
      </c>
      <c r="I174" s="57" t="n">
        <v>14</v>
      </c>
      <c r="J174" s="57" t="s">
        <v>928</v>
      </c>
      <c r="K174" s="69" t="s">
        <v>284</v>
      </c>
      <c r="L174" s="69" t="s">
        <v>236</v>
      </c>
      <c r="M174" s="57"/>
      <c r="N174" s="57" t="s">
        <v>358</v>
      </c>
      <c r="O174" s="57"/>
      <c r="P174" s="57" t="n">
        <v>1658</v>
      </c>
      <c r="Q174" s="57" t="s">
        <v>929</v>
      </c>
      <c r="R174" s="57" t="s">
        <v>930</v>
      </c>
      <c r="S174" s="57" t="s">
        <v>931</v>
      </c>
      <c r="T174" s="56" t="s">
        <v>932</v>
      </c>
      <c r="U174" s="57"/>
      <c r="V174" s="57" t="s">
        <v>933</v>
      </c>
      <c r="W174" s="57" t="s">
        <v>230</v>
      </c>
      <c r="X174" s="57"/>
      <c r="Y174" s="57" t="s">
        <v>231</v>
      </c>
      <c r="Z174" s="40" t="n">
        <v>1</v>
      </c>
      <c r="AA174" s="43" t="str">
        <f aca="false">IF(ISERROR(VLOOKUP(V174,TopicsLookup,2,FALSE())),"",VLOOKUP(V174,TopicsLookup,2,FALSE()))</f>
        <v>PHY</v>
      </c>
      <c r="AB174" s="40" t="n">
        <f aca="false">IF(Y174="Individual",0,1)*IF(Y174="",0,1)</f>
        <v>1</v>
      </c>
      <c r="AC174" s="40" t="n">
        <f aca="false">IF(OR(N174="A",N174="R",N174="W",N174="C"),1,0)*AB174</f>
        <v>1</v>
      </c>
      <c r="AD174" s="40" t="n">
        <f aca="false">IF(X174="",A174,X174)</f>
        <v>3999</v>
      </c>
      <c r="AE174" s="44" t="n">
        <f aca="false">IF(ISBLANK(X174),1,0)*IF(N174="D",1,0)*IF(O174="SELF",0,1)*IF(ISBLANK(O174),0,1)</f>
        <v>0</v>
      </c>
      <c r="AF174" s="40" t="n">
        <f aca="false">IF(ISBLANK(X174),1,0)*IF(N174="D",1,0)*IF(O174="SELF",1,0)</f>
        <v>0</v>
      </c>
      <c r="AG174" s="57"/>
      <c r="AH174" s="31"/>
    </row>
    <row r="175" s="55" customFormat="true" ht="51" hidden="false" customHeight="false" outlineLevel="0" collapsed="false">
      <c r="A175" s="58" t="n">
        <v>319</v>
      </c>
      <c r="B175" s="58" t="s">
        <v>386</v>
      </c>
      <c r="C175" s="59" t="s">
        <v>284</v>
      </c>
      <c r="D175" s="59" t="s">
        <v>285</v>
      </c>
      <c r="E175" s="59" t="s">
        <v>444</v>
      </c>
      <c r="F175" s="58" t="s">
        <v>225</v>
      </c>
      <c r="G175" s="58" t="s">
        <v>224</v>
      </c>
      <c r="H175" s="61" t="n">
        <v>159</v>
      </c>
      <c r="I175" s="61" t="n">
        <v>14</v>
      </c>
      <c r="J175" s="62" t="str">
        <f aca="false">IF(ISERROR(VLOOKUP(K175,HeadingsLookup,2,FALSE())),"",VLOOKUP(K175,HeadingsLookup,2,FALSE()))</f>
        <v>Introduction</v>
      </c>
      <c r="K175" s="63" t="s">
        <v>284</v>
      </c>
      <c r="L175" s="50" t="s">
        <v>236</v>
      </c>
      <c r="M175" s="64"/>
      <c r="N175" s="43" t="s">
        <v>890</v>
      </c>
      <c r="O175" s="43"/>
      <c r="P175" s="43"/>
      <c r="Q175" s="65"/>
      <c r="R175" s="66" t="s">
        <v>934</v>
      </c>
      <c r="S175" s="66" t="s">
        <v>935</v>
      </c>
      <c r="T175" s="56" t="s">
        <v>936</v>
      </c>
      <c r="U175" s="67"/>
      <c r="V175" s="65" t="str">
        <f aca="false">IF(ISBLANK(M175),IF(ISERROR(VLOOKUP(K175,HeadingsLookup,4,FALSE())),"",VLOOKUP(K175,HeadingsLookup,4,FALSE())),"Duplicate")</f>
        <v>PHY General</v>
      </c>
      <c r="W175" s="68" t="str">
        <f aca="false">IF(ISERROR(VLOOKUP(V175,TopicsLookup,2,FALSE())),"",VLOOKUP(V175,TopicsLookup,2,FALSE()))</f>
        <v>PHY</v>
      </c>
      <c r="X175" s="37"/>
      <c r="Y175" s="40" t="s">
        <v>497</v>
      </c>
      <c r="Z175" s="40" t="n">
        <v>1</v>
      </c>
      <c r="AA175" s="43" t="str">
        <f aca="false">IF(ISERROR(VLOOKUP(V175,TopicsLookup,2,FALSE())),"",VLOOKUP(V175,TopicsLookup,2,FALSE()))</f>
        <v>PHY</v>
      </c>
      <c r="AB175" s="40" t="n">
        <f aca="false">IF(Y175="Individual",0,1)*IF(Y175="",0,1)</f>
        <v>1</v>
      </c>
      <c r="AC175" s="40" t="n">
        <f aca="false">IF(OR(N175="A",N175="R",N175="W",N175="C"),1,0)*AB175</f>
        <v>1</v>
      </c>
      <c r="AD175" s="40" t="n">
        <f aca="false">IF(X175="",A175,X175)</f>
        <v>319</v>
      </c>
      <c r="AE175" s="44" t="n">
        <f aca="false">IF(ISBLANK(X175),1,0)*IF(N175="D",1,0)*IF(O175="SELF",0,1)*IF(ISBLANK(O175),0,1)</f>
        <v>0</v>
      </c>
      <c r="AF175" s="40" t="n">
        <f aca="false">IF(ISBLANK(X175),1,0)*IF(N175="D",1,0)*IF(O175="SELF",1,0)</f>
        <v>0</v>
      </c>
      <c r="AG175" s="37"/>
      <c r="AH175" s="31"/>
    </row>
    <row r="176" customFormat="false" ht="38.25" hidden="false" customHeight="false" outlineLevel="0" collapsed="false">
      <c r="A176" s="58" t="n">
        <v>10373</v>
      </c>
      <c r="B176" s="58" t="s">
        <v>316</v>
      </c>
      <c r="C176" s="59" t="s">
        <v>284</v>
      </c>
      <c r="D176" s="59" t="s">
        <v>285</v>
      </c>
      <c r="E176" s="59" t="s">
        <v>444</v>
      </c>
      <c r="F176" s="58" t="s">
        <v>225</v>
      </c>
      <c r="G176" s="58" t="s">
        <v>224</v>
      </c>
      <c r="H176" s="61" t="n">
        <v>159</v>
      </c>
      <c r="I176" s="61" t="n">
        <v>14</v>
      </c>
      <c r="J176" s="62" t="str">
        <f aca="false">IF(ISERROR(VLOOKUP(K176,HeadingsLookup,2,FALSE())),"",VLOOKUP(K176,HeadingsLookup,2,FALSE()))</f>
        <v>Introduction</v>
      </c>
      <c r="K176" s="63" t="s">
        <v>284</v>
      </c>
      <c r="L176" s="50" t="s">
        <v>225</v>
      </c>
      <c r="M176" s="64"/>
      <c r="N176" s="43" t="s">
        <v>358</v>
      </c>
      <c r="O176" s="43"/>
      <c r="P176" s="43" t="n">
        <v>856</v>
      </c>
      <c r="Q176" s="65"/>
      <c r="R176" s="66" t="s">
        <v>937</v>
      </c>
      <c r="S176" s="66" t="s">
        <v>938</v>
      </c>
      <c r="T176" s="114" t="s">
        <v>939</v>
      </c>
      <c r="U176" s="67"/>
      <c r="V176" s="65" t="str">
        <f aca="false">IF(ISBLANK(M176),IF(ISERROR(VLOOKUP(K176,HeadingsLookup,4,FALSE())),"",VLOOKUP(K176,HeadingsLookup,4,FALSE())),"Duplicate")</f>
        <v>PHY General</v>
      </c>
      <c r="W176" s="68" t="s">
        <v>940</v>
      </c>
      <c r="X176" s="40" t="n">
        <v>4020</v>
      </c>
      <c r="Y176" s="40" t="s">
        <v>231</v>
      </c>
      <c r="Z176" s="40" t="n">
        <v>1</v>
      </c>
      <c r="AA176" s="43" t="str">
        <f aca="false">IF(ISERROR(VLOOKUP(V176,TopicsLookup,2,FALSE())),"",VLOOKUP(V176,TopicsLookup,2,FALSE()))</f>
        <v>PHY</v>
      </c>
      <c r="AB176" s="40" t="n">
        <f aca="false">IF(Y176="Individual",0,1)*IF(Y176="",0,1)</f>
        <v>1</v>
      </c>
      <c r="AC176" s="40" t="n">
        <f aca="false">IF(OR(N176="A",N176="R",N176="W",N176="C"),1,0)*AB176</f>
        <v>1</v>
      </c>
      <c r="AD176" s="40" t="n">
        <f aca="false">IF(X176="",A176,X176)</f>
        <v>4020</v>
      </c>
      <c r="AE176" s="44" t="n">
        <f aca="false">IF(ISBLANK(X176),1,0)*IF(N176="D",1,0)*IF(O176="SELF",0,1)*IF(ISBLANK(O176),0,1)</f>
        <v>0</v>
      </c>
      <c r="AF176" s="40" t="n">
        <f aca="false">IF(ISBLANK(X176),1,0)*IF(N176="D",1,0)*IF(O176="SELF",1,0)</f>
        <v>0</v>
      </c>
      <c r="AG176" s="40"/>
      <c r="AH176" s="31"/>
    </row>
    <row r="177" s="55" customFormat="true" ht="191.25" hidden="false" customHeight="false" outlineLevel="0" collapsed="false">
      <c r="A177" s="58" t="n">
        <v>4024</v>
      </c>
      <c r="B177" s="58" t="s">
        <v>927</v>
      </c>
      <c r="C177" s="59" t="s">
        <v>284</v>
      </c>
      <c r="D177" s="59" t="s">
        <v>285</v>
      </c>
      <c r="E177" s="59" t="s">
        <v>444</v>
      </c>
      <c r="F177" s="58" t="s">
        <v>225</v>
      </c>
      <c r="G177" s="58" t="s">
        <v>224</v>
      </c>
      <c r="H177" s="61" t="n">
        <v>159</v>
      </c>
      <c r="I177" s="61" t="n">
        <v>14</v>
      </c>
      <c r="J177" s="62" t="str">
        <f aca="false">IF(ISERROR(VLOOKUP(K177,HeadingsLookup,2,FALSE())),"",VLOOKUP(K177,HeadingsLookup,2,FALSE()))</f>
        <v>Introduction</v>
      </c>
      <c r="K177" s="63" t="s">
        <v>284</v>
      </c>
      <c r="L177" s="50" t="s">
        <v>236</v>
      </c>
      <c r="M177" s="64"/>
      <c r="N177" s="43" t="s">
        <v>358</v>
      </c>
      <c r="O177" s="43"/>
      <c r="P177" s="43"/>
      <c r="Q177" s="65"/>
      <c r="R177" s="66" t="s">
        <v>941</v>
      </c>
      <c r="S177" s="66" t="s">
        <v>942</v>
      </c>
      <c r="T177" s="56" t="s">
        <v>943</v>
      </c>
      <c r="U177" s="67"/>
      <c r="V177" s="65" t="str">
        <f aca="false">IF(ISBLANK(M177),IF(ISERROR(VLOOKUP(K177,HeadingsLookup,4,FALSE())),"",VLOOKUP(K177,HeadingsLookup,4,FALSE())),"Duplicate")</f>
        <v>PHY General</v>
      </c>
      <c r="W177" s="68" t="s">
        <v>230</v>
      </c>
      <c r="X177" s="40"/>
      <c r="Y177" s="40" t="s">
        <v>231</v>
      </c>
      <c r="Z177" s="40" t="n">
        <v>1</v>
      </c>
      <c r="AA177" s="43" t="str">
        <f aca="false">IF(ISERROR(VLOOKUP(V177,TopicsLookup,2,FALSE())),"",VLOOKUP(V177,TopicsLookup,2,FALSE()))</f>
        <v>PHY</v>
      </c>
      <c r="AB177" s="40" t="n">
        <f aca="false">IF(Y177="Individual",0,1)*IF(Y177="",0,1)</f>
        <v>1</v>
      </c>
      <c r="AC177" s="40" t="n">
        <f aca="false">IF(OR(N177="A",N177="R",N177="W",N177="C"),1,0)*AB177</f>
        <v>1</v>
      </c>
      <c r="AD177" s="40" t="n">
        <f aca="false">IF(X177="",A177,X177)</f>
        <v>4024</v>
      </c>
      <c r="AE177" s="44" t="n">
        <f aca="false">IF(ISBLANK(X177),1,0)*IF(N177="D",1,0)*IF(O177="SELF",0,1)*IF(ISBLANK(O177),0,1)</f>
        <v>0</v>
      </c>
      <c r="AF177" s="40" t="n">
        <f aca="false">IF(ISBLANK(X177),1,0)*IF(N177="D",1,0)*IF(O177="SELF",1,0)</f>
        <v>0</v>
      </c>
      <c r="AG177" s="37" t="s">
        <v>944</v>
      </c>
      <c r="AH177" s="31"/>
    </row>
    <row r="178" customFormat="false" ht="38.25" hidden="false" customHeight="false" outlineLevel="0" collapsed="false">
      <c r="A178" s="58" t="n">
        <v>2918</v>
      </c>
      <c r="B178" s="73" t="s">
        <v>256</v>
      </c>
      <c r="C178" s="74" t="n">
        <v>20.1</v>
      </c>
      <c r="D178" s="73" t="n">
        <v>159</v>
      </c>
      <c r="E178" s="73" t="n">
        <v>22</v>
      </c>
      <c r="F178" s="73" t="s">
        <v>225</v>
      </c>
      <c r="G178" s="73" t="s">
        <v>224</v>
      </c>
      <c r="H178" s="75" t="n">
        <v>159</v>
      </c>
      <c r="I178" s="75" t="n">
        <v>22</v>
      </c>
      <c r="J178" s="62" t="str">
        <f aca="false">IF(ISERROR(VLOOKUP(K178,HeadingsLookup,2,FALSE())),"",VLOOKUP(K178,HeadingsLookup,2,FALSE()))</f>
        <v>Introduction</v>
      </c>
      <c r="K178" s="76" t="s">
        <v>284</v>
      </c>
      <c r="L178" s="38" t="s">
        <v>225</v>
      </c>
      <c r="M178" s="77"/>
      <c r="N178" s="40" t="s">
        <v>858</v>
      </c>
      <c r="O178" s="43"/>
      <c r="P178" s="40"/>
      <c r="Q178" s="78"/>
      <c r="R178" s="79" t="s">
        <v>945</v>
      </c>
      <c r="S178" s="79" t="s">
        <v>946</v>
      </c>
      <c r="T178" s="42" t="s">
        <v>947</v>
      </c>
      <c r="U178" s="78"/>
      <c r="V178" s="65" t="str">
        <f aca="false">IF(ISBLANK(M178),IF(ISERROR(VLOOKUP(K178,HeadingsLookup,4,FALSE())),"",VLOOKUP(K178,HeadingsLookup,4,FALSE())),"Duplicate")</f>
        <v>PHY General</v>
      </c>
      <c r="W178" s="68" t="s">
        <v>230</v>
      </c>
      <c r="X178" s="37" t="n">
        <v>10544</v>
      </c>
      <c r="Y178" s="40" t="s">
        <v>231</v>
      </c>
      <c r="Z178" s="40" t="n">
        <v>1</v>
      </c>
      <c r="AA178" s="43" t="str">
        <f aca="false">IF(ISERROR(VLOOKUP(V178,TopicsLookup,2,FALSE())),"",VLOOKUP(V178,TopicsLookup,2,FALSE()))</f>
        <v>PHY</v>
      </c>
      <c r="AB178" s="40" t="n">
        <f aca="false">IF(Y178="Individual",0,1)*IF(Y178="",0,1)</f>
        <v>1</v>
      </c>
      <c r="AC178" s="40" t="n">
        <f aca="false">IF(OR(N178="A",N178="R",N178="W",N178="C"),1,0)*AB178</f>
        <v>1</v>
      </c>
      <c r="AD178" s="40" t="n">
        <f aca="false">IF(X178="",A178,X178)</f>
        <v>10544</v>
      </c>
      <c r="AE178" s="44" t="n">
        <f aca="false">IF(ISBLANK(X178),1,0)*IF(N178="D",1,0)*IF(O178="SELF",0,1)*IF(ISBLANK(O178),0,1)</f>
        <v>0</v>
      </c>
      <c r="AF178" s="40" t="n">
        <f aca="false">IF(ISBLANK(X178),1,0)*IF(N178="D",1,0)*IF(O178="SELF",1,0)</f>
        <v>0</v>
      </c>
      <c r="AG178" s="37" t="s">
        <v>948</v>
      </c>
      <c r="AH178" s="31"/>
    </row>
    <row r="179" s="55" customFormat="true" ht="38.25" hidden="false" customHeight="false" outlineLevel="0" collapsed="false">
      <c r="A179" s="58" t="n">
        <v>10544</v>
      </c>
      <c r="B179" s="73" t="s">
        <v>268</v>
      </c>
      <c r="C179" s="74" t="n">
        <v>20.1</v>
      </c>
      <c r="D179" s="73" t="n">
        <v>159</v>
      </c>
      <c r="E179" s="73" t="n">
        <v>22</v>
      </c>
      <c r="F179" s="73" t="s">
        <v>225</v>
      </c>
      <c r="G179" s="73" t="s">
        <v>224</v>
      </c>
      <c r="H179" s="75" t="n">
        <v>159</v>
      </c>
      <c r="I179" s="75" t="n">
        <v>22</v>
      </c>
      <c r="J179" s="62" t="str">
        <f aca="false">IF(ISERROR(VLOOKUP(K179,HeadingsLookup,2,FALSE())),"",VLOOKUP(K179,HeadingsLookup,2,FALSE()))</f>
        <v>Introduction</v>
      </c>
      <c r="K179" s="76" t="s">
        <v>284</v>
      </c>
      <c r="L179" s="38" t="s">
        <v>225</v>
      </c>
      <c r="M179" s="77"/>
      <c r="N179" s="40" t="s">
        <v>858</v>
      </c>
      <c r="O179" s="43"/>
      <c r="P179" s="40"/>
      <c r="Q179" s="78"/>
      <c r="R179" s="79" t="s">
        <v>949</v>
      </c>
      <c r="S179" s="79" t="s">
        <v>946</v>
      </c>
      <c r="T179" s="42" t="s">
        <v>947</v>
      </c>
      <c r="U179" s="78"/>
      <c r="V179" s="65" t="str">
        <f aca="false">IF(ISBLANK(M179),IF(ISERROR(VLOOKUP(K179,HeadingsLookup,4,FALSE())),"",VLOOKUP(K179,HeadingsLookup,4,FALSE())),"Duplicate")</f>
        <v>PHY General</v>
      </c>
      <c r="W179" s="68" t="s">
        <v>230</v>
      </c>
      <c r="X179" s="40" t="n">
        <v>2918</v>
      </c>
      <c r="Y179" s="40" t="s">
        <v>231</v>
      </c>
      <c r="Z179" s="40" t="n">
        <v>1</v>
      </c>
      <c r="AA179" s="43" t="str">
        <f aca="false">IF(ISERROR(VLOOKUP(V179,TopicsLookup,2,FALSE())),"",VLOOKUP(V179,TopicsLookup,2,FALSE()))</f>
        <v>PHY</v>
      </c>
      <c r="AB179" s="40" t="n">
        <f aca="false">IF(Y179="Individual",0,1)*IF(Y179="",0,1)</f>
        <v>1</v>
      </c>
      <c r="AC179" s="40" t="n">
        <f aca="false">IF(OR(N179="A",N179="R",N179="W",N179="C"),1,0)*AB179</f>
        <v>1</v>
      </c>
      <c r="AD179" s="40" t="n">
        <f aca="false">IF(X179="",A179,X179)</f>
        <v>2918</v>
      </c>
      <c r="AE179" s="44" t="n">
        <f aca="false">IF(ISBLANK(X179),1,0)*IF(N179="D",1,0)*IF(O179="SELF",0,1)*IF(ISBLANK(O179),0,1)</f>
        <v>0</v>
      </c>
      <c r="AF179" s="40" t="n">
        <f aca="false">IF(ISBLANK(X179),1,0)*IF(N179="D",1,0)*IF(O179="SELF",1,0)</f>
        <v>0</v>
      </c>
      <c r="AG179" s="37" t="s">
        <v>948</v>
      </c>
      <c r="AH179" s="31"/>
    </row>
    <row r="180" customFormat="false" ht="63.75" hidden="false" customHeight="false" outlineLevel="0" collapsed="false">
      <c r="A180" s="58" t="n">
        <v>10374</v>
      </c>
      <c r="B180" s="58" t="s">
        <v>316</v>
      </c>
      <c r="C180" s="59" t="s">
        <v>284</v>
      </c>
      <c r="D180" s="59" t="s">
        <v>285</v>
      </c>
      <c r="E180" s="59" t="s">
        <v>286</v>
      </c>
      <c r="F180" s="58" t="s">
        <v>225</v>
      </c>
      <c r="G180" s="58" t="s">
        <v>224</v>
      </c>
      <c r="H180" s="61" t="n">
        <v>159</v>
      </c>
      <c r="I180" s="61" t="n">
        <v>24</v>
      </c>
      <c r="J180" s="62" t="str">
        <f aca="false">IF(ISERROR(VLOOKUP(K180,HeadingsLookup,2,FALSE())),"",VLOOKUP(K180,HeadingsLookup,2,FALSE()))</f>
        <v>Introduction</v>
      </c>
      <c r="K180" s="63" t="s">
        <v>284</v>
      </c>
      <c r="L180" s="50" t="s">
        <v>225</v>
      </c>
      <c r="M180" s="64"/>
      <c r="N180" s="43" t="s">
        <v>858</v>
      </c>
      <c r="O180" s="43"/>
      <c r="P180" s="43"/>
      <c r="Q180" s="65"/>
      <c r="R180" s="66" t="s">
        <v>950</v>
      </c>
      <c r="S180" s="66" t="s">
        <v>951</v>
      </c>
      <c r="T180" s="56" t="s">
        <v>952</v>
      </c>
      <c r="U180" s="67"/>
      <c r="V180" s="65" t="str">
        <f aca="false">IF(ISBLANK(M180),IF(ISERROR(VLOOKUP(K180,HeadingsLookup,4,FALSE())),"",VLOOKUP(K180,HeadingsLookup,4,FALSE())),"Duplicate")</f>
        <v>PHY General</v>
      </c>
      <c r="W180" s="68" t="str">
        <f aca="false">IF(ISERROR(VLOOKUP(V180,TopicsLookup,2,FALSE())),"",VLOOKUP(V180,TopicsLookup,2,FALSE()))</f>
        <v>PHY</v>
      </c>
      <c r="X180" s="40"/>
      <c r="Y180" s="40" t="s">
        <v>497</v>
      </c>
      <c r="Z180" s="40" t="n">
        <v>1</v>
      </c>
      <c r="AA180" s="43" t="str">
        <f aca="false">IF(ISERROR(VLOOKUP(V180,TopicsLookup,2,FALSE())),"",VLOOKUP(V180,TopicsLookup,2,FALSE()))</f>
        <v>PHY</v>
      </c>
      <c r="AB180" s="40" t="n">
        <f aca="false">IF(Y180="Individual",0,1)*IF(Y180="",0,1)</f>
        <v>1</v>
      </c>
      <c r="AC180" s="40" t="n">
        <f aca="false">IF(OR(N180="A",N180="R",N180="W",N180="C"),1,0)*AB180</f>
        <v>1</v>
      </c>
      <c r="AD180" s="40" t="n">
        <f aca="false">IF(X180="",A180,X180)</f>
        <v>10374</v>
      </c>
      <c r="AE180" s="44" t="n">
        <f aca="false">IF(ISBLANK(X180),1,0)*IF(N180="D",1,0)*IF(O180="SELF",0,1)*IF(ISBLANK(O180),0,1)</f>
        <v>0</v>
      </c>
      <c r="AF180" s="40" t="n">
        <f aca="false">IF(ISBLANK(X180),1,0)*IF(N180="D",1,0)*IF(O180="SELF",1,0)</f>
        <v>0</v>
      </c>
      <c r="AG180" s="37"/>
      <c r="AH180" s="31"/>
    </row>
    <row r="181" customFormat="false" ht="63.75" hidden="false" customHeight="false" outlineLevel="0" collapsed="false">
      <c r="A181" s="58" t="n">
        <v>318</v>
      </c>
      <c r="B181" s="58" t="s">
        <v>386</v>
      </c>
      <c r="C181" s="59" t="s">
        <v>278</v>
      </c>
      <c r="D181" s="59" t="s">
        <v>234</v>
      </c>
      <c r="E181" s="59"/>
      <c r="F181" s="58" t="s">
        <v>223</v>
      </c>
      <c r="G181" s="58" t="s">
        <v>241</v>
      </c>
      <c r="H181" s="75" t="n">
        <v>159</v>
      </c>
      <c r="I181" s="61"/>
      <c r="J181" s="62" t="str">
        <f aca="false">IF(ISERROR(VLOOKUP(K181,HeadingsLookup,2,FALSE())),"",VLOOKUP(K181,HeadingsLookup,2,FALSE()))</f>
        <v>High Throughput PHY specification</v>
      </c>
      <c r="K181" s="63" t="s">
        <v>278</v>
      </c>
      <c r="L181" s="50" t="s">
        <v>225</v>
      </c>
      <c r="M181" s="64"/>
      <c r="N181" s="43" t="s">
        <v>358</v>
      </c>
      <c r="O181" s="43"/>
      <c r="P181" s="43" t="n">
        <v>1519</v>
      </c>
      <c r="Q181" s="65"/>
      <c r="R181" s="66" t="s">
        <v>953</v>
      </c>
      <c r="S181" s="66" t="s">
        <v>954</v>
      </c>
      <c r="T181" s="56" t="s">
        <v>955</v>
      </c>
      <c r="U181" s="67"/>
      <c r="V181" s="65" t="str">
        <f aca="false">IF(ISBLANK(M181),IF(ISERROR(VLOOKUP(K181,HeadingsLookup,4,FALSE())),"",VLOOKUP(K181,HeadingsLookup,4,FALSE())),"Duplicate")</f>
        <v>PHY General</v>
      </c>
      <c r="W181" s="68" t="str">
        <f aca="false">IF(ISERROR(VLOOKUP(V181,TopicsLookup,2,FALSE())),"",VLOOKUP(V181,TopicsLookup,2,FALSE()))</f>
        <v>PHY</v>
      </c>
      <c r="X181" s="37"/>
      <c r="Y181" s="40" t="s">
        <v>231</v>
      </c>
      <c r="Z181" s="40" t="n">
        <v>1</v>
      </c>
      <c r="AA181" s="43" t="str">
        <f aca="false">IF(ISERROR(VLOOKUP(V181,TopicsLookup,2,FALSE())),"",VLOOKUP(V181,TopicsLookup,2,FALSE()))</f>
        <v>PHY</v>
      </c>
      <c r="AB181" s="40" t="n">
        <f aca="false">IF(Y181="Individual",0,1)*IF(Y181="",0,1)</f>
        <v>1</v>
      </c>
      <c r="AC181" s="40" t="n">
        <f aca="false">IF(OR(N181="A",N181="R",N181="W",N181="C"),1,0)*AB181</f>
        <v>1</v>
      </c>
      <c r="AD181" s="40" t="n">
        <f aca="false">IF(X181="",A181,X181)</f>
        <v>318</v>
      </c>
      <c r="AE181" s="44" t="n">
        <f aca="false">IF(ISBLANK(X181),1,0)*IF(N181="D",1,0)*IF(O181="SELF",0,1)*IF(ISBLANK(O181),0,1)</f>
        <v>0</v>
      </c>
      <c r="AF181" s="40" t="n">
        <f aca="false">IF(ISBLANK(X181),1,0)*IF(N181="D",1,0)*IF(O181="SELF",1,0)</f>
        <v>0</v>
      </c>
      <c r="AG181" s="40"/>
      <c r="AH181" s="31"/>
    </row>
    <row r="182" customFormat="false" ht="51" hidden="false" customHeight="false" outlineLevel="0" collapsed="false">
      <c r="A182" s="57" t="n">
        <v>444</v>
      </c>
      <c r="B182" s="57" t="s">
        <v>956</v>
      </c>
      <c r="C182" s="57" t="s">
        <v>296</v>
      </c>
      <c r="D182" s="57" t="s">
        <v>957</v>
      </c>
      <c r="E182" s="57" t="s">
        <v>679</v>
      </c>
      <c r="F182" s="57" t="s">
        <v>225</v>
      </c>
      <c r="G182" s="57" t="s">
        <v>241</v>
      </c>
      <c r="H182" s="57" t="n">
        <v>160</v>
      </c>
      <c r="I182" s="57" t="n">
        <v>32</v>
      </c>
      <c r="J182" s="57" t="s">
        <v>958</v>
      </c>
      <c r="K182" s="69" t="s">
        <v>296</v>
      </c>
      <c r="L182" s="69" t="s">
        <v>297</v>
      </c>
      <c r="M182" s="57"/>
      <c r="N182" s="57" t="s">
        <v>358</v>
      </c>
      <c r="O182" s="57"/>
      <c r="P182" s="57" t="n">
        <v>1658</v>
      </c>
      <c r="Q182" s="57" t="s">
        <v>929</v>
      </c>
      <c r="R182" s="57" t="s">
        <v>959</v>
      </c>
      <c r="S182" s="57"/>
      <c r="T182" s="56" t="s">
        <v>932</v>
      </c>
      <c r="U182" s="57"/>
      <c r="V182" s="57" t="s">
        <v>933</v>
      </c>
      <c r="W182" s="57" t="s">
        <v>230</v>
      </c>
      <c r="X182" s="57"/>
      <c r="Y182" s="57" t="s">
        <v>231</v>
      </c>
      <c r="Z182" s="40" t="n">
        <v>1</v>
      </c>
      <c r="AA182" s="43" t="str">
        <f aca="false">IF(ISERROR(VLOOKUP(V182,TopicsLookup,2,FALSE())),"",VLOOKUP(V182,TopicsLookup,2,FALSE()))</f>
        <v>PHY</v>
      </c>
      <c r="AB182" s="40" t="n">
        <f aca="false">IF(Y182="Individual",0,1)*IF(Y182="",0,1)</f>
        <v>1</v>
      </c>
      <c r="AC182" s="40" t="n">
        <f aca="false">IF(OR(N182="A",N182="R",N182="W",N182="C"),1,0)*AB182</f>
        <v>1</v>
      </c>
      <c r="AD182" s="40" t="n">
        <f aca="false">IF(X182="",A182,X182)</f>
        <v>444</v>
      </c>
      <c r="AE182" s="44" t="n">
        <f aca="false">IF(ISBLANK(X182),1,0)*IF(N182="D",1,0)*IF(O182="SELF",0,1)*IF(ISBLANK(O182),0,1)</f>
        <v>0</v>
      </c>
      <c r="AF182" s="40" t="n">
        <f aca="false">IF(ISBLANK(X182),1,0)*IF(N182="D",1,0)*IF(O182="SELF",1,0)</f>
        <v>0</v>
      </c>
      <c r="AG182" s="57"/>
      <c r="AH182" s="31"/>
    </row>
    <row r="183" customFormat="false" ht="38.25" hidden="false" customHeight="false" outlineLevel="0" collapsed="false">
      <c r="A183" s="58" t="n">
        <v>3429</v>
      </c>
      <c r="B183" s="58" t="s">
        <v>330</v>
      </c>
      <c r="C183" s="59" t="s">
        <v>296</v>
      </c>
      <c r="D183" s="59" t="s">
        <v>957</v>
      </c>
      <c r="E183" s="59"/>
      <c r="F183" s="58" t="s">
        <v>225</v>
      </c>
      <c r="G183" s="58" t="s">
        <v>224</v>
      </c>
      <c r="H183" s="61" t="n">
        <v>160</v>
      </c>
      <c r="I183" s="61"/>
      <c r="J183" s="62" t="str">
        <f aca="false">IF(ISERROR(VLOOKUP(K183,HeadingsLookup,2,FALSE())),"",VLOOKUP(K183,HeadingsLookup,2,FALSE()))</f>
        <v>Operating Mode</v>
      </c>
      <c r="K183" s="63" t="s">
        <v>296</v>
      </c>
      <c r="L183" s="50" t="s">
        <v>225</v>
      </c>
      <c r="M183" s="64"/>
      <c r="N183" s="43" t="s">
        <v>358</v>
      </c>
      <c r="O183" s="40"/>
      <c r="P183" s="43" t="n">
        <v>1658</v>
      </c>
      <c r="Q183" s="65"/>
      <c r="R183" s="115" t="s">
        <v>960</v>
      </c>
      <c r="S183" s="66" t="s">
        <v>961</v>
      </c>
      <c r="T183" s="56" t="s">
        <v>932</v>
      </c>
      <c r="U183" s="67"/>
      <c r="V183" s="65" t="str">
        <f aca="false">IF(ISBLANK(M183),IF(ISERROR(VLOOKUP(K183,HeadingsLookup,4,FALSE())),"",VLOOKUP(K183,HeadingsLookup,4,FALSE())),"Duplicate")</f>
        <v>PHY General</v>
      </c>
      <c r="W183" s="68" t="str">
        <f aca="false">IF(ISERROR(VLOOKUP(V183,TopicsLookup,2,FALSE())),"",VLOOKUP(V183,TopicsLookup,2,FALSE()))</f>
        <v>PHY</v>
      </c>
      <c r="X183" s="40" t="n">
        <v>3999</v>
      </c>
      <c r="Y183" s="40" t="s">
        <v>231</v>
      </c>
      <c r="Z183" s="40" t="n">
        <v>1</v>
      </c>
      <c r="AA183" s="43" t="str">
        <f aca="false">IF(ISERROR(VLOOKUP(V183,TopicsLookup,2,FALSE())),"",VLOOKUP(V183,TopicsLookup,2,FALSE()))</f>
        <v>PHY</v>
      </c>
      <c r="AB183" s="40" t="n">
        <f aca="false">IF(Y183="Individual",0,1)*IF(Y183="",0,1)</f>
        <v>1</v>
      </c>
      <c r="AC183" s="40" t="n">
        <f aca="false">IF(OR(N183="A",N183="R",N183="W",N183="C"),1,0)*AB183</f>
        <v>1</v>
      </c>
      <c r="AD183" s="40" t="n">
        <f aca="false">IF(X183="",A183,X183)</f>
        <v>3999</v>
      </c>
      <c r="AE183" s="44" t="n">
        <f aca="false">IF(ISBLANK(X183),1,0)*IF(N183="D",1,0)*IF(O183="SELF",0,1)*IF(ISBLANK(O183),0,1)</f>
        <v>0</v>
      </c>
      <c r="AF183" s="40" t="n">
        <f aca="false">IF(ISBLANK(X183),1,0)*IF(N183="D",1,0)*IF(O183="SELF",1,0)</f>
        <v>0</v>
      </c>
      <c r="AG183" s="37"/>
      <c r="AH183" s="31"/>
    </row>
    <row r="184" customFormat="false" ht="204" hidden="false" customHeight="false" outlineLevel="0" collapsed="false">
      <c r="A184" s="58" t="n">
        <v>4511</v>
      </c>
      <c r="B184" s="58" t="s">
        <v>962</v>
      </c>
      <c r="C184" s="59" t="s">
        <v>296</v>
      </c>
      <c r="D184" s="59" t="s">
        <v>304</v>
      </c>
      <c r="E184" s="59" t="s">
        <v>565</v>
      </c>
      <c r="F184" s="58" t="s">
        <v>225</v>
      </c>
      <c r="G184" s="58" t="s">
        <v>224</v>
      </c>
      <c r="H184" s="61" t="n">
        <v>161</v>
      </c>
      <c r="I184" s="61" t="n">
        <v>6</v>
      </c>
      <c r="J184" s="62" t="str">
        <f aca="false">IF(ISERROR(VLOOKUP(K184,HeadingsLookup,2,FALSE())),"",VLOOKUP(K184,HeadingsLookup,2,FALSE()))</f>
        <v>Operating Mode</v>
      </c>
      <c r="K184" s="63" t="s">
        <v>296</v>
      </c>
      <c r="L184" s="50" t="s">
        <v>236</v>
      </c>
      <c r="M184" s="64"/>
      <c r="N184" s="43" t="s">
        <v>858</v>
      </c>
      <c r="O184" s="43"/>
      <c r="P184" s="43"/>
      <c r="Q184" s="65"/>
      <c r="R184" s="66" t="s">
        <v>963</v>
      </c>
      <c r="S184" s="66" t="s">
        <v>964</v>
      </c>
      <c r="T184" s="56" t="s">
        <v>965</v>
      </c>
      <c r="U184" s="67"/>
      <c r="V184" s="65" t="str">
        <f aca="false">IF(ISBLANK(M184),IF(ISERROR(VLOOKUP(K184,HeadingsLookup,4,FALSE())),"",VLOOKUP(K184,HeadingsLookup,4,FALSE())),"Duplicate")</f>
        <v>PHY General</v>
      </c>
      <c r="W184" s="68" t="str">
        <f aca="false">IF(ISERROR(VLOOKUP(V184,TopicsLookup,2,FALSE())),"",VLOOKUP(V184,TopicsLookup,2,FALSE()))</f>
        <v>PHY</v>
      </c>
      <c r="X184" s="40"/>
      <c r="Y184" s="40" t="s">
        <v>251</v>
      </c>
      <c r="Z184" s="40" t="n">
        <v>1</v>
      </c>
      <c r="AA184" s="43" t="str">
        <f aca="false">IF(ISERROR(VLOOKUP(V184,TopicsLookup,2,FALSE())),"",VLOOKUP(V184,TopicsLookup,2,FALSE()))</f>
        <v>PHY</v>
      </c>
      <c r="AB184" s="40" t="n">
        <f aca="false">IF(Y184="Individual",0,1)*IF(Y184="",0,1)</f>
        <v>1</v>
      </c>
      <c r="AC184" s="40" t="n">
        <f aca="false">IF(OR(N184="A",N184="R",N184="W",N184="C"),1,0)*AB184</f>
        <v>1</v>
      </c>
      <c r="AD184" s="40" t="n">
        <f aca="false">IF(X184="",A184,X184)</f>
        <v>4511</v>
      </c>
      <c r="AE184" s="44" t="n">
        <f aca="false">IF(ISBLANK(X184),1,0)*IF(N184="D",1,0)*IF(O184="SELF",0,1)*IF(ISBLANK(O184),0,1)</f>
        <v>0</v>
      </c>
      <c r="AF184" s="40" t="n">
        <f aca="false">IF(ISBLANK(X184),1,0)*IF(N184="D",1,0)*IF(O184="SELF",1,0)</f>
        <v>0</v>
      </c>
      <c r="AG184" s="37"/>
      <c r="AH184" s="31"/>
    </row>
    <row r="185" customFormat="false" ht="76.5" hidden="false" customHeight="false" outlineLevel="0" collapsed="false">
      <c r="A185" s="58" t="n">
        <v>131</v>
      </c>
      <c r="B185" s="58" t="s">
        <v>291</v>
      </c>
      <c r="C185" s="59" t="s">
        <v>296</v>
      </c>
      <c r="D185" s="59" t="s">
        <v>304</v>
      </c>
      <c r="E185" s="59" t="s">
        <v>966</v>
      </c>
      <c r="F185" s="58" t="s">
        <v>225</v>
      </c>
      <c r="G185" s="58" t="s">
        <v>224</v>
      </c>
      <c r="H185" s="61" t="n">
        <v>161</v>
      </c>
      <c r="I185" s="61" t="n">
        <v>10</v>
      </c>
      <c r="J185" s="62" t="str">
        <f aca="false">IF(ISERROR(VLOOKUP(K185,HeadingsLookup,2,FALSE())),"",VLOOKUP(K185,HeadingsLookup,2,FALSE()))</f>
        <v>Operating Mode</v>
      </c>
      <c r="K185" s="63" t="s">
        <v>296</v>
      </c>
      <c r="L185" s="50" t="s">
        <v>236</v>
      </c>
      <c r="M185" s="64"/>
      <c r="N185" s="43" t="s">
        <v>358</v>
      </c>
      <c r="O185" s="43"/>
      <c r="P185" s="43"/>
      <c r="Q185" s="65"/>
      <c r="R185" s="66" t="s">
        <v>967</v>
      </c>
      <c r="S185" s="66" t="s">
        <v>968</v>
      </c>
      <c r="T185" s="56" t="s">
        <v>969</v>
      </c>
      <c r="U185" s="67"/>
      <c r="V185" s="65" t="str">
        <f aca="false">IF(ISBLANK(M185),IF(ISERROR(VLOOKUP(K185,HeadingsLookup,4,FALSE())),"",VLOOKUP(K185,HeadingsLookup,4,FALSE())),"Duplicate")</f>
        <v>PHY General</v>
      </c>
      <c r="W185" s="68" t="str">
        <f aca="false">IF(ISERROR(VLOOKUP(V185,TopicsLookup,2,FALSE())),"",VLOOKUP(V185,TopicsLookup,2,FALSE()))</f>
        <v>PHY</v>
      </c>
      <c r="X185" s="40" t="n">
        <v>3435</v>
      </c>
      <c r="Y185" s="40" t="s">
        <v>231</v>
      </c>
      <c r="Z185" s="40" t="n">
        <v>1</v>
      </c>
      <c r="AA185" s="43" t="str">
        <f aca="false">IF(ISERROR(VLOOKUP(V185,TopicsLookup,2,FALSE())),"",VLOOKUP(V185,TopicsLookup,2,FALSE()))</f>
        <v>PHY</v>
      </c>
      <c r="AB185" s="40" t="n">
        <f aca="false">IF(Y185="Individual",0,1)*IF(Y185="",0,1)</f>
        <v>1</v>
      </c>
      <c r="AC185" s="40" t="n">
        <f aca="false">IF(OR(N185="A",N185="R",N185="W",N185="C"),1,0)*AB185</f>
        <v>1</v>
      </c>
      <c r="AD185" s="40" t="n">
        <f aca="false">IF(X185="",A185,X185)</f>
        <v>3435</v>
      </c>
      <c r="AE185" s="44" t="n">
        <f aca="false">IF(ISBLANK(X185),1,0)*IF(N185="D",1,0)*IF(O185="SELF",0,1)*IF(ISBLANK(O185),0,1)</f>
        <v>0</v>
      </c>
      <c r="AF185" s="40" t="n">
        <f aca="false">IF(ISBLANK(X185),1,0)*IF(N185="D",1,0)*IF(O185="SELF",1,0)</f>
        <v>0</v>
      </c>
      <c r="AG185" s="40" t="s">
        <v>252</v>
      </c>
      <c r="AH185" s="31"/>
    </row>
    <row r="186" customFormat="false" ht="51" hidden="false" customHeight="false" outlineLevel="0" collapsed="false">
      <c r="A186" s="67" t="n">
        <v>4416</v>
      </c>
      <c r="B186" s="67" t="s">
        <v>323</v>
      </c>
      <c r="C186" s="67" t="s">
        <v>296</v>
      </c>
      <c r="D186" s="67" t="n">
        <v>161</v>
      </c>
      <c r="E186" s="67" t="s">
        <v>970</v>
      </c>
      <c r="F186" s="67" t="s">
        <v>223</v>
      </c>
      <c r="G186" s="67" t="s">
        <v>224</v>
      </c>
      <c r="H186" s="70" t="n">
        <v>161</v>
      </c>
      <c r="I186" s="70" t="n">
        <v>12</v>
      </c>
      <c r="J186" s="67" t="s">
        <v>958</v>
      </c>
      <c r="K186" s="71" t="s">
        <v>296</v>
      </c>
      <c r="L186" s="72" t="s">
        <v>225</v>
      </c>
      <c r="M186" s="70"/>
      <c r="N186" s="37" t="s">
        <v>858</v>
      </c>
      <c r="O186" s="37"/>
      <c r="P186" s="37"/>
      <c r="Q186" s="67"/>
      <c r="R186" s="67" t="s">
        <v>971</v>
      </c>
      <c r="S186" s="67" t="s">
        <v>972</v>
      </c>
      <c r="T186" s="116" t="s">
        <v>973</v>
      </c>
      <c r="U186" s="67"/>
      <c r="V186" s="67" t="s">
        <v>933</v>
      </c>
      <c r="W186" s="70" t="s">
        <v>230</v>
      </c>
      <c r="X186" s="37"/>
      <c r="Y186" s="37" t="s">
        <v>231</v>
      </c>
      <c r="Z186" s="40" t="n">
        <v>1</v>
      </c>
      <c r="AA186" s="43" t="str">
        <f aca="false">IF(ISERROR(VLOOKUP(V186,TopicsLookup,2,FALSE())),"",VLOOKUP(V186,TopicsLookup,2,FALSE()))</f>
        <v>PHY</v>
      </c>
      <c r="AB186" s="40" t="n">
        <f aca="false">IF(Y186="Individual",0,1)*IF(Y186="",0,1)</f>
        <v>1</v>
      </c>
      <c r="AC186" s="40" t="n">
        <f aca="false">IF(OR(N186="A",N186="R",N186="W",N186="C"),1,0)*AB186</f>
        <v>1</v>
      </c>
      <c r="AD186" s="40" t="n">
        <f aca="false">IF(X186="",A186,X186)</f>
        <v>4416</v>
      </c>
      <c r="AE186" s="44" t="n">
        <f aca="false">IF(ISBLANK(X186),1,0)*IF(N186="D",1,0)*IF(O186="SELF",0,1)*IF(ISBLANK(O186),0,1)</f>
        <v>0</v>
      </c>
      <c r="AF186" s="40" t="n">
        <f aca="false">IF(ISBLANK(X186),1,0)*IF(N186="D",1,0)*IF(O186="SELF",1,0)</f>
        <v>0</v>
      </c>
      <c r="AG186" s="40" t="s">
        <v>974</v>
      </c>
      <c r="AH186" s="31"/>
    </row>
    <row r="187" customFormat="false" ht="51" hidden="false" customHeight="false" outlineLevel="0" collapsed="false">
      <c r="A187" s="58" t="n">
        <v>133</v>
      </c>
      <c r="B187" s="58" t="s">
        <v>291</v>
      </c>
      <c r="C187" s="59" t="s">
        <v>296</v>
      </c>
      <c r="D187" s="59" t="s">
        <v>304</v>
      </c>
      <c r="E187" s="59" t="s">
        <v>975</v>
      </c>
      <c r="F187" s="58" t="s">
        <v>225</v>
      </c>
      <c r="G187" s="58" t="s">
        <v>224</v>
      </c>
      <c r="H187" s="61" t="n">
        <v>161</v>
      </c>
      <c r="I187" s="61" t="n">
        <v>20</v>
      </c>
      <c r="J187" s="62" t="str">
        <f aca="false">IF(ISERROR(VLOOKUP(K187,HeadingsLookup,2,FALSE())),"",VLOOKUP(K187,HeadingsLookup,2,FALSE()))</f>
        <v>Operating Mode</v>
      </c>
      <c r="K187" s="63" t="s">
        <v>296</v>
      </c>
      <c r="L187" s="50" t="s">
        <v>236</v>
      </c>
      <c r="M187" s="64"/>
      <c r="N187" s="43" t="s">
        <v>858</v>
      </c>
      <c r="O187" s="43"/>
      <c r="P187" s="43" t="n">
        <v>1380</v>
      </c>
      <c r="Q187" s="65"/>
      <c r="R187" s="66" t="s">
        <v>976</v>
      </c>
      <c r="S187" s="66" t="s">
        <v>977</v>
      </c>
      <c r="T187" s="56" t="s">
        <v>978</v>
      </c>
      <c r="U187" s="67"/>
      <c r="V187" s="65" t="str">
        <f aca="false">IF(ISBLANK(M187),IF(ISERROR(VLOOKUP(K187,HeadingsLookup,4,FALSE())),"",VLOOKUP(K187,HeadingsLookup,4,FALSE())),"Duplicate")</f>
        <v>PHY General</v>
      </c>
      <c r="W187" s="68" t="str">
        <f aca="false">IF(ISERROR(VLOOKUP(V187,TopicsLookup,2,FALSE())),"",VLOOKUP(V187,TopicsLookup,2,FALSE()))</f>
        <v>PHY</v>
      </c>
      <c r="X187" s="40"/>
      <c r="Y187" s="40" t="s">
        <v>231</v>
      </c>
      <c r="Z187" s="40" t="n">
        <v>1</v>
      </c>
      <c r="AA187" s="43" t="str">
        <f aca="false">IF(ISERROR(VLOOKUP(V187,TopicsLookup,2,FALSE())),"",VLOOKUP(V187,TopicsLookup,2,FALSE()))</f>
        <v>PHY</v>
      </c>
      <c r="AB187" s="40" t="n">
        <f aca="false">IF(Y187="Individual",0,1)*IF(Y187="",0,1)</f>
        <v>1</v>
      </c>
      <c r="AC187" s="40" t="n">
        <f aca="false">IF(OR(N187="A",N187="R",N187="W",N187="C"),1,0)*AB187</f>
        <v>1</v>
      </c>
      <c r="AD187" s="40" t="n">
        <f aca="false">IF(X187="",A187,X187)</f>
        <v>133</v>
      </c>
      <c r="AE187" s="44" t="n">
        <f aca="false">IF(ISBLANK(X187),1,0)*IF(N187="D",1,0)*IF(O187="SELF",0,1)*IF(ISBLANK(O187),0,1)</f>
        <v>0</v>
      </c>
      <c r="AF187" s="40" t="n">
        <f aca="false">IF(ISBLANK(X187),1,0)*IF(N187="D",1,0)*IF(O187="SELF",1,0)</f>
        <v>0</v>
      </c>
      <c r="AG187" s="40"/>
      <c r="AH187" s="31"/>
    </row>
    <row r="188" customFormat="false" ht="51" hidden="false" customHeight="false" outlineLevel="0" collapsed="false">
      <c r="A188" s="58" t="n">
        <v>2946</v>
      </c>
      <c r="B188" s="73" t="s">
        <v>256</v>
      </c>
      <c r="C188" s="74" t="s">
        <v>979</v>
      </c>
      <c r="D188" s="73" t="n">
        <v>162</v>
      </c>
      <c r="E188" s="73" t="n">
        <v>1</v>
      </c>
      <c r="F188" s="73" t="s">
        <v>225</v>
      </c>
      <c r="G188" s="73" t="s">
        <v>224</v>
      </c>
      <c r="H188" s="75" t="n">
        <v>162</v>
      </c>
      <c r="I188" s="75" t="n">
        <v>1</v>
      </c>
      <c r="J188" s="62" t="str">
        <f aca="false">IF(ISERROR(VLOOKUP(K188,HeadingsLookup,2,FALSE())),"",VLOOKUP(K188,HeadingsLookup,2,FALSE()))</f>
        <v>TXVECTOR parameters</v>
      </c>
      <c r="K188" s="76" t="s">
        <v>979</v>
      </c>
      <c r="L188" s="38" t="s">
        <v>297</v>
      </c>
      <c r="M188" s="77"/>
      <c r="N188" s="40" t="s">
        <v>358</v>
      </c>
      <c r="O188" s="43"/>
      <c r="P188" s="40" t="n">
        <v>936</v>
      </c>
      <c r="Q188" s="78"/>
      <c r="R188" s="79" t="s">
        <v>980</v>
      </c>
      <c r="S188" s="79" t="s">
        <v>981</v>
      </c>
      <c r="T188" s="42" t="s">
        <v>982</v>
      </c>
      <c r="U188" s="78"/>
      <c r="V188" s="65" t="str">
        <f aca="false">IF(ISBLANK(M188),IF(ISERROR(VLOOKUP(K188,HeadingsLookup,4,FALSE())),"",VLOOKUP(K188,HeadingsLookup,4,FALSE())),"Duplicate")</f>
        <v>PHY Interface</v>
      </c>
      <c r="W188" s="68" t="str">
        <f aca="false">IF(ISERROR(VLOOKUP(V188,TopicsLookup,2,FALSE())),"",VLOOKUP(V188,TopicsLookup,2,FALSE()))</f>
        <v>PHY</v>
      </c>
      <c r="X188" s="40"/>
      <c r="Y188" s="40" t="s">
        <v>231</v>
      </c>
      <c r="Z188" s="40" t="n">
        <v>1</v>
      </c>
      <c r="AA188" s="43" t="str">
        <f aca="false">IF(ISERROR(VLOOKUP(V188,TopicsLookup,2,FALSE())),"",VLOOKUP(V188,TopicsLookup,2,FALSE()))</f>
        <v>PHY</v>
      </c>
      <c r="AB188" s="40" t="n">
        <f aca="false">IF(Y188="Individual",0,1)*IF(Y188="",0,1)</f>
        <v>1</v>
      </c>
      <c r="AC188" s="40" t="n">
        <f aca="false">IF(OR(N188="A",N188="R",N188="W",N188="C"),1,0)*AB188</f>
        <v>1</v>
      </c>
      <c r="AD188" s="40" t="n">
        <f aca="false">IF(X188="",A188,X188)</f>
        <v>2946</v>
      </c>
      <c r="AE188" s="44" t="n">
        <f aca="false">IF(ISBLANK(X188),1,0)*IF(N188="D",1,0)*IF(O188="SELF",0,1)*IF(ISBLANK(O188),0,1)</f>
        <v>0</v>
      </c>
      <c r="AF188" s="40" t="n">
        <f aca="false">IF(ISBLANK(X188),1,0)*IF(N188="D",1,0)*IF(O188="SELF",1,0)</f>
        <v>0</v>
      </c>
      <c r="AG188" s="37" t="s">
        <v>983</v>
      </c>
      <c r="AH188" s="31"/>
    </row>
    <row r="189" customFormat="false" ht="63.75" hidden="false" customHeight="false" outlineLevel="0" collapsed="false">
      <c r="A189" s="58" t="n">
        <v>4536</v>
      </c>
      <c r="B189" s="58" t="s">
        <v>537</v>
      </c>
      <c r="C189" s="59" t="s">
        <v>984</v>
      </c>
      <c r="D189" s="59" t="s">
        <v>355</v>
      </c>
      <c r="E189" s="59" t="s">
        <v>985</v>
      </c>
      <c r="F189" s="58" t="s">
        <v>225</v>
      </c>
      <c r="G189" s="58" t="s">
        <v>224</v>
      </c>
      <c r="H189" s="61" t="n">
        <v>163</v>
      </c>
      <c r="I189" s="61" t="n">
        <v>16</v>
      </c>
      <c r="J189" s="62" t="str">
        <f aca="false">IF(ISERROR(VLOOKUP(K189,HeadingsLookup,2,FALSE())),"",VLOOKUP(K189,HeadingsLookup,2,FALSE()))</f>
        <v>TXVECTOR FORMAT</v>
      </c>
      <c r="K189" s="63" t="s">
        <v>984</v>
      </c>
      <c r="L189" s="50" t="s">
        <v>225</v>
      </c>
      <c r="M189" s="64"/>
      <c r="N189" s="43" t="s">
        <v>890</v>
      </c>
      <c r="O189" s="43"/>
      <c r="P189" s="43"/>
      <c r="Q189" s="65"/>
      <c r="R189" s="66" t="s">
        <v>986</v>
      </c>
      <c r="S189" s="66" t="s">
        <v>987</v>
      </c>
      <c r="T189" s="56" t="s">
        <v>988</v>
      </c>
      <c r="U189" s="67"/>
      <c r="V189" s="65" t="str">
        <f aca="false">IF(ISBLANK(M189),IF(ISERROR(VLOOKUP(K189,HeadingsLookup,4,FALSE())),"",VLOOKUP(K189,HeadingsLookup,4,FALSE())),"Duplicate")</f>
        <v>PHY Interface</v>
      </c>
      <c r="W189" s="68" t="s">
        <v>230</v>
      </c>
      <c r="X189" s="40"/>
      <c r="Y189" s="40" t="s">
        <v>231</v>
      </c>
      <c r="Z189" s="40" t="n">
        <v>1</v>
      </c>
      <c r="AA189" s="43" t="str">
        <f aca="false">IF(ISERROR(VLOOKUP(V189,TopicsLookup,2,FALSE())),"",VLOOKUP(V189,TopicsLookup,2,FALSE()))</f>
        <v>PHY</v>
      </c>
      <c r="AB189" s="40" t="n">
        <f aca="false">IF(Y189="Individual",0,1)*IF(Y189="",0,1)</f>
        <v>1</v>
      </c>
      <c r="AC189" s="40" t="n">
        <f aca="false">IF(OR(N189="A",N189="R",N189="W",N189="C"),1,0)*AB189</f>
        <v>1</v>
      </c>
      <c r="AD189" s="40" t="n">
        <f aca="false">IF(X189="",A189,X189)</f>
        <v>4536</v>
      </c>
      <c r="AE189" s="44" t="n">
        <f aca="false">IF(ISBLANK(X189),1,0)*IF(N189="D",1,0)*IF(O189="SELF",0,1)*IF(ISBLANK(O189),0,1)</f>
        <v>0</v>
      </c>
      <c r="AF189" s="40" t="n">
        <f aca="false">IF(ISBLANK(X189),1,0)*IF(N189="D",1,0)*IF(O189="SELF",1,0)</f>
        <v>0</v>
      </c>
      <c r="AG189" s="40" t="s">
        <v>989</v>
      </c>
      <c r="AH189" s="31"/>
    </row>
    <row r="190" customFormat="false" ht="51" hidden="false" customHeight="false" outlineLevel="0" collapsed="false">
      <c r="A190" s="58" t="n">
        <v>2953</v>
      </c>
      <c r="B190" s="73" t="s">
        <v>256</v>
      </c>
      <c r="C190" s="74" t="s">
        <v>990</v>
      </c>
      <c r="D190" s="73" t="n">
        <v>164</v>
      </c>
      <c r="E190" s="73" t="n">
        <v>5</v>
      </c>
      <c r="F190" s="73" t="s">
        <v>225</v>
      </c>
      <c r="G190" s="73" t="s">
        <v>224</v>
      </c>
      <c r="H190" s="75" t="n">
        <v>164</v>
      </c>
      <c r="I190" s="75" t="n">
        <v>5</v>
      </c>
      <c r="J190" s="62" t="str">
        <f aca="false">IF(ISERROR(VLOOKUP(K190,HeadingsLookup,2,FALSE())),"",VLOOKUP(K190,HeadingsLookup,2,FALSE()))</f>
        <v>TXVECTOR SMOOTHING</v>
      </c>
      <c r="K190" s="76" t="s">
        <v>990</v>
      </c>
      <c r="L190" s="38" t="s">
        <v>297</v>
      </c>
      <c r="M190" s="77"/>
      <c r="N190" s="40" t="s">
        <v>358</v>
      </c>
      <c r="O190" s="43"/>
      <c r="P190" s="40" t="n">
        <v>936</v>
      </c>
      <c r="Q190" s="78"/>
      <c r="R190" s="79" t="s">
        <v>980</v>
      </c>
      <c r="S190" s="79" t="s">
        <v>981</v>
      </c>
      <c r="T190" s="42" t="s">
        <v>982</v>
      </c>
      <c r="U190" s="78"/>
      <c r="V190" s="65" t="str">
        <f aca="false">IF(ISBLANK(M190),IF(ISERROR(VLOOKUP(K190,HeadingsLookup,4,FALSE())),"",VLOOKUP(K190,HeadingsLookup,4,FALSE())),"Duplicate")</f>
        <v>PHY Interface</v>
      </c>
      <c r="W190" s="68" t="str">
        <f aca="false">IF(ISERROR(VLOOKUP(V190,TopicsLookup,2,FALSE())),"",VLOOKUP(V190,TopicsLookup,2,FALSE()))</f>
        <v>PHY</v>
      </c>
      <c r="X190" s="37" t="n">
        <v>2946</v>
      </c>
      <c r="Y190" s="40" t="s">
        <v>231</v>
      </c>
      <c r="Z190" s="40" t="n">
        <v>1</v>
      </c>
      <c r="AA190" s="43" t="str">
        <f aca="false">IF(ISERROR(VLOOKUP(V190,TopicsLookup,2,FALSE())),"",VLOOKUP(V190,TopicsLookup,2,FALSE()))</f>
        <v>PHY</v>
      </c>
      <c r="AB190" s="40" t="n">
        <f aca="false">IF(Y190="Individual",0,1)*IF(Y190="",0,1)</f>
        <v>1</v>
      </c>
      <c r="AC190" s="40" t="n">
        <f aca="false">IF(OR(N190="A",N190="R",N190="W",N190="C"),1,0)*AB190</f>
        <v>1</v>
      </c>
      <c r="AD190" s="40" t="n">
        <f aca="false">IF(X190="",A190,X190)</f>
        <v>2946</v>
      </c>
      <c r="AE190" s="44" t="n">
        <f aca="false">IF(ISBLANK(X190),1,0)*IF(N190="D",1,0)*IF(O190="SELF",0,1)*IF(ISBLANK(O190),0,1)</f>
        <v>0</v>
      </c>
      <c r="AF190" s="40" t="n">
        <f aca="false">IF(ISBLANK(X190),1,0)*IF(N190="D",1,0)*IF(O190="SELF",1,0)</f>
        <v>0</v>
      </c>
      <c r="AG190" s="40"/>
      <c r="AH190" s="31"/>
    </row>
    <row r="191" customFormat="false" ht="51" hidden="false" customHeight="false" outlineLevel="0" collapsed="false">
      <c r="A191" s="58" t="n">
        <v>12134</v>
      </c>
      <c r="B191" s="73" t="s">
        <v>220</v>
      </c>
      <c r="C191" s="74" t="s">
        <v>990</v>
      </c>
      <c r="D191" s="73" t="s">
        <v>991</v>
      </c>
      <c r="E191" s="73" t="s">
        <v>273</v>
      </c>
      <c r="F191" s="73" t="s">
        <v>225</v>
      </c>
      <c r="G191" s="73" t="s">
        <v>241</v>
      </c>
      <c r="H191" s="75" t="n">
        <v>164</v>
      </c>
      <c r="I191" s="75" t="n">
        <v>7</v>
      </c>
      <c r="J191" s="62" t="str">
        <f aca="false">IF(ISERROR(VLOOKUP(K191,HeadingsLookup,2,FALSE())),"",VLOOKUP(K191,HeadingsLookup,2,FALSE()))</f>
        <v>TXVECTOR SMOOTHING</v>
      </c>
      <c r="K191" s="76" t="s">
        <v>990</v>
      </c>
      <c r="L191" s="38" t="s">
        <v>297</v>
      </c>
      <c r="M191" s="77"/>
      <c r="N191" s="40" t="s">
        <v>358</v>
      </c>
      <c r="O191" s="43"/>
      <c r="P191" s="40" t="n">
        <v>936</v>
      </c>
      <c r="Q191" s="78"/>
      <c r="R191" s="79" t="s">
        <v>992</v>
      </c>
      <c r="S191" s="79" t="s">
        <v>993</v>
      </c>
      <c r="T191" s="42" t="s">
        <v>982</v>
      </c>
      <c r="U191" s="78"/>
      <c r="V191" s="65" t="str">
        <f aca="false">IF(ISBLANK(M191),IF(ISERROR(VLOOKUP(K191,HeadingsLookup,4,FALSE())),"",VLOOKUP(K191,HeadingsLookup,4,FALSE())),"Duplicate")</f>
        <v>PHY Interface</v>
      </c>
      <c r="W191" s="68" t="str">
        <f aca="false">IF(ISERROR(VLOOKUP(V191,TopicsLookup,2,FALSE())),"",VLOOKUP(V191,TopicsLookup,2,FALSE()))</f>
        <v>PHY</v>
      </c>
      <c r="X191" s="40" t="n">
        <v>2946</v>
      </c>
      <c r="Y191" s="40" t="s">
        <v>231</v>
      </c>
      <c r="Z191" s="40" t="n">
        <v>1</v>
      </c>
      <c r="AA191" s="43" t="str">
        <f aca="false">IF(ISERROR(VLOOKUP(V191,TopicsLookup,2,FALSE())),"",VLOOKUP(V191,TopicsLookup,2,FALSE()))</f>
        <v>PHY</v>
      </c>
      <c r="AB191" s="40" t="n">
        <f aca="false">IF(Y191="Individual",0,1)*IF(Y191="",0,1)</f>
        <v>1</v>
      </c>
      <c r="AC191" s="40" t="n">
        <f aca="false">IF(OR(N191="A",N191="R",N191="W",N191="C"),1,0)*AB191</f>
        <v>1</v>
      </c>
      <c r="AD191" s="40" t="n">
        <f aca="false">IF(X191="",A191,X191)</f>
        <v>2946</v>
      </c>
      <c r="AE191" s="44" t="n">
        <f aca="false">IF(ISBLANK(X191),1,0)*IF(N191="D",1,0)*IF(O191="SELF",0,1)*IF(ISBLANK(O191),0,1)</f>
        <v>0</v>
      </c>
      <c r="AF191" s="40" t="n">
        <f aca="false">IF(ISBLANK(X191),1,0)*IF(N191="D",1,0)*IF(O191="SELF",1,0)</f>
        <v>0</v>
      </c>
      <c r="AG191" s="40"/>
      <c r="AH191" s="31"/>
    </row>
    <row r="192" customFormat="false" ht="89.25" hidden="false" customHeight="false" outlineLevel="0" collapsed="false">
      <c r="A192" s="58" t="n">
        <v>500</v>
      </c>
      <c r="B192" s="58" t="s">
        <v>319</v>
      </c>
      <c r="C192" s="59" t="s">
        <v>994</v>
      </c>
      <c r="D192" s="59" t="s">
        <v>991</v>
      </c>
      <c r="E192" s="59" t="s">
        <v>370</v>
      </c>
      <c r="F192" s="58" t="s">
        <v>225</v>
      </c>
      <c r="G192" s="58" t="s">
        <v>224</v>
      </c>
      <c r="H192" s="61" t="n">
        <v>164</v>
      </c>
      <c r="I192" s="61" t="n">
        <v>10</v>
      </c>
      <c r="J192" s="62" t="str">
        <f aca="false">IF(ISERROR(VLOOKUP(K192,HeadingsLookup,2,FALSE())),"",VLOOKUP(K192,HeadingsLookup,2,FALSE()))</f>
        <v>TXVECTOR NOT_SOUNDING</v>
      </c>
      <c r="K192" s="63" t="s">
        <v>994</v>
      </c>
      <c r="L192" s="50" t="s">
        <v>236</v>
      </c>
      <c r="M192" s="64"/>
      <c r="N192" s="43" t="s">
        <v>858</v>
      </c>
      <c r="O192" s="43"/>
      <c r="P192" s="43"/>
      <c r="Q192" s="65"/>
      <c r="R192" s="66" t="s">
        <v>995</v>
      </c>
      <c r="S192" s="66" t="s">
        <v>996</v>
      </c>
      <c r="T192" s="56" t="s">
        <v>997</v>
      </c>
      <c r="U192" s="67"/>
      <c r="V192" s="65" t="str">
        <f aca="false">IF(ISBLANK(M192),IF(ISERROR(VLOOKUP(K192,HeadingsLookup,4,FALSE())),"",VLOOKUP(K192,HeadingsLookup,4,FALSE())),"Duplicate")</f>
        <v>PHY Interface</v>
      </c>
      <c r="W192" s="68" t="str">
        <f aca="false">IF(ISERROR(VLOOKUP(V192,TopicsLookup,2,FALSE())),"",VLOOKUP(V192,TopicsLookup,2,FALSE()))</f>
        <v>PHY</v>
      </c>
      <c r="X192" s="37"/>
      <c r="Y192" s="40" t="s">
        <v>497</v>
      </c>
      <c r="Z192" s="40" t="n">
        <v>1</v>
      </c>
      <c r="AA192" s="43" t="str">
        <f aca="false">IF(ISERROR(VLOOKUP(V192,TopicsLookup,2,FALSE())),"",VLOOKUP(V192,TopicsLookup,2,FALSE()))</f>
        <v>PHY</v>
      </c>
      <c r="AB192" s="40" t="n">
        <f aca="false">IF(Y192="Individual",0,1)*IF(Y192="",0,1)</f>
        <v>1</v>
      </c>
      <c r="AC192" s="40" t="n">
        <f aca="false">IF(OR(N192="A",N192="R",N192="W",N192="C"),1,0)*AB192</f>
        <v>1</v>
      </c>
      <c r="AD192" s="40" t="n">
        <f aca="false">IF(X192="",A192,X192)</f>
        <v>500</v>
      </c>
      <c r="AE192" s="44" t="n">
        <f aca="false">IF(ISBLANK(X192),1,0)*IF(N192="D",1,0)*IF(O192="SELF",0,1)*IF(ISBLANK(O192),0,1)</f>
        <v>0</v>
      </c>
      <c r="AF192" s="40" t="n">
        <f aca="false">IF(ISBLANK(X192),1,0)*IF(N192="D",1,0)*IF(O192="SELF",1,0)</f>
        <v>0</v>
      </c>
      <c r="AG192" s="40"/>
      <c r="AH192" s="31"/>
    </row>
    <row r="193" customFormat="false" ht="38.25" hidden="false" customHeight="false" outlineLevel="0" collapsed="false">
      <c r="A193" s="67" t="n">
        <v>12144</v>
      </c>
      <c r="B193" s="67" t="s">
        <v>220</v>
      </c>
      <c r="C193" s="67" t="s">
        <v>375</v>
      </c>
      <c r="D193" s="67" t="s">
        <v>376</v>
      </c>
      <c r="E193" s="67" t="s">
        <v>370</v>
      </c>
      <c r="F193" s="67" t="s">
        <v>223</v>
      </c>
      <c r="G193" s="67" t="s">
        <v>241</v>
      </c>
      <c r="H193" s="70" t="n">
        <v>166</v>
      </c>
      <c r="I193" s="70" t="n">
        <v>10</v>
      </c>
      <c r="J193" s="67" t="s">
        <v>998</v>
      </c>
      <c r="K193" s="71" t="s">
        <v>375</v>
      </c>
      <c r="L193" s="72" t="s">
        <v>225</v>
      </c>
      <c r="M193" s="70"/>
      <c r="N193" s="37" t="s">
        <v>890</v>
      </c>
      <c r="O193" s="40"/>
      <c r="P193" s="37" t="n">
        <v>851</v>
      </c>
      <c r="Q193" s="67"/>
      <c r="R193" s="67" t="s">
        <v>999</v>
      </c>
      <c r="S193" s="67" t="s">
        <v>1000</v>
      </c>
      <c r="T193" s="56" t="s">
        <v>1001</v>
      </c>
      <c r="U193" s="67"/>
      <c r="V193" s="67" t="s">
        <v>363</v>
      </c>
      <c r="W193" s="70" t="s">
        <v>230</v>
      </c>
      <c r="X193" s="37" t="n">
        <v>12003</v>
      </c>
      <c r="Y193" s="37" t="s">
        <v>231</v>
      </c>
      <c r="Z193" s="40" t="n">
        <v>1</v>
      </c>
      <c r="AA193" s="43" t="str">
        <f aca="false">IF(ISERROR(VLOOKUP(V193,TopicsLookup,2,FALSE())),"",VLOOKUP(V193,TopicsLookup,2,FALSE()))</f>
        <v>PHY</v>
      </c>
      <c r="AB193" s="40" t="n">
        <f aca="false">IF(Y193="Individual",0,1)*IF(Y193="",0,1)</f>
        <v>1</v>
      </c>
      <c r="AC193" s="40" t="n">
        <f aca="false">IF(OR(N193="A",N193="R",N193="W",N193="C"),1,0)*AB193</f>
        <v>1</v>
      </c>
      <c r="AD193" s="40" t="n">
        <f aca="false">IF(X193="",A193,X193)</f>
        <v>12003</v>
      </c>
      <c r="AE193" s="44" t="n">
        <f aca="false">IF(ISBLANK(X193),1,0)*IF(N193="D",1,0)*IF(O193="SELF",0,1)*IF(ISBLANK(O193),0,1)</f>
        <v>0</v>
      </c>
      <c r="AF193" s="40" t="n">
        <f aca="false">IF(ISBLANK(X193),1,0)*IF(N193="D",1,0)*IF(O193="SELF",1,0)</f>
        <v>0</v>
      </c>
      <c r="AG193" s="40"/>
      <c r="AH193" s="31"/>
    </row>
    <row r="194" customFormat="false" ht="38.25" hidden="false" customHeight="false" outlineLevel="0" collapsed="false">
      <c r="A194" s="58" t="n">
        <v>12033</v>
      </c>
      <c r="B194" s="73" t="s">
        <v>1002</v>
      </c>
      <c r="C194" s="74" t="s">
        <v>387</v>
      </c>
      <c r="D194" s="73" t="s">
        <v>376</v>
      </c>
      <c r="E194" s="73" t="s">
        <v>370</v>
      </c>
      <c r="F194" s="73" t="s">
        <v>225</v>
      </c>
      <c r="G194" s="73" t="s">
        <v>241</v>
      </c>
      <c r="H194" s="75" t="n">
        <v>166</v>
      </c>
      <c r="I194" s="75" t="n">
        <v>10</v>
      </c>
      <c r="J194" s="62" t="str">
        <f aca="false">IF(ISERROR(VLOOKUP(K194,HeadingsLookup,2,FALSE())),"",VLOOKUP(K194,HeadingsLookup,2,FALSE()))</f>
        <v>RXVECTOR RSSI</v>
      </c>
      <c r="K194" s="76" t="s">
        <v>375</v>
      </c>
      <c r="L194" s="38" t="s">
        <v>297</v>
      </c>
      <c r="M194" s="77"/>
      <c r="N194" s="40" t="s">
        <v>358</v>
      </c>
      <c r="O194" s="40"/>
      <c r="P194" s="40" t="n">
        <v>851</v>
      </c>
      <c r="Q194" s="78"/>
      <c r="R194" s="79" t="s">
        <v>1003</v>
      </c>
      <c r="S194" s="79" t="s">
        <v>1004</v>
      </c>
      <c r="T194" s="42" t="s">
        <v>1005</v>
      </c>
      <c r="U194" s="78"/>
      <c r="V194" s="65" t="str">
        <f aca="false">IF(ISBLANK(M194),IF(ISERROR(VLOOKUP(K194,HeadingsLookup,4,FALSE())),"",VLOOKUP(K194,HeadingsLookup,4,FALSE())),"Duplicate")</f>
        <v>PHY Interface</v>
      </c>
      <c r="W194" s="68" t="str">
        <f aca="false">IF(ISERROR(VLOOKUP(V194,TopicsLookup,2,FALSE())),"",VLOOKUP(V194,TopicsLookup,2,FALSE()))</f>
        <v>PHY</v>
      </c>
      <c r="X194" s="40"/>
      <c r="Y194" s="40" t="s">
        <v>231</v>
      </c>
      <c r="Z194" s="40" t="n">
        <v>1</v>
      </c>
      <c r="AA194" s="43" t="str">
        <f aca="false">IF(ISERROR(VLOOKUP(V194,TopicsLookup,2,FALSE())),"",VLOOKUP(V194,TopicsLookup,2,FALSE()))</f>
        <v>PHY</v>
      </c>
      <c r="AB194" s="40" t="n">
        <f aca="false">IF(Y194="Individual",0,1)*IF(Y194="",0,1)</f>
        <v>1</v>
      </c>
      <c r="AC194" s="40" t="n">
        <f aca="false">IF(OR(N194="A",N194="R",N194="W",N194="C"),1,0)*AB194</f>
        <v>1</v>
      </c>
      <c r="AD194" s="40" t="n">
        <f aca="false">IF(X194="",A194,X194)</f>
        <v>12033</v>
      </c>
      <c r="AE194" s="44" t="n">
        <f aca="false">IF(ISBLANK(X194),1,0)*IF(N194="D",1,0)*IF(O194="SELF",0,1)*IF(ISBLANK(O194),0,1)</f>
        <v>0</v>
      </c>
      <c r="AF194" s="40" t="n">
        <f aca="false">IF(ISBLANK(X194),1,0)*IF(N194="D",1,0)*IF(O194="SELF",1,0)</f>
        <v>0</v>
      </c>
      <c r="AG194" s="40" t="s">
        <v>1006</v>
      </c>
      <c r="AH194" s="31"/>
    </row>
    <row r="195" customFormat="false" ht="51" hidden="false" customHeight="false" outlineLevel="0" collapsed="false">
      <c r="A195" s="58" t="n">
        <v>12051</v>
      </c>
      <c r="B195" s="73" t="s">
        <v>1002</v>
      </c>
      <c r="C195" s="74" t="s">
        <v>387</v>
      </c>
      <c r="D195" s="73" t="s">
        <v>376</v>
      </c>
      <c r="E195" s="73" t="s">
        <v>370</v>
      </c>
      <c r="F195" s="73" t="s">
        <v>225</v>
      </c>
      <c r="G195" s="73" t="s">
        <v>241</v>
      </c>
      <c r="H195" s="75" t="n">
        <v>166</v>
      </c>
      <c r="I195" s="75" t="n">
        <v>10</v>
      </c>
      <c r="J195" s="62" t="str">
        <f aca="false">IF(ISERROR(VLOOKUP(K195,HeadingsLookup,2,FALSE())),"",VLOOKUP(K195,HeadingsLookup,2,FALSE()))</f>
        <v>RXVECTOR L-DATARATE</v>
      </c>
      <c r="K195" s="76" t="s">
        <v>387</v>
      </c>
      <c r="L195" s="38" t="s">
        <v>297</v>
      </c>
      <c r="M195" s="77"/>
      <c r="N195" s="40" t="s">
        <v>358</v>
      </c>
      <c r="O195" s="40"/>
      <c r="P195" s="40" t="n">
        <v>851</v>
      </c>
      <c r="Q195" s="78"/>
      <c r="R195" s="79" t="s">
        <v>1003</v>
      </c>
      <c r="S195" s="79" t="s">
        <v>1004</v>
      </c>
      <c r="T195" s="42" t="s">
        <v>1005</v>
      </c>
      <c r="U195" s="78"/>
      <c r="V195" s="65" t="str">
        <f aca="false">IF(ISBLANK(M195),IF(ISERROR(VLOOKUP(K195,HeadingsLookup,4,FALSE())),"",VLOOKUP(K195,HeadingsLookup,4,FALSE())),"Duplicate")</f>
        <v>PHY Interface</v>
      </c>
      <c r="W195" s="68" t="str">
        <f aca="false">IF(ISERROR(VLOOKUP(V195,TopicsLookup,2,FALSE())),"",VLOOKUP(V195,TopicsLookup,2,FALSE()))</f>
        <v>PHY</v>
      </c>
      <c r="X195" s="40" t="n">
        <v>12033</v>
      </c>
      <c r="Y195" s="40" t="s">
        <v>231</v>
      </c>
      <c r="Z195" s="40" t="n">
        <v>1</v>
      </c>
      <c r="AA195" s="43" t="str">
        <f aca="false">IF(ISERROR(VLOOKUP(V195,TopicsLookup,2,FALSE())),"",VLOOKUP(V195,TopicsLookup,2,FALSE()))</f>
        <v>PHY</v>
      </c>
      <c r="AB195" s="40" t="n">
        <f aca="false">IF(Y195="Individual",0,1)*IF(Y195="",0,1)</f>
        <v>1</v>
      </c>
      <c r="AC195" s="40" t="n">
        <f aca="false">IF(OR(N195="A",N195="R",N195="W",N195="C"),1,0)*AB195</f>
        <v>1</v>
      </c>
      <c r="AD195" s="40" t="n">
        <f aca="false">IF(X195="",A195,X195)</f>
        <v>12033</v>
      </c>
      <c r="AE195" s="44" t="n">
        <f aca="false">IF(ISBLANK(X195),1,0)*IF(N195="D",1,0)*IF(O195="SELF",0,1)*IF(ISBLANK(O195),0,1)</f>
        <v>0</v>
      </c>
      <c r="AF195" s="40" t="n">
        <f aca="false">IF(ISBLANK(X195),1,0)*IF(N195="D",1,0)*IF(O195="SELF",1,0)</f>
        <v>0</v>
      </c>
      <c r="AG195" s="37"/>
      <c r="AH195" s="31"/>
    </row>
    <row r="196" customFormat="false" ht="38.25" hidden="false" customHeight="false" outlineLevel="0" collapsed="false">
      <c r="A196" s="58" t="n">
        <v>3444</v>
      </c>
      <c r="B196" s="58" t="s">
        <v>330</v>
      </c>
      <c r="C196" s="59" t="s">
        <v>1007</v>
      </c>
      <c r="D196" s="59" t="s">
        <v>376</v>
      </c>
      <c r="E196" s="59" t="s">
        <v>1008</v>
      </c>
      <c r="F196" s="58" t="s">
        <v>225</v>
      </c>
      <c r="G196" s="58" t="s">
        <v>224</v>
      </c>
      <c r="H196" s="61" t="n">
        <v>166</v>
      </c>
      <c r="I196" s="61" t="n">
        <v>22</v>
      </c>
      <c r="J196" s="62" t="str">
        <f aca="false">IF(ISERROR(VLOOKUP(K196,HeadingsLookup,2,FALSE())),"",VLOOKUP(K196,HeadingsLookup,2,FALSE()))</f>
        <v>RXVECTOR FORMAT</v>
      </c>
      <c r="K196" s="63" t="s">
        <v>1007</v>
      </c>
      <c r="L196" s="50" t="s">
        <v>225</v>
      </c>
      <c r="M196" s="64"/>
      <c r="N196" s="43" t="s">
        <v>358</v>
      </c>
      <c r="O196" s="40"/>
      <c r="P196" s="43" t="n">
        <v>1658</v>
      </c>
      <c r="Q196" s="65"/>
      <c r="R196" s="66" t="s">
        <v>1009</v>
      </c>
      <c r="S196" s="66" t="s">
        <v>1010</v>
      </c>
      <c r="T196" s="56" t="s">
        <v>932</v>
      </c>
      <c r="U196" s="67"/>
      <c r="V196" s="65" t="str">
        <f aca="false">IF(ISBLANK(M196),IF(ISERROR(VLOOKUP(K196,HeadingsLookup,4,FALSE())),"",VLOOKUP(K196,HeadingsLookup,4,FALSE())),"Duplicate")</f>
        <v>PHY Interface</v>
      </c>
      <c r="W196" s="68" t="str">
        <f aca="false">IF(ISERROR(VLOOKUP(V196,TopicsLookup,2,FALSE())),"",VLOOKUP(V196,TopicsLookup,2,FALSE()))</f>
        <v>PHY</v>
      </c>
      <c r="X196" s="40" t="s">
        <v>393</v>
      </c>
      <c r="Y196" s="40" t="s">
        <v>231</v>
      </c>
      <c r="Z196" s="40" t="n">
        <v>1</v>
      </c>
      <c r="AA196" s="43" t="str">
        <f aca="false">IF(ISERROR(VLOOKUP(V196,TopicsLookup,2,FALSE())),"",VLOOKUP(V196,TopicsLookup,2,FALSE()))</f>
        <v>PHY</v>
      </c>
      <c r="AB196" s="40" t="n">
        <f aca="false">IF(Y196="Individual",0,1)*IF(Y196="",0,1)</f>
        <v>1</v>
      </c>
      <c r="AC196" s="40" t="n">
        <f aca="false">IF(OR(N196="A",N196="R",N196="W",N196="C"),1,0)*AB196</f>
        <v>1</v>
      </c>
      <c r="AD196" s="40" t="str">
        <f aca="false">IF(X196="",A196,X196)</f>
        <v> </v>
      </c>
      <c r="AE196" s="44" t="n">
        <f aca="false">IF(ISBLANK(X196),1,0)*IF(N196="D",1,0)*IF(O196="SELF",0,1)*IF(ISBLANK(O196),0,1)</f>
        <v>0</v>
      </c>
      <c r="AF196" s="40" t="n">
        <f aca="false">IF(ISBLANK(X196),1,0)*IF(N196="D",1,0)*IF(O196="SELF",1,0)</f>
        <v>0</v>
      </c>
      <c r="AG196" s="40"/>
      <c r="AH196" s="31"/>
    </row>
    <row r="197" customFormat="false" ht="51" hidden="false" customHeight="false" outlineLevel="0" collapsed="false">
      <c r="A197" s="58" t="n">
        <v>7053</v>
      </c>
      <c r="B197" s="58" t="s">
        <v>678</v>
      </c>
      <c r="C197" s="59" t="s">
        <v>1011</v>
      </c>
      <c r="D197" s="59" t="s">
        <v>399</v>
      </c>
      <c r="E197" s="59" t="s">
        <v>259</v>
      </c>
      <c r="F197" s="58" t="s">
        <v>225</v>
      </c>
      <c r="G197" s="58" t="s">
        <v>224</v>
      </c>
      <c r="H197" s="61" t="n">
        <v>168</v>
      </c>
      <c r="I197" s="61" t="n">
        <v>3</v>
      </c>
      <c r="J197" s="62" t="str">
        <f aca="false">IF(ISERROR(VLOOKUP(K197,HeadingsLookup,2,FALSE())),"",VLOOKUP(K197,HeadingsLookup,2,FALSE()))</f>
        <v>RXVECTOR CHAN_MAT</v>
      </c>
      <c r="K197" s="63" t="s">
        <v>1011</v>
      </c>
      <c r="L197" s="50" t="s">
        <v>225</v>
      </c>
      <c r="M197" s="64"/>
      <c r="N197" s="43" t="s">
        <v>358</v>
      </c>
      <c r="O197" s="43"/>
      <c r="P197" s="43"/>
      <c r="Q197" s="65"/>
      <c r="R197" s="66" t="s">
        <v>1012</v>
      </c>
      <c r="S197" s="66" t="s">
        <v>1013</v>
      </c>
      <c r="T197" s="56" t="s">
        <v>1014</v>
      </c>
      <c r="U197" s="67"/>
      <c r="V197" s="65" t="str">
        <f aca="false">IF(ISBLANK(M197),IF(ISERROR(VLOOKUP(K197,HeadingsLookup,4,FALSE())),"",VLOOKUP(K197,HeadingsLookup,4,FALSE())),"Duplicate")</f>
        <v>PHY Interface</v>
      </c>
      <c r="W197" s="68" t="str">
        <f aca="false">IF(ISERROR(VLOOKUP(V197,TopicsLookup,2,FALSE())),"",VLOOKUP(V197,TopicsLookup,2,FALSE()))</f>
        <v>PHY</v>
      </c>
      <c r="X197" s="37"/>
      <c r="Y197" s="40" t="s">
        <v>497</v>
      </c>
      <c r="Z197" s="40" t="n">
        <v>1</v>
      </c>
      <c r="AA197" s="43" t="str">
        <f aca="false">IF(ISERROR(VLOOKUP(V197,TopicsLookup,2,FALSE())),"",VLOOKUP(V197,TopicsLookup,2,FALSE()))</f>
        <v>PHY</v>
      </c>
      <c r="AB197" s="40" t="n">
        <f aca="false">IF(Y197="Individual",0,1)*IF(Y197="",0,1)</f>
        <v>1</v>
      </c>
      <c r="AC197" s="40" t="n">
        <f aca="false">IF(OR(N197="A",N197="R",N197="W",N197="C"),1,0)*AB197</f>
        <v>1</v>
      </c>
      <c r="AD197" s="40" t="n">
        <f aca="false">IF(X197="",A197,X197)</f>
        <v>7053</v>
      </c>
      <c r="AE197" s="44" t="n">
        <f aca="false">IF(ISBLANK(X197),1,0)*IF(N197="D",1,0)*IF(O197="SELF",0,1)*IF(ISBLANK(O197),0,1)</f>
        <v>0</v>
      </c>
      <c r="AF197" s="40" t="n">
        <f aca="false">IF(ISBLANK(X197),1,0)*IF(N197="D",1,0)*IF(O197="SELF",1,0)</f>
        <v>0</v>
      </c>
      <c r="AG197" s="37"/>
      <c r="AH197" s="31"/>
    </row>
    <row r="198" customFormat="false" ht="76.5" hidden="false" customHeight="false" outlineLevel="0" collapsed="false">
      <c r="A198" s="32" t="n">
        <v>164</v>
      </c>
      <c r="B198" s="32" t="s">
        <v>291</v>
      </c>
      <c r="C198" s="46" t="s">
        <v>1015</v>
      </c>
      <c r="D198" s="46" t="s">
        <v>399</v>
      </c>
      <c r="E198" s="46" t="s">
        <v>1016</v>
      </c>
      <c r="F198" s="45" t="s">
        <v>223</v>
      </c>
      <c r="G198" s="45" t="s">
        <v>224</v>
      </c>
      <c r="H198" s="48" t="n">
        <v>168</v>
      </c>
      <c r="I198" s="48" t="n">
        <v>13</v>
      </c>
      <c r="J198" s="36" t="str">
        <f aca="false">IF(ISERROR(VLOOKUP(K198,HeadingsLookup,2,FALSE())),"",VLOOKUP(K198,HeadingsLookup,2,FALSE()))</f>
        <v>Introduction</v>
      </c>
      <c r="K198" s="49" t="s">
        <v>1015</v>
      </c>
      <c r="L198" s="50" t="s">
        <v>242</v>
      </c>
      <c r="M198" s="36"/>
      <c r="N198" s="43" t="s">
        <v>858</v>
      </c>
      <c r="O198" s="43"/>
      <c r="P198" s="43"/>
      <c r="Q198" s="43"/>
      <c r="R198" s="51" t="s">
        <v>1017</v>
      </c>
      <c r="S198" s="51" t="s">
        <v>1018</v>
      </c>
      <c r="T198" s="56" t="s">
        <v>1019</v>
      </c>
      <c r="U198" s="37"/>
      <c r="V198" s="43" t="str">
        <f aca="false">IF(ISBLANK(M198),IF(ISERROR(VLOOKUP(K198,HeadingsLookup,4,FALSE())),"",VLOOKUP(K198,HeadingsLookup,4,FALSE())),"Duplicate")</f>
        <v>PLCP</v>
      </c>
      <c r="W198" s="43" t="str">
        <f aca="false">IF(ISERROR(VLOOKUP(V198,TopicsLookup,2,FALSE())),"",VLOOKUP(V198,TopicsLookup,2,FALSE()))</f>
        <v>PHY</v>
      </c>
      <c r="X198" s="57"/>
      <c r="Y198" s="37" t="s">
        <v>251</v>
      </c>
      <c r="Z198" s="40" t="n">
        <v>1</v>
      </c>
      <c r="AA198" s="43" t="str">
        <f aca="false">IF(ISERROR(VLOOKUP(V198,TopicsLookup,2,FALSE())),"",VLOOKUP(V198,TopicsLookup,2,FALSE()))</f>
        <v>PHY</v>
      </c>
      <c r="AB198" s="40" t="n">
        <f aca="false">IF(Y198="Individual",0,1)*IF(Y198="",0,1)</f>
        <v>1</v>
      </c>
      <c r="AC198" s="40" t="n">
        <f aca="false">IF(OR(N198="A",N198="R",N198="W",N198="C"),1,0)*AB198</f>
        <v>1</v>
      </c>
      <c r="AD198" s="40" t="n">
        <f aca="false">IF(X198="",A198,X198)</f>
        <v>164</v>
      </c>
      <c r="AE198" s="44" t="n">
        <f aca="false">IF(ISBLANK(X198),1,0)*IF(N198="D",1,0)*IF(O198="SELF",0,1)*IF(ISBLANK(O198),0,1)</f>
        <v>0</v>
      </c>
      <c r="AF198" s="40" t="n">
        <f aca="false">IF(ISBLANK(X198),1,0)*IF(N198="D",1,0)*IF(O198="SELF",1,0)</f>
        <v>0</v>
      </c>
      <c r="AG198" s="37"/>
      <c r="AH198" s="31"/>
    </row>
    <row r="199" customFormat="false" ht="127.5" hidden="false" customHeight="false" outlineLevel="0" collapsed="false">
      <c r="A199" s="58" t="n">
        <v>1537</v>
      </c>
      <c r="B199" s="58" t="s">
        <v>1020</v>
      </c>
      <c r="C199" s="59" t="s">
        <v>631</v>
      </c>
      <c r="D199" s="59" t="s">
        <v>1021</v>
      </c>
      <c r="E199" s="59" t="s">
        <v>1022</v>
      </c>
      <c r="F199" s="58" t="s">
        <v>225</v>
      </c>
      <c r="G199" s="58" t="s">
        <v>224</v>
      </c>
      <c r="H199" s="61" t="n">
        <v>168</v>
      </c>
      <c r="I199" s="61" t="n">
        <v>32</v>
      </c>
      <c r="J199" s="62" t="str">
        <f aca="false">IF(ISERROR(VLOOKUP(K199,HeadingsLookup,2,FALSE())),"",VLOOKUP(K199,HeadingsLookup,2,FALSE()))</f>
        <v>PLCP frame format</v>
      </c>
      <c r="K199" s="63" t="s">
        <v>631</v>
      </c>
      <c r="L199" s="50" t="s">
        <v>225</v>
      </c>
      <c r="M199" s="64"/>
      <c r="N199" s="43" t="s">
        <v>358</v>
      </c>
      <c r="O199" s="43"/>
      <c r="P199" s="43" t="n">
        <v>1624</v>
      </c>
      <c r="Q199" s="65"/>
      <c r="R199" s="66" t="s">
        <v>1023</v>
      </c>
      <c r="S199" s="66" t="s">
        <v>1024</v>
      </c>
      <c r="T199" s="56" t="s">
        <v>1025</v>
      </c>
      <c r="U199" s="67"/>
      <c r="V199" s="65" t="str">
        <f aca="false">IF(ISBLANK(M199),IF(ISERROR(VLOOKUP(K199,HeadingsLookup,4,FALSE())),"",VLOOKUP(K199,HeadingsLookup,4,FALSE())),"Duplicate")</f>
        <v>PLCP Frame Format</v>
      </c>
      <c r="W199" s="68" t="str">
        <f aca="false">IF(ISERROR(VLOOKUP(V199,TopicsLookup,2,FALSE())),"",VLOOKUP(V199,TopicsLookup,2,FALSE()))</f>
        <v>PHY</v>
      </c>
      <c r="X199" s="37"/>
      <c r="Y199" s="40" t="s">
        <v>231</v>
      </c>
      <c r="Z199" s="40" t="n">
        <v>1</v>
      </c>
      <c r="AA199" s="43" t="str">
        <f aca="false">IF(ISERROR(VLOOKUP(V199,TopicsLookup,2,FALSE())),"",VLOOKUP(V199,TopicsLookup,2,FALSE()))</f>
        <v>PHY</v>
      </c>
      <c r="AB199" s="40" t="n">
        <f aca="false">IF(Y199="Individual",0,1)*IF(Y199="",0,1)</f>
        <v>1</v>
      </c>
      <c r="AC199" s="40" t="n">
        <f aca="false">IF(OR(N199="A",N199="R",N199="W",N199="C"),1,0)*AB199</f>
        <v>1</v>
      </c>
      <c r="AD199" s="40" t="n">
        <f aca="false">IF(X199="",A199,X199)</f>
        <v>1537</v>
      </c>
      <c r="AE199" s="44" t="n">
        <f aca="false">IF(ISBLANK(X199),1,0)*IF(N199="D",1,0)*IF(O199="SELF",0,1)*IF(ISBLANK(O199),0,1)</f>
        <v>0</v>
      </c>
      <c r="AF199" s="40" t="n">
        <f aca="false">IF(ISBLANK(X199),1,0)*IF(N199="D",1,0)*IF(O199="SELF",1,0)</f>
        <v>0</v>
      </c>
      <c r="AG199" s="40" t="s">
        <v>1026</v>
      </c>
      <c r="AH199" s="31"/>
    </row>
    <row r="200" customFormat="false" ht="63.75" hidden="false" customHeight="false" outlineLevel="0" collapsed="false">
      <c r="A200" s="32" t="n">
        <v>178</v>
      </c>
      <c r="B200" s="32" t="s">
        <v>291</v>
      </c>
      <c r="C200" s="46" t="s">
        <v>631</v>
      </c>
      <c r="D200" s="46" t="s">
        <v>399</v>
      </c>
      <c r="E200" s="46" t="s">
        <v>1027</v>
      </c>
      <c r="F200" s="45" t="s">
        <v>223</v>
      </c>
      <c r="G200" s="45" t="s">
        <v>224</v>
      </c>
      <c r="H200" s="48" t="n">
        <v>168</v>
      </c>
      <c r="I200" s="48" t="n">
        <v>32</v>
      </c>
      <c r="J200" s="36" t="str">
        <f aca="false">IF(ISERROR(VLOOKUP(K200,HeadingsLookup,2,FALSE())),"",VLOOKUP(K200,HeadingsLookup,2,FALSE()))</f>
        <v>PLCP frame format</v>
      </c>
      <c r="K200" s="49" t="s">
        <v>631</v>
      </c>
      <c r="L200" s="50" t="s">
        <v>225</v>
      </c>
      <c r="M200" s="36"/>
      <c r="N200" s="43" t="s">
        <v>358</v>
      </c>
      <c r="O200" s="43"/>
      <c r="P200" s="43" t="n">
        <v>1658</v>
      </c>
      <c r="Q200" s="43"/>
      <c r="R200" s="51" t="s">
        <v>1028</v>
      </c>
      <c r="S200" s="51" t="s">
        <v>1029</v>
      </c>
      <c r="T200" s="56" t="s">
        <v>932</v>
      </c>
      <c r="U200" s="37"/>
      <c r="V200" s="43" t="str">
        <f aca="false">IF(ISBLANK(M200),IF(ISERROR(VLOOKUP(K200,HeadingsLookup,4,FALSE())),"",VLOOKUP(K200,HeadingsLookup,4,FALSE())),"Duplicate")</f>
        <v>PLCP Frame Format</v>
      </c>
      <c r="W200" s="43" t="str">
        <f aca="false">IF(ISERROR(VLOOKUP(V200,TopicsLookup,2,FALSE())),"",VLOOKUP(V200,TopicsLookup,2,FALSE()))</f>
        <v>PHY</v>
      </c>
      <c r="X200" s="57" t="n">
        <v>12150</v>
      </c>
      <c r="Y200" s="37" t="s">
        <v>231</v>
      </c>
      <c r="Z200" s="40" t="n">
        <v>1</v>
      </c>
      <c r="AA200" s="43" t="str">
        <f aca="false">IF(ISERROR(VLOOKUP(V200,TopicsLookup,2,FALSE())),"",VLOOKUP(V200,TopicsLookup,2,FALSE()))</f>
        <v>PHY</v>
      </c>
      <c r="AB200" s="40" t="n">
        <f aca="false">IF(Y200="Individual",0,1)*IF(Y200="",0,1)</f>
        <v>1</v>
      </c>
      <c r="AC200" s="40" t="n">
        <f aca="false">IF(OR(N200="A",N200="R",N200="W",N200="C"),1,0)*AB200</f>
        <v>1</v>
      </c>
      <c r="AD200" s="40" t="n">
        <f aca="false">IF(X200="",A200,X200)</f>
        <v>12150</v>
      </c>
      <c r="AE200" s="44" t="n">
        <f aca="false">IF(ISBLANK(X200),1,0)*IF(N200="D",1,0)*IF(O200="SELF",0,1)*IF(ISBLANK(O200),0,1)</f>
        <v>0</v>
      </c>
      <c r="AF200" s="40" t="n">
        <f aca="false">IF(ISBLANK(X200),1,0)*IF(N200="D",1,0)*IF(O200="SELF",1,0)</f>
        <v>0</v>
      </c>
      <c r="AG200" s="40"/>
      <c r="AH200" s="31"/>
    </row>
    <row r="201" customFormat="false" ht="63.75" hidden="false" customHeight="false" outlineLevel="0" collapsed="false">
      <c r="A201" s="58" t="n">
        <v>4840</v>
      </c>
      <c r="B201" s="58" t="s">
        <v>529</v>
      </c>
      <c r="C201" s="59" t="s">
        <v>631</v>
      </c>
      <c r="D201" s="59" t="s">
        <v>632</v>
      </c>
      <c r="E201" s="59" t="s">
        <v>356</v>
      </c>
      <c r="F201" s="58" t="s">
        <v>1030</v>
      </c>
      <c r="G201" s="58" t="s">
        <v>224</v>
      </c>
      <c r="H201" s="61" t="n">
        <v>169</v>
      </c>
      <c r="I201" s="61" t="n">
        <v>2</v>
      </c>
      <c r="J201" s="62" t="str">
        <f aca="false">IF(ISERROR(VLOOKUP(K201,HeadingsLookup,2,FALSE())),"",VLOOKUP(K201,HeadingsLookup,2,FALSE()))</f>
        <v>PLCP frame format</v>
      </c>
      <c r="K201" s="63" t="s">
        <v>631</v>
      </c>
      <c r="L201" s="50" t="s">
        <v>225</v>
      </c>
      <c r="M201" s="64"/>
      <c r="N201" s="43" t="s">
        <v>358</v>
      </c>
      <c r="O201" s="43"/>
      <c r="P201" s="43" t="n">
        <v>1658</v>
      </c>
      <c r="Q201" s="65"/>
      <c r="R201" s="66" t="s">
        <v>1031</v>
      </c>
      <c r="S201" s="66" t="s">
        <v>1032</v>
      </c>
      <c r="T201" s="56" t="s">
        <v>932</v>
      </c>
      <c r="U201" s="67"/>
      <c r="V201" s="65" t="str">
        <f aca="false">IF(ISBLANK(M201),IF(ISERROR(VLOOKUP(K201,HeadingsLookup,4,FALSE())),"",VLOOKUP(K201,HeadingsLookup,4,FALSE())),"Duplicate")</f>
        <v>PLCP Frame Format</v>
      </c>
      <c r="W201" s="68" t="str">
        <f aca="false">IF(ISERROR(VLOOKUP(V201,TopicsLookup,2,FALSE())),"",VLOOKUP(V201,TopicsLookup,2,FALSE()))</f>
        <v>PHY</v>
      </c>
      <c r="X201" s="40" t="n">
        <v>1537</v>
      </c>
      <c r="Y201" s="40" t="s">
        <v>231</v>
      </c>
      <c r="Z201" s="40" t="n">
        <v>1</v>
      </c>
      <c r="AA201" s="43" t="str">
        <f aca="false">IF(ISERROR(VLOOKUP(V201,TopicsLookup,2,FALSE())),"",VLOOKUP(V201,TopicsLookup,2,FALSE()))</f>
        <v>PHY</v>
      </c>
      <c r="AB201" s="40" t="n">
        <f aca="false">IF(Y201="Individual",0,1)*IF(Y201="",0,1)</f>
        <v>1</v>
      </c>
      <c r="AC201" s="40" t="n">
        <f aca="false">IF(OR(N201="A",N201="R",N201="W",N201="C"),1,0)*AB201</f>
        <v>1</v>
      </c>
      <c r="AD201" s="40" t="n">
        <f aca="false">IF(X201="",A201,X201)</f>
        <v>1537</v>
      </c>
      <c r="AE201" s="44" t="n">
        <f aca="false">IF(ISBLANK(X201),1,0)*IF(N201="D",1,0)*IF(O201="SELF",0,1)*IF(ISBLANK(O201),0,1)</f>
        <v>0</v>
      </c>
      <c r="AF201" s="40" t="n">
        <f aca="false">IF(ISBLANK(X201),1,0)*IF(N201="D",1,0)*IF(O201="SELF",1,0)</f>
        <v>0</v>
      </c>
      <c r="AG201" s="40"/>
      <c r="AH201" s="31"/>
    </row>
    <row r="202" customFormat="false" ht="63.75" hidden="false" customHeight="false" outlineLevel="0" collapsed="false">
      <c r="A202" s="58" t="n">
        <v>2907</v>
      </c>
      <c r="B202" s="73" t="s">
        <v>256</v>
      </c>
      <c r="C202" s="74" t="n">
        <v>17</v>
      </c>
      <c r="D202" s="73" t="n">
        <v>169</v>
      </c>
      <c r="E202" s="73" t="n">
        <v>4</v>
      </c>
      <c r="F202" s="73" t="s">
        <v>225</v>
      </c>
      <c r="G202" s="73" t="s">
        <v>241</v>
      </c>
      <c r="H202" s="75" t="n">
        <v>169</v>
      </c>
      <c r="I202" s="75" t="n">
        <v>4</v>
      </c>
      <c r="J202" s="62" t="str">
        <f aca="false">IF(ISERROR(VLOOKUP(K202,HeadingsLookup,2,FALSE())),"",VLOOKUP(K202,HeadingsLookup,2,FALSE()))</f>
        <v>OFDM PHY Spec for 5GHz</v>
      </c>
      <c r="K202" s="76" t="s">
        <v>645</v>
      </c>
      <c r="L202" s="38" t="s">
        <v>236</v>
      </c>
      <c r="M202" s="77"/>
      <c r="N202" s="40" t="s">
        <v>858</v>
      </c>
      <c r="O202" s="40"/>
      <c r="P202" s="40" t="n">
        <v>1658</v>
      </c>
      <c r="Q202" s="78"/>
      <c r="R202" s="79" t="s">
        <v>1033</v>
      </c>
      <c r="S202" s="79" t="s">
        <v>262</v>
      </c>
      <c r="T202" s="56" t="s">
        <v>932</v>
      </c>
      <c r="U202" s="78"/>
      <c r="V202" s="65" t="str">
        <f aca="false">IF(ISBLANK(M202),IF(ISERROR(VLOOKUP(K202,HeadingsLookup,4,FALSE())),"",VLOOKUP(K202,HeadingsLookup,4,FALSE())),"Duplicate")</f>
        <v>PHY General</v>
      </c>
      <c r="W202" s="68" t="str">
        <f aca="false">IF(ISERROR(VLOOKUP(V202,TopicsLookup,2,FALSE())),"",VLOOKUP(V202,TopicsLookup,2,FALSE()))</f>
        <v>PHY</v>
      </c>
      <c r="X202" s="40" t="n">
        <v>2910</v>
      </c>
      <c r="Y202" s="40" t="s">
        <v>231</v>
      </c>
      <c r="Z202" s="40" t="n">
        <v>1</v>
      </c>
      <c r="AA202" s="43" t="str">
        <f aca="false">IF(ISERROR(VLOOKUP(V202,TopicsLookup,2,FALSE())),"",VLOOKUP(V202,TopicsLookup,2,FALSE()))</f>
        <v>PHY</v>
      </c>
      <c r="AB202" s="40" t="n">
        <f aca="false">IF(Y202="Individual",0,1)*IF(Y202="",0,1)</f>
        <v>1</v>
      </c>
      <c r="AC202" s="40" t="n">
        <f aca="false">IF(OR(N202="A",N202="R",N202="W",N202="C"),1,0)*AB202</f>
        <v>1</v>
      </c>
      <c r="AD202" s="40" t="n">
        <f aca="false">IF(X202="",A202,X202)</f>
        <v>2910</v>
      </c>
      <c r="AE202" s="44" t="n">
        <f aca="false">IF(ISBLANK(X202),1,0)*IF(N202="D",1,0)*IF(O202="SELF",0,1)*IF(ISBLANK(O202),0,1)</f>
        <v>0</v>
      </c>
      <c r="AF202" s="40" t="n">
        <f aca="false">IF(ISBLANK(X202),1,0)*IF(N202="D",1,0)*IF(O202="SELF",1,0)</f>
        <v>0</v>
      </c>
      <c r="AG202" s="37"/>
      <c r="AH202" s="31"/>
    </row>
    <row r="203" customFormat="false" ht="63.75" hidden="false" customHeight="false" outlineLevel="0" collapsed="false">
      <c r="A203" s="58" t="n">
        <v>10532</v>
      </c>
      <c r="B203" s="73" t="s">
        <v>268</v>
      </c>
      <c r="C203" s="74" t="n">
        <v>17</v>
      </c>
      <c r="D203" s="73" t="n">
        <v>169</v>
      </c>
      <c r="E203" s="73" t="n">
        <v>4</v>
      </c>
      <c r="F203" s="73" t="s">
        <v>225</v>
      </c>
      <c r="G203" s="73" t="s">
        <v>241</v>
      </c>
      <c r="H203" s="75" t="n">
        <v>169</v>
      </c>
      <c r="I203" s="75" t="n">
        <v>4</v>
      </c>
      <c r="J203" s="62" t="str">
        <f aca="false">IF(ISERROR(VLOOKUP(K203,HeadingsLookup,2,FALSE())),"",VLOOKUP(K203,HeadingsLookup,2,FALSE()))</f>
        <v>OFDM PHY Spec for 5GHz</v>
      </c>
      <c r="K203" s="76" t="s">
        <v>645</v>
      </c>
      <c r="L203" s="38" t="s">
        <v>297</v>
      </c>
      <c r="M203" s="77"/>
      <c r="N203" s="40" t="s">
        <v>858</v>
      </c>
      <c r="O203" s="40"/>
      <c r="P203" s="40" t="n">
        <v>1658</v>
      </c>
      <c r="Q203" s="78"/>
      <c r="R203" s="79" t="s">
        <v>1033</v>
      </c>
      <c r="S203" s="79" t="s">
        <v>919</v>
      </c>
      <c r="T203" s="56" t="s">
        <v>932</v>
      </c>
      <c r="U203" s="78"/>
      <c r="V203" s="65" t="str">
        <f aca="false">IF(ISBLANK(M203),IF(ISERROR(VLOOKUP(K203,HeadingsLookup,4,FALSE())),"",VLOOKUP(K203,HeadingsLookup,4,FALSE())),"Duplicate")</f>
        <v>PHY General</v>
      </c>
      <c r="W203" s="68" t="str">
        <f aca="false">IF(ISERROR(VLOOKUP(V203,TopicsLookup,2,FALSE())),"",VLOOKUP(V203,TopicsLookup,2,FALSE()))</f>
        <v>PHY</v>
      </c>
      <c r="X203" s="40" t="n">
        <v>2910</v>
      </c>
      <c r="Y203" s="40" t="s">
        <v>231</v>
      </c>
      <c r="Z203" s="40" t="n">
        <v>1</v>
      </c>
      <c r="AA203" s="43" t="str">
        <f aca="false">IF(ISERROR(VLOOKUP(V203,TopicsLookup,2,FALSE())),"",VLOOKUP(V203,TopicsLookup,2,FALSE()))</f>
        <v>PHY</v>
      </c>
      <c r="AB203" s="40" t="n">
        <f aca="false">IF(Y203="Individual",0,1)*IF(Y203="",0,1)</f>
        <v>1</v>
      </c>
      <c r="AC203" s="40" t="n">
        <f aca="false">IF(OR(N203="A",N203="R",N203="W",N203="C"),1,0)*AB203</f>
        <v>1</v>
      </c>
      <c r="AD203" s="40" t="n">
        <f aca="false">IF(X203="",A203,X203)</f>
        <v>2910</v>
      </c>
      <c r="AE203" s="44" t="n">
        <f aca="false">IF(ISBLANK(X203),1,0)*IF(N203="D",1,0)*IF(O203="SELF",0,1)*IF(ISBLANK(O203),0,1)</f>
        <v>0</v>
      </c>
      <c r="AF203" s="40" t="n">
        <f aca="false">IF(ISBLANK(X203),1,0)*IF(N203="D",1,0)*IF(O203="SELF",1,0)</f>
        <v>0</v>
      </c>
      <c r="AG203" s="40"/>
      <c r="AH203" s="31"/>
    </row>
    <row r="204" s="55" customFormat="true" ht="76.5" hidden="false" customHeight="false" outlineLevel="0" collapsed="false">
      <c r="A204" s="58" t="n">
        <v>7071</v>
      </c>
      <c r="B204" s="58" t="s">
        <v>678</v>
      </c>
      <c r="C204" s="59" t="s">
        <v>422</v>
      </c>
      <c r="D204" s="59" t="s">
        <v>413</v>
      </c>
      <c r="E204" s="59" t="s">
        <v>370</v>
      </c>
      <c r="F204" s="58" t="s">
        <v>225</v>
      </c>
      <c r="G204" s="58" t="s">
        <v>224</v>
      </c>
      <c r="H204" s="61" t="n">
        <v>171</v>
      </c>
      <c r="I204" s="61" t="n">
        <v>10</v>
      </c>
      <c r="J204" s="62" t="str">
        <f aca="false">IF(ISERROR(VLOOKUP(K204,HeadingsLookup,2,FALSE())),"",VLOOKUP(K204,HeadingsLookup,2,FALSE()))</f>
        <v>Overview of the PPDU encoding process</v>
      </c>
      <c r="K204" s="63" t="s">
        <v>422</v>
      </c>
      <c r="L204" s="50" t="s">
        <v>236</v>
      </c>
      <c r="M204" s="64"/>
      <c r="N204" s="43" t="s">
        <v>890</v>
      </c>
      <c r="O204" s="43"/>
      <c r="P204" s="43" t="n">
        <v>1580</v>
      </c>
      <c r="Q204" s="65"/>
      <c r="R204" s="66" t="s">
        <v>1034</v>
      </c>
      <c r="S204" s="66" t="s">
        <v>1035</v>
      </c>
      <c r="T204" s="56" t="s">
        <v>1036</v>
      </c>
      <c r="U204" s="67"/>
      <c r="V204" s="65" t="str">
        <f aca="false">IF(ISBLANK(M204),IF(ISERROR(VLOOKUP(K204,HeadingsLookup,4,FALSE())),"",VLOOKUP(K204,HeadingsLookup,4,FALSE())),"Duplicate")</f>
        <v>PLCP</v>
      </c>
      <c r="W204" s="68" t="str">
        <f aca="false">IF(ISERROR(VLOOKUP(V204,TopicsLookup,2,FALSE())),"",VLOOKUP(V204,TopicsLookup,2,FALSE()))</f>
        <v>PHY</v>
      </c>
      <c r="X204" s="40"/>
      <c r="Y204" s="40" t="s">
        <v>231</v>
      </c>
      <c r="Z204" s="40" t="n">
        <v>1</v>
      </c>
      <c r="AA204" s="43" t="str">
        <f aca="false">IF(ISERROR(VLOOKUP(V204,TopicsLookup,2,FALSE())),"",VLOOKUP(V204,TopicsLookup,2,FALSE()))</f>
        <v>PHY</v>
      </c>
      <c r="AB204" s="40" t="n">
        <f aca="false">IF(Y204="Individual",0,1)*IF(Y204="",0,1)</f>
        <v>1</v>
      </c>
      <c r="AC204" s="40" t="n">
        <f aca="false">IF(OR(N204="A",N204="R",N204="W",N204="C"),1,0)*AB204</f>
        <v>1</v>
      </c>
      <c r="AD204" s="40" t="n">
        <f aca="false">IF(X204="",A204,X204)</f>
        <v>7071</v>
      </c>
      <c r="AE204" s="44" t="n">
        <f aca="false">IF(ISBLANK(X204),1,0)*IF(N204="D",1,0)*IF(O204="SELF",0,1)*IF(ISBLANK(O204),0,1)</f>
        <v>0</v>
      </c>
      <c r="AF204" s="40" t="n">
        <f aca="false">IF(ISBLANK(X204),1,0)*IF(N204="D",1,0)*IF(O204="SELF",1,0)</f>
        <v>0</v>
      </c>
      <c r="AG204" s="40" t="s">
        <v>364</v>
      </c>
      <c r="AH204" s="31"/>
    </row>
    <row r="205" s="55" customFormat="true" ht="114.75" hidden="false" customHeight="false" outlineLevel="0" collapsed="false">
      <c r="A205" s="67" t="n">
        <v>196</v>
      </c>
      <c r="B205" s="67" t="s">
        <v>291</v>
      </c>
      <c r="C205" s="67" t="s">
        <v>422</v>
      </c>
      <c r="D205" s="67" t="s">
        <v>423</v>
      </c>
      <c r="E205" s="67" t="s">
        <v>1037</v>
      </c>
      <c r="F205" s="67" t="s">
        <v>223</v>
      </c>
      <c r="G205" s="67" t="s">
        <v>224</v>
      </c>
      <c r="H205" s="70" t="n">
        <v>172</v>
      </c>
      <c r="I205" s="70" t="n">
        <v>8</v>
      </c>
      <c r="J205" s="67" t="s">
        <v>1038</v>
      </c>
      <c r="K205" s="71" t="s">
        <v>422</v>
      </c>
      <c r="L205" s="72" t="s">
        <v>225</v>
      </c>
      <c r="M205" s="70"/>
      <c r="N205" s="37" t="s">
        <v>358</v>
      </c>
      <c r="O205" s="37"/>
      <c r="P205" s="37" t="n">
        <v>1658</v>
      </c>
      <c r="Q205" s="67"/>
      <c r="R205" s="67" t="s">
        <v>1039</v>
      </c>
      <c r="S205" s="67" t="s">
        <v>1040</v>
      </c>
      <c r="T205" s="56" t="s">
        <v>932</v>
      </c>
      <c r="U205" s="67"/>
      <c r="V205" s="67" t="s">
        <v>421</v>
      </c>
      <c r="W205" s="70" t="s">
        <v>230</v>
      </c>
      <c r="X205" s="37"/>
      <c r="Y205" s="37" t="s">
        <v>231</v>
      </c>
      <c r="Z205" s="40" t="n">
        <v>1</v>
      </c>
      <c r="AA205" s="43" t="str">
        <f aca="false">IF(ISERROR(VLOOKUP(V205,TopicsLookup,2,FALSE())),"",VLOOKUP(V205,TopicsLookup,2,FALSE()))</f>
        <v>PHY</v>
      </c>
      <c r="AB205" s="40" t="n">
        <f aca="false">IF(Y205="Individual",0,1)*IF(Y205="",0,1)</f>
        <v>1</v>
      </c>
      <c r="AC205" s="40" t="n">
        <f aca="false">IF(OR(N205="A",N205="R",N205="W",N205="C"),1,0)*AB205</f>
        <v>1</v>
      </c>
      <c r="AD205" s="40" t="n">
        <f aca="false">IF(X205="",A205,X205)</f>
        <v>196</v>
      </c>
      <c r="AE205" s="44" t="n">
        <f aca="false">IF(ISBLANK(X205),1,0)*IF(N205="D",1,0)*IF(O205="SELF",0,1)*IF(ISBLANK(O205),0,1)</f>
        <v>0</v>
      </c>
      <c r="AF205" s="40" t="n">
        <f aca="false">IF(ISBLANK(X205),1,0)*IF(N205="D",1,0)*IF(O205="SELF",1,0)</f>
        <v>0</v>
      </c>
      <c r="AG205" s="37" t="s">
        <v>1041</v>
      </c>
      <c r="AH205" s="31"/>
    </row>
    <row r="206" customFormat="false" ht="51" hidden="false" customHeight="false" outlineLevel="0" collapsed="false">
      <c r="A206" s="58" t="n">
        <v>7724</v>
      </c>
      <c r="B206" s="58" t="s">
        <v>1042</v>
      </c>
      <c r="C206" s="59" t="s">
        <v>422</v>
      </c>
      <c r="D206" s="59" t="s">
        <v>423</v>
      </c>
      <c r="E206" s="59" t="s">
        <v>1043</v>
      </c>
      <c r="F206" s="58" t="s">
        <v>225</v>
      </c>
      <c r="G206" s="58" t="s">
        <v>224</v>
      </c>
      <c r="H206" s="61" t="n">
        <v>172</v>
      </c>
      <c r="I206" s="61" t="n">
        <v>34</v>
      </c>
      <c r="J206" s="62" t="str">
        <f aca="false">IF(ISERROR(VLOOKUP(K206,HeadingsLookup,2,FALSE())),"",VLOOKUP(K206,HeadingsLookup,2,FALSE()))</f>
        <v>Overview of the PPDU encoding process</v>
      </c>
      <c r="K206" s="63" t="s">
        <v>422</v>
      </c>
      <c r="L206" s="50" t="s">
        <v>225</v>
      </c>
      <c r="M206" s="64"/>
      <c r="N206" s="43" t="s">
        <v>858</v>
      </c>
      <c r="O206" s="43"/>
      <c r="P206" s="43"/>
      <c r="Q206" s="65"/>
      <c r="R206" s="66" t="s">
        <v>1044</v>
      </c>
      <c r="S206" s="66" t="s">
        <v>1045</v>
      </c>
      <c r="T206" s="56" t="s">
        <v>1046</v>
      </c>
      <c r="U206" s="67"/>
      <c r="V206" s="65" t="str">
        <f aca="false">IF(ISBLANK(M206),IF(ISERROR(VLOOKUP(K206,HeadingsLookup,4,FALSE())),"",VLOOKUP(K206,HeadingsLookup,4,FALSE())),"Duplicate")</f>
        <v>PLCP</v>
      </c>
      <c r="W206" s="68" t="str">
        <f aca="false">IF(ISERROR(VLOOKUP(V206,TopicsLookup,2,FALSE())),"",VLOOKUP(V206,TopicsLookup,2,FALSE()))</f>
        <v>PHY</v>
      </c>
      <c r="X206" s="37"/>
      <c r="Y206" s="40" t="s">
        <v>497</v>
      </c>
      <c r="Z206" s="40" t="n">
        <v>1</v>
      </c>
      <c r="AA206" s="43" t="str">
        <f aca="false">IF(ISERROR(VLOOKUP(V206,TopicsLookup,2,FALSE())),"",VLOOKUP(V206,TopicsLookup,2,FALSE()))</f>
        <v>PHY</v>
      </c>
      <c r="AB206" s="40" t="n">
        <f aca="false">IF(Y206="Individual",0,1)*IF(Y206="",0,1)</f>
        <v>1</v>
      </c>
      <c r="AC206" s="40" t="n">
        <f aca="false">IF(OR(N206="A",N206="R",N206="W",N206="C"),1,0)*AB206</f>
        <v>1</v>
      </c>
      <c r="AD206" s="40" t="n">
        <f aca="false">IF(X206="",A206,X206)</f>
        <v>7724</v>
      </c>
      <c r="AE206" s="44" t="n">
        <f aca="false">IF(ISBLANK(X206),1,0)*IF(N206="D",1,0)*IF(O206="SELF",0,1)*IF(ISBLANK(O206),0,1)</f>
        <v>0</v>
      </c>
      <c r="AF206" s="40" t="n">
        <f aca="false">IF(ISBLANK(X206),1,0)*IF(N206="D",1,0)*IF(O206="SELF",1,0)</f>
        <v>0</v>
      </c>
      <c r="AG206" s="37"/>
      <c r="AH206" s="31"/>
    </row>
    <row r="207" customFormat="false" ht="114.75" hidden="false" customHeight="false" outlineLevel="0" collapsed="false">
      <c r="A207" s="58" t="n">
        <v>3459</v>
      </c>
      <c r="B207" s="58" t="s">
        <v>330</v>
      </c>
      <c r="C207" s="59" t="s">
        <v>435</v>
      </c>
      <c r="D207" s="59" t="s">
        <v>430</v>
      </c>
      <c r="E207" s="59" t="s">
        <v>645</v>
      </c>
      <c r="F207" s="58" t="s">
        <v>225</v>
      </c>
      <c r="G207" s="58" t="s">
        <v>224</v>
      </c>
      <c r="H207" s="61" t="n">
        <v>174</v>
      </c>
      <c r="I207" s="61" t="n">
        <v>17</v>
      </c>
      <c r="J207" s="62" t="str">
        <f aca="false">IF(ISERROR(VLOOKUP(K207,HeadingsLookup,2,FALSE())),"",VLOOKUP(K207,HeadingsLookup,2,FALSE()))</f>
        <v>Modulation and Coding Scheme (MCS)</v>
      </c>
      <c r="K207" s="63" t="s">
        <v>435</v>
      </c>
      <c r="L207" s="50" t="s">
        <v>236</v>
      </c>
      <c r="M207" s="64"/>
      <c r="N207" s="43" t="s">
        <v>858</v>
      </c>
      <c r="O207" s="43"/>
      <c r="P207" s="43"/>
      <c r="Q207" s="65"/>
      <c r="R207" s="66" t="s">
        <v>1047</v>
      </c>
      <c r="S207" s="66" t="s">
        <v>1048</v>
      </c>
      <c r="T207" s="56" t="s">
        <v>1049</v>
      </c>
      <c r="U207" s="67"/>
      <c r="V207" s="65" t="str">
        <f aca="false">IF(ISBLANK(M207),IF(ISERROR(VLOOKUP(K207,HeadingsLookup,4,FALSE())),"",VLOOKUP(K207,HeadingsLookup,4,FALSE())),"Duplicate")</f>
        <v>PLCP MCS</v>
      </c>
      <c r="W207" s="68" t="str">
        <f aca="false">IF(ISERROR(VLOOKUP(V207,TopicsLookup,2,FALSE())),"",VLOOKUP(V207,TopicsLookup,2,FALSE()))</f>
        <v>PHY</v>
      </c>
      <c r="X207" s="37"/>
      <c r="Y207" s="40" t="s">
        <v>231</v>
      </c>
      <c r="Z207" s="40" t="n">
        <v>1</v>
      </c>
      <c r="AA207" s="43" t="str">
        <f aca="false">IF(ISERROR(VLOOKUP(V207,TopicsLookup,2,FALSE())),"",VLOOKUP(V207,TopicsLookup,2,FALSE()))</f>
        <v>PHY</v>
      </c>
      <c r="AB207" s="40" t="n">
        <f aca="false">IF(Y207="Individual",0,1)*IF(Y207="",0,1)</f>
        <v>1</v>
      </c>
      <c r="AC207" s="40" t="n">
        <f aca="false">IF(OR(N207="A",N207="R",N207="W",N207="C"),1,0)*AB207</f>
        <v>1</v>
      </c>
      <c r="AD207" s="40" t="n">
        <f aca="false">IF(X207="",A207,X207)</f>
        <v>3459</v>
      </c>
      <c r="AE207" s="44" t="n">
        <f aca="false">IF(ISBLANK(X207),1,0)*IF(N207="D",1,0)*IF(O207="SELF",0,1)*IF(ISBLANK(O207),0,1)</f>
        <v>0</v>
      </c>
      <c r="AF207" s="40" t="n">
        <f aca="false">IF(ISBLANK(X207),1,0)*IF(N207="D",1,0)*IF(O207="SELF",1,0)</f>
        <v>0</v>
      </c>
      <c r="AG207" s="37" t="s">
        <v>1050</v>
      </c>
      <c r="AH207" s="31"/>
    </row>
    <row r="208" s="117" customFormat="true" ht="165.75" hidden="false" customHeight="false" outlineLevel="0" collapsed="false">
      <c r="A208" s="58" t="n">
        <v>7164</v>
      </c>
      <c r="B208" s="58" t="s">
        <v>240</v>
      </c>
      <c r="C208" s="59" t="s">
        <v>429</v>
      </c>
      <c r="D208" s="59" t="s">
        <v>430</v>
      </c>
      <c r="E208" s="59" t="s">
        <v>730</v>
      </c>
      <c r="F208" s="58" t="s">
        <v>225</v>
      </c>
      <c r="G208" s="58" t="s">
        <v>224</v>
      </c>
      <c r="H208" s="61" t="n">
        <v>174</v>
      </c>
      <c r="I208" s="61" t="n">
        <v>28</v>
      </c>
      <c r="J208" s="62" t="str">
        <f aca="false">IF(ISERROR(VLOOKUP(K208,HeadingsLookup,2,FALSE())),"",VLOOKUP(K208,HeadingsLookup,2,FALSE()))</f>
        <v>Timing related parameters</v>
      </c>
      <c r="K208" s="63" t="s">
        <v>429</v>
      </c>
      <c r="L208" s="50" t="s">
        <v>236</v>
      </c>
      <c r="M208" s="64"/>
      <c r="N208" s="43" t="s">
        <v>358</v>
      </c>
      <c r="O208" s="43"/>
      <c r="P208" s="43" t="s">
        <v>1051</v>
      </c>
      <c r="Q208" s="65"/>
      <c r="R208" s="66" t="s">
        <v>1052</v>
      </c>
      <c r="S208" s="66" t="s">
        <v>1053</v>
      </c>
      <c r="T208" s="56" t="s">
        <v>1054</v>
      </c>
      <c r="U208" s="67"/>
      <c r="V208" s="65" t="str">
        <f aca="false">IF(ISBLANK(M208),IF(ISERROR(VLOOKUP(K208,HeadingsLookup,4,FALSE())),"",VLOOKUP(K208,HeadingsLookup,4,FALSE())),"Duplicate")</f>
        <v>PLCP</v>
      </c>
      <c r="W208" s="68" t="str">
        <f aca="false">IF(ISERROR(VLOOKUP(V208,TopicsLookup,2,FALSE())),"",VLOOKUP(V208,TopicsLookup,2,FALSE()))</f>
        <v>PHY</v>
      </c>
      <c r="X208" s="40"/>
      <c r="Y208" s="40" t="s">
        <v>231</v>
      </c>
      <c r="Z208" s="40" t="n">
        <v>1</v>
      </c>
      <c r="AA208" s="43" t="str">
        <f aca="false">IF(ISERROR(VLOOKUP(V208,TopicsLookup,2,FALSE())),"",VLOOKUP(V208,TopicsLookup,2,FALSE()))</f>
        <v>PHY</v>
      </c>
      <c r="AB208" s="40" t="n">
        <f aca="false">IF(Y208="Individual",0,1)*IF(Y208="",0,1)</f>
        <v>1</v>
      </c>
      <c r="AC208" s="40" t="n">
        <f aca="false">IF(OR(N208="A",N208="R",N208="W",N208="C"),1,0)*AB208</f>
        <v>1</v>
      </c>
      <c r="AD208" s="40" t="n">
        <f aca="false">IF(X208="",A208,X208)</f>
        <v>7164</v>
      </c>
      <c r="AE208" s="44" t="n">
        <f aca="false">IF(ISBLANK(X208),1,0)*IF(N208="D",1,0)*IF(O208="SELF",0,1)*IF(ISBLANK(O208),0,1)</f>
        <v>0</v>
      </c>
      <c r="AF208" s="40" t="n">
        <f aca="false">IF(ISBLANK(X208),1,0)*IF(N208="D",1,0)*IF(O208="SELF",1,0)</f>
        <v>0</v>
      </c>
      <c r="AG208" s="37" t="s">
        <v>1055</v>
      </c>
      <c r="AH208" s="31"/>
    </row>
    <row r="209" customFormat="false" ht="89.25" hidden="false" customHeight="false" outlineLevel="0" collapsed="false">
      <c r="A209" s="58" t="n">
        <v>7292</v>
      </c>
      <c r="B209" s="58" t="s">
        <v>1056</v>
      </c>
      <c r="C209" s="59" t="s">
        <v>1057</v>
      </c>
      <c r="D209" s="59" t="s">
        <v>1058</v>
      </c>
      <c r="E209" s="59" t="s">
        <v>1059</v>
      </c>
      <c r="F209" s="58" t="s">
        <v>225</v>
      </c>
      <c r="G209" s="58" t="s">
        <v>241</v>
      </c>
      <c r="H209" s="61" t="n">
        <v>174</v>
      </c>
      <c r="I209" s="61" t="n">
        <v>29</v>
      </c>
      <c r="J209" s="62" t="str">
        <f aca="false">IF(ISERROR(VLOOKUP(K209,HeadingsLookup,2,FALSE())),"",VLOOKUP(K209,HeadingsLookup,2,FALSE()))</f>
        <v>Timing related parameters</v>
      </c>
      <c r="K209" s="63" t="s">
        <v>429</v>
      </c>
      <c r="L209" s="50" t="s">
        <v>225</v>
      </c>
      <c r="M209" s="64"/>
      <c r="N209" s="43" t="s">
        <v>358</v>
      </c>
      <c r="O209" s="43"/>
      <c r="P209" s="43"/>
      <c r="Q209" s="65"/>
      <c r="R209" s="66" t="s">
        <v>1060</v>
      </c>
      <c r="S209" s="66"/>
      <c r="T209" s="56" t="s">
        <v>1061</v>
      </c>
      <c r="U209" s="67"/>
      <c r="V209" s="65" t="str">
        <f aca="false">IF(ISBLANK(M209),IF(ISERROR(VLOOKUP(K209,HeadingsLookup,4,FALSE())),"",VLOOKUP(K209,HeadingsLookup,4,FALSE())),"Duplicate")</f>
        <v>PLCP</v>
      </c>
      <c r="W209" s="68" t="str">
        <f aca="false">IF(ISERROR(VLOOKUP(V209,TopicsLookup,2,FALSE())),"",VLOOKUP(V209,TopicsLookup,2,FALSE()))</f>
        <v>PHY</v>
      </c>
      <c r="X209" s="40"/>
      <c r="Y209" s="40" t="s">
        <v>231</v>
      </c>
      <c r="Z209" s="40" t="n">
        <v>1</v>
      </c>
      <c r="AA209" s="43" t="str">
        <f aca="false">IF(ISERROR(VLOOKUP(V209,TopicsLookup,2,FALSE())),"",VLOOKUP(V209,TopicsLookup,2,FALSE()))</f>
        <v>PHY</v>
      </c>
      <c r="AB209" s="40" t="n">
        <f aca="false">IF(Y209="Individual",0,1)*IF(Y209="",0,1)</f>
        <v>1</v>
      </c>
      <c r="AC209" s="40" t="n">
        <f aca="false">IF(OR(N209="A",N209="R",N209="W",N209="C"),1,0)*AB209</f>
        <v>1</v>
      </c>
      <c r="AD209" s="40" t="n">
        <f aca="false">IF(X209="",A209,X209)</f>
        <v>7292</v>
      </c>
      <c r="AE209" s="44" t="n">
        <f aca="false">IF(ISBLANK(X209),1,0)*IF(N209="D",1,0)*IF(O209="SELF",0,1)*IF(ISBLANK(O209),0,1)</f>
        <v>0</v>
      </c>
      <c r="AF209" s="40" t="n">
        <f aca="false">IF(ISBLANK(X209),1,0)*IF(N209="D",1,0)*IF(O209="SELF",1,0)</f>
        <v>0</v>
      </c>
      <c r="AG209" s="37" t="s">
        <v>1062</v>
      </c>
      <c r="AH209" s="31"/>
    </row>
    <row r="210" s="118" customFormat="true" ht="63.75" hidden="false" customHeight="false" outlineLevel="0" collapsed="false">
      <c r="A210" s="58" t="n">
        <v>3458</v>
      </c>
      <c r="B210" s="58" t="s">
        <v>330</v>
      </c>
      <c r="C210" s="59" t="s">
        <v>435</v>
      </c>
      <c r="D210" s="60"/>
      <c r="E210" s="59"/>
      <c r="F210" s="58" t="s">
        <v>225</v>
      </c>
      <c r="G210" s="58" t="s">
        <v>241</v>
      </c>
      <c r="H210" s="61" t="n">
        <v>174</v>
      </c>
      <c r="I210" s="61"/>
      <c r="J210" s="62" t="str">
        <f aca="false">IF(ISERROR(VLOOKUP(K210,HeadingsLookup,2,FALSE())),"",VLOOKUP(K210,HeadingsLookup,2,FALSE()))</f>
        <v>Modulation and Coding Scheme (MCS)</v>
      </c>
      <c r="K210" s="63" t="s">
        <v>435</v>
      </c>
      <c r="L210" s="50" t="s">
        <v>297</v>
      </c>
      <c r="M210" s="64"/>
      <c r="N210" s="43" t="s">
        <v>858</v>
      </c>
      <c r="O210" s="43"/>
      <c r="P210" s="43"/>
      <c r="Q210" s="65"/>
      <c r="R210" s="66" t="s">
        <v>1063</v>
      </c>
      <c r="S210" s="66" t="s">
        <v>1064</v>
      </c>
      <c r="T210" s="56" t="s">
        <v>1065</v>
      </c>
      <c r="U210" s="67"/>
      <c r="V210" s="65" t="str">
        <f aca="false">IF(ISBLANK(M210),IF(ISERROR(VLOOKUP(K210,HeadingsLookup,4,FALSE())),"",VLOOKUP(K210,HeadingsLookup,4,FALSE())),"Duplicate")</f>
        <v>PLCP MCS</v>
      </c>
      <c r="W210" s="68" t="str">
        <f aca="false">IF(ISERROR(VLOOKUP(V210,TopicsLookup,2,FALSE())),"",VLOOKUP(V210,TopicsLookup,2,FALSE()))</f>
        <v>PHY</v>
      </c>
      <c r="X210" s="40"/>
      <c r="Y210" s="40" t="s">
        <v>497</v>
      </c>
      <c r="Z210" s="40" t="n">
        <v>1</v>
      </c>
      <c r="AA210" s="43" t="str">
        <f aca="false">IF(ISERROR(VLOOKUP(V210,TopicsLookup,2,FALSE())),"",VLOOKUP(V210,TopicsLookup,2,FALSE()))</f>
        <v>PHY</v>
      </c>
      <c r="AB210" s="40" t="n">
        <f aca="false">IF(Y210="Individual",0,1)*IF(Y210="",0,1)</f>
        <v>1</v>
      </c>
      <c r="AC210" s="40" t="n">
        <f aca="false">IF(OR(N210="A",N210="R",N210="W",N210="C"),1,0)*AB210</f>
        <v>1</v>
      </c>
      <c r="AD210" s="40" t="n">
        <f aca="false">IF(X210="",A210,X210)</f>
        <v>3458</v>
      </c>
      <c r="AE210" s="44" t="n">
        <f aca="false">IF(ISBLANK(X210),1,0)*IF(N210="D",1,0)*IF(O210="SELF",0,1)*IF(ISBLANK(O210),0,1)</f>
        <v>0</v>
      </c>
      <c r="AF210" s="40" t="n">
        <f aca="false">IF(ISBLANK(X210),1,0)*IF(N210="D",1,0)*IF(O210="SELF",1,0)</f>
        <v>0</v>
      </c>
      <c r="AG210" s="37"/>
      <c r="AH210" s="31"/>
    </row>
    <row r="211" s="55" customFormat="true" ht="76.5" hidden="false" customHeight="false" outlineLevel="0" collapsed="false">
      <c r="A211" s="58" t="n">
        <v>3460</v>
      </c>
      <c r="B211" s="58" t="s">
        <v>330</v>
      </c>
      <c r="C211" s="59" t="s">
        <v>435</v>
      </c>
      <c r="D211" s="59" t="s">
        <v>430</v>
      </c>
      <c r="E211" s="59"/>
      <c r="F211" s="58" t="s">
        <v>225</v>
      </c>
      <c r="G211" s="58" t="s">
        <v>224</v>
      </c>
      <c r="H211" s="61" t="n">
        <v>174</v>
      </c>
      <c r="I211" s="61"/>
      <c r="J211" s="62" t="str">
        <f aca="false">IF(ISERROR(VLOOKUP(K211,HeadingsLookup,2,FALSE())),"",VLOOKUP(K211,HeadingsLookup,2,FALSE()))</f>
        <v>Modulation and Coding Scheme (MCS)</v>
      </c>
      <c r="K211" s="63" t="s">
        <v>435</v>
      </c>
      <c r="L211" s="50" t="s">
        <v>236</v>
      </c>
      <c r="M211" s="64"/>
      <c r="N211" s="43" t="s">
        <v>858</v>
      </c>
      <c r="O211" s="43"/>
      <c r="P211" s="43"/>
      <c r="Q211" s="65"/>
      <c r="R211" s="66" t="s">
        <v>1066</v>
      </c>
      <c r="S211" s="66" t="s">
        <v>1067</v>
      </c>
      <c r="T211" s="56" t="s">
        <v>1068</v>
      </c>
      <c r="U211" s="67"/>
      <c r="V211" s="65" t="str">
        <f aca="false">IF(ISBLANK(M211),IF(ISERROR(VLOOKUP(K211,HeadingsLookup,4,FALSE())),"",VLOOKUP(K211,HeadingsLookup,4,FALSE())),"Duplicate")</f>
        <v>PLCP MCS</v>
      </c>
      <c r="W211" s="68" t="str">
        <f aca="false">IF(ISERROR(VLOOKUP(V211,TopicsLookup,2,FALSE())),"",VLOOKUP(V211,TopicsLookup,2,FALSE()))</f>
        <v>PHY</v>
      </c>
      <c r="X211" s="40"/>
      <c r="Y211" s="40" t="s">
        <v>251</v>
      </c>
      <c r="Z211" s="40" t="n">
        <v>1</v>
      </c>
      <c r="AA211" s="43" t="str">
        <f aca="false">IF(ISERROR(VLOOKUP(V211,TopicsLookup,2,FALSE())),"",VLOOKUP(V211,TopicsLookup,2,FALSE()))</f>
        <v>PHY</v>
      </c>
      <c r="AB211" s="40" t="n">
        <f aca="false">IF(Y211="Individual",0,1)*IF(Y211="",0,1)</f>
        <v>1</v>
      </c>
      <c r="AC211" s="40" t="n">
        <f aca="false">IF(OR(N211="A",N211="R",N211="W",N211="C"),1,0)*AB211</f>
        <v>1</v>
      </c>
      <c r="AD211" s="40" t="n">
        <f aca="false">IF(X211="",A211,X211)</f>
        <v>3460</v>
      </c>
      <c r="AE211" s="44" t="n">
        <f aca="false">IF(ISBLANK(X211),1,0)*IF(N211="D",1,0)*IF(O211="SELF",0,1)*IF(ISBLANK(O211),0,1)</f>
        <v>0</v>
      </c>
      <c r="AF211" s="40" t="n">
        <f aca="false">IF(ISBLANK(X211),1,0)*IF(N211="D",1,0)*IF(O211="SELF",1,0)</f>
        <v>0</v>
      </c>
      <c r="AG211" s="37"/>
      <c r="AH211" s="31"/>
    </row>
    <row r="212" s="55" customFormat="true" ht="63.75" hidden="false" customHeight="false" outlineLevel="0" collapsed="false">
      <c r="A212" s="32" t="n">
        <v>7008</v>
      </c>
      <c r="B212" s="32" t="s">
        <v>826</v>
      </c>
      <c r="C212" s="46" t="s">
        <v>429</v>
      </c>
      <c r="D212" s="46" t="s">
        <v>1069</v>
      </c>
      <c r="E212" s="46" t="s">
        <v>259</v>
      </c>
      <c r="F212" s="45" t="s">
        <v>223</v>
      </c>
      <c r="G212" s="45" t="s">
        <v>224</v>
      </c>
      <c r="H212" s="48" t="n">
        <v>175</v>
      </c>
      <c r="I212" s="48" t="n">
        <v>3</v>
      </c>
      <c r="J212" s="36" t="str">
        <f aca="false">IF(ISERROR(VLOOKUP(K212,HeadingsLookup,2,FALSE())),"",VLOOKUP(K212,HeadingsLookup,2,FALSE()))</f>
        <v>Timing related parameters</v>
      </c>
      <c r="K212" s="49" t="s">
        <v>429</v>
      </c>
      <c r="L212" s="50" t="s">
        <v>225</v>
      </c>
      <c r="M212" s="36"/>
      <c r="N212" s="43" t="s">
        <v>358</v>
      </c>
      <c r="O212" s="43"/>
      <c r="P212" s="43" t="s">
        <v>1070</v>
      </c>
      <c r="Q212" s="43"/>
      <c r="R212" s="51" t="s">
        <v>1071</v>
      </c>
      <c r="S212" s="51" t="s">
        <v>1072</v>
      </c>
      <c r="T212" s="56" t="s">
        <v>1073</v>
      </c>
      <c r="U212" s="37"/>
      <c r="V212" s="43" t="str">
        <f aca="false">IF(ISBLANK(M212),IF(ISERROR(VLOOKUP(K212,HeadingsLookup,4,FALSE())),"",VLOOKUP(K212,HeadingsLookup,4,FALSE())),"Duplicate")</f>
        <v>PLCP</v>
      </c>
      <c r="W212" s="43" t="str">
        <f aca="false">IF(ISERROR(VLOOKUP(V212,TopicsLookup,2,FALSE())),"",VLOOKUP(V212,TopicsLookup,2,FALSE()))</f>
        <v>PHY</v>
      </c>
      <c r="X212" s="37" t="n">
        <v>360</v>
      </c>
      <c r="Y212" s="40" t="s">
        <v>231</v>
      </c>
      <c r="Z212" s="40" t="n">
        <v>1</v>
      </c>
      <c r="AA212" s="43" t="str">
        <f aca="false">IF(ISERROR(VLOOKUP(V212,TopicsLookup,2,FALSE())),"",VLOOKUP(V212,TopicsLookup,2,FALSE()))</f>
        <v>PHY</v>
      </c>
      <c r="AB212" s="40" t="n">
        <f aca="false">IF(Y212="Individual",0,1)*IF(Y212="",0,1)</f>
        <v>1</v>
      </c>
      <c r="AC212" s="40" t="n">
        <f aca="false">IF(OR(N212="A",N212="R",N212="W",N212="C"),1,0)*AB212</f>
        <v>1</v>
      </c>
      <c r="AD212" s="40" t="n">
        <f aca="false">IF(X212="",A212,X212)</f>
        <v>360</v>
      </c>
      <c r="AE212" s="44" t="n">
        <f aca="false">IF(ISBLANK(X212),1,0)*IF(N212="D",1,0)*IF(O212="SELF",0,1)*IF(ISBLANK(O212),0,1)</f>
        <v>0</v>
      </c>
      <c r="AF212" s="40" t="n">
        <f aca="false">IF(ISBLANK(X212),1,0)*IF(N212="D",1,0)*IF(O212="SELF",1,0)</f>
        <v>0</v>
      </c>
      <c r="AG212" s="37"/>
      <c r="AH212" s="31"/>
    </row>
    <row r="213" customFormat="false" ht="51" hidden="false" customHeight="false" outlineLevel="0" collapsed="false">
      <c r="A213" s="58" t="n">
        <v>11976</v>
      </c>
      <c r="B213" s="73" t="s">
        <v>1074</v>
      </c>
      <c r="C213" s="74" t="s">
        <v>488</v>
      </c>
      <c r="D213" s="73" t="s">
        <v>1069</v>
      </c>
      <c r="E213" s="73"/>
      <c r="F213" s="73" t="s">
        <v>225</v>
      </c>
      <c r="G213" s="73" t="s">
        <v>241</v>
      </c>
      <c r="H213" s="75" t="n">
        <v>175</v>
      </c>
      <c r="I213" s="75"/>
      <c r="J213" s="62" t="str">
        <f aca="false">IF(ISERROR(VLOOKUP(K213,HeadingsLookup,2,FALSE())),"",VLOOKUP(K213,HeadingsLookup,2,FALSE()))</f>
        <v>The High Throughput Signal Field</v>
      </c>
      <c r="K213" s="76" t="s">
        <v>488</v>
      </c>
      <c r="L213" s="38" t="s">
        <v>297</v>
      </c>
      <c r="M213" s="77"/>
      <c r="N213" s="40" t="s">
        <v>358</v>
      </c>
      <c r="O213" s="43"/>
      <c r="P213" s="40" t="n">
        <v>936</v>
      </c>
      <c r="Q213" s="78"/>
      <c r="R213" s="79" t="s">
        <v>1075</v>
      </c>
      <c r="S213" s="79" t="s">
        <v>1076</v>
      </c>
      <c r="T213" s="42" t="s">
        <v>982</v>
      </c>
      <c r="U213" s="78"/>
      <c r="V213" s="65" t="str">
        <f aca="false">IF(ISBLANK(M213),IF(ISERROR(VLOOKUP(K213,HeadingsLookup,4,FALSE())),"",VLOOKUP(K213,HeadingsLookup,4,FALSE())),"Duplicate")</f>
        <v>PLCP Header</v>
      </c>
      <c r="W213" s="68" t="str">
        <f aca="false">IF(ISERROR(VLOOKUP(V213,TopicsLookup,2,FALSE())),"",VLOOKUP(V213,TopicsLookup,2,FALSE()))</f>
        <v>PHY</v>
      </c>
      <c r="X213" s="40" t="n">
        <v>2946</v>
      </c>
      <c r="Y213" s="40" t="s">
        <v>231</v>
      </c>
      <c r="Z213" s="40" t="n">
        <v>1</v>
      </c>
      <c r="AA213" s="43" t="str">
        <f aca="false">IF(ISERROR(VLOOKUP(V213,TopicsLookup,2,FALSE())),"",VLOOKUP(V213,TopicsLookup,2,FALSE()))</f>
        <v>PHY</v>
      </c>
      <c r="AB213" s="40" t="n">
        <f aca="false">IF(Y213="Individual",0,1)*IF(Y213="",0,1)</f>
        <v>1</v>
      </c>
      <c r="AC213" s="40" t="n">
        <f aca="false">IF(OR(N213="A",N213="R",N213="W",N213="C"),1,0)*AB213</f>
        <v>1</v>
      </c>
      <c r="AD213" s="40" t="n">
        <f aca="false">IF(X213="",A213,X213)</f>
        <v>2946</v>
      </c>
      <c r="AE213" s="44" t="n">
        <f aca="false">IF(ISBLANK(X213),1,0)*IF(N213="D",1,0)*IF(O213="SELF",0,1)*IF(ISBLANK(O213),0,1)</f>
        <v>0</v>
      </c>
      <c r="AF213" s="40" t="n">
        <f aca="false">IF(ISBLANK(X213),1,0)*IF(N213="D",1,0)*IF(O213="SELF",1,0)</f>
        <v>0</v>
      </c>
      <c r="AG213" s="37"/>
      <c r="AH213" s="31"/>
    </row>
    <row r="214" customFormat="false" ht="63.75" hidden="false" customHeight="false" outlineLevel="0" collapsed="false">
      <c r="A214" s="67" t="n">
        <v>211</v>
      </c>
      <c r="B214" s="67" t="s">
        <v>291</v>
      </c>
      <c r="C214" s="67" t="s">
        <v>442</v>
      </c>
      <c r="D214" s="67" t="s">
        <v>1077</v>
      </c>
      <c r="E214" s="67"/>
      <c r="F214" s="67" t="s">
        <v>223</v>
      </c>
      <c r="G214" s="67" t="s">
        <v>224</v>
      </c>
      <c r="H214" s="70" t="n">
        <v>176</v>
      </c>
      <c r="I214" s="70"/>
      <c r="J214" s="67" t="s">
        <v>1078</v>
      </c>
      <c r="K214" s="71" t="s">
        <v>442</v>
      </c>
      <c r="L214" s="72" t="s">
        <v>225</v>
      </c>
      <c r="M214" s="70"/>
      <c r="N214" s="43" t="s">
        <v>358</v>
      </c>
      <c r="O214" s="43"/>
      <c r="P214" s="37"/>
      <c r="Q214" s="67"/>
      <c r="R214" s="67" t="s">
        <v>1079</v>
      </c>
      <c r="S214" s="67" t="s">
        <v>1080</v>
      </c>
      <c r="T214" s="56" t="s">
        <v>1081</v>
      </c>
      <c r="U214" s="67"/>
      <c r="V214" s="67" t="s">
        <v>421</v>
      </c>
      <c r="W214" s="70" t="s">
        <v>230</v>
      </c>
      <c r="X214" s="37" t="n">
        <v>12150</v>
      </c>
      <c r="Y214" s="37" t="s">
        <v>231</v>
      </c>
      <c r="Z214" s="40" t="n">
        <v>1</v>
      </c>
      <c r="AA214" s="43" t="str">
        <f aca="false">IF(ISERROR(VLOOKUP(V214,TopicsLookup,2,FALSE())),"",VLOOKUP(V214,TopicsLookup,2,FALSE()))</f>
        <v>PHY</v>
      </c>
      <c r="AB214" s="40" t="n">
        <f aca="false">IF(Y214="Individual",0,1)*IF(Y214="",0,1)</f>
        <v>1</v>
      </c>
      <c r="AC214" s="40" t="n">
        <f aca="false">IF(OR(N214="A",N214="R",N214="W",N214="C"),1,0)*AB214</f>
        <v>1</v>
      </c>
      <c r="AD214" s="40" t="n">
        <f aca="false">IF(X214="",A214,X214)</f>
        <v>12150</v>
      </c>
      <c r="AE214" s="44" t="n">
        <f aca="false">IF(ISBLANK(X214),1,0)*IF(N214="D",1,0)*IF(O214="SELF",0,1)*IF(ISBLANK(O214),0,1)</f>
        <v>0</v>
      </c>
      <c r="AF214" s="40" t="n">
        <f aca="false">IF(ISBLANK(X214),1,0)*IF(N214="D",1,0)*IF(O214="SELF",1,0)</f>
        <v>0</v>
      </c>
      <c r="AG214" s="37"/>
      <c r="AH214" s="31"/>
    </row>
    <row r="215" s="55" customFormat="true" ht="102" hidden="false" customHeight="false" outlineLevel="0" collapsed="false">
      <c r="A215" s="58" t="n">
        <v>8185</v>
      </c>
      <c r="B215" s="58" t="s">
        <v>283</v>
      </c>
      <c r="C215" s="59" t="s">
        <v>442</v>
      </c>
      <c r="D215" s="59" t="s">
        <v>1082</v>
      </c>
      <c r="E215" s="59" t="s">
        <v>701</v>
      </c>
      <c r="F215" s="58" t="s">
        <v>225</v>
      </c>
      <c r="G215" s="58" t="s">
        <v>224</v>
      </c>
      <c r="H215" s="61" t="n">
        <v>179</v>
      </c>
      <c r="I215" s="61" t="n">
        <v>0</v>
      </c>
      <c r="J215" s="62" t="str">
        <f aca="false">IF(ISERROR(VLOOKUP(K215,HeadingsLookup,2,FALSE())),"",VLOOKUP(K215,HeadingsLookup,2,FALSE()))</f>
        <v>Mathematical description of signals</v>
      </c>
      <c r="K215" s="63" t="s">
        <v>442</v>
      </c>
      <c r="L215" s="50" t="s">
        <v>236</v>
      </c>
      <c r="M215" s="64"/>
      <c r="N215" s="43" t="s">
        <v>858</v>
      </c>
      <c r="O215" s="43"/>
      <c r="P215" s="43"/>
      <c r="Q215" s="65"/>
      <c r="R215" s="66" t="s">
        <v>1083</v>
      </c>
      <c r="S215" s="66" t="s">
        <v>1084</v>
      </c>
      <c r="T215" s="56" t="s">
        <v>1085</v>
      </c>
      <c r="U215" s="67"/>
      <c r="V215" s="65" t="str">
        <f aca="false">IF(ISBLANK(M215),IF(ISERROR(VLOOKUP(K215,HeadingsLookup,4,FALSE())),"",VLOOKUP(K215,HeadingsLookup,4,FALSE())),"Duplicate")</f>
        <v>PLCP</v>
      </c>
      <c r="W215" s="68" t="str">
        <f aca="false">IF(ISERROR(VLOOKUP(V215,TopicsLookup,2,FALSE())),"",VLOOKUP(V215,TopicsLookup,2,FALSE()))</f>
        <v>PHY</v>
      </c>
      <c r="X215" s="40"/>
      <c r="Y215" s="40" t="s">
        <v>497</v>
      </c>
      <c r="Z215" s="40" t="n">
        <v>1</v>
      </c>
      <c r="AA215" s="43" t="str">
        <f aca="false">IF(ISERROR(VLOOKUP(V215,TopicsLookup,2,FALSE())),"",VLOOKUP(V215,TopicsLookup,2,FALSE()))</f>
        <v>PHY</v>
      </c>
      <c r="AB215" s="40" t="n">
        <f aca="false">IF(Y215="Individual",0,1)*IF(Y215="",0,1)</f>
        <v>1</v>
      </c>
      <c r="AC215" s="40" t="n">
        <f aca="false">IF(OR(N215="A",N215="R",N215="W",N215="C"),1,0)*AB215</f>
        <v>1</v>
      </c>
      <c r="AD215" s="40" t="n">
        <f aca="false">IF(X215="",A215,X215)</f>
        <v>8185</v>
      </c>
      <c r="AE215" s="44" t="n">
        <f aca="false">IF(ISBLANK(X215),1,0)*IF(N215="D",1,0)*IF(O215="SELF",0,1)*IF(ISBLANK(O215),0,1)</f>
        <v>0</v>
      </c>
      <c r="AF215" s="40" t="n">
        <f aca="false">IF(ISBLANK(X215),1,0)*IF(N215="D",1,0)*IF(O215="SELF",1,0)</f>
        <v>0</v>
      </c>
      <c r="AG215" s="37"/>
      <c r="AH215" s="31"/>
    </row>
    <row r="216" customFormat="false" ht="76.5" hidden="false" customHeight="false" outlineLevel="0" collapsed="false">
      <c r="A216" s="58" t="n">
        <v>7074</v>
      </c>
      <c r="B216" s="58" t="s">
        <v>678</v>
      </c>
      <c r="C216" s="59" t="s">
        <v>448</v>
      </c>
      <c r="D216" s="59" t="s">
        <v>449</v>
      </c>
      <c r="E216" s="59" t="s">
        <v>1086</v>
      </c>
      <c r="F216" s="58" t="s">
        <v>225</v>
      </c>
      <c r="G216" s="58" t="s">
        <v>224</v>
      </c>
      <c r="H216" s="61" t="n">
        <v>180</v>
      </c>
      <c r="I216" s="61" t="n">
        <v>30</v>
      </c>
      <c r="J216" s="62" t="str">
        <f aca="false">IF(ISERROR(VLOOKUP(K216,HeadingsLookup,2,FALSE())),"",VLOOKUP(K216,HeadingsLookup,2,FALSE()))</f>
        <v>Cyclic shift definition for the non-HT fields.</v>
      </c>
      <c r="K216" s="63" t="s">
        <v>448</v>
      </c>
      <c r="L216" s="50" t="s">
        <v>236</v>
      </c>
      <c r="M216" s="64"/>
      <c r="N216" s="43" t="s">
        <v>358</v>
      </c>
      <c r="O216" s="43"/>
      <c r="P216" s="43"/>
      <c r="Q216" s="65"/>
      <c r="R216" s="66" t="s">
        <v>1087</v>
      </c>
      <c r="S216" s="66" t="s">
        <v>1088</v>
      </c>
      <c r="T216" s="56" t="s">
        <v>1089</v>
      </c>
      <c r="U216" s="67"/>
      <c r="V216" s="65" t="str">
        <f aca="false">IF(ISBLANK(M216),IF(ISERROR(VLOOKUP(K216,HeadingsLookup,4,FALSE())),"",VLOOKUP(K216,HeadingsLookup,4,FALSE())),"Duplicate")</f>
        <v>PLCP Preamble</v>
      </c>
      <c r="W216" s="68" t="str">
        <f aca="false">IF(ISERROR(VLOOKUP(V216,TopicsLookup,2,FALSE())),"",VLOOKUP(V216,TopicsLookup,2,FALSE()))</f>
        <v>PHY</v>
      </c>
      <c r="X216" s="40"/>
      <c r="Y216" s="40" t="s">
        <v>231</v>
      </c>
      <c r="Z216" s="40" t="n">
        <v>1</v>
      </c>
      <c r="AA216" s="43" t="str">
        <f aca="false">IF(ISERROR(VLOOKUP(V216,TopicsLookup,2,FALSE())),"",VLOOKUP(V216,TopicsLookup,2,FALSE()))</f>
        <v>PHY</v>
      </c>
      <c r="AB216" s="40" t="n">
        <f aca="false">IF(Y216="Individual",0,1)*IF(Y216="",0,1)</f>
        <v>1</v>
      </c>
      <c r="AC216" s="40" t="n">
        <f aca="false">IF(OR(N216="A",N216="R",N216="W",N216="C"),1,0)*AB216</f>
        <v>1</v>
      </c>
      <c r="AD216" s="40" t="n">
        <f aca="false">IF(X216="",A216,X216)</f>
        <v>7074</v>
      </c>
      <c r="AE216" s="44" t="n">
        <f aca="false">IF(ISBLANK(X216),1,0)*IF(N216="D",1,0)*IF(O216="SELF",0,1)*IF(ISBLANK(O216),0,1)</f>
        <v>0</v>
      </c>
      <c r="AF216" s="40" t="n">
        <f aca="false">IF(ISBLANK(X216),1,0)*IF(N216="D",1,0)*IF(O216="SELF",1,0)</f>
        <v>0</v>
      </c>
      <c r="AG216" s="37" t="s">
        <v>1090</v>
      </c>
      <c r="AH216" s="31"/>
    </row>
    <row r="217" s="55" customFormat="true" ht="127.5" hidden="false" customHeight="false" outlineLevel="0" collapsed="false">
      <c r="A217" s="58" t="n">
        <v>8187</v>
      </c>
      <c r="B217" s="58" t="s">
        <v>283</v>
      </c>
      <c r="C217" s="59" t="s">
        <v>448</v>
      </c>
      <c r="D217" s="59" t="s">
        <v>456</v>
      </c>
      <c r="E217" s="59" t="s">
        <v>701</v>
      </c>
      <c r="F217" s="58" t="s">
        <v>225</v>
      </c>
      <c r="G217" s="58" t="s">
        <v>224</v>
      </c>
      <c r="H217" s="61" t="n">
        <v>181</v>
      </c>
      <c r="I217" s="61" t="n">
        <v>0</v>
      </c>
      <c r="J217" s="62" t="str">
        <f aca="false">IF(ISERROR(VLOOKUP(K217,HeadingsLookup,2,FALSE())),"",VLOOKUP(K217,HeadingsLookup,2,FALSE()))</f>
        <v>Cyclic shift definition for the non-HT fields.</v>
      </c>
      <c r="K217" s="63" t="s">
        <v>448</v>
      </c>
      <c r="L217" s="50" t="s">
        <v>236</v>
      </c>
      <c r="M217" s="64"/>
      <c r="N217" s="43" t="s">
        <v>858</v>
      </c>
      <c r="O217" s="43"/>
      <c r="P217" s="43"/>
      <c r="Q217" s="65"/>
      <c r="R217" s="66" t="s">
        <v>1091</v>
      </c>
      <c r="S217" s="66" t="s">
        <v>1092</v>
      </c>
      <c r="T217" s="56" t="s">
        <v>1093</v>
      </c>
      <c r="U217" s="67"/>
      <c r="V217" s="65" t="str">
        <f aca="false">IF(ISBLANK(M217),IF(ISERROR(VLOOKUP(K217,HeadingsLookup,4,FALSE())),"",VLOOKUP(K217,HeadingsLookup,4,FALSE())),"Duplicate")</f>
        <v>PLCP Preamble</v>
      </c>
      <c r="W217" s="68" t="str">
        <f aca="false">IF(ISERROR(VLOOKUP(V217,TopicsLookup,2,FALSE())),"",VLOOKUP(V217,TopicsLookup,2,FALSE()))</f>
        <v>PHY</v>
      </c>
      <c r="X217" s="37"/>
      <c r="Y217" s="40" t="s">
        <v>251</v>
      </c>
      <c r="Z217" s="40" t="n">
        <v>1</v>
      </c>
      <c r="AA217" s="43" t="str">
        <f aca="false">IF(ISERROR(VLOOKUP(V217,TopicsLookup,2,FALSE())),"",VLOOKUP(V217,TopicsLookup,2,FALSE()))</f>
        <v>PHY</v>
      </c>
      <c r="AB217" s="40" t="n">
        <f aca="false">IF(Y217="Individual",0,1)*IF(Y217="",0,1)</f>
        <v>1</v>
      </c>
      <c r="AC217" s="40" t="n">
        <f aca="false">IF(OR(N217="A",N217="R",N217="W",N217="C"),1,0)*AB217</f>
        <v>1</v>
      </c>
      <c r="AD217" s="40" t="n">
        <f aca="false">IF(X217="",A217,X217)</f>
        <v>8187</v>
      </c>
      <c r="AE217" s="44" t="n">
        <f aca="false">IF(ISBLANK(X217),1,0)*IF(N217="D",1,0)*IF(O217="SELF",0,1)*IF(ISBLANK(O217),0,1)</f>
        <v>0</v>
      </c>
      <c r="AF217" s="40" t="n">
        <f aca="false">IF(ISBLANK(X217),1,0)*IF(N217="D",1,0)*IF(O217="SELF",1,0)</f>
        <v>0</v>
      </c>
      <c r="AG217" s="21"/>
      <c r="AH217" s="31"/>
    </row>
    <row r="218" s="55" customFormat="true" ht="89.25" hidden="false" customHeight="false" outlineLevel="0" collapsed="false">
      <c r="A218" s="58" t="n">
        <v>10082</v>
      </c>
      <c r="B218" s="58" t="s">
        <v>1094</v>
      </c>
      <c r="C218" s="59" t="s">
        <v>488</v>
      </c>
      <c r="D218" s="59" t="s">
        <v>480</v>
      </c>
      <c r="E218" s="59" t="s">
        <v>490</v>
      </c>
      <c r="F218" s="58" t="s">
        <v>225</v>
      </c>
      <c r="G218" s="58" t="s">
        <v>224</v>
      </c>
      <c r="H218" s="61" t="n">
        <v>183</v>
      </c>
      <c r="I218" s="61" t="n">
        <v>4</v>
      </c>
      <c r="J218" s="62" t="str">
        <f aca="false">IF(ISERROR(VLOOKUP(K218,HeadingsLookup,2,FALSE())),"",VLOOKUP(K218,HeadingsLookup,2,FALSE()))</f>
        <v>The High Throughput Signal Field</v>
      </c>
      <c r="K218" s="63" t="s">
        <v>488</v>
      </c>
      <c r="L218" s="50" t="s">
        <v>236</v>
      </c>
      <c r="M218" s="64"/>
      <c r="N218" s="43" t="s">
        <v>858</v>
      </c>
      <c r="O218" s="43"/>
      <c r="P218" s="43"/>
      <c r="Q218" s="65"/>
      <c r="R218" s="66" t="s">
        <v>1095</v>
      </c>
      <c r="S218" s="66" t="s">
        <v>1096</v>
      </c>
      <c r="T218" s="56" t="s">
        <v>1097</v>
      </c>
      <c r="U218" s="67"/>
      <c r="V218" s="65" t="str">
        <f aca="false">IF(ISBLANK(M218),IF(ISERROR(VLOOKUP(K218,HeadingsLookup,4,FALSE())),"",VLOOKUP(K218,HeadingsLookup,4,FALSE())),"Duplicate")</f>
        <v>PLCP Header</v>
      </c>
      <c r="W218" s="68" t="str">
        <f aca="false">IF(ISERROR(VLOOKUP(V218,TopicsLookup,2,FALSE())),"",VLOOKUP(V218,TopicsLookup,2,FALSE()))</f>
        <v>PHY</v>
      </c>
      <c r="X218" s="37"/>
      <c r="Y218" s="40" t="s">
        <v>251</v>
      </c>
      <c r="Z218" s="40" t="n">
        <v>1</v>
      </c>
      <c r="AA218" s="43" t="str">
        <f aca="false">IF(ISERROR(VLOOKUP(V218,TopicsLookup,2,FALSE())),"",VLOOKUP(V218,TopicsLookup,2,FALSE()))</f>
        <v>PHY</v>
      </c>
      <c r="AB218" s="40" t="n">
        <f aca="false">IF(Y218="Individual",0,1)*IF(Y218="",0,1)</f>
        <v>1</v>
      </c>
      <c r="AC218" s="40" t="n">
        <f aca="false">IF(OR(N218="A",N218="R",N218="W",N218="C"),1,0)*AB218</f>
        <v>1</v>
      </c>
      <c r="AD218" s="40" t="n">
        <f aca="false">IF(X218="",A218,X218)</f>
        <v>10082</v>
      </c>
      <c r="AE218" s="44" t="n">
        <f aca="false">IF(ISBLANK(X218),1,0)*IF(N218="D",1,0)*IF(O218="SELF",0,1)*IF(ISBLANK(O218),0,1)</f>
        <v>0</v>
      </c>
      <c r="AF218" s="40" t="n">
        <f aca="false">IF(ISBLANK(X218),1,0)*IF(N218="D",1,0)*IF(O218="SELF",1,0)</f>
        <v>0</v>
      </c>
      <c r="AG218" s="37"/>
      <c r="AH218" s="31"/>
    </row>
    <row r="219" customFormat="false" ht="76.5" hidden="false" customHeight="false" outlineLevel="0" collapsed="false">
      <c r="A219" s="58" t="n">
        <v>3017</v>
      </c>
      <c r="B219" s="73" t="s">
        <v>256</v>
      </c>
      <c r="C219" s="74" t="s">
        <v>485</v>
      </c>
      <c r="D219" s="73" t="n">
        <v>183</v>
      </c>
      <c r="E219" s="73" t="n">
        <v>9</v>
      </c>
      <c r="F219" s="73" t="s">
        <v>225</v>
      </c>
      <c r="G219" s="73" t="s">
        <v>224</v>
      </c>
      <c r="H219" s="75" t="n">
        <v>183</v>
      </c>
      <c r="I219" s="75" t="n">
        <v>9</v>
      </c>
      <c r="J219" s="62" t="str">
        <f aca="false">IF(ISERROR(VLOOKUP(K219,HeadingsLookup,2,FALSE())),"",VLOOKUP(K219,HeadingsLookup,2,FALSE()))</f>
        <v>The Non-HT Signal Field</v>
      </c>
      <c r="K219" s="76" t="s">
        <v>485</v>
      </c>
      <c r="L219" s="38" t="s">
        <v>297</v>
      </c>
      <c r="M219" s="77"/>
      <c r="N219" s="40" t="s">
        <v>358</v>
      </c>
      <c r="O219" s="40"/>
      <c r="P219" s="40" t="n">
        <v>1656</v>
      </c>
      <c r="Q219" s="78"/>
      <c r="R219" s="79" t="s">
        <v>1098</v>
      </c>
      <c r="S219" s="79" t="s">
        <v>1099</v>
      </c>
      <c r="T219" s="42" t="s">
        <v>1100</v>
      </c>
      <c r="U219" s="78"/>
      <c r="V219" s="65" t="str">
        <f aca="false">IF(ISBLANK(M219),IF(ISERROR(VLOOKUP(K219,HeadingsLookup,4,FALSE())),"",VLOOKUP(K219,HeadingsLookup,4,FALSE())),"Duplicate")</f>
        <v>PLCP Header</v>
      </c>
      <c r="W219" s="68" t="str">
        <f aca="false">IF(ISERROR(VLOOKUP(V219,TopicsLookup,2,FALSE())),"",VLOOKUP(V219,TopicsLookup,2,FALSE()))</f>
        <v>PHY</v>
      </c>
      <c r="X219" s="37"/>
      <c r="Y219" s="40" t="s">
        <v>231</v>
      </c>
      <c r="Z219" s="40" t="n">
        <v>1</v>
      </c>
      <c r="AA219" s="43" t="str">
        <f aca="false">IF(ISERROR(VLOOKUP(V219,TopicsLookup,2,FALSE())),"",VLOOKUP(V219,TopicsLookup,2,FALSE()))</f>
        <v>PHY</v>
      </c>
      <c r="AB219" s="40" t="n">
        <f aca="false">IF(Y219="Individual",0,1)*IF(Y219="",0,1)</f>
        <v>1</v>
      </c>
      <c r="AC219" s="40" t="n">
        <f aca="false">IF(OR(N219="A",N219="R",N219="W",N219="C"),1,0)*AB219</f>
        <v>1</v>
      </c>
      <c r="AD219" s="40" t="n">
        <f aca="false">IF(X219="",A219,X219)</f>
        <v>3017</v>
      </c>
      <c r="AE219" s="44" t="n">
        <f aca="false">IF(ISBLANK(X219),1,0)*IF(N219="D",1,0)*IF(O219="SELF",0,1)*IF(ISBLANK(O219),0,1)</f>
        <v>0</v>
      </c>
      <c r="AF219" s="40" t="n">
        <f aca="false">IF(ISBLANK(X219),1,0)*IF(N219="D",1,0)*IF(O219="SELF",1,0)</f>
        <v>0</v>
      </c>
      <c r="AG219" s="37" t="s">
        <v>1101</v>
      </c>
      <c r="AH219" s="31"/>
    </row>
    <row r="220" customFormat="false" ht="38.25" hidden="false" customHeight="false" outlineLevel="0" collapsed="false">
      <c r="A220" s="58" t="n">
        <v>228</v>
      </c>
      <c r="B220" s="58" t="s">
        <v>291</v>
      </c>
      <c r="C220" s="59" t="s">
        <v>485</v>
      </c>
      <c r="D220" s="59" t="s">
        <v>480</v>
      </c>
      <c r="E220" s="59" t="s">
        <v>370</v>
      </c>
      <c r="F220" s="58" t="s">
        <v>225</v>
      </c>
      <c r="G220" s="58" t="s">
        <v>224</v>
      </c>
      <c r="H220" s="61" t="n">
        <v>183</v>
      </c>
      <c r="I220" s="61" t="n">
        <v>10</v>
      </c>
      <c r="J220" s="62" t="str">
        <f aca="false">IF(ISERROR(VLOOKUP(K220,HeadingsLookup,2,FALSE())),"",VLOOKUP(K220,HeadingsLookup,2,FALSE()))</f>
        <v>The Non-HT Signal Field</v>
      </c>
      <c r="K220" s="63" t="s">
        <v>485</v>
      </c>
      <c r="L220" s="50" t="s">
        <v>236</v>
      </c>
      <c r="M220" s="64"/>
      <c r="N220" s="43" t="s">
        <v>358</v>
      </c>
      <c r="O220" s="43"/>
      <c r="P220" s="43" t="n">
        <v>1656</v>
      </c>
      <c r="Q220" s="65"/>
      <c r="R220" s="66" t="s">
        <v>1102</v>
      </c>
      <c r="S220" s="66" t="s">
        <v>1103</v>
      </c>
      <c r="T220" s="42" t="s">
        <v>1100</v>
      </c>
      <c r="U220" s="67"/>
      <c r="V220" s="65" t="str">
        <f aca="false">IF(ISBLANK(M220),IF(ISERROR(VLOOKUP(K220,HeadingsLookup,4,FALSE())),"",VLOOKUP(K220,HeadingsLookup,4,FALSE())),"Duplicate")</f>
        <v>PLCP Header</v>
      </c>
      <c r="W220" s="68" t="str">
        <f aca="false">IF(ISERROR(VLOOKUP(V220,TopicsLookup,2,FALSE())),"",VLOOKUP(V220,TopicsLookup,2,FALSE()))</f>
        <v>PHY</v>
      </c>
      <c r="X220" s="40"/>
      <c r="Y220" s="40" t="s">
        <v>231</v>
      </c>
      <c r="Z220" s="40" t="n">
        <v>1</v>
      </c>
      <c r="AA220" s="43" t="str">
        <f aca="false">IF(ISERROR(VLOOKUP(V220,TopicsLookup,2,FALSE())),"",VLOOKUP(V220,TopicsLookup,2,FALSE()))</f>
        <v>PHY</v>
      </c>
      <c r="AB220" s="40" t="n">
        <f aca="false">IF(Y220="Individual",0,1)*IF(Y220="",0,1)</f>
        <v>1</v>
      </c>
      <c r="AC220" s="40" t="n">
        <f aca="false">IF(OR(N220="A",N220="R",N220="W",N220="C"),1,0)*AB220</f>
        <v>1</v>
      </c>
      <c r="AD220" s="40" t="n">
        <f aca="false">IF(X220="",A220,X220)</f>
        <v>228</v>
      </c>
      <c r="AE220" s="44" t="n">
        <f aca="false">IF(ISBLANK(X220),1,0)*IF(N220="D",1,0)*IF(O220="SELF",0,1)*IF(ISBLANK(O220),0,1)</f>
        <v>0</v>
      </c>
      <c r="AF220" s="40" t="n">
        <f aca="false">IF(ISBLANK(X220),1,0)*IF(N220="D",1,0)*IF(O220="SELF",1,0)</f>
        <v>0</v>
      </c>
      <c r="AG220" s="37" t="s">
        <v>1101</v>
      </c>
      <c r="AH220" s="31"/>
    </row>
    <row r="221" customFormat="false" ht="76.5" hidden="false" customHeight="false" outlineLevel="0" collapsed="false">
      <c r="A221" s="58" t="n">
        <v>3019</v>
      </c>
      <c r="B221" s="73" t="s">
        <v>256</v>
      </c>
      <c r="C221" s="74" t="s">
        <v>485</v>
      </c>
      <c r="D221" s="73" t="n">
        <v>183</v>
      </c>
      <c r="E221" s="73" t="n">
        <v>14</v>
      </c>
      <c r="F221" s="73" t="s">
        <v>225</v>
      </c>
      <c r="G221" s="73" t="s">
        <v>224</v>
      </c>
      <c r="H221" s="75" t="n">
        <v>183</v>
      </c>
      <c r="I221" s="75" t="n">
        <v>14</v>
      </c>
      <c r="J221" s="62" t="str">
        <f aca="false">IF(ISERROR(VLOOKUP(K221,HeadingsLookup,2,FALSE())),"",VLOOKUP(K221,HeadingsLookup,2,FALSE()))</f>
        <v>The Non-HT Signal Field</v>
      </c>
      <c r="K221" s="76" t="s">
        <v>485</v>
      </c>
      <c r="L221" s="38" t="s">
        <v>297</v>
      </c>
      <c r="M221" s="77"/>
      <c r="N221" s="40" t="s">
        <v>358</v>
      </c>
      <c r="O221" s="40"/>
      <c r="P221" s="40" t="n">
        <v>1656</v>
      </c>
      <c r="Q221" s="78"/>
      <c r="R221" s="79" t="s">
        <v>1098</v>
      </c>
      <c r="S221" s="79" t="s">
        <v>1099</v>
      </c>
      <c r="T221" s="42" t="s">
        <v>1100</v>
      </c>
      <c r="U221" s="78"/>
      <c r="V221" s="65" t="str">
        <f aca="false">IF(ISBLANK(M221),IF(ISERROR(VLOOKUP(K221,HeadingsLookup,4,FALSE())),"",VLOOKUP(K221,HeadingsLookup,4,FALSE())),"Duplicate")</f>
        <v>PLCP Header</v>
      </c>
      <c r="W221" s="68" t="str">
        <f aca="false">IF(ISERROR(VLOOKUP(V221,TopicsLookup,2,FALSE())),"",VLOOKUP(V221,TopicsLookup,2,FALSE()))</f>
        <v>PHY</v>
      </c>
      <c r="X221" s="37" t="n">
        <v>3017</v>
      </c>
      <c r="Y221" s="40" t="s">
        <v>231</v>
      </c>
      <c r="Z221" s="40" t="n">
        <v>1</v>
      </c>
      <c r="AA221" s="43" t="str">
        <f aca="false">IF(ISERROR(VLOOKUP(V221,TopicsLookup,2,FALSE())),"",VLOOKUP(V221,TopicsLookup,2,FALSE()))</f>
        <v>PHY</v>
      </c>
      <c r="AB221" s="40" t="n">
        <f aca="false">IF(Y221="Individual",0,1)*IF(Y221="",0,1)</f>
        <v>1</v>
      </c>
      <c r="AC221" s="40" t="n">
        <f aca="false">IF(OR(N221="A",N221="R",N221="W",N221="C"),1,0)*AB221</f>
        <v>1</v>
      </c>
      <c r="AD221" s="40" t="n">
        <f aca="false">IF(X221="",A221,X221)</f>
        <v>3017</v>
      </c>
      <c r="AE221" s="44" t="n">
        <f aca="false">IF(ISBLANK(X221),1,0)*IF(N221="D",1,0)*IF(O221="SELF",0,1)*IF(ISBLANK(O221),0,1)</f>
        <v>0</v>
      </c>
      <c r="AF221" s="40" t="n">
        <f aca="false">IF(ISBLANK(X221),1,0)*IF(N221="D",1,0)*IF(O221="SELF",1,0)</f>
        <v>0</v>
      </c>
      <c r="AG221" s="37" t="s">
        <v>1101</v>
      </c>
      <c r="AH221" s="31"/>
    </row>
    <row r="222" customFormat="false" ht="76.5" hidden="false" customHeight="false" outlineLevel="0" collapsed="false">
      <c r="A222" s="58" t="n">
        <v>3020</v>
      </c>
      <c r="B222" s="73" t="s">
        <v>256</v>
      </c>
      <c r="C222" s="74" t="s">
        <v>485</v>
      </c>
      <c r="D222" s="73" t="n">
        <v>183</v>
      </c>
      <c r="E222" s="73" t="n">
        <v>15</v>
      </c>
      <c r="F222" s="73" t="s">
        <v>225</v>
      </c>
      <c r="G222" s="73" t="s">
        <v>224</v>
      </c>
      <c r="H222" s="75" t="n">
        <v>183</v>
      </c>
      <c r="I222" s="75" t="n">
        <v>15</v>
      </c>
      <c r="J222" s="62" t="str">
        <f aca="false">IF(ISERROR(VLOOKUP(K222,HeadingsLookup,2,FALSE())),"",VLOOKUP(K222,HeadingsLookup,2,FALSE()))</f>
        <v>The Non-HT Signal Field</v>
      </c>
      <c r="K222" s="76" t="s">
        <v>485</v>
      </c>
      <c r="L222" s="38" t="s">
        <v>297</v>
      </c>
      <c r="M222" s="77"/>
      <c r="N222" s="40" t="s">
        <v>358</v>
      </c>
      <c r="O222" s="40"/>
      <c r="P222" s="40" t="n">
        <v>1656</v>
      </c>
      <c r="Q222" s="78"/>
      <c r="R222" s="79" t="s">
        <v>1098</v>
      </c>
      <c r="S222" s="79" t="s">
        <v>1099</v>
      </c>
      <c r="T222" s="42" t="s">
        <v>1100</v>
      </c>
      <c r="U222" s="78"/>
      <c r="V222" s="65" t="str">
        <f aca="false">IF(ISBLANK(M222),IF(ISERROR(VLOOKUP(K222,HeadingsLookup,4,FALSE())),"",VLOOKUP(K222,HeadingsLookup,4,FALSE())),"Duplicate")</f>
        <v>PLCP Header</v>
      </c>
      <c r="W222" s="68" t="str">
        <f aca="false">IF(ISERROR(VLOOKUP(V222,TopicsLookup,2,FALSE())),"",VLOOKUP(V222,TopicsLookup,2,FALSE()))</f>
        <v>PHY</v>
      </c>
      <c r="X222" s="37" t="n">
        <v>3017</v>
      </c>
      <c r="Y222" s="37" t="s">
        <v>231</v>
      </c>
      <c r="Z222" s="40" t="n">
        <v>1</v>
      </c>
      <c r="AA222" s="43" t="str">
        <f aca="false">IF(ISERROR(VLOOKUP(V222,TopicsLookup,2,FALSE())),"",VLOOKUP(V222,TopicsLookup,2,FALSE()))</f>
        <v>PHY</v>
      </c>
      <c r="AB222" s="40" t="n">
        <f aca="false">IF(Y222="Individual",0,1)*IF(Y222="",0,1)</f>
        <v>1</v>
      </c>
      <c r="AC222" s="40" t="n">
        <f aca="false">IF(OR(N222="A",N222="R",N222="W",N222="C"),1,0)*AB222</f>
        <v>1</v>
      </c>
      <c r="AD222" s="40" t="n">
        <f aca="false">IF(X222="",A222,X222)</f>
        <v>3017</v>
      </c>
      <c r="AE222" s="44" t="n">
        <f aca="false">IF(ISBLANK(X222),1,0)*IF(N222="D",1,0)*IF(O222="SELF",0,1)*IF(ISBLANK(O222),0,1)</f>
        <v>0</v>
      </c>
      <c r="AF222" s="40" t="n">
        <f aca="false">IF(ISBLANK(X222),1,0)*IF(N222="D",1,0)*IF(O222="SELF",1,0)</f>
        <v>0</v>
      </c>
      <c r="AG222" s="37" t="s">
        <v>1101</v>
      </c>
      <c r="AH222" s="31"/>
    </row>
    <row r="223" s="55" customFormat="true" ht="63.75" hidden="false" customHeight="false" outlineLevel="0" collapsed="false">
      <c r="A223" s="58" t="n">
        <v>4350</v>
      </c>
      <c r="B223" s="58" t="s">
        <v>1104</v>
      </c>
      <c r="C223" s="59" t="s">
        <v>1105</v>
      </c>
      <c r="D223" s="59" t="s">
        <v>480</v>
      </c>
      <c r="E223" s="59" t="s">
        <v>481</v>
      </c>
      <c r="F223" s="58" t="s">
        <v>225</v>
      </c>
      <c r="G223" s="58" t="s">
        <v>224</v>
      </c>
      <c r="H223" s="61" t="n">
        <v>183</v>
      </c>
      <c r="I223" s="61" t="n">
        <v>18</v>
      </c>
      <c r="J223" s="62" t="str">
        <f aca="false">IF(ISERROR(VLOOKUP(K223,HeadingsLookup,2,FALSE())),"",VLOOKUP(K223,HeadingsLookup,2,FALSE()))</f>
        <v>The Non-HT Signal Field</v>
      </c>
      <c r="K223" s="63" t="s">
        <v>485</v>
      </c>
      <c r="L223" s="50" t="s">
        <v>236</v>
      </c>
      <c r="M223" s="64"/>
      <c r="N223" s="43" t="s">
        <v>858</v>
      </c>
      <c r="O223" s="43"/>
      <c r="P223" s="43"/>
      <c r="Q223" s="65"/>
      <c r="R223" s="66" t="s">
        <v>1095</v>
      </c>
      <c r="S223" s="66" t="s">
        <v>1106</v>
      </c>
      <c r="T223" s="56" t="s">
        <v>1097</v>
      </c>
      <c r="U223" s="67"/>
      <c r="V223" s="65" t="str">
        <f aca="false">IF(ISBLANK(M223),IF(ISERROR(VLOOKUP(K223,HeadingsLookup,4,FALSE())),"",VLOOKUP(K223,HeadingsLookup,4,FALSE())),"Duplicate")</f>
        <v>PLCP Header</v>
      </c>
      <c r="W223" s="68" t="str">
        <f aca="false">IF(ISERROR(VLOOKUP(V223,TopicsLookup,2,FALSE())),"",VLOOKUP(V223,TopicsLookup,2,FALSE()))</f>
        <v>PHY</v>
      </c>
      <c r="X223" s="53" t="n">
        <v>10082</v>
      </c>
      <c r="Y223" s="40" t="s">
        <v>251</v>
      </c>
      <c r="Z223" s="40" t="n">
        <v>1</v>
      </c>
      <c r="AA223" s="43" t="str">
        <f aca="false">IF(ISERROR(VLOOKUP(V223,TopicsLookup,2,FALSE())),"",VLOOKUP(V223,TopicsLookup,2,FALSE()))</f>
        <v>PHY</v>
      </c>
      <c r="AB223" s="40" t="n">
        <f aca="false">IF(Y223="Individual",0,1)*IF(Y223="",0,1)</f>
        <v>1</v>
      </c>
      <c r="AC223" s="40" t="n">
        <f aca="false">IF(OR(N223="A",N223="R",N223="W",N223="C"),1,0)*AB223</f>
        <v>1</v>
      </c>
      <c r="AD223" s="40" t="n">
        <f aca="false">IF(X223="",A223,X223)</f>
        <v>10082</v>
      </c>
      <c r="AE223" s="44" t="n">
        <f aca="false">IF(ISBLANK(X223),1,0)*IF(N223="D",1,0)*IF(O223="SELF",0,1)*IF(ISBLANK(O223),0,1)</f>
        <v>0</v>
      </c>
      <c r="AF223" s="40" t="n">
        <f aca="false">IF(ISBLANK(X223),1,0)*IF(N223="D",1,0)*IF(O223="SELF",1,0)</f>
        <v>0</v>
      </c>
      <c r="AG223" s="37"/>
      <c r="AH223" s="31"/>
    </row>
    <row r="224" customFormat="false" ht="63.75" hidden="false" customHeight="false" outlineLevel="0" collapsed="false">
      <c r="A224" s="58" t="n">
        <v>10250</v>
      </c>
      <c r="B224" s="58" t="s">
        <v>1107</v>
      </c>
      <c r="C224" s="59" t="s">
        <v>1105</v>
      </c>
      <c r="D224" s="59" t="s">
        <v>480</v>
      </c>
      <c r="E224" s="59" t="s">
        <v>481</v>
      </c>
      <c r="F224" s="58" t="s">
        <v>225</v>
      </c>
      <c r="G224" s="58" t="s">
        <v>224</v>
      </c>
      <c r="H224" s="61" t="n">
        <v>183</v>
      </c>
      <c r="I224" s="61" t="n">
        <v>18</v>
      </c>
      <c r="J224" s="62" t="str">
        <f aca="false">IF(ISERROR(VLOOKUP(K224,HeadingsLookup,2,FALSE())),"",VLOOKUP(K224,HeadingsLookup,2,FALSE()))</f>
        <v>The Non-HT Signal Field</v>
      </c>
      <c r="K224" s="63" t="s">
        <v>485</v>
      </c>
      <c r="L224" s="50" t="s">
        <v>236</v>
      </c>
      <c r="M224" s="64"/>
      <c r="N224" s="43" t="s">
        <v>858</v>
      </c>
      <c r="O224" s="43"/>
      <c r="P224" s="43"/>
      <c r="Q224" s="65"/>
      <c r="R224" s="66" t="s">
        <v>1108</v>
      </c>
      <c r="S224" s="66" t="s">
        <v>1106</v>
      </c>
      <c r="T224" s="56" t="s">
        <v>1097</v>
      </c>
      <c r="U224" s="67"/>
      <c r="V224" s="65" t="str">
        <f aca="false">IF(ISBLANK(M224),IF(ISERROR(VLOOKUP(K224,HeadingsLookup,4,FALSE())),"",VLOOKUP(K224,HeadingsLookup,4,FALSE())),"Duplicate")</f>
        <v>PLCP Header</v>
      </c>
      <c r="W224" s="68" t="str">
        <f aca="false">IF(ISERROR(VLOOKUP(V224,TopicsLookup,2,FALSE())),"",VLOOKUP(V224,TopicsLookup,2,FALSE()))</f>
        <v>PHY</v>
      </c>
      <c r="X224" s="40" t="n">
        <v>10082</v>
      </c>
      <c r="Y224" s="40" t="s">
        <v>251</v>
      </c>
      <c r="Z224" s="40" t="n">
        <v>1</v>
      </c>
      <c r="AA224" s="43" t="str">
        <f aca="false">IF(ISERROR(VLOOKUP(V224,TopicsLookup,2,FALSE())),"",VLOOKUP(V224,TopicsLookup,2,FALSE()))</f>
        <v>PHY</v>
      </c>
      <c r="AB224" s="40" t="n">
        <f aca="false">IF(Y224="Individual",0,1)*IF(Y224="",0,1)</f>
        <v>1</v>
      </c>
      <c r="AC224" s="40" t="n">
        <f aca="false">IF(OR(N224="A",N224="R",N224="W",N224="C"),1,0)*AB224</f>
        <v>1</v>
      </c>
      <c r="AD224" s="40" t="n">
        <f aca="false">IF(X224="",A224,X224)</f>
        <v>10082</v>
      </c>
      <c r="AE224" s="44" t="n">
        <f aca="false">IF(ISBLANK(X224),1,0)*IF(N224="D",1,0)*IF(O224="SELF",0,1)*IF(ISBLANK(O224),0,1)</f>
        <v>0</v>
      </c>
      <c r="AF224" s="40" t="n">
        <f aca="false">IF(ISBLANK(X224),1,0)*IF(N224="D",1,0)*IF(O224="SELF",1,0)</f>
        <v>0</v>
      </c>
      <c r="AG224" s="37"/>
      <c r="AH224" s="31"/>
    </row>
    <row r="225" customFormat="false" ht="63.75" hidden="false" customHeight="false" outlineLevel="0" collapsed="false">
      <c r="A225" s="58" t="n">
        <v>4351</v>
      </c>
      <c r="B225" s="58" t="s">
        <v>1104</v>
      </c>
      <c r="C225" s="59" t="s">
        <v>488</v>
      </c>
      <c r="D225" s="59" t="s">
        <v>489</v>
      </c>
      <c r="E225" s="59" t="s">
        <v>1109</v>
      </c>
      <c r="F225" s="58" t="s">
        <v>225</v>
      </c>
      <c r="G225" s="58" t="s">
        <v>224</v>
      </c>
      <c r="H225" s="61" t="n">
        <v>185</v>
      </c>
      <c r="I225" s="61" t="n">
        <v>5</v>
      </c>
      <c r="J225" s="62" t="str">
        <f aca="false">IF(ISERROR(VLOOKUP(K225,HeadingsLookup,2,FALSE())),"",VLOOKUP(K225,HeadingsLookup,2,FALSE()))</f>
        <v>The High Throughput Signal Field</v>
      </c>
      <c r="K225" s="63" t="s">
        <v>488</v>
      </c>
      <c r="L225" s="50" t="s">
        <v>236</v>
      </c>
      <c r="M225" s="64"/>
      <c r="N225" s="43" t="s">
        <v>858</v>
      </c>
      <c r="O225" s="43"/>
      <c r="P225" s="43"/>
      <c r="Q225" s="65"/>
      <c r="R225" s="66" t="s">
        <v>1095</v>
      </c>
      <c r="S225" s="66" t="s">
        <v>1110</v>
      </c>
      <c r="T225" s="56" t="s">
        <v>1097</v>
      </c>
      <c r="U225" s="67"/>
      <c r="V225" s="65" t="str">
        <f aca="false">IF(ISBLANK(M225),IF(ISERROR(VLOOKUP(K225,HeadingsLookup,4,FALSE())),"",VLOOKUP(K225,HeadingsLookup,4,FALSE())),"Duplicate")</f>
        <v>PLCP Header</v>
      </c>
      <c r="W225" s="68" t="str">
        <f aca="false">IF(ISERROR(VLOOKUP(V225,TopicsLookup,2,FALSE())),"",VLOOKUP(V225,TopicsLookup,2,FALSE()))</f>
        <v>PHY</v>
      </c>
      <c r="X225" s="40" t="n">
        <v>10082</v>
      </c>
      <c r="Y225" s="40" t="s">
        <v>251</v>
      </c>
      <c r="Z225" s="40" t="n">
        <v>1</v>
      </c>
      <c r="AA225" s="43" t="str">
        <f aca="false">IF(ISERROR(VLOOKUP(V225,TopicsLookup,2,FALSE())),"",VLOOKUP(V225,TopicsLookup,2,FALSE()))</f>
        <v>PHY</v>
      </c>
      <c r="AB225" s="40" t="n">
        <f aca="false">IF(Y225="Individual",0,1)*IF(Y225="",0,1)</f>
        <v>1</v>
      </c>
      <c r="AC225" s="40" t="n">
        <f aca="false">IF(OR(N225="A",N225="R",N225="W",N225="C"),1,0)*AB225</f>
        <v>1</v>
      </c>
      <c r="AD225" s="40" t="n">
        <f aca="false">IF(X225="",A225,X225)</f>
        <v>10082</v>
      </c>
      <c r="AE225" s="44" t="n">
        <f aca="false">IF(ISBLANK(X225),1,0)*IF(N225="D",1,0)*IF(O225="SELF",0,1)*IF(ISBLANK(O225),0,1)</f>
        <v>0</v>
      </c>
      <c r="AF225" s="40" t="n">
        <f aca="false">IF(ISBLANK(X225),1,0)*IF(N225="D",1,0)*IF(O225="SELF",1,0)</f>
        <v>0</v>
      </c>
      <c r="AG225" s="37"/>
      <c r="AH225" s="31"/>
    </row>
    <row r="226" customFormat="false" ht="63.75" hidden="false" customHeight="false" outlineLevel="0" collapsed="false">
      <c r="A226" s="58" t="n">
        <v>10251</v>
      </c>
      <c r="B226" s="58" t="s">
        <v>1107</v>
      </c>
      <c r="C226" s="59" t="s">
        <v>488</v>
      </c>
      <c r="D226" s="59" t="s">
        <v>489</v>
      </c>
      <c r="E226" s="59" t="s">
        <v>1109</v>
      </c>
      <c r="F226" s="58" t="s">
        <v>225</v>
      </c>
      <c r="G226" s="58" t="s">
        <v>224</v>
      </c>
      <c r="H226" s="61" t="n">
        <v>185</v>
      </c>
      <c r="I226" s="61" t="n">
        <v>5</v>
      </c>
      <c r="J226" s="62" t="str">
        <f aca="false">IF(ISERROR(VLOOKUP(K226,HeadingsLookup,2,FALSE())),"",VLOOKUP(K226,HeadingsLookup,2,FALSE()))</f>
        <v>The High Throughput Signal Field</v>
      </c>
      <c r="K226" s="63" t="s">
        <v>488</v>
      </c>
      <c r="L226" s="50" t="s">
        <v>236</v>
      </c>
      <c r="M226" s="64"/>
      <c r="N226" s="43" t="s">
        <v>858</v>
      </c>
      <c r="O226" s="43"/>
      <c r="P226" s="43"/>
      <c r="Q226" s="65"/>
      <c r="R226" s="66" t="s">
        <v>1108</v>
      </c>
      <c r="S226" s="66" t="s">
        <v>1110</v>
      </c>
      <c r="T226" s="56" t="s">
        <v>1097</v>
      </c>
      <c r="U226" s="67"/>
      <c r="V226" s="65" t="str">
        <f aca="false">IF(ISBLANK(M226),IF(ISERROR(VLOOKUP(K226,HeadingsLookup,4,FALSE())),"",VLOOKUP(K226,HeadingsLookup,4,FALSE())),"Duplicate")</f>
        <v>PLCP Header</v>
      </c>
      <c r="W226" s="68" t="str">
        <f aca="false">IF(ISERROR(VLOOKUP(V226,TopicsLookup,2,FALSE())),"",VLOOKUP(V226,TopicsLookup,2,FALSE()))</f>
        <v>PHY</v>
      </c>
      <c r="X226" s="37" t="n">
        <v>10082</v>
      </c>
      <c r="Y226" s="40" t="s">
        <v>251</v>
      </c>
      <c r="Z226" s="40" t="n">
        <v>1</v>
      </c>
      <c r="AA226" s="43" t="str">
        <f aca="false">IF(ISERROR(VLOOKUP(V226,TopicsLookup,2,FALSE())),"",VLOOKUP(V226,TopicsLookup,2,FALSE()))</f>
        <v>PHY</v>
      </c>
      <c r="AB226" s="40" t="n">
        <f aca="false">IF(Y226="Individual",0,1)*IF(Y226="",0,1)</f>
        <v>1</v>
      </c>
      <c r="AC226" s="40" t="n">
        <f aca="false">IF(OR(N226="A",N226="R",N226="W",N226="C"),1,0)*AB226</f>
        <v>1</v>
      </c>
      <c r="AD226" s="40" t="n">
        <f aca="false">IF(X226="",A226,X226)</f>
        <v>10082</v>
      </c>
      <c r="AE226" s="44" t="n">
        <f aca="false">IF(ISBLANK(X226),1,0)*IF(N226="D",1,0)*IF(O226="SELF",0,1)*IF(ISBLANK(O226),0,1)</f>
        <v>0</v>
      </c>
      <c r="AF226" s="40" t="n">
        <f aca="false">IF(ISBLANK(X226),1,0)*IF(N226="D",1,0)*IF(O226="SELF",1,0)</f>
        <v>0</v>
      </c>
      <c r="AG226" s="37"/>
      <c r="AH226" s="31"/>
    </row>
    <row r="227" s="55" customFormat="true" ht="102" hidden="false" customHeight="false" outlineLevel="0" collapsed="false">
      <c r="A227" s="58" t="n">
        <v>3487</v>
      </c>
      <c r="B227" s="58" t="s">
        <v>330</v>
      </c>
      <c r="C227" s="59" t="s">
        <v>488</v>
      </c>
      <c r="D227" s="59" t="s">
        <v>1111</v>
      </c>
      <c r="E227" s="59"/>
      <c r="F227" s="58" t="s">
        <v>225</v>
      </c>
      <c r="G227" s="58" t="s">
        <v>224</v>
      </c>
      <c r="H227" s="61" t="n">
        <v>186</v>
      </c>
      <c r="I227" s="61"/>
      <c r="J227" s="62" t="str">
        <f aca="false">IF(ISERROR(VLOOKUP(K227,HeadingsLookup,2,FALSE())),"",VLOOKUP(K227,HeadingsLookup,2,FALSE()))</f>
        <v>The High Throughput Signal Field</v>
      </c>
      <c r="K227" s="63" t="s">
        <v>488</v>
      </c>
      <c r="L227" s="50" t="s">
        <v>236</v>
      </c>
      <c r="M227" s="64"/>
      <c r="N227" s="43" t="s">
        <v>858</v>
      </c>
      <c r="O227" s="43"/>
      <c r="P227" s="43" t="n">
        <v>854</v>
      </c>
      <c r="Q227" s="65"/>
      <c r="R227" s="66" t="s">
        <v>1112</v>
      </c>
      <c r="S227" s="66" t="s">
        <v>1113</v>
      </c>
      <c r="T227" s="56" t="s">
        <v>1114</v>
      </c>
      <c r="U227" s="67"/>
      <c r="V227" s="65" t="str">
        <f aca="false">IF(ISBLANK(M227),IF(ISERROR(VLOOKUP(K227,HeadingsLookup,4,FALSE())),"",VLOOKUP(K227,HeadingsLookup,4,FALSE())),"Duplicate")</f>
        <v>PLCP Header</v>
      </c>
      <c r="W227" s="68" t="str">
        <f aca="false">IF(ISERROR(VLOOKUP(V227,TopicsLookup,2,FALSE())),"",VLOOKUP(V227,TopicsLookup,2,FALSE()))</f>
        <v>PHY</v>
      </c>
      <c r="X227" s="40"/>
      <c r="Y227" s="40" t="s">
        <v>231</v>
      </c>
      <c r="Z227" s="40" t="n">
        <v>1</v>
      </c>
      <c r="AA227" s="43" t="str">
        <f aca="false">IF(ISERROR(VLOOKUP(V227,TopicsLookup,2,FALSE())),"",VLOOKUP(V227,TopicsLookup,2,FALSE()))</f>
        <v>PHY</v>
      </c>
      <c r="AB227" s="40" t="n">
        <f aca="false">IF(Y227="Individual",0,1)*IF(Y227="",0,1)</f>
        <v>1</v>
      </c>
      <c r="AC227" s="40" t="n">
        <f aca="false">IF(OR(N227="A",N227="R",N227="W",N227="C"),1,0)*AB227</f>
        <v>1</v>
      </c>
      <c r="AD227" s="40" t="n">
        <f aca="false">IF(X227="",A227,X227)</f>
        <v>3487</v>
      </c>
      <c r="AE227" s="44" t="n">
        <f aca="false">IF(ISBLANK(X227),1,0)*IF(N227="D",1,0)*IF(O227="SELF",0,1)*IF(ISBLANK(O227),0,1)</f>
        <v>0</v>
      </c>
      <c r="AF227" s="40" t="n">
        <f aca="false">IF(ISBLANK(X227),1,0)*IF(N227="D",1,0)*IF(O227="SELF",1,0)</f>
        <v>0</v>
      </c>
      <c r="AG227" s="37" t="s">
        <v>1115</v>
      </c>
      <c r="AH227" s="31"/>
    </row>
    <row r="228" customFormat="false" ht="51" hidden="false" customHeight="false" outlineLevel="0" collapsed="false">
      <c r="A228" s="58" t="n">
        <v>3486</v>
      </c>
      <c r="B228" s="58" t="s">
        <v>330</v>
      </c>
      <c r="C228" s="59" t="s">
        <v>488</v>
      </c>
      <c r="D228" s="59" t="s">
        <v>509</v>
      </c>
      <c r="E228" s="59"/>
      <c r="F228" s="58" t="s">
        <v>225</v>
      </c>
      <c r="G228" s="58" t="s">
        <v>224</v>
      </c>
      <c r="H228" s="61" t="n">
        <v>188</v>
      </c>
      <c r="I228" s="61"/>
      <c r="J228" s="62" t="str">
        <f aca="false">IF(ISERROR(VLOOKUP(K228,HeadingsLookup,2,FALSE())),"",VLOOKUP(K228,HeadingsLookup,2,FALSE()))</f>
        <v>The High Throughput Signal Field</v>
      </c>
      <c r="K228" s="63" t="s">
        <v>488</v>
      </c>
      <c r="L228" s="50" t="s">
        <v>297</v>
      </c>
      <c r="M228" s="64"/>
      <c r="N228" s="43" t="s">
        <v>358</v>
      </c>
      <c r="O228" s="119"/>
      <c r="P228" s="43"/>
      <c r="Q228" s="65"/>
      <c r="R228" s="66" t="s">
        <v>1116</v>
      </c>
      <c r="S228" s="66" t="s">
        <v>1117</v>
      </c>
      <c r="T228" s="56" t="s">
        <v>1118</v>
      </c>
      <c r="U228" s="67"/>
      <c r="V228" s="65" t="str">
        <f aca="false">IF(ISBLANK(M228),IF(ISERROR(VLOOKUP(K228,HeadingsLookup,4,FALSE())),"",VLOOKUP(K228,HeadingsLookup,4,FALSE())),"Duplicate")</f>
        <v>PLCP Header</v>
      </c>
      <c r="W228" s="68" t="str">
        <f aca="false">IF(ISERROR(VLOOKUP(V228,TopicsLookup,2,FALSE())),"",VLOOKUP(V228,TopicsLookup,2,FALSE()))</f>
        <v>PHY</v>
      </c>
      <c r="X228" s="40"/>
      <c r="Y228" s="40" t="s">
        <v>231</v>
      </c>
      <c r="Z228" s="40" t="n">
        <v>1</v>
      </c>
      <c r="AA228" s="43" t="str">
        <f aca="false">IF(ISERROR(VLOOKUP(V228,TopicsLookup,2,FALSE())),"",VLOOKUP(V228,TopicsLookup,2,FALSE()))</f>
        <v>PHY</v>
      </c>
      <c r="AB228" s="40" t="n">
        <f aca="false">IF(Y228="Individual",0,1)*IF(Y228="",0,1)</f>
        <v>1</v>
      </c>
      <c r="AC228" s="40" t="n">
        <f aca="false">IF(OR(N228="A",N228="R",N228="W",N228="C"),1,0)*AB228</f>
        <v>1</v>
      </c>
      <c r="AD228" s="40" t="n">
        <f aca="false">IF(X228="",A228,X228)</f>
        <v>3486</v>
      </c>
      <c r="AE228" s="44" t="n">
        <f aca="false">IF(ISBLANK(X228),1,0)*IF(N228="D",1,0)*IF(O228="SELF",0,1)*IF(ISBLANK(O228),0,1)</f>
        <v>0</v>
      </c>
      <c r="AF228" s="40" t="n">
        <f aca="false">IF(ISBLANK(X228),1,0)*IF(N228="D",1,0)*IF(O228="SELF",1,0)</f>
        <v>0</v>
      </c>
      <c r="AG228" s="37" t="s">
        <v>1090</v>
      </c>
      <c r="AH228" s="31"/>
    </row>
    <row r="229" s="55" customFormat="true" ht="102" hidden="false" customHeight="false" outlineLevel="0" collapsed="false">
      <c r="A229" s="58" t="n">
        <v>232</v>
      </c>
      <c r="B229" s="58" t="s">
        <v>291</v>
      </c>
      <c r="C229" s="59" t="s">
        <v>1119</v>
      </c>
      <c r="D229" s="59" t="s">
        <v>1120</v>
      </c>
      <c r="E229" s="59" t="s">
        <v>1121</v>
      </c>
      <c r="F229" s="58" t="s">
        <v>225</v>
      </c>
      <c r="G229" s="58" t="s">
        <v>224</v>
      </c>
      <c r="H229" s="61" t="n">
        <v>189</v>
      </c>
      <c r="I229" s="61" t="n">
        <v>3</v>
      </c>
      <c r="J229" s="62" t="str">
        <f aca="false">IF(ISERROR(VLOOKUP(K229,HeadingsLookup,2,FALSE())),"",VLOOKUP(K229,HeadingsLookup,2,FALSE()))</f>
        <v>CRC calculation</v>
      </c>
      <c r="K229" s="63" t="s">
        <v>1119</v>
      </c>
      <c r="L229" s="50" t="s">
        <v>236</v>
      </c>
      <c r="M229" s="64"/>
      <c r="N229" s="43" t="s">
        <v>858</v>
      </c>
      <c r="O229" s="43"/>
      <c r="P229" s="43" t="n">
        <v>854</v>
      </c>
      <c r="Q229" s="65"/>
      <c r="R229" s="66" t="s">
        <v>1122</v>
      </c>
      <c r="S229" s="66" t="s">
        <v>1123</v>
      </c>
      <c r="T229" s="56" t="s">
        <v>1114</v>
      </c>
      <c r="U229" s="67"/>
      <c r="V229" s="65" t="str">
        <f aca="false">IF(ISBLANK(M229),IF(ISERROR(VLOOKUP(K229,HeadingsLookup,4,FALSE())),"",VLOOKUP(K229,HeadingsLookup,4,FALSE())),"Duplicate")</f>
        <v>PLCP Header</v>
      </c>
      <c r="W229" s="68" t="str">
        <f aca="false">IF(ISERROR(VLOOKUP(V229,TopicsLookup,2,FALSE())),"",VLOOKUP(V229,TopicsLookup,2,FALSE()))</f>
        <v>PHY</v>
      </c>
      <c r="X229" s="40" t="n">
        <v>3487</v>
      </c>
      <c r="Y229" s="40" t="s">
        <v>231</v>
      </c>
      <c r="Z229" s="40" t="n">
        <v>1</v>
      </c>
      <c r="AA229" s="43" t="str">
        <f aca="false">IF(ISERROR(VLOOKUP(V229,TopicsLookup,2,FALSE())),"",VLOOKUP(V229,TopicsLookup,2,FALSE()))</f>
        <v>PHY</v>
      </c>
      <c r="AB229" s="40" t="n">
        <f aca="false">IF(Y229="Individual",0,1)*IF(Y229="",0,1)</f>
        <v>1</v>
      </c>
      <c r="AC229" s="40" t="n">
        <f aca="false">IF(OR(N229="A",N229="R",N229="W",N229="C"),1,0)*AB229</f>
        <v>1</v>
      </c>
      <c r="AD229" s="40" t="n">
        <f aca="false">IF(X229="",A229,X229)</f>
        <v>3487</v>
      </c>
      <c r="AE229" s="44" t="n">
        <f aca="false">IF(ISBLANK(X229),1,0)*IF(N229="D",1,0)*IF(O229="SELF",0,1)*IF(ISBLANK(O229),0,1)</f>
        <v>0</v>
      </c>
      <c r="AF229" s="40" t="n">
        <f aca="false">IF(ISBLANK(X229),1,0)*IF(N229="D",1,0)*IF(O229="SELF",1,0)</f>
        <v>0</v>
      </c>
      <c r="AG229" s="37"/>
      <c r="AH229" s="31"/>
    </row>
    <row r="230" customFormat="false" ht="102" hidden="false" customHeight="false" outlineLevel="0" collapsed="false">
      <c r="A230" s="58" t="n">
        <v>8128</v>
      </c>
      <c r="B230" s="58" t="s">
        <v>621</v>
      </c>
      <c r="C230" s="59" t="s">
        <v>1124</v>
      </c>
      <c r="D230" s="60"/>
      <c r="E230" s="59"/>
      <c r="F230" s="58" t="s">
        <v>225</v>
      </c>
      <c r="G230" s="58" t="s">
        <v>224</v>
      </c>
      <c r="H230" s="61" t="n">
        <v>189</v>
      </c>
      <c r="I230" s="61" t="n">
        <v>3</v>
      </c>
      <c r="J230" s="62" t="str">
        <f aca="false">IF(ISERROR(VLOOKUP(K230,HeadingsLookup,2,FALSE())),"",VLOOKUP(K230,HeadingsLookup,2,FALSE()))</f>
        <v>Cyclic shift for the High Throughput portion of Mixed Mode preamble</v>
      </c>
      <c r="K230" s="63" t="s">
        <v>1124</v>
      </c>
      <c r="L230" s="50" t="s">
        <v>297</v>
      </c>
      <c r="M230" s="64"/>
      <c r="N230" s="43" t="s">
        <v>358</v>
      </c>
      <c r="O230" s="43"/>
      <c r="P230" s="43" t="n">
        <v>953</v>
      </c>
      <c r="Q230" s="65"/>
      <c r="R230" s="66" t="s">
        <v>1125</v>
      </c>
      <c r="S230" s="66" t="s">
        <v>1126</v>
      </c>
      <c r="T230" s="56" t="s">
        <v>1127</v>
      </c>
      <c r="U230" s="67"/>
      <c r="V230" s="65" t="str">
        <f aca="false">IF(ISBLANK(M230),IF(ISERROR(VLOOKUP(K230,HeadingsLookup,4,FALSE())),"",VLOOKUP(K230,HeadingsLookup,4,FALSE())),"Duplicate")</f>
        <v>PLCP Preamble</v>
      </c>
      <c r="W230" s="68" t="str">
        <f aca="false">IF(ISERROR(VLOOKUP(V230,TopicsLookup,2,FALSE())),"",VLOOKUP(V230,TopicsLookup,2,FALSE()))</f>
        <v>PHY</v>
      </c>
      <c r="X230" s="37"/>
      <c r="Y230" s="40" t="s">
        <v>231</v>
      </c>
      <c r="Z230" s="40" t="n">
        <v>1</v>
      </c>
      <c r="AA230" s="43" t="str">
        <f aca="false">IF(ISERROR(VLOOKUP(V230,TopicsLookup,2,FALSE())),"",VLOOKUP(V230,TopicsLookup,2,FALSE()))</f>
        <v>PHY</v>
      </c>
      <c r="AB230" s="40" t="n">
        <f aca="false">IF(Y230="Individual",0,1)*IF(Y230="",0,1)</f>
        <v>1</v>
      </c>
      <c r="AC230" s="40" t="n">
        <f aca="false">IF(OR(N230="A",N230="R",N230="W",N230="C"),1,0)*AB230</f>
        <v>1</v>
      </c>
      <c r="AD230" s="40" t="n">
        <f aca="false">IF(X230="",A230,X230)</f>
        <v>8128</v>
      </c>
      <c r="AE230" s="44" t="n">
        <f aca="false">IF(ISBLANK(X230),1,0)*IF(N230="D",1,0)*IF(O230="SELF",0,1)*IF(ISBLANK(O230),0,1)</f>
        <v>0</v>
      </c>
      <c r="AF230" s="40" t="n">
        <f aca="false">IF(ISBLANK(X230),1,0)*IF(N230="D",1,0)*IF(O230="SELF",1,0)</f>
        <v>0</v>
      </c>
      <c r="AG230" s="37" t="s">
        <v>1128</v>
      </c>
      <c r="AH230" s="31"/>
    </row>
    <row r="231" s="55" customFormat="true" ht="51" hidden="false" customHeight="false" outlineLevel="0" collapsed="false">
      <c r="A231" s="58" t="n">
        <v>4932</v>
      </c>
      <c r="B231" s="58" t="s">
        <v>529</v>
      </c>
      <c r="C231" s="59" t="s">
        <v>524</v>
      </c>
      <c r="D231" s="59" t="s">
        <v>525</v>
      </c>
      <c r="E231" s="59" t="s">
        <v>1129</v>
      </c>
      <c r="F231" s="58" t="s">
        <v>225</v>
      </c>
      <c r="G231" s="58" t="s">
        <v>241</v>
      </c>
      <c r="H231" s="61" t="n">
        <v>191</v>
      </c>
      <c r="I231" s="61" t="n">
        <v>5</v>
      </c>
      <c r="J231" s="62" t="str">
        <f aca="false">IF(ISERROR(VLOOKUP(K231,HeadingsLookup,2,FALSE())),"",VLOOKUP(K231,HeadingsLookup,2,FALSE()))</f>
        <v>The HT-LTF long training Field</v>
      </c>
      <c r="K231" s="63" t="s">
        <v>524</v>
      </c>
      <c r="L231" s="50" t="s">
        <v>225</v>
      </c>
      <c r="M231" s="64"/>
      <c r="N231" s="43" t="s">
        <v>358</v>
      </c>
      <c r="O231" s="43"/>
      <c r="P231" s="43" t="n">
        <v>1523</v>
      </c>
      <c r="Q231" s="65"/>
      <c r="R231" s="66" t="s">
        <v>1130</v>
      </c>
      <c r="S231" s="66" t="s">
        <v>1131</v>
      </c>
      <c r="T231" s="56" t="s">
        <v>1132</v>
      </c>
      <c r="U231" s="67"/>
      <c r="V231" s="65" t="str">
        <f aca="false">IF(ISBLANK(M231),IF(ISERROR(VLOOKUP(K231,HeadingsLookup,4,FALSE())),"",VLOOKUP(K231,HeadingsLookup,4,FALSE())),"Duplicate")</f>
        <v>PLCP Preamble</v>
      </c>
      <c r="W231" s="68" t="str">
        <f aca="false">IF(ISERROR(VLOOKUP(V231,TopicsLookup,2,FALSE())),"",VLOOKUP(V231,TopicsLookup,2,FALSE()))</f>
        <v>PHY</v>
      </c>
      <c r="X231" s="40"/>
      <c r="Y231" s="40" t="s">
        <v>231</v>
      </c>
      <c r="Z231" s="40" t="n">
        <v>1</v>
      </c>
      <c r="AA231" s="43" t="str">
        <f aca="false">IF(ISERROR(VLOOKUP(V231,TopicsLookup,2,FALSE())),"",VLOOKUP(V231,TopicsLookup,2,FALSE()))</f>
        <v>PHY</v>
      </c>
      <c r="AB231" s="40" t="n">
        <f aca="false">IF(Y231="Individual",0,1)*IF(Y231="",0,1)</f>
        <v>1</v>
      </c>
      <c r="AC231" s="40" t="n">
        <f aca="false">IF(OR(N231="A",N231="R",N231="W",N231="C"),1,0)*AB231</f>
        <v>1</v>
      </c>
      <c r="AD231" s="40" t="n">
        <f aca="false">IF(X231="",A231,X231)</f>
        <v>4932</v>
      </c>
      <c r="AE231" s="44" t="n">
        <f aca="false">IF(ISBLANK(X231),1,0)*IF(N231="D",1,0)*IF(O231="SELF",0,1)*IF(ISBLANK(O231),0,1)</f>
        <v>0</v>
      </c>
      <c r="AF231" s="40" t="n">
        <f aca="false">IF(ISBLANK(X231),1,0)*IF(N231="D",1,0)*IF(O231="SELF",1,0)</f>
        <v>0</v>
      </c>
      <c r="AG231" s="37"/>
      <c r="AH231" s="31"/>
    </row>
    <row r="232" customFormat="false" ht="114.75" hidden="false" customHeight="false" outlineLevel="0" collapsed="false">
      <c r="A232" s="58" t="n">
        <v>3490</v>
      </c>
      <c r="B232" s="58" t="s">
        <v>330</v>
      </c>
      <c r="C232" s="59" t="s">
        <v>524</v>
      </c>
      <c r="D232" s="59" t="s">
        <v>534</v>
      </c>
      <c r="E232" s="59" t="s">
        <v>1133</v>
      </c>
      <c r="F232" s="58" t="s">
        <v>225</v>
      </c>
      <c r="G232" s="58" t="s">
        <v>224</v>
      </c>
      <c r="H232" s="61" t="n">
        <v>192</v>
      </c>
      <c r="I232" s="61" t="n">
        <v>23</v>
      </c>
      <c r="J232" s="62" t="str">
        <f aca="false">IF(ISERROR(VLOOKUP(K232,HeadingsLookup,2,FALSE())),"",VLOOKUP(K232,HeadingsLookup,2,FALSE()))</f>
        <v>The HT-LTF long training Field</v>
      </c>
      <c r="K232" s="63" t="s">
        <v>524</v>
      </c>
      <c r="L232" s="50" t="s">
        <v>236</v>
      </c>
      <c r="M232" s="64"/>
      <c r="N232" s="43" t="s">
        <v>858</v>
      </c>
      <c r="O232" s="43"/>
      <c r="P232" s="43"/>
      <c r="Q232" s="65"/>
      <c r="R232" s="66" t="s">
        <v>1134</v>
      </c>
      <c r="S232" s="66" t="s">
        <v>1135</v>
      </c>
      <c r="T232" s="56" t="s">
        <v>1136</v>
      </c>
      <c r="U232" s="67"/>
      <c r="V232" s="65" t="str">
        <f aca="false">IF(ISBLANK(M232),IF(ISERROR(VLOOKUP(K232,HeadingsLookup,4,FALSE())),"",VLOOKUP(K232,HeadingsLookup,4,FALSE())),"Duplicate")</f>
        <v>PLCP Preamble</v>
      </c>
      <c r="W232" s="68" t="str">
        <f aca="false">IF(ISERROR(VLOOKUP(V232,TopicsLookup,2,FALSE())),"",VLOOKUP(V232,TopicsLookup,2,FALSE()))</f>
        <v>PHY</v>
      </c>
      <c r="X232" s="40" t="n">
        <v>3459</v>
      </c>
      <c r="Y232" s="40" t="s">
        <v>231</v>
      </c>
      <c r="Z232" s="40" t="n">
        <v>1</v>
      </c>
      <c r="AA232" s="43" t="str">
        <f aca="false">IF(ISERROR(VLOOKUP(V232,TopicsLookup,2,FALSE())),"",VLOOKUP(V232,TopicsLookup,2,FALSE()))</f>
        <v>PHY</v>
      </c>
      <c r="AB232" s="40" t="n">
        <f aca="false">IF(Y232="Individual",0,1)*IF(Y232="",0,1)</f>
        <v>1</v>
      </c>
      <c r="AC232" s="40" t="n">
        <f aca="false">IF(OR(N232="A",N232="R",N232="W",N232="C"),1,0)*AB232</f>
        <v>1</v>
      </c>
      <c r="AD232" s="40" t="n">
        <f aca="false">IF(X232="",A232,X232)</f>
        <v>3459</v>
      </c>
      <c r="AE232" s="44" t="n">
        <f aca="false">IF(ISBLANK(X232),1,0)*IF(N232="D",1,0)*IF(O232="SELF",0,1)*IF(ISBLANK(O232),0,1)</f>
        <v>0</v>
      </c>
      <c r="AF232" s="40" t="n">
        <f aca="false">IF(ISBLANK(X232),1,0)*IF(N232="D",1,0)*IF(O232="SELF",1,0)</f>
        <v>0</v>
      </c>
      <c r="AG232" s="40"/>
      <c r="AH232" s="31"/>
    </row>
    <row r="233" customFormat="false" ht="51" hidden="false" customHeight="false" outlineLevel="0" collapsed="false">
      <c r="A233" s="58" t="n">
        <v>3491</v>
      </c>
      <c r="B233" s="58" t="s">
        <v>330</v>
      </c>
      <c r="C233" s="59" t="s">
        <v>524</v>
      </c>
      <c r="D233" s="59" t="s">
        <v>1137</v>
      </c>
      <c r="E233" s="59"/>
      <c r="F233" s="58" t="s">
        <v>225</v>
      </c>
      <c r="G233" s="58" t="s">
        <v>224</v>
      </c>
      <c r="H233" s="61" t="n">
        <v>193</v>
      </c>
      <c r="I233" s="61"/>
      <c r="J233" s="62" t="str">
        <f aca="false">IF(ISERROR(VLOOKUP(K233,HeadingsLookup,2,FALSE())),"",VLOOKUP(K233,HeadingsLookup,2,FALSE()))</f>
        <v>The HT-LTF long training Field</v>
      </c>
      <c r="K233" s="63" t="s">
        <v>524</v>
      </c>
      <c r="L233" s="50" t="s">
        <v>297</v>
      </c>
      <c r="M233" s="64"/>
      <c r="N233" s="43" t="s">
        <v>358</v>
      </c>
      <c r="O233" s="43"/>
      <c r="P233" s="43" t="n">
        <v>1593</v>
      </c>
      <c r="Q233" s="65"/>
      <c r="R233" s="66" t="s">
        <v>1138</v>
      </c>
      <c r="S233" s="66" t="s">
        <v>1139</v>
      </c>
      <c r="T233" s="56" t="s">
        <v>1140</v>
      </c>
      <c r="U233" s="67"/>
      <c r="V233" s="65" t="str">
        <f aca="false">IF(ISBLANK(M233),IF(ISERROR(VLOOKUP(K233,HeadingsLookup,4,FALSE())),"",VLOOKUP(K233,HeadingsLookup,4,FALSE())),"Duplicate")</f>
        <v>PLCP Preamble</v>
      </c>
      <c r="W233" s="68" t="str">
        <f aca="false">IF(ISERROR(VLOOKUP(V233,TopicsLookup,2,FALSE())),"",VLOOKUP(V233,TopicsLookup,2,FALSE()))</f>
        <v>PHY</v>
      </c>
      <c r="X233" s="40"/>
      <c r="Y233" s="40" t="s">
        <v>231</v>
      </c>
      <c r="Z233" s="40" t="n">
        <v>1</v>
      </c>
      <c r="AA233" s="43" t="str">
        <f aca="false">IF(ISERROR(VLOOKUP(V233,TopicsLookup,2,FALSE())),"",VLOOKUP(V233,TopicsLookup,2,FALSE()))</f>
        <v>PHY</v>
      </c>
      <c r="AB233" s="40" t="n">
        <f aca="false">IF(Y233="Individual",0,1)*IF(Y233="",0,1)</f>
        <v>1</v>
      </c>
      <c r="AC233" s="40" t="n">
        <f aca="false">IF(OR(N233="A",N233="R",N233="W",N233="C"),1,0)*AB233</f>
        <v>1</v>
      </c>
      <c r="AD233" s="40" t="n">
        <f aca="false">IF(X233="",A233,X233)</f>
        <v>3491</v>
      </c>
      <c r="AE233" s="44" t="n">
        <f aca="false">IF(ISBLANK(X233),1,0)*IF(N233="D",1,0)*IF(O233="SELF",0,1)*IF(ISBLANK(O233),0,1)</f>
        <v>0</v>
      </c>
      <c r="AF233" s="40" t="n">
        <f aca="false">IF(ISBLANK(X233),1,0)*IF(N233="D",1,0)*IF(O233="SELF",1,0)</f>
        <v>0</v>
      </c>
      <c r="AG233" s="40" t="s">
        <v>1141</v>
      </c>
      <c r="AH233" s="31"/>
    </row>
    <row r="234" s="55" customFormat="true" ht="178.5" hidden="false" customHeight="false" outlineLevel="0" collapsed="false">
      <c r="A234" s="58" t="n">
        <v>7916</v>
      </c>
      <c r="B234" s="58" t="s">
        <v>1142</v>
      </c>
      <c r="C234" s="59" t="s">
        <v>1143</v>
      </c>
      <c r="D234" s="59" t="s">
        <v>564</v>
      </c>
      <c r="E234" s="59" t="s">
        <v>467</v>
      </c>
      <c r="F234" s="58" t="s">
        <v>225</v>
      </c>
      <c r="G234" s="58" t="s">
        <v>224</v>
      </c>
      <c r="H234" s="61" t="n">
        <v>197</v>
      </c>
      <c r="I234" s="61" t="n">
        <v>12</v>
      </c>
      <c r="J234" s="62" t="str">
        <f aca="false">IF(ISERROR(VLOOKUP(K234,HeadingsLookup,2,FALSE())),"",VLOOKUP(K234,HeadingsLookup,2,FALSE()))</f>
        <v>The Data Field</v>
      </c>
      <c r="K234" s="63" t="s">
        <v>1143</v>
      </c>
      <c r="L234" s="50" t="s">
        <v>236</v>
      </c>
      <c r="M234" s="64"/>
      <c r="N234" s="43" t="s">
        <v>358</v>
      </c>
      <c r="O234" s="43"/>
      <c r="P234" s="43"/>
      <c r="Q234" s="65"/>
      <c r="R234" s="66" t="s">
        <v>1144</v>
      </c>
      <c r="S234" s="66" t="s">
        <v>1145</v>
      </c>
      <c r="T234" s="120" t="s">
        <v>1146</v>
      </c>
      <c r="U234" s="67"/>
      <c r="V234" s="65" t="str">
        <f aca="false">IF(ISBLANK(M234),IF(ISERROR(VLOOKUP(K234,HeadingsLookup,4,FALSE())),"",VLOOKUP(K234,HeadingsLookup,4,FALSE())),"Duplicate")</f>
        <v>PLCP Data</v>
      </c>
      <c r="W234" s="68" t="str">
        <f aca="false">IF(ISERROR(VLOOKUP(V234,TopicsLookup,2,FALSE())),"",VLOOKUP(V234,TopicsLookup,2,FALSE()))</f>
        <v>PHY</v>
      </c>
      <c r="X234" s="40"/>
      <c r="Y234" s="40" t="s">
        <v>231</v>
      </c>
      <c r="Z234" s="40" t="n">
        <v>1</v>
      </c>
      <c r="AA234" s="43" t="str">
        <f aca="false">IF(ISERROR(VLOOKUP(V234,TopicsLookup,2,FALSE())),"",VLOOKUP(V234,TopicsLookup,2,FALSE()))</f>
        <v>PHY</v>
      </c>
      <c r="AB234" s="40" t="n">
        <f aca="false">IF(Y234="Individual",0,1)*IF(Y234="",0,1)</f>
        <v>1</v>
      </c>
      <c r="AC234" s="40" t="n">
        <f aca="false">IF(OR(N234="A",N234="R",N234="W",N234="C"),1,0)*AB234</f>
        <v>1</v>
      </c>
      <c r="AD234" s="40" t="n">
        <f aca="false">IF(X234="",A234,X234)</f>
        <v>7916</v>
      </c>
      <c r="AE234" s="44" t="n">
        <f aca="false">IF(ISBLANK(X234),1,0)*IF(N234="D",1,0)*IF(O234="SELF",0,1)*IF(ISBLANK(O234),0,1)</f>
        <v>0</v>
      </c>
      <c r="AF234" s="40" t="n">
        <f aca="false">IF(ISBLANK(X234),1,0)*IF(N234="D",1,0)*IF(O234="SELF",1,0)</f>
        <v>0</v>
      </c>
      <c r="AG234" s="37"/>
      <c r="AH234" s="31"/>
    </row>
    <row r="235" s="55" customFormat="true" ht="38.25" hidden="false" customHeight="false" outlineLevel="0" collapsed="false">
      <c r="A235" s="58" t="n">
        <v>3494</v>
      </c>
      <c r="B235" s="58" t="s">
        <v>330</v>
      </c>
      <c r="C235" s="59" t="s">
        <v>582</v>
      </c>
      <c r="D235" s="60"/>
      <c r="E235" s="59"/>
      <c r="F235" s="58" t="s">
        <v>225</v>
      </c>
      <c r="G235" s="58" t="s">
        <v>241</v>
      </c>
      <c r="H235" s="61" t="n">
        <v>198</v>
      </c>
      <c r="I235" s="61"/>
      <c r="J235" s="62" t="str">
        <f aca="false">IF(ISERROR(VLOOKUP(K235,HeadingsLookup,2,FALSE())),"",VLOOKUP(K235,HeadingsLookup,2,FALSE()))</f>
        <v>Encoder Parsing operation</v>
      </c>
      <c r="K235" s="63" t="s">
        <v>582</v>
      </c>
      <c r="L235" s="50" t="s">
        <v>236</v>
      </c>
      <c r="M235" s="64"/>
      <c r="N235" s="43" t="s">
        <v>858</v>
      </c>
      <c r="O235" s="43"/>
      <c r="P235" s="43"/>
      <c r="Q235" s="65"/>
      <c r="R235" s="66" t="s">
        <v>1147</v>
      </c>
      <c r="S235" s="66" t="s">
        <v>1148</v>
      </c>
      <c r="T235" s="52" t="s">
        <v>1149</v>
      </c>
      <c r="U235" s="67"/>
      <c r="V235" s="65" t="str">
        <f aca="false">IF(ISBLANK(M235),IF(ISERROR(VLOOKUP(K235,HeadingsLookup,4,FALSE())),"",VLOOKUP(K235,HeadingsLookup,4,FALSE())),"Duplicate")</f>
        <v>PLCP Coding</v>
      </c>
      <c r="W235" s="68" t="str">
        <f aca="false">IF(ISERROR(VLOOKUP(V235,TopicsLookup,2,FALSE())),"",VLOOKUP(V235,TopicsLookup,2,FALSE()))</f>
        <v>PHY</v>
      </c>
      <c r="X235" s="40"/>
      <c r="Y235" s="40" t="s">
        <v>251</v>
      </c>
      <c r="Z235" s="40" t="n">
        <v>1</v>
      </c>
      <c r="AA235" s="43" t="str">
        <f aca="false">IF(ISERROR(VLOOKUP(V235,TopicsLookup,2,FALSE())),"",VLOOKUP(V235,TopicsLookup,2,FALSE()))</f>
        <v>PHY</v>
      </c>
      <c r="AB235" s="40" t="n">
        <f aca="false">IF(Y235="Individual",0,1)*IF(Y235="",0,1)</f>
        <v>1</v>
      </c>
      <c r="AC235" s="40" t="n">
        <f aca="false">IF(OR(N235="A",N235="R",N235="W",N235="C"),1,0)*AB235</f>
        <v>1</v>
      </c>
      <c r="AD235" s="40" t="n">
        <f aca="false">IF(X235="",A235,X235)</f>
        <v>3494</v>
      </c>
      <c r="AE235" s="44" t="n">
        <f aca="false">IF(ISBLANK(X235),1,0)*IF(N235="D",1,0)*IF(O235="SELF",0,1)*IF(ISBLANK(O235),0,1)</f>
        <v>0</v>
      </c>
      <c r="AF235" s="40" t="n">
        <f aca="false">IF(ISBLANK(X235),1,0)*IF(N235="D",1,0)*IF(O235="SELF",1,0)</f>
        <v>0</v>
      </c>
      <c r="AG235" s="40" t="s">
        <v>1150</v>
      </c>
      <c r="AH235" s="31"/>
    </row>
    <row r="236" customFormat="false" ht="38.25" hidden="false" customHeight="false" outlineLevel="0" collapsed="false">
      <c r="A236" s="58" t="n">
        <v>8132</v>
      </c>
      <c r="B236" s="58" t="s">
        <v>621</v>
      </c>
      <c r="C236" s="59" t="s">
        <v>600</v>
      </c>
      <c r="D236" s="60"/>
      <c r="E236" s="59"/>
      <c r="F236" s="58" t="s">
        <v>225</v>
      </c>
      <c r="G236" s="58" t="s">
        <v>224</v>
      </c>
      <c r="H236" s="61" t="n">
        <v>204</v>
      </c>
      <c r="I236" s="61"/>
      <c r="J236" s="62" t="str">
        <f aca="false">IF(ISERROR(VLOOKUP(K236,HeadingsLookup,2,FALSE())),"",VLOOKUP(K236,HeadingsLookup,2,FALSE()))</f>
        <v>Stream Parser</v>
      </c>
      <c r="K236" s="63" t="s">
        <v>600</v>
      </c>
      <c r="L236" s="50" t="s">
        <v>236</v>
      </c>
      <c r="M236" s="64"/>
      <c r="N236" s="43" t="s">
        <v>858</v>
      </c>
      <c r="O236" s="43" t="s">
        <v>393</v>
      </c>
      <c r="P236" s="83"/>
      <c r="Q236" s="65"/>
      <c r="R236" s="66" t="s">
        <v>1147</v>
      </c>
      <c r="S236" s="66" t="s">
        <v>1148</v>
      </c>
      <c r="T236" s="52" t="s">
        <v>1149</v>
      </c>
      <c r="U236" s="67"/>
      <c r="V236" s="65" t="str">
        <f aca="false">IF(ISBLANK(M236),IF(ISERROR(VLOOKUP(K236,HeadingsLookup,4,FALSE())),"",VLOOKUP(K236,HeadingsLookup,4,FALSE())),"Duplicate")</f>
        <v>PLCP Interleaver</v>
      </c>
      <c r="W236" s="68" t="str">
        <f aca="false">IF(ISERROR(VLOOKUP(V236,TopicsLookup,2,FALSE())),"",VLOOKUP(V236,TopicsLookup,2,FALSE()))</f>
        <v>PHY</v>
      </c>
      <c r="X236" s="40" t="n">
        <v>3494</v>
      </c>
      <c r="Y236" s="40" t="s">
        <v>251</v>
      </c>
      <c r="Z236" s="40" t="n">
        <v>1</v>
      </c>
      <c r="AA236" s="43" t="str">
        <f aca="false">IF(ISERROR(VLOOKUP(V236,TopicsLookup,2,FALSE())),"",VLOOKUP(V236,TopicsLookup,2,FALSE()))</f>
        <v>PHY</v>
      </c>
      <c r="AB236" s="40" t="n">
        <f aca="false">IF(Y236="Individual",0,1)*IF(Y236="",0,1)</f>
        <v>1</v>
      </c>
      <c r="AC236" s="40" t="n">
        <f aca="false">IF(OR(N236="A",N236="R",N236="W",N236="C"),1,0)*AB236</f>
        <v>1</v>
      </c>
      <c r="AD236" s="40" t="n">
        <f aca="false">IF(X236="",A236,X236)</f>
        <v>3494</v>
      </c>
      <c r="AE236" s="44" t="n">
        <f aca="false">IF(ISBLANK(X236),1,0)*IF(N236="D",1,0)*IF(O236="SELF",0,1)*IF(ISBLANK(O236),0,1)</f>
        <v>0</v>
      </c>
      <c r="AF236" s="40" t="n">
        <f aca="false">IF(ISBLANK(X236),1,0)*IF(N236="D",1,0)*IF(O236="SELF",1,0)</f>
        <v>0</v>
      </c>
      <c r="AG236" s="40" t="s">
        <v>1150</v>
      </c>
      <c r="AH236" s="31"/>
    </row>
    <row r="237" s="55" customFormat="true" ht="63.75" hidden="false" customHeight="false" outlineLevel="0" collapsed="false">
      <c r="A237" s="58" t="n">
        <v>8192</v>
      </c>
      <c r="B237" s="58" t="s">
        <v>283</v>
      </c>
      <c r="C237" s="59" t="s">
        <v>600</v>
      </c>
      <c r="D237" s="59" t="s">
        <v>601</v>
      </c>
      <c r="E237" s="59"/>
      <c r="F237" s="58" t="s">
        <v>225</v>
      </c>
      <c r="G237" s="58" t="s">
        <v>224</v>
      </c>
      <c r="H237" s="61" t="n">
        <v>204</v>
      </c>
      <c r="I237" s="61"/>
      <c r="J237" s="62" t="str">
        <f aca="false">IF(ISERROR(VLOOKUP(K237,HeadingsLookup,2,FALSE())),"",VLOOKUP(K237,HeadingsLookup,2,FALSE()))</f>
        <v>Stream Parser</v>
      </c>
      <c r="K237" s="63" t="s">
        <v>600</v>
      </c>
      <c r="L237" s="50" t="s">
        <v>236</v>
      </c>
      <c r="M237" s="64"/>
      <c r="N237" s="43" t="s">
        <v>858</v>
      </c>
      <c r="O237" s="43" t="s">
        <v>393</v>
      </c>
      <c r="P237" s="83"/>
      <c r="Q237" s="65"/>
      <c r="R237" s="66" t="s">
        <v>1151</v>
      </c>
      <c r="S237" s="66" t="s">
        <v>1152</v>
      </c>
      <c r="T237" s="52" t="s">
        <v>1149</v>
      </c>
      <c r="U237" s="67"/>
      <c r="V237" s="65" t="str">
        <f aca="false">IF(ISBLANK(M237),IF(ISERROR(VLOOKUP(K237,HeadingsLookup,4,FALSE())),"",VLOOKUP(K237,HeadingsLookup,4,FALSE())),"Duplicate")</f>
        <v>PLCP Interleaver</v>
      </c>
      <c r="W237" s="68" t="str">
        <f aca="false">IF(ISERROR(VLOOKUP(V237,TopicsLookup,2,FALSE())),"",VLOOKUP(V237,TopicsLookup,2,FALSE()))</f>
        <v>PHY</v>
      </c>
      <c r="X237" s="37" t="n">
        <v>3494</v>
      </c>
      <c r="Y237" s="37" t="s">
        <v>251</v>
      </c>
      <c r="Z237" s="40" t="n">
        <v>1</v>
      </c>
      <c r="AA237" s="43" t="str">
        <f aca="false">IF(ISERROR(VLOOKUP(V237,TopicsLookup,2,FALSE())),"",VLOOKUP(V237,TopicsLookup,2,FALSE()))</f>
        <v>PHY</v>
      </c>
      <c r="AB237" s="40" t="n">
        <f aca="false">IF(Y237="Individual",0,1)*IF(Y237="",0,1)</f>
        <v>1</v>
      </c>
      <c r="AC237" s="40" t="n">
        <f aca="false">IF(OR(N237="A",N237="R",N237="W",N237="C"),1,0)*AB237</f>
        <v>1</v>
      </c>
      <c r="AD237" s="40" t="n">
        <f aca="false">IF(X237="",A237,X237)</f>
        <v>3494</v>
      </c>
      <c r="AE237" s="44" t="n">
        <f aca="false">IF(ISBLANK(X237),1,0)*IF(N237="D",1,0)*IF(O237="SELF",0,1)*IF(ISBLANK(O237),0,1)</f>
        <v>0</v>
      </c>
      <c r="AF237" s="40" t="n">
        <f aca="false">IF(ISBLANK(X237),1,0)*IF(N237="D",1,0)*IF(O237="SELF",1,0)</f>
        <v>0</v>
      </c>
      <c r="AG237" s="40" t="s">
        <v>1150</v>
      </c>
      <c r="AH237" s="31"/>
    </row>
    <row r="238" s="55" customFormat="true" ht="63.75" hidden="false" customHeight="false" outlineLevel="0" collapsed="false">
      <c r="A238" s="58" t="n">
        <v>8133</v>
      </c>
      <c r="B238" s="58" t="s">
        <v>621</v>
      </c>
      <c r="C238" s="59" t="s">
        <v>1153</v>
      </c>
      <c r="D238" s="60"/>
      <c r="E238" s="59"/>
      <c r="F238" s="58" t="s">
        <v>225</v>
      </c>
      <c r="G238" s="58" t="s">
        <v>224</v>
      </c>
      <c r="H238" s="61" t="n">
        <v>204</v>
      </c>
      <c r="I238" s="61"/>
      <c r="J238" s="62" t="str">
        <f aca="false">IF(ISERROR(VLOOKUP(K238,HeadingsLookup,2,FALSE())),"",VLOOKUP(K238,HeadingsLookup,2,FALSE()))</f>
        <v>Frequency interleaver</v>
      </c>
      <c r="K238" s="63" t="s">
        <v>1153</v>
      </c>
      <c r="L238" s="50" t="s">
        <v>236</v>
      </c>
      <c r="M238" s="64"/>
      <c r="N238" s="83" t="s">
        <v>858</v>
      </c>
      <c r="O238" s="83"/>
      <c r="P238" s="83"/>
      <c r="Q238" s="65"/>
      <c r="R238" s="66" t="s">
        <v>1154</v>
      </c>
      <c r="S238" s="66" t="s">
        <v>1155</v>
      </c>
      <c r="T238" s="56" t="s">
        <v>1156</v>
      </c>
      <c r="U238" s="67"/>
      <c r="V238" s="65" t="str">
        <f aca="false">IF(ISBLANK(M238),IF(ISERROR(VLOOKUP(K238,HeadingsLookup,4,FALSE())),"",VLOOKUP(K238,HeadingsLookup,4,FALSE())),"Duplicate")</f>
        <v>PLCP Interleaver</v>
      </c>
      <c r="W238" s="68" t="str">
        <f aca="false">IF(ISERROR(VLOOKUP(V238,TopicsLookup,2,FALSE())),"",VLOOKUP(V238,TopicsLookup,2,FALSE()))</f>
        <v>PHY</v>
      </c>
      <c r="X238" s="37"/>
      <c r="Y238" s="37" t="s">
        <v>251</v>
      </c>
      <c r="Z238" s="40" t="n">
        <v>1</v>
      </c>
      <c r="AA238" s="43" t="str">
        <f aca="false">IF(ISERROR(VLOOKUP(V238,TopicsLookup,2,FALSE())),"",VLOOKUP(V238,TopicsLookup,2,FALSE()))</f>
        <v>PHY</v>
      </c>
      <c r="AB238" s="40" t="n">
        <f aca="false">IF(Y238="Individual",0,1)*IF(Y238="",0,1)</f>
        <v>1</v>
      </c>
      <c r="AC238" s="40" t="n">
        <f aca="false">IF(OR(N238="A",N238="R",N238="W",N238="C"),1,0)*AB238</f>
        <v>1</v>
      </c>
      <c r="AD238" s="40" t="n">
        <f aca="false">IF(X238="",A238,X238)</f>
        <v>8133</v>
      </c>
      <c r="AE238" s="44" t="n">
        <f aca="false">IF(ISBLANK(X238),1,0)*IF(N238="D",1,0)*IF(O238="SELF",0,1)*IF(ISBLANK(O238),0,1)</f>
        <v>0</v>
      </c>
      <c r="AF238" s="40" t="n">
        <f aca="false">IF(ISBLANK(X238),1,0)*IF(N238="D",1,0)*IF(O238="SELF",1,0)</f>
        <v>0</v>
      </c>
      <c r="AG238" s="40" t="s">
        <v>1157</v>
      </c>
      <c r="AH238" s="31"/>
    </row>
    <row r="239" customFormat="false" ht="89.25" hidden="false" customHeight="false" outlineLevel="0" collapsed="false">
      <c r="A239" s="58" t="n">
        <v>8193</v>
      </c>
      <c r="B239" s="58" t="s">
        <v>283</v>
      </c>
      <c r="C239" s="59" t="s">
        <v>1153</v>
      </c>
      <c r="D239" s="59" t="s">
        <v>601</v>
      </c>
      <c r="E239" s="59"/>
      <c r="F239" s="58" t="s">
        <v>225</v>
      </c>
      <c r="G239" s="58" t="s">
        <v>224</v>
      </c>
      <c r="H239" s="61" t="n">
        <v>204</v>
      </c>
      <c r="I239" s="61"/>
      <c r="J239" s="62" t="str">
        <f aca="false">IF(ISERROR(VLOOKUP(K239,HeadingsLookup,2,FALSE())),"",VLOOKUP(K239,HeadingsLookup,2,FALSE()))</f>
        <v>Frequency interleaver</v>
      </c>
      <c r="K239" s="63" t="s">
        <v>1153</v>
      </c>
      <c r="L239" s="50" t="s">
        <v>236</v>
      </c>
      <c r="M239" s="64"/>
      <c r="N239" s="83" t="s">
        <v>858</v>
      </c>
      <c r="O239" s="83"/>
      <c r="P239" s="83"/>
      <c r="Q239" s="65"/>
      <c r="R239" s="66" t="s">
        <v>1158</v>
      </c>
      <c r="S239" s="66" t="s">
        <v>1159</v>
      </c>
      <c r="T239" s="56" t="s">
        <v>1156</v>
      </c>
      <c r="U239" s="67"/>
      <c r="V239" s="65" t="str">
        <f aca="false">IF(ISBLANK(M239),IF(ISERROR(VLOOKUP(K239,HeadingsLookup,4,FALSE())),"",VLOOKUP(K239,HeadingsLookup,4,FALSE())),"Duplicate")</f>
        <v>PLCP Interleaver</v>
      </c>
      <c r="W239" s="68" t="str">
        <f aca="false">IF(ISERROR(VLOOKUP(V239,TopicsLookup,2,FALSE())),"",VLOOKUP(V239,TopicsLookup,2,FALSE()))</f>
        <v>PHY</v>
      </c>
      <c r="X239" s="37" t="n">
        <v>8133</v>
      </c>
      <c r="Y239" s="37" t="s">
        <v>251</v>
      </c>
      <c r="Z239" s="40" t="n">
        <v>1</v>
      </c>
      <c r="AA239" s="43" t="str">
        <f aca="false">IF(ISERROR(VLOOKUP(V239,TopicsLookup,2,FALSE())),"",VLOOKUP(V239,TopicsLookup,2,FALSE()))</f>
        <v>PHY</v>
      </c>
      <c r="AB239" s="40" t="n">
        <f aca="false">IF(Y239="Individual",0,1)*IF(Y239="",0,1)</f>
        <v>1</v>
      </c>
      <c r="AC239" s="40" t="n">
        <f aca="false">IF(OR(N239="A",N239="R",N239="W",N239="C"),1,0)*AB239</f>
        <v>1</v>
      </c>
      <c r="AD239" s="40" t="n">
        <f aca="false">IF(X239="",A239,X239)</f>
        <v>8133</v>
      </c>
      <c r="AE239" s="44" t="n">
        <f aca="false">IF(ISBLANK(X239),1,0)*IF(N239="D",1,0)*IF(O239="SELF",0,1)*IF(ISBLANK(O239),0,1)</f>
        <v>0</v>
      </c>
      <c r="AF239" s="40" t="n">
        <f aca="false">IF(ISBLANK(X239),1,0)*IF(N239="D",1,0)*IF(O239="SELF",1,0)</f>
        <v>0</v>
      </c>
      <c r="AG239" s="40" t="s">
        <v>1157</v>
      </c>
      <c r="AH239" s="31"/>
    </row>
    <row r="240" s="55" customFormat="true" ht="38.25" hidden="false" customHeight="false" outlineLevel="0" collapsed="false">
      <c r="A240" s="67" t="n">
        <v>3956</v>
      </c>
      <c r="B240" s="67" t="s">
        <v>365</v>
      </c>
      <c r="C240" s="67" t="s">
        <v>1153</v>
      </c>
      <c r="D240" s="67" t="s">
        <v>1160</v>
      </c>
      <c r="E240" s="67" t="s">
        <v>565</v>
      </c>
      <c r="F240" s="67" t="s">
        <v>223</v>
      </c>
      <c r="G240" s="67" t="s">
        <v>241</v>
      </c>
      <c r="H240" s="70" t="n">
        <v>205</v>
      </c>
      <c r="I240" s="70" t="n">
        <v>6</v>
      </c>
      <c r="J240" s="67" t="s">
        <v>1161</v>
      </c>
      <c r="K240" s="71" t="s">
        <v>1153</v>
      </c>
      <c r="L240" s="72" t="s">
        <v>225</v>
      </c>
      <c r="M240" s="70"/>
      <c r="N240" s="37" t="s">
        <v>358</v>
      </c>
      <c r="O240" s="37"/>
      <c r="P240" s="37" t="n">
        <v>1519</v>
      </c>
      <c r="Q240" s="67"/>
      <c r="R240" s="67" t="s">
        <v>1162</v>
      </c>
      <c r="S240" s="67" t="s">
        <v>1163</v>
      </c>
      <c r="T240" s="56" t="s">
        <v>955</v>
      </c>
      <c r="U240" s="67"/>
      <c r="V240" s="67" t="s">
        <v>1164</v>
      </c>
      <c r="W240" s="70" t="s">
        <v>230</v>
      </c>
      <c r="X240" s="37"/>
      <c r="Y240" s="37" t="s">
        <v>231</v>
      </c>
      <c r="Z240" s="40" t="n">
        <v>1</v>
      </c>
      <c r="AA240" s="43" t="str">
        <f aca="false">IF(ISERROR(VLOOKUP(V240,TopicsLookup,2,FALSE())),"",VLOOKUP(V240,TopicsLookup,2,FALSE()))</f>
        <v>PHY</v>
      </c>
      <c r="AB240" s="40" t="n">
        <f aca="false">IF(Y240="Individual",0,1)*IF(Y240="",0,1)</f>
        <v>1</v>
      </c>
      <c r="AC240" s="40" t="n">
        <f aca="false">IF(OR(N240="A",N240="R",N240="W",N240="C"),1,0)*AB240</f>
        <v>1</v>
      </c>
      <c r="AD240" s="40" t="n">
        <f aca="false">IF(X240="",A240,X240)</f>
        <v>3956</v>
      </c>
      <c r="AE240" s="44" t="n">
        <f aca="false">IF(ISBLANK(X240),1,0)*IF(N240="D",1,0)*IF(O240="SELF",0,1)*IF(ISBLANK(O240),0,1)</f>
        <v>0</v>
      </c>
      <c r="AF240" s="40" t="n">
        <f aca="false">IF(ISBLANK(X240),1,0)*IF(N240="D",1,0)*IF(O240="SELF",1,0)</f>
        <v>0</v>
      </c>
      <c r="AG240" s="37"/>
      <c r="AH240" s="31"/>
    </row>
    <row r="241" s="55" customFormat="true" ht="127.5" hidden="false" customHeight="false" outlineLevel="0" collapsed="false">
      <c r="A241" s="58" t="n">
        <v>4993</v>
      </c>
      <c r="B241" s="58" t="s">
        <v>529</v>
      </c>
      <c r="C241" s="59" t="s">
        <v>606</v>
      </c>
      <c r="D241" s="59" t="s">
        <v>1165</v>
      </c>
      <c r="E241" s="59" t="s">
        <v>1166</v>
      </c>
      <c r="F241" s="58" t="s">
        <v>225</v>
      </c>
      <c r="G241" s="58" t="s">
        <v>224</v>
      </c>
      <c r="H241" s="61" t="n">
        <v>207</v>
      </c>
      <c r="I241" s="61" t="n">
        <v>3</v>
      </c>
      <c r="J241" s="62" t="str">
        <f aca="false">IF(ISERROR(VLOOKUP(K241,HeadingsLookup,2,FALSE())),"",VLOOKUP(K241,HeadingsLookup,2,FALSE()))</f>
        <v>Space-Time-Block-Coding (STBC)</v>
      </c>
      <c r="K241" s="63" t="s">
        <v>606</v>
      </c>
      <c r="L241" s="50" t="s">
        <v>236</v>
      </c>
      <c r="M241" s="64"/>
      <c r="N241" s="43" t="s">
        <v>858</v>
      </c>
      <c r="O241" s="43"/>
      <c r="P241" s="43"/>
      <c r="Q241" s="65"/>
      <c r="R241" s="66" t="s">
        <v>1167</v>
      </c>
      <c r="S241" s="66" t="s">
        <v>1168</v>
      </c>
      <c r="T241" s="56" t="s">
        <v>1169</v>
      </c>
      <c r="U241" s="67"/>
      <c r="V241" s="65" t="str">
        <f aca="false">IF(ISBLANK(M241),IF(ISERROR(VLOOKUP(K241,HeadingsLookup,4,FALSE())),"",VLOOKUP(K241,HeadingsLookup,4,FALSE())),"Duplicate")</f>
        <v>PLCP STBC</v>
      </c>
      <c r="W241" s="68" t="str">
        <f aca="false">IF(ISERROR(VLOOKUP(V241,TopicsLookup,2,FALSE())),"",VLOOKUP(V241,TopicsLookup,2,FALSE()))</f>
        <v>PHY</v>
      </c>
      <c r="X241" s="37"/>
      <c r="Y241" s="37" t="s">
        <v>497</v>
      </c>
      <c r="Z241" s="40" t="n">
        <v>1</v>
      </c>
      <c r="AA241" s="43" t="str">
        <f aca="false">IF(ISERROR(VLOOKUP(V241,TopicsLookup,2,FALSE())),"",VLOOKUP(V241,TopicsLookup,2,FALSE()))</f>
        <v>PHY</v>
      </c>
      <c r="AB241" s="40" t="n">
        <f aca="false">IF(Y241="Individual",0,1)*IF(Y241="",0,1)</f>
        <v>1</v>
      </c>
      <c r="AC241" s="40" t="n">
        <f aca="false">IF(OR(N241="A",N241="R",N241="W",N241="C"),1,0)*AB241</f>
        <v>1</v>
      </c>
      <c r="AD241" s="40" t="n">
        <f aca="false">IF(X241="",A241,X241)</f>
        <v>4993</v>
      </c>
      <c r="AE241" s="44" t="n">
        <f aca="false">IF(ISBLANK(X241),1,0)*IF(N241="D",1,0)*IF(O241="SELF",0,1)*IF(ISBLANK(O241),0,1)</f>
        <v>0</v>
      </c>
      <c r="AF241" s="40" t="n">
        <f aca="false">IF(ISBLANK(X241),1,0)*IF(N241="D",1,0)*IF(O241="SELF",1,0)</f>
        <v>0</v>
      </c>
      <c r="AG241" s="37"/>
      <c r="AH241" s="31"/>
    </row>
    <row r="242" s="55" customFormat="true" ht="38.25" hidden="false" customHeight="false" outlineLevel="0" collapsed="false">
      <c r="A242" s="58" t="n">
        <v>387</v>
      </c>
      <c r="B242" s="58" t="s">
        <v>386</v>
      </c>
      <c r="C242" s="59" t="s">
        <v>1170</v>
      </c>
      <c r="D242" s="59" t="s">
        <v>1171</v>
      </c>
      <c r="E242" s="59" t="s">
        <v>595</v>
      </c>
      <c r="F242" s="58" t="s">
        <v>1030</v>
      </c>
      <c r="G242" s="58" t="s">
        <v>241</v>
      </c>
      <c r="H242" s="61" t="n">
        <v>208</v>
      </c>
      <c r="I242" s="61" t="n">
        <v>13</v>
      </c>
      <c r="J242" s="62" t="str">
        <f aca="false">IF(ISERROR(VLOOKUP(K242,HeadingsLookup,2,FALSE())),"",VLOOKUP(K242,HeadingsLookup,2,FALSE()))</f>
        <v>Pilot Subcarriers</v>
      </c>
      <c r="K242" s="63" t="s">
        <v>1170</v>
      </c>
      <c r="L242" s="50" t="s">
        <v>297</v>
      </c>
      <c r="M242" s="64"/>
      <c r="N242" s="43" t="s">
        <v>358</v>
      </c>
      <c r="O242" s="43"/>
      <c r="P242" s="43" t="n">
        <v>1519</v>
      </c>
      <c r="Q242" s="65"/>
      <c r="R242" s="66" t="s">
        <v>1172</v>
      </c>
      <c r="S242" s="66" t="s">
        <v>1173</v>
      </c>
      <c r="T242" s="56" t="s">
        <v>955</v>
      </c>
      <c r="U242" s="67"/>
      <c r="V242" s="65" t="str">
        <f aca="false">IF(ISBLANK(M242),IF(ISERROR(VLOOKUP(K242,HeadingsLookup,4,FALSE())),"",VLOOKUP(K242,HeadingsLookup,4,FALSE())),"Duplicate")</f>
        <v>PLCP OFDM</v>
      </c>
      <c r="W242" s="68" t="str">
        <f aca="false">IF(ISERROR(VLOOKUP(V242,TopicsLookup,2,FALSE())),"",VLOOKUP(V242,TopicsLookup,2,FALSE()))</f>
        <v>PHY</v>
      </c>
      <c r="X242" s="40"/>
      <c r="Y242" s="40" t="s">
        <v>231</v>
      </c>
      <c r="Z242" s="40" t="n">
        <v>1</v>
      </c>
      <c r="AA242" s="43" t="str">
        <f aca="false">IF(ISERROR(VLOOKUP(V242,TopicsLookup,2,FALSE())),"",VLOOKUP(V242,TopicsLookup,2,FALSE()))</f>
        <v>PHY</v>
      </c>
      <c r="AB242" s="40" t="n">
        <f aca="false">IF(Y242="Individual",0,1)*IF(Y242="",0,1)</f>
        <v>1</v>
      </c>
      <c r="AC242" s="40" t="n">
        <f aca="false">IF(OR(N242="A",N242="R",N242="W",N242="C"),1,0)*AB242</f>
        <v>1</v>
      </c>
      <c r="AD242" s="40" t="n">
        <f aca="false">IF(X242="",A242,X242)</f>
        <v>387</v>
      </c>
      <c r="AE242" s="44" t="n">
        <f aca="false">IF(ISBLANK(X242),1,0)*IF(N242="D",1,0)*IF(O242="SELF",0,1)*IF(ISBLANK(O242),0,1)</f>
        <v>0</v>
      </c>
      <c r="AF242" s="40" t="n">
        <f aca="false">IF(ISBLANK(X242),1,0)*IF(N242="D",1,0)*IF(O242="SELF",1,0)</f>
        <v>0</v>
      </c>
      <c r="AG242" s="37"/>
      <c r="AH242" s="31"/>
    </row>
    <row r="243" customFormat="false" ht="38.25" hidden="false" customHeight="false" outlineLevel="0" collapsed="false">
      <c r="A243" s="58" t="n">
        <v>3957</v>
      </c>
      <c r="B243" s="58" t="s">
        <v>365</v>
      </c>
      <c r="C243" s="59" t="s">
        <v>1170</v>
      </c>
      <c r="D243" s="59" t="s">
        <v>1171</v>
      </c>
      <c r="E243" s="59" t="s">
        <v>595</v>
      </c>
      <c r="F243" s="58" t="s">
        <v>225</v>
      </c>
      <c r="G243" s="58" t="s">
        <v>241</v>
      </c>
      <c r="H243" s="61" t="n">
        <v>208</v>
      </c>
      <c r="I243" s="61" t="n">
        <v>13</v>
      </c>
      <c r="J243" s="62" t="str">
        <f aca="false">IF(ISERROR(VLOOKUP(K243,HeadingsLookup,2,FALSE())),"",VLOOKUP(K243,HeadingsLookup,2,FALSE()))</f>
        <v>Pilot Subcarriers</v>
      </c>
      <c r="K243" s="63" t="s">
        <v>1170</v>
      </c>
      <c r="L243" s="50" t="s">
        <v>225</v>
      </c>
      <c r="M243" s="64"/>
      <c r="N243" s="43" t="s">
        <v>358</v>
      </c>
      <c r="O243" s="43"/>
      <c r="P243" s="43" t="n">
        <v>1519</v>
      </c>
      <c r="Q243" s="65"/>
      <c r="R243" s="66" t="s">
        <v>1174</v>
      </c>
      <c r="S243" s="66" t="s">
        <v>1175</v>
      </c>
      <c r="T243" s="56" t="s">
        <v>955</v>
      </c>
      <c r="U243" s="67"/>
      <c r="V243" s="65" t="str">
        <f aca="false">IF(ISBLANK(M243),IF(ISERROR(VLOOKUP(K243,HeadingsLookup,4,FALSE())),"",VLOOKUP(K243,HeadingsLookup,4,FALSE())),"Duplicate")</f>
        <v>PLCP OFDM</v>
      </c>
      <c r="W243" s="68" t="str">
        <f aca="false">IF(ISERROR(VLOOKUP(V243,TopicsLookup,2,FALSE())),"",VLOOKUP(V243,TopicsLookup,2,FALSE()))</f>
        <v>PHY</v>
      </c>
      <c r="X243" s="40" t="n">
        <v>387</v>
      </c>
      <c r="Y243" s="40" t="s">
        <v>231</v>
      </c>
      <c r="Z243" s="40" t="n">
        <v>1</v>
      </c>
      <c r="AA243" s="43" t="str">
        <f aca="false">IF(ISERROR(VLOOKUP(V243,TopicsLookup,2,FALSE())),"",VLOOKUP(V243,TopicsLookup,2,FALSE()))</f>
        <v>PHY</v>
      </c>
      <c r="AB243" s="40" t="n">
        <f aca="false">IF(Y243="Individual",0,1)*IF(Y243="",0,1)</f>
        <v>1</v>
      </c>
      <c r="AC243" s="40" t="n">
        <f aca="false">IF(OR(N243="A",N243="R",N243="W",N243="C"),1,0)*AB243</f>
        <v>1</v>
      </c>
      <c r="AD243" s="40" t="n">
        <f aca="false">IF(X243="",A243,X243)</f>
        <v>387</v>
      </c>
      <c r="AE243" s="44" t="n">
        <f aca="false">IF(ISBLANK(X243),1,0)*IF(N243="D",1,0)*IF(O243="SELF",0,1)*IF(ISBLANK(O243),0,1)</f>
        <v>0</v>
      </c>
      <c r="AF243" s="40" t="n">
        <f aca="false">IF(ISBLANK(X243),1,0)*IF(N243="D",1,0)*IF(O243="SELF",1,0)</f>
        <v>0</v>
      </c>
      <c r="AG243" s="37"/>
      <c r="AH243" s="31"/>
    </row>
    <row r="244" customFormat="false" ht="38.25" hidden="false" customHeight="false" outlineLevel="0" collapsed="false">
      <c r="A244" s="58" t="n">
        <v>388</v>
      </c>
      <c r="B244" s="58" t="s">
        <v>386</v>
      </c>
      <c r="C244" s="59" t="s">
        <v>1176</v>
      </c>
      <c r="D244" s="59" t="s">
        <v>1177</v>
      </c>
      <c r="E244" s="59" t="s">
        <v>356</v>
      </c>
      <c r="F244" s="58" t="s">
        <v>1030</v>
      </c>
      <c r="G244" s="58" t="s">
        <v>241</v>
      </c>
      <c r="H244" s="61" t="n">
        <v>209</v>
      </c>
      <c r="I244" s="61" t="n">
        <v>2</v>
      </c>
      <c r="J244" s="62" t="str">
        <f aca="false">IF(ISERROR(VLOOKUP(K244,HeadingsLookup,2,FALSE())),"",VLOOKUP(K244,HeadingsLookup,2,FALSE()))</f>
        <v>OFDM Modulation</v>
      </c>
      <c r="K244" s="63" t="s">
        <v>1176</v>
      </c>
      <c r="L244" s="50" t="s">
        <v>297</v>
      </c>
      <c r="M244" s="64"/>
      <c r="N244" s="43" t="s">
        <v>358</v>
      </c>
      <c r="O244" s="43"/>
      <c r="P244" s="43" t="n">
        <v>1519</v>
      </c>
      <c r="Q244" s="65"/>
      <c r="R244" s="66" t="s">
        <v>1172</v>
      </c>
      <c r="S244" s="66" t="s">
        <v>1178</v>
      </c>
      <c r="T244" s="56" t="s">
        <v>955</v>
      </c>
      <c r="U244" s="67"/>
      <c r="V244" s="65" t="str">
        <f aca="false">IF(ISBLANK(M244),IF(ISERROR(VLOOKUP(K244,HeadingsLookup,4,FALSE())),"",VLOOKUP(K244,HeadingsLookup,4,FALSE())),"Duplicate")</f>
        <v>PLCP OFDM</v>
      </c>
      <c r="W244" s="68" t="str">
        <f aca="false">IF(ISERROR(VLOOKUP(V244,TopicsLookup,2,FALSE())),"",VLOOKUP(V244,TopicsLookup,2,FALSE()))</f>
        <v>PHY</v>
      </c>
      <c r="X244" s="40" t="n">
        <v>387</v>
      </c>
      <c r="Y244" s="40" t="s">
        <v>231</v>
      </c>
      <c r="Z244" s="40" t="n">
        <v>1</v>
      </c>
      <c r="AA244" s="43" t="str">
        <f aca="false">IF(ISERROR(VLOOKUP(V244,TopicsLookup,2,FALSE())),"",VLOOKUP(V244,TopicsLookup,2,FALSE()))</f>
        <v>PHY</v>
      </c>
      <c r="AB244" s="40" t="n">
        <f aca="false">IF(Y244="Individual",0,1)*IF(Y244="",0,1)</f>
        <v>1</v>
      </c>
      <c r="AC244" s="40" t="n">
        <f aca="false">IF(OR(N244="A",N244="R",N244="W",N244="C"),1,0)*AB244</f>
        <v>1</v>
      </c>
      <c r="AD244" s="40" t="n">
        <f aca="false">IF(X244="",A244,X244)</f>
        <v>387</v>
      </c>
      <c r="AE244" s="44" t="n">
        <f aca="false">IF(ISBLANK(X244),1,0)*IF(N244="D",1,0)*IF(O244="SELF",0,1)*IF(ISBLANK(O244),0,1)</f>
        <v>0</v>
      </c>
      <c r="AF244" s="40" t="n">
        <f aca="false">IF(ISBLANK(X244),1,0)*IF(N244="D",1,0)*IF(O244="SELF",1,0)</f>
        <v>0</v>
      </c>
      <c r="AG244" s="37"/>
      <c r="AH244" s="31"/>
    </row>
    <row r="245" s="55" customFormat="true" ht="25.5" hidden="false" customHeight="false" outlineLevel="0" collapsed="false">
      <c r="A245" s="58" t="n">
        <v>714</v>
      </c>
      <c r="B245" s="58" t="s">
        <v>1179</v>
      </c>
      <c r="C245" s="59" t="s">
        <v>1180</v>
      </c>
      <c r="D245" s="59" t="s">
        <v>1177</v>
      </c>
      <c r="E245" s="59" t="s">
        <v>467</v>
      </c>
      <c r="F245" s="58" t="s">
        <v>225</v>
      </c>
      <c r="G245" s="58" t="s">
        <v>224</v>
      </c>
      <c r="H245" s="61" t="n">
        <v>209</v>
      </c>
      <c r="I245" s="61" t="n">
        <v>12</v>
      </c>
      <c r="J245" s="62" t="str">
        <f aca="false">IF(ISERROR(VLOOKUP(K245,HeadingsLookup,2,FALSE())),"",VLOOKUP(K245,HeadingsLookup,2,FALSE()))</f>
        <v>Spatial Mapping</v>
      </c>
      <c r="K245" s="63" t="s">
        <v>1180</v>
      </c>
      <c r="L245" s="50" t="s">
        <v>297</v>
      </c>
      <c r="M245" s="64"/>
      <c r="N245" s="43" t="s">
        <v>358</v>
      </c>
      <c r="O245" s="43"/>
      <c r="P245" s="43" t="n">
        <v>1593</v>
      </c>
      <c r="Q245" s="65"/>
      <c r="R245" s="66" t="s">
        <v>1181</v>
      </c>
      <c r="S245" s="66" t="s">
        <v>1182</v>
      </c>
      <c r="T245" s="56" t="s">
        <v>1140</v>
      </c>
      <c r="U245" s="67"/>
      <c r="V245" s="65" t="str">
        <f aca="false">IF(ISBLANK(M245),IF(ISERROR(VLOOKUP(K245,HeadingsLookup,4,FALSE())),"",VLOOKUP(K245,HeadingsLookup,4,FALSE())),"Duplicate")</f>
        <v>PLCP OFDM</v>
      </c>
      <c r="W245" s="68" t="str">
        <f aca="false">IF(ISERROR(VLOOKUP(V245,TopicsLookup,2,FALSE())),"",VLOOKUP(V245,TopicsLookup,2,FALSE()))</f>
        <v>PHY</v>
      </c>
      <c r="X245" s="40"/>
      <c r="Y245" s="40" t="s">
        <v>231</v>
      </c>
      <c r="Z245" s="40" t="n">
        <v>1</v>
      </c>
      <c r="AA245" s="43" t="str">
        <f aca="false">IF(ISERROR(VLOOKUP(V245,TopicsLookup,2,FALSE())),"",VLOOKUP(V245,TopicsLookup,2,FALSE()))</f>
        <v>PHY</v>
      </c>
      <c r="AB245" s="40" t="n">
        <f aca="false">IF(Y245="Individual",0,1)*IF(Y245="",0,1)</f>
        <v>1</v>
      </c>
      <c r="AC245" s="40" t="n">
        <f aca="false">IF(OR(N245="A",N245="R",N245="W",N245="C"),1,0)*AB245</f>
        <v>1</v>
      </c>
      <c r="AD245" s="40" t="n">
        <f aca="false">IF(X245="",A245,X245)</f>
        <v>714</v>
      </c>
      <c r="AE245" s="44" t="n">
        <f aca="false">IF(ISBLANK(X245),1,0)*IF(N245="D",1,0)*IF(O245="SELF",0,1)*IF(ISBLANK(O245),0,1)</f>
        <v>0</v>
      </c>
      <c r="AF245" s="40" t="n">
        <f aca="false">IF(ISBLANK(X245),1,0)*IF(N245="D",1,0)*IF(O245="SELF",1,0)</f>
        <v>0</v>
      </c>
      <c r="AG245" s="37" t="s">
        <v>1183</v>
      </c>
      <c r="AH245" s="31"/>
    </row>
    <row r="246" s="55" customFormat="true" ht="38.25" hidden="false" customHeight="false" outlineLevel="0" collapsed="false">
      <c r="A246" s="58" t="n">
        <v>946</v>
      </c>
      <c r="B246" s="58" t="s">
        <v>1184</v>
      </c>
      <c r="C246" s="59" t="s">
        <v>1180</v>
      </c>
      <c r="D246" s="59" t="s">
        <v>1177</v>
      </c>
      <c r="E246" s="59" t="s">
        <v>467</v>
      </c>
      <c r="F246" s="58" t="s">
        <v>225</v>
      </c>
      <c r="G246" s="58" t="s">
        <v>224</v>
      </c>
      <c r="H246" s="61" t="n">
        <v>209</v>
      </c>
      <c r="I246" s="61" t="n">
        <v>12</v>
      </c>
      <c r="J246" s="62" t="str">
        <f aca="false">IF(ISERROR(VLOOKUP(K246,HeadingsLookup,2,FALSE())),"",VLOOKUP(K246,HeadingsLookup,2,FALSE()))</f>
        <v>Spatial Mapping</v>
      </c>
      <c r="K246" s="63" t="s">
        <v>1180</v>
      </c>
      <c r="L246" s="50" t="s">
        <v>297</v>
      </c>
      <c r="M246" s="64"/>
      <c r="N246" s="43" t="s">
        <v>358</v>
      </c>
      <c r="O246" s="43"/>
      <c r="P246" s="43" t="n">
        <v>1593</v>
      </c>
      <c r="Q246" s="65"/>
      <c r="R246" s="66" t="s">
        <v>1185</v>
      </c>
      <c r="S246" s="66" t="s">
        <v>1186</v>
      </c>
      <c r="T246" s="56" t="s">
        <v>1140</v>
      </c>
      <c r="U246" s="67"/>
      <c r="V246" s="65" t="str">
        <f aca="false">IF(ISBLANK(M246),IF(ISERROR(VLOOKUP(K246,HeadingsLookup,4,FALSE())),"",VLOOKUP(K246,HeadingsLookup,4,FALSE())),"Duplicate")</f>
        <v>PLCP OFDM</v>
      </c>
      <c r="W246" s="68" t="str">
        <f aca="false">IF(ISERROR(VLOOKUP(V246,TopicsLookup,2,FALSE())),"",VLOOKUP(V246,TopicsLookup,2,FALSE()))</f>
        <v>PHY</v>
      </c>
      <c r="X246" s="40" t="n">
        <v>714</v>
      </c>
      <c r="Y246" s="40" t="s">
        <v>231</v>
      </c>
      <c r="Z246" s="40" t="n">
        <v>1</v>
      </c>
      <c r="AA246" s="43" t="str">
        <f aca="false">IF(ISERROR(VLOOKUP(V246,TopicsLookup,2,FALSE())),"",VLOOKUP(V246,TopicsLookup,2,FALSE()))</f>
        <v>PHY</v>
      </c>
      <c r="AB246" s="40" t="n">
        <f aca="false">IF(Y246="Individual",0,1)*IF(Y246="",0,1)</f>
        <v>1</v>
      </c>
      <c r="AC246" s="40" t="n">
        <f aca="false">IF(OR(N246="A",N246="R",N246="W",N246="C"),1,0)*AB246</f>
        <v>1</v>
      </c>
      <c r="AD246" s="40" t="n">
        <f aca="false">IF(X246="",A246,X246)</f>
        <v>714</v>
      </c>
      <c r="AE246" s="44" t="n">
        <f aca="false">IF(ISBLANK(X246),1,0)*IF(N246="D",1,0)*IF(O246="SELF",0,1)*IF(ISBLANK(O246),0,1)</f>
        <v>0</v>
      </c>
      <c r="AF246" s="40" t="n">
        <f aca="false">IF(ISBLANK(X246),1,0)*IF(N246="D",1,0)*IF(O246="SELF",1,0)</f>
        <v>0</v>
      </c>
      <c r="AG246" s="40"/>
      <c r="AH246" s="31"/>
    </row>
    <row r="247" s="55" customFormat="true" ht="25.5" hidden="false" customHeight="false" outlineLevel="0" collapsed="false">
      <c r="A247" s="58" t="n">
        <v>8015</v>
      </c>
      <c r="B247" s="58" t="s">
        <v>1187</v>
      </c>
      <c r="C247" s="59" t="s">
        <v>1180</v>
      </c>
      <c r="D247" s="59" t="s">
        <v>1177</v>
      </c>
      <c r="E247" s="59" t="s">
        <v>467</v>
      </c>
      <c r="F247" s="58" t="s">
        <v>225</v>
      </c>
      <c r="G247" s="58" t="s">
        <v>224</v>
      </c>
      <c r="H247" s="61" t="n">
        <v>209</v>
      </c>
      <c r="I247" s="61" t="n">
        <v>12</v>
      </c>
      <c r="J247" s="62" t="str">
        <f aca="false">IF(ISERROR(VLOOKUP(K247,HeadingsLookup,2,FALSE())),"",VLOOKUP(K247,HeadingsLookup,2,FALSE()))</f>
        <v>Spatial Mapping</v>
      </c>
      <c r="K247" s="63" t="s">
        <v>1180</v>
      </c>
      <c r="L247" s="50" t="s">
        <v>297</v>
      </c>
      <c r="M247" s="64"/>
      <c r="N247" s="43" t="s">
        <v>358</v>
      </c>
      <c r="O247" s="43"/>
      <c r="P247" s="43" t="n">
        <v>1593</v>
      </c>
      <c r="Q247" s="65"/>
      <c r="R247" s="66" t="s">
        <v>1188</v>
      </c>
      <c r="S247" s="66" t="s">
        <v>1182</v>
      </c>
      <c r="T247" s="56" t="s">
        <v>1140</v>
      </c>
      <c r="U247" s="67"/>
      <c r="V247" s="65" t="str">
        <f aca="false">IF(ISBLANK(M247),IF(ISERROR(VLOOKUP(K247,HeadingsLookup,4,FALSE())),"",VLOOKUP(K247,HeadingsLookup,4,FALSE())),"Duplicate")</f>
        <v>PLCP OFDM</v>
      </c>
      <c r="W247" s="68" t="str">
        <f aca="false">IF(ISERROR(VLOOKUP(V247,TopicsLookup,2,FALSE())),"",VLOOKUP(V247,TopicsLookup,2,FALSE()))</f>
        <v>PHY</v>
      </c>
      <c r="X247" s="40" t="n">
        <v>714</v>
      </c>
      <c r="Y247" s="40" t="s">
        <v>231</v>
      </c>
      <c r="Z247" s="40" t="n">
        <v>1</v>
      </c>
      <c r="AA247" s="43" t="str">
        <f aca="false">IF(ISERROR(VLOOKUP(V247,TopicsLookup,2,FALSE())),"",VLOOKUP(V247,TopicsLookup,2,FALSE()))</f>
        <v>PHY</v>
      </c>
      <c r="AB247" s="40" t="n">
        <f aca="false">IF(Y247="Individual",0,1)*IF(Y247="",0,1)</f>
        <v>1</v>
      </c>
      <c r="AC247" s="40" t="n">
        <f aca="false">IF(OR(N247="A",N247="R",N247="W",N247="C"),1,0)*AB247</f>
        <v>1</v>
      </c>
      <c r="AD247" s="40" t="n">
        <f aca="false">IF(X247="",A247,X247)</f>
        <v>714</v>
      </c>
      <c r="AE247" s="44" t="n">
        <f aca="false">IF(ISBLANK(X247),1,0)*IF(N247="D",1,0)*IF(O247="SELF",0,1)*IF(ISBLANK(O247),0,1)</f>
        <v>0</v>
      </c>
      <c r="AF247" s="40" t="n">
        <f aca="false">IF(ISBLANK(X247),1,0)*IF(N247="D",1,0)*IF(O247="SELF",1,0)</f>
        <v>0</v>
      </c>
      <c r="AG247" s="40"/>
      <c r="AH247" s="31"/>
    </row>
    <row r="248" customFormat="false" ht="127.5" hidden="false" customHeight="false" outlineLevel="0" collapsed="false">
      <c r="A248" s="58" t="n">
        <v>8134</v>
      </c>
      <c r="B248" s="58" t="s">
        <v>621</v>
      </c>
      <c r="C248" s="59" t="s">
        <v>1180</v>
      </c>
      <c r="D248" s="60"/>
      <c r="E248" s="59"/>
      <c r="F248" s="58" t="s">
        <v>225</v>
      </c>
      <c r="G248" s="58" t="s">
        <v>224</v>
      </c>
      <c r="H248" s="61" t="n">
        <v>209</v>
      </c>
      <c r="I248" s="61"/>
      <c r="J248" s="62" t="str">
        <f aca="false">IF(ISERROR(VLOOKUP(K248,HeadingsLookup,2,FALSE())),"",VLOOKUP(K248,HeadingsLookup,2,FALSE()))</f>
        <v>Spatial Mapping</v>
      </c>
      <c r="K248" s="63" t="s">
        <v>1180</v>
      </c>
      <c r="L248" s="50" t="s">
        <v>297</v>
      </c>
      <c r="M248" s="64"/>
      <c r="N248" s="83" t="s">
        <v>358</v>
      </c>
      <c r="O248" s="83"/>
      <c r="P248" s="83" t="n">
        <v>936</v>
      </c>
      <c r="Q248" s="65"/>
      <c r="R248" s="66" t="s">
        <v>1189</v>
      </c>
      <c r="S248" s="66" t="s">
        <v>1190</v>
      </c>
      <c r="T248" s="42" t="s">
        <v>982</v>
      </c>
      <c r="U248" s="67"/>
      <c r="V248" s="65" t="str">
        <f aca="false">IF(ISBLANK(M248),IF(ISERROR(VLOOKUP(K248,HeadingsLookup,4,FALSE())),"",VLOOKUP(K248,HeadingsLookup,4,FALSE())),"Duplicate")</f>
        <v>PLCP OFDM</v>
      </c>
      <c r="W248" s="68" t="str">
        <f aca="false">IF(ISERROR(VLOOKUP(V248,TopicsLookup,2,FALSE())),"",VLOOKUP(V248,TopicsLookup,2,FALSE()))</f>
        <v>PHY</v>
      </c>
      <c r="X248" s="37"/>
      <c r="Y248" s="37" t="s">
        <v>231</v>
      </c>
      <c r="Z248" s="40" t="n">
        <v>1</v>
      </c>
      <c r="AA248" s="43" t="str">
        <f aca="false">IF(ISERROR(VLOOKUP(V248,TopicsLookup,2,FALSE())),"",VLOOKUP(V248,TopicsLookup,2,FALSE()))</f>
        <v>PHY</v>
      </c>
      <c r="AB248" s="40" t="n">
        <f aca="false">IF(Y248="Individual",0,1)*IF(Y248="",0,1)</f>
        <v>1</v>
      </c>
      <c r="AC248" s="40" t="n">
        <f aca="false">IF(OR(N248="A",N248="R",N248="W",N248="C"),1,0)*AB248</f>
        <v>1</v>
      </c>
      <c r="AD248" s="40" t="n">
        <f aca="false">IF(X248="",A248,X248)</f>
        <v>8134</v>
      </c>
      <c r="AE248" s="44" t="n">
        <f aca="false">IF(ISBLANK(X248),1,0)*IF(N248="D",1,0)*IF(O248="SELF",0,1)*IF(ISBLANK(O248),0,1)</f>
        <v>0</v>
      </c>
      <c r="AF248" s="40" t="n">
        <f aca="false">IF(ISBLANK(X248),1,0)*IF(N248="D",1,0)*IF(O248="SELF",1,0)</f>
        <v>0</v>
      </c>
      <c r="AG248" s="37" t="s">
        <v>1191</v>
      </c>
      <c r="AH248" s="31"/>
    </row>
    <row r="249" s="55" customFormat="true" ht="38.25" hidden="false" customHeight="false" outlineLevel="0" collapsed="false">
      <c r="A249" s="58" t="n">
        <v>3498</v>
      </c>
      <c r="B249" s="58" t="s">
        <v>330</v>
      </c>
      <c r="C249" s="59" t="s">
        <v>1180</v>
      </c>
      <c r="D249" s="59" t="s">
        <v>1192</v>
      </c>
      <c r="E249" s="59"/>
      <c r="F249" s="58" t="s">
        <v>225</v>
      </c>
      <c r="G249" s="58" t="s">
        <v>241</v>
      </c>
      <c r="H249" s="61" t="n">
        <v>211</v>
      </c>
      <c r="I249" s="61"/>
      <c r="J249" s="62" t="str">
        <f aca="false">IF(ISERROR(VLOOKUP(K249,HeadingsLookup,2,FALSE())),"",VLOOKUP(K249,HeadingsLookup,2,FALSE()))</f>
        <v>Spatial Mapping</v>
      </c>
      <c r="K249" s="63" t="s">
        <v>1180</v>
      </c>
      <c r="L249" s="50" t="s">
        <v>297</v>
      </c>
      <c r="M249" s="64"/>
      <c r="N249" s="43" t="s">
        <v>358</v>
      </c>
      <c r="O249" s="43"/>
      <c r="P249" s="43" t="n">
        <v>1593</v>
      </c>
      <c r="Q249" s="65"/>
      <c r="R249" s="66" t="s">
        <v>1193</v>
      </c>
      <c r="S249" s="66" t="s">
        <v>1194</v>
      </c>
      <c r="T249" s="56" t="s">
        <v>1140</v>
      </c>
      <c r="U249" s="67"/>
      <c r="V249" s="65" t="str">
        <f aca="false">IF(ISBLANK(M249),IF(ISERROR(VLOOKUP(K249,HeadingsLookup,4,FALSE())),"",VLOOKUP(K249,HeadingsLookup,4,FALSE())),"Duplicate")</f>
        <v>PLCP OFDM</v>
      </c>
      <c r="W249" s="68" t="str">
        <f aca="false">IF(ISERROR(VLOOKUP(V249,TopicsLookup,2,FALSE())),"",VLOOKUP(V249,TopicsLookup,2,FALSE()))</f>
        <v>PHY</v>
      </c>
      <c r="X249" s="37" t="n">
        <v>714</v>
      </c>
      <c r="Y249" s="37" t="s">
        <v>231</v>
      </c>
      <c r="Z249" s="40" t="n">
        <v>1</v>
      </c>
      <c r="AA249" s="43" t="str">
        <f aca="false">IF(ISERROR(VLOOKUP(V249,TopicsLookup,2,FALSE())),"",VLOOKUP(V249,TopicsLookup,2,FALSE()))</f>
        <v>PHY</v>
      </c>
      <c r="AB249" s="40" t="n">
        <f aca="false">IF(Y249="Individual",0,1)*IF(Y249="",0,1)</f>
        <v>1</v>
      </c>
      <c r="AC249" s="40" t="n">
        <f aca="false">IF(OR(N249="A",N249="R",N249="W",N249="C"),1,0)*AB249</f>
        <v>1</v>
      </c>
      <c r="AD249" s="40" t="n">
        <f aca="false">IF(X249="",A249,X249)</f>
        <v>714</v>
      </c>
      <c r="AE249" s="44" t="n">
        <f aca="false">IF(ISBLANK(X249),1,0)*IF(N249="D",1,0)*IF(O249="SELF",0,1)*IF(ISBLANK(O249),0,1)</f>
        <v>0</v>
      </c>
      <c r="AF249" s="40" t="n">
        <f aca="false">IF(ISBLANK(X249),1,0)*IF(N249="D",1,0)*IF(O249="SELF",1,0)</f>
        <v>0</v>
      </c>
      <c r="AG249" s="37"/>
      <c r="AH249" s="31"/>
    </row>
    <row r="250" s="55" customFormat="true" ht="51" hidden="false" customHeight="false" outlineLevel="0" collapsed="false">
      <c r="A250" s="58" t="n">
        <v>7167</v>
      </c>
      <c r="B250" s="58" t="s">
        <v>240</v>
      </c>
      <c r="C250" s="59" t="s">
        <v>1180</v>
      </c>
      <c r="D250" s="59" t="s">
        <v>1195</v>
      </c>
      <c r="E250" s="59" t="s">
        <v>565</v>
      </c>
      <c r="F250" s="58" t="s">
        <v>225</v>
      </c>
      <c r="G250" s="58" t="s">
        <v>224</v>
      </c>
      <c r="H250" s="61" t="n">
        <v>212</v>
      </c>
      <c r="I250" s="61" t="n">
        <v>6</v>
      </c>
      <c r="J250" s="62" t="str">
        <f aca="false">IF(ISERROR(VLOOKUP(K250,HeadingsLookup,2,FALSE())),"",VLOOKUP(K250,HeadingsLookup,2,FALSE()))</f>
        <v>Spatial Mapping</v>
      </c>
      <c r="K250" s="63" t="s">
        <v>1180</v>
      </c>
      <c r="L250" s="50" t="s">
        <v>297</v>
      </c>
      <c r="M250" s="64"/>
      <c r="N250" s="43" t="s">
        <v>358</v>
      </c>
      <c r="O250" s="43"/>
      <c r="P250" s="43" t="n">
        <v>936</v>
      </c>
      <c r="Q250" s="65"/>
      <c r="R250" s="66" t="s">
        <v>1196</v>
      </c>
      <c r="S250" s="66" t="s">
        <v>1197</v>
      </c>
      <c r="T250" s="42" t="s">
        <v>982</v>
      </c>
      <c r="U250" s="67"/>
      <c r="V250" s="65" t="str">
        <f aca="false">IF(ISBLANK(M250),IF(ISERROR(VLOOKUP(K250,HeadingsLookup,4,FALSE())),"",VLOOKUP(K250,HeadingsLookup,4,FALSE())),"Duplicate")</f>
        <v>PLCP OFDM</v>
      </c>
      <c r="W250" s="68" t="str">
        <f aca="false">IF(ISERROR(VLOOKUP(V250,TopicsLookup,2,FALSE())),"",VLOOKUP(V250,TopicsLookup,2,FALSE()))</f>
        <v>PHY</v>
      </c>
      <c r="X250" s="40" t="n">
        <v>2946</v>
      </c>
      <c r="Y250" s="40" t="s">
        <v>231</v>
      </c>
      <c r="Z250" s="40" t="n">
        <v>1</v>
      </c>
      <c r="AA250" s="43" t="str">
        <f aca="false">IF(ISERROR(VLOOKUP(V250,TopicsLookup,2,FALSE())),"",VLOOKUP(V250,TopicsLookup,2,FALSE()))</f>
        <v>PHY</v>
      </c>
      <c r="AB250" s="40" t="n">
        <f aca="false">IF(Y250="Individual",0,1)*IF(Y250="",0,1)</f>
        <v>1</v>
      </c>
      <c r="AC250" s="40" t="n">
        <f aca="false">IF(OR(N250="A",N250="R",N250="W",N250="C"),1,0)*AB250</f>
        <v>1</v>
      </c>
      <c r="AD250" s="40" t="n">
        <f aca="false">IF(X250="",A250,X250)</f>
        <v>2946</v>
      </c>
      <c r="AE250" s="44" t="n">
        <f aca="false">IF(ISBLANK(X250),1,0)*IF(N250="D",1,0)*IF(O250="SELF",0,1)*IF(ISBLANK(O250),0,1)</f>
        <v>0</v>
      </c>
      <c r="AF250" s="40" t="n">
        <f aca="false">IF(ISBLANK(X250),1,0)*IF(N250="D",1,0)*IF(O250="SELF",1,0)</f>
        <v>0</v>
      </c>
      <c r="AG250" s="40"/>
      <c r="AH250" s="31"/>
    </row>
    <row r="251" customFormat="false" ht="38.25" hidden="false" customHeight="false" outlineLevel="0" collapsed="false">
      <c r="A251" s="58" t="n">
        <v>7880</v>
      </c>
      <c r="B251" s="58" t="s">
        <v>1198</v>
      </c>
      <c r="C251" s="59" t="s">
        <v>1180</v>
      </c>
      <c r="D251" s="59" t="s">
        <v>1195</v>
      </c>
      <c r="E251" s="59" t="s">
        <v>565</v>
      </c>
      <c r="F251" s="58" t="s">
        <v>225</v>
      </c>
      <c r="G251" s="58" t="s">
        <v>224</v>
      </c>
      <c r="H251" s="61" t="n">
        <v>212</v>
      </c>
      <c r="I251" s="61" t="n">
        <v>6</v>
      </c>
      <c r="J251" s="62" t="str">
        <f aca="false">IF(ISERROR(VLOOKUP(K251,HeadingsLookup,2,FALSE())),"",VLOOKUP(K251,HeadingsLookup,2,FALSE()))</f>
        <v>Spatial Mapping</v>
      </c>
      <c r="K251" s="63" t="s">
        <v>1180</v>
      </c>
      <c r="L251" s="50" t="s">
        <v>297</v>
      </c>
      <c r="M251" s="64"/>
      <c r="N251" s="43" t="s">
        <v>1199</v>
      </c>
      <c r="O251" s="43"/>
      <c r="P251" s="43"/>
      <c r="Q251" s="65"/>
      <c r="R251" s="66" t="s">
        <v>1200</v>
      </c>
      <c r="S251" s="66" t="s">
        <v>872</v>
      </c>
      <c r="T251" s="56"/>
      <c r="U251" s="67"/>
      <c r="V251" s="65" t="str">
        <f aca="false">IF(ISBLANK(M251),IF(ISERROR(VLOOKUP(K251,HeadingsLookup,4,FALSE())),"",VLOOKUP(K251,HeadingsLookup,4,FALSE())),"Duplicate")</f>
        <v>PLCP OFDM</v>
      </c>
      <c r="W251" s="68" t="str">
        <f aca="false">IF(ISERROR(VLOOKUP(V251,TopicsLookup,2,FALSE())),"",VLOOKUP(V251,TopicsLookup,2,FALSE()))</f>
        <v>PHY</v>
      </c>
      <c r="X251" s="40"/>
      <c r="Y251" s="40" t="s">
        <v>231</v>
      </c>
      <c r="Z251" s="40" t="n">
        <v>1</v>
      </c>
      <c r="AA251" s="43" t="str">
        <f aca="false">IF(ISERROR(VLOOKUP(V251,TopicsLookup,2,FALSE())),"",VLOOKUP(V251,TopicsLookup,2,FALSE()))</f>
        <v>PHY</v>
      </c>
      <c r="AB251" s="40" t="n">
        <f aca="false">IF(Y251="Individual",0,1)*IF(Y251="",0,1)</f>
        <v>1</v>
      </c>
      <c r="AC251" s="40" t="n">
        <f aca="false">IF(OR(N251="A",N251="R",N251="W",N251="C"),1,0)*AB251</f>
        <v>1</v>
      </c>
      <c r="AD251" s="40" t="n">
        <f aca="false">IF(X251="",A251,X251)</f>
        <v>7880</v>
      </c>
      <c r="AE251" s="44" t="n">
        <f aca="false">IF(ISBLANK(X251),1,0)*IF(N251="D",1,0)*IF(O251="SELF",0,1)*IF(ISBLANK(O251),0,1)</f>
        <v>0</v>
      </c>
      <c r="AF251" s="40" t="n">
        <f aca="false">IF(ISBLANK(X251),1,0)*IF(N251="D",1,0)*IF(O251="SELF",1,0)</f>
        <v>0</v>
      </c>
      <c r="AG251" s="40"/>
      <c r="AH251" s="31"/>
    </row>
    <row r="252" customFormat="false" ht="89.25" hidden="false" customHeight="false" outlineLevel="0" collapsed="false">
      <c r="A252" s="58" t="n">
        <v>7917</v>
      </c>
      <c r="B252" s="58" t="s">
        <v>1142</v>
      </c>
      <c r="C252" s="59" t="s">
        <v>1180</v>
      </c>
      <c r="D252" s="59" t="s">
        <v>1195</v>
      </c>
      <c r="E252" s="59" t="s">
        <v>1201</v>
      </c>
      <c r="F252" s="58" t="s">
        <v>225</v>
      </c>
      <c r="G252" s="58" t="s">
        <v>224</v>
      </c>
      <c r="H252" s="61" t="n">
        <v>212</v>
      </c>
      <c r="I252" s="61" t="n">
        <v>6</v>
      </c>
      <c r="J252" s="62" t="str">
        <f aca="false">IF(ISERROR(VLOOKUP(K252,HeadingsLookup,2,FALSE())),"",VLOOKUP(K252,HeadingsLookup,2,FALSE()))</f>
        <v>Spatial Mapping</v>
      </c>
      <c r="K252" s="63" t="s">
        <v>1180</v>
      </c>
      <c r="L252" s="50" t="s">
        <v>236</v>
      </c>
      <c r="M252" s="64"/>
      <c r="N252" s="43" t="s">
        <v>1199</v>
      </c>
      <c r="O252" s="43"/>
      <c r="P252" s="43"/>
      <c r="Q252" s="65"/>
      <c r="R252" s="66" t="s">
        <v>1202</v>
      </c>
      <c r="S252" s="66" t="s">
        <v>1203</v>
      </c>
      <c r="T252" s="56"/>
      <c r="U252" s="67"/>
      <c r="V252" s="65" t="str">
        <f aca="false">IF(ISBLANK(M252),IF(ISERROR(VLOOKUP(K252,HeadingsLookup,4,FALSE())),"",VLOOKUP(K252,HeadingsLookup,4,FALSE())),"Duplicate")</f>
        <v>PLCP OFDM</v>
      </c>
      <c r="W252" s="68" t="str">
        <f aca="false">IF(ISERROR(VLOOKUP(V252,TopicsLookup,2,FALSE())),"",VLOOKUP(V252,TopicsLookup,2,FALSE()))</f>
        <v>PHY</v>
      </c>
      <c r="X252" s="37"/>
      <c r="Y252" s="37" t="s">
        <v>231</v>
      </c>
      <c r="Z252" s="40" t="n">
        <v>1</v>
      </c>
      <c r="AA252" s="43" t="str">
        <f aca="false">IF(ISERROR(VLOOKUP(V252,TopicsLookup,2,FALSE())),"",VLOOKUP(V252,TopicsLookup,2,FALSE()))</f>
        <v>PHY</v>
      </c>
      <c r="AB252" s="40" t="n">
        <f aca="false">IF(Y252="Individual",0,1)*IF(Y252="",0,1)</f>
        <v>1</v>
      </c>
      <c r="AC252" s="40" t="n">
        <f aca="false">IF(OR(N252="A",N252="R",N252="W",N252="C"),1,0)*AB252</f>
        <v>1</v>
      </c>
      <c r="AD252" s="40" t="n">
        <f aca="false">IF(X252="",A252,X252)</f>
        <v>7917</v>
      </c>
      <c r="AE252" s="44" t="n">
        <f aca="false">IF(ISBLANK(X252),1,0)*IF(N252="D",1,0)*IF(O252="SELF",0,1)*IF(ISBLANK(O252),0,1)</f>
        <v>0</v>
      </c>
      <c r="AF252" s="40" t="n">
        <f aca="false">IF(ISBLANK(X252),1,0)*IF(N252="D",1,0)*IF(O252="SELF",1,0)</f>
        <v>0</v>
      </c>
      <c r="AG252" s="40"/>
      <c r="AH252" s="31"/>
    </row>
    <row r="253" customFormat="false" ht="51" hidden="false" customHeight="false" outlineLevel="0" collapsed="false">
      <c r="A253" s="58" t="n">
        <v>10291</v>
      </c>
      <c r="B253" s="58" t="s">
        <v>1204</v>
      </c>
      <c r="C253" s="59" t="s">
        <v>1180</v>
      </c>
      <c r="D253" s="59" t="s">
        <v>1195</v>
      </c>
      <c r="E253" s="59" t="s">
        <v>1201</v>
      </c>
      <c r="F253" s="58" t="s">
        <v>225</v>
      </c>
      <c r="G253" s="58" t="s">
        <v>241</v>
      </c>
      <c r="H253" s="61" t="n">
        <v>212</v>
      </c>
      <c r="I253" s="61" t="n">
        <v>6</v>
      </c>
      <c r="J253" s="62" t="str">
        <f aca="false">IF(ISERROR(VLOOKUP(K253,HeadingsLookup,2,FALSE())),"",VLOOKUP(K253,HeadingsLookup,2,FALSE()))</f>
        <v>Spatial Mapping</v>
      </c>
      <c r="K253" s="63" t="s">
        <v>1180</v>
      </c>
      <c r="L253" s="50" t="s">
        <v>236</v>
      </c>
      <c r="M253" s="64"/>
      <c r="N253" s="43" t="s">
        <v>858</v>
      </c>
      <c r="O253" s="43"/>
      <c r="P253" s="43"/>
      <c r="Q253" s="65"/>
      <c r="R253" s="104" t="s">
        <v>1205</v>
      </c>
      <c r="S253" s="66" t="s">
        <v>1206</v>
      </c>
      <c r="T253" s="56" t="s">
        <v>1207</v>
      </c>
      <c r="U253" s="67"/>
      <c r="V253" s="65" t="str">
        <f aca="false">IF(ISBLANK(M253),IF(ISERROR(VLOOKUP(K253,HeadingsLookup,4,FALSE())),"",VLOOKUP(K253,HeadingsLookup,4,FALSE())),"Duplicate")</f>
        <v>PLCP OFDM</v>
      </c>
      <c r="W253" s="68" t="str">
        <f aca="false">IF(ISERROR(VLOOKUP(V253,TopicsLookup,2,FALSE())),"",VLOOKUP(V253,TopicsLookup,2,FALSE()))</f>
        <v>PHY</v>
      </c>
      <c r="X253" s="37"/>
      <c r="Y253" s="37" t="s">
        <v>231</v>
      </c>
      <c r="Z253" s="40" t="n">
        <v>1</v>
      </c>
      <c r="AA253" s="43" t="str">
        <f aca="false">IF(ISERROR(VLOOKUP(V253,TopicsLookup,2,FALSE())),"",VLOOKUP(V253,TopicsLookup,2,FALSE()))</f>
        <v>PHY</v>
      </c>
      <c r="AB253" s="40" t="n">
        <f aca="false">IF(Y253="Individual",0,1)*IF(Y253="",0,1)</f>
        <v>1</v>
      </c>
      <c r="AC253" s="40" t="n">
        <f aca="false">IF(OR(N253="A",N253="R",N253="W",N253="C"),1,0)*AB253</f>
        <v>1</v>
      </c>
      <c r="AD253" s="40" t="n">
        <f aca="false">IF(X253="",A253,X253)</f>
        <v>10291</v>
      </c>
      <c r="AE253" s="44" t="n">
        <f aca="false">IF(ISBLANK(X253),1,0)*IF(N253="D",1,0)*IF(O253="SELF",0,1)*IF(ISBLANK(O253),0,1)</f>
        <v>0</v>
      </c>
      <c r="AF253" s="40" t="n">
        <f aca="false">IF(ISBLANK(X253),1,0)*IF(N253="D",1,0)*IF(O253="SELF",1,0)</f>
        <v>0</v>
      </c>
      <c r="AG253" s="37" t="s">
        <v>1208</v>
      </c>
      <c r="AH253" s="31"/>
    </row>
    <row r="254" s="121" customFormat="true" ht="25.5" hidden="false" customHeight="false" outlineLevel="0" collapsed="false">
      <c r="A254" s="58" t="n">
        <v>943</v>
      </c>
      <c r="B254" s="58" t="s">
        <v>1184</v>
      </c>
      <c r="C254" s="59" t="s">
        <v>1180</v>
      </c>
      <c r="D254" s="59" t="s">
        <v>1195</v>
      </c>
      <c r="E254" s="59" t="s">
        <v>320</v>
      </c>
      <c r="F254" s="58" t="s">
        <v>225</v>
      </c>
      <c r="G254" s="58" t="s">
        <v>224</v>
      </c>
      <c r="H254" s="61" t="n">
        <v>212</v>
      </c>
      <c r="I254" s="61" t="n">
        <v>8</v>
      </c>
      <c r="J254" s="62" t="str">
        <f aca="false">IF(ISERROR(VLOOKUP(K254,HeadingsLookup,2,FALSE())),"",VLOOKUP(K254,HeadingsLookup,2,FALSE()))</f>
        <v>Spatial Mapping</v>
      </c>
      <c r="K254" s="63" t="s">
        <v>1180</v>
      </c>
      <c r="L254" s="50" t="s">
        <v>297</v>
      </c>
      <c r="M254" s="64"/>
      <c r="N254" s="43" t="s">
        <v>358</v>
      </c>
      <c r="O254" s="43"/>
      <c r="P254" s="40" t="n">
        <v>936</v>
      </c>
      <c r="Q254" s="65"/>
      <c r="R254" s="66" t="s">
        <v>1209</v>
      </c>
      <c r="S254" s="66" t="s">
        <v>1117</v>
      </c>
      <c r="T254" s="42" t="s">
        <v>1210</v>
      </c>
      <c r="U254" s="67"/>
      <c r="V254" s="65" t="str">
        <f aca="false">IF(ISBLANK(M254),IF(ISERROR(VLOOKUP(K254,HeadingsLookup,4,FALSE())),"",VLOOKUP(K254,HeadingsLookup,4,FALSE())),"Duplicate")</f>
        <v>PLCP OFDM</v>
      </c>
      <c r="W254" s="68" t="str">
        <f aca="false">IF(ISERROR(VLOOKUP(V254,TopicsLookup,2,FALSE())),"",VLOOKUP(V254,TopicsLookup,2,FALSE()))</f>
        <v>PHY</v>
      </c>
      <c r="X254" s="37" t="n">
        <v>2946</v>
      </c>
      <c r="Y254" s="37" t="s">
        <v>231</v>
      </c>
      <c r="Z254" s="40" t="n">
        <v>1</v>
      </c>
      <c r="AA254" s="43" t="str">
        <f aca="false">IF(ISERROR(VLOOKUP(V254,TopicsLookup,2,FALSE())),"",VLOOKUP(V254,TopicsLookup,2,FALSE()))</f>
        <v>PHY</v>
      </c>
      <c r="AB254" s="40" t="n">
        <f aca="false">IF(Y254="Individual",0,1)*IF(Y254="",0,1)</f>
        <v>1</v>
      </c>
      <c r="AC254" s="40" t="n">
        <f aca="false">IF(OR(N254="A",N254="R",N254="W",N254="C"),1,0)*AB254</f>
        <v>1</v>
      </c>
      <c r="AD254" s="40" t="n">
        <f aca="false">IF(X254="",A254,X254)</f>
        <v>2946</v>
      </c>
      <c r="AE254" s="44" t="n">
        <f aca="false">IF(ISBLANK(X254),1,0)*IF(N254="D",1,0)*IF(O254="SELF",0,1)*IF(ISBLANK(O254),0,1)</f>
        <v>0</v>
      </c>
      <c r="AF254" s="40" t="n">
        <f aca="false">IF(ISBLANK(X254),1,0)*IF(N254="D",1,0)*IF(O254="SELF",1,0)</f>
        <v>0</v>
      </c>
      <c r="AG254" s="37"/>
      <c r="AH254" s="31"/>
    </row>
    <row r="255" customFormat="false" ht="51" hidden="false" customHeight="false" outlineLevel="0" collapsed="false">
      <c r="A255" s="58" t="n">
        <v>12189</v>
      </c>
      <c r="B255" s="73" t="s">
        <v>220</v>
      </c>
      <c r="C255" s="74" t="s">
        <v>1180</v>
      </c>
      <c r="D255" s="73" t="n">
        <v>212</v>
      </c>
      <c r="E255" s="73" t="n">
        <v>8</v>
      </c>
      <c r="F255" s="73" t="s">
        <v>225</v>
      </c>
      <c r="G255" s="73" t="s">
        <v>224</v>
      </c>
      <c r="H255" s="75" t="n">
        <v>212</v>
      </c>
      <c r="I255" s="75" t="n">
        <v>8</v>
      </c>
      <c r="J255" s="62" t="str">
        <f aca="false">IF(ISERROR(VLOOKUP(K255,HeadingsLookup,2,FALSE())),"",VLOOKUP(K255,HeadingsLookup,2,FALSE()))</f>
        <v>Spatial Mapping</v>
      </c>
      <c r="K255" s="76" t="s">
        <v>1180</v>
      </c>
      <c r="L255" s="38" t="s">
        <v>236</v>
      </c>
      <c r="M255" s="77"/>
      <c r="N255" s="43" t="s">
        <v>358</v>
      </c>
      <c r="O255" s="43"/>
      <c r="P255" s="40" t="n">
        <v>936</v>
      </c>
      <c r="Q255" s="78"/>
      <c r="R255" s="79" t="s">
        <v>1211</v>
      </c>
      <c r="S255" s="79" t="s">
        <v>1212</v>
      </c>
      <c r="T255" s="42" t="s">
        <v>1210</v>
      </c>
      <c r="U255" s="78"/>
      <c r="V255" s="65" t="str">
        <f aca="false">IF(ISBLANK(M255),IF(ISERROR(VLOOKUP(K255,HeadingsLookup,4,FALSE())),"",VLOOKUP(K255,HeadingsLookup,4,FALSE())),"Duplicate")</f>
        <v>PLCP OFDM</v>
      </c>
      <c r="W255" s="68" t="str">
        <f aca="false">IF(ISERROR(VLOOKUP(V255,TopicsLookup,2,FALSE())),"",VLOOKUP(V255,TopicsLookup,2,FALSE()))</f>
        <v>PHY</v>
      </c>
      <c r="X255" s="37" t="n">
        <v>2946</v>
      </c>
      <c r="Y255" s="37" t="s">
        <v>231</v>
      </c>
      <c r="Z255" s="40" t="n">
        <v>1</v>
      </c>
      <c r="AA255" s="43" t="str">
        <f aca="false">IF(ISERROR(VLOOKUP(V255,TopicsLookup,2,FALSE())),"",VLOOKUP(V255,TopicsLookup,2,FALSE()))</f>
        <v>PHY</v>
      </c>
      <c r="AB255" s="40" t="n">
        <f aca="false">IF(Y255="Individual",0,1)*IF(Y255="",0,1)</f>
        <v>1</v>
      </c>
      <c r="AC255" s="40" t="n">
        <f aca="false">IF(OR(N255="A",N255="R",N255="W",N255="C"),1,0)*AB255</f>
        <v>1</v>
      </c>
      <c r="AD255" s="40" t="n">
        <f aca="false">IF(X255="",A255,X255)</f>
        <v>2946</v>
      </c>
      <c r="AE255" s="44" t="n">
        <f aca="false">IF(ISBLANK(X255),1,0)*IF(N255="D",1,0)*IF(O255="SELF",0,1)*IF(ISBLANK(O255),0,1)</f>
        <v>0</v>
      </c>
      <c r="AF255" s="40" t="n">
        <f aca="false">IF(ISBLANK(X255),1,0)*IF(N255="D",1,0)*IF(O255="SELF",1,0)</f>
        <v>0</v>
      </c>
      <c r="AG255" s="40"/>
      <c r="AH255" s="31"/>
    </row>
    <row r="256" customFormat="false" ht="25.5" hidden="false" customHeight="false" outlineLevel="0" collapsed="false">
      <c r="A256" s="58" t="n">
        <v>944</v>
      </c>
      <c r="B256" s="58" t="s">
        <v>1184</v>
      </c>
      <c r="C256" s="59" t="s">
        <v>1180</v>
      </c>
      <c r="D256" s="59" t="s">
        <v>1195</v>
      </c>
      <c r="E256" s="59" t="s">
        <v>370</v>
      </c>
      <c r="F256" s="58" t="s">
        <v>225</v>
      </c>
      <c r="G256" s="58" t="s">
        <v>224</v>
      </c>
      <c r="H256" s="61" t="n">
        <v>212</v>
      </c>
      <c r="I256" s="61" t="n">
        <v>10</v>
      </c>
      <c r="J256" s="62" t="str">
        <f aca="false">IF(ISERROR(VLOOKUP(K256,HeadingsLookup,2,FALSE())),"",VLOOKUP(K256,HeadingsLookup,2,FALSE()))</f>
        <v>Spatial Mapping</v>
      </c>
      <c r="K256" s="63" t="s">
        <v>1180</v>
      </c>
      <c r="L256" s="50" t="s">
        <v>297</v>
      </c>
      <c r="M256" s="64"/>
      <c r="N256" s="43" t="s">
        <v>358</v>
      </c>
      <c r="O256" s="43"/>
      <c r="P256" s="40" t="n">
        <v>936</v>
      </c>
      <c r="Q256" s="65"/>
      <c r="R256" s="66" t="s">
        <v>1213</v>
      </c>
      <c r="S256" s="66" t="s">
        <v>1117</v>
      </c>
      <c r="T256" s="42" t="s">
        <v>1210</v>
      </c>
      <c r="U256" s="67"/>
      <c r="V256" s="65" t="str">
        <f aca="false">IF(ISBLANK(M256),IF(ISERROR(VLOOKUP(K256,HeadingsLookup,4,FALSE())),"",VLOOKUP(K256,HeadingsLookup,4,FALSE())),"Duplicate")</f>
        <v>PLCP OFDM</v>
      </c>
      <c r="W256" s="68" t="str">
        <f aca="false">IF(ISERROR(VLOOKUP(V256,TopicsLookup,2,FALSE())),"",VLOOKUP(V256,TopicsLookup,2,FALSE()))</f>
        <v>PHY</v>
      </c>
      <c r="X256" s="37" t="n">
        <v>2946</v>
      </c>
      <c r="Y256" s="37" t="s">
        <v>231</v>
      </c>
      <c r="Z256" s="40" t="n">
        <v>1</v>
      </c>
      <c r="AA256" s="43" t="str">
        <f aca="false">IF(ISERROR(VLOOKUP(V256,TopicsLookup,2,FALSE())),"",VLOOKUP(V256,TopicsLookup,2,FALSE()))</f>
        <v>PHY</v>
      </c>
      <c r="AB256" s="40" t="n">
        <f aca="false">IF(Y256="Individual",0,1)*IF(Y256="",0,1)</f>
        <v>1</v>
      </c>
      <c r="AC256" s="40" t="n">
        <f aca="false">IF(OR(N256="A",N256="R",N256="W",N256="C"),1,0)*AB256</f>
        <v>1</v>
      </c>
      <c r="AD256" s="40" t="n">
        <f aca="false">IF(X256="",A256,X256)</f>
        <v>2946</v>
      </c>
      <c r="AE256" s="44" t="n">
        <f aca="false">IF(ISBLANK(X256),1,0)*IF(N256="D",1,0)*IF(O256="SELF",0,1)*IF(ISBLANK(O256),0,1)</f>
        <v>0</v>
      </c>
      <c r="AF256" s="40" t="n">
        <f aca="false">IF(ISBLANK(X256),1,0)*IF(N256="D",1,0)*IF(O256="SELF",1,0)</f>
        <v>0</v>
      </c>
      <c r="AG256" s="40"/>
      <c r="AH256" s="31"/>
    </row>
    <row r="257" s="55" customFormat="true" ht="153" hidden="false" customHeight="false" outlineLevel="0" collapsed="false">
      <c r="A257" s="58" t="n">
        <v>7415</v>
      </c>
      <c r="B257" s="58" t="s">
        <v>253</v>
      </c>
      <c r="C257" s="59" t="s">
        <v>1214</v>
      </c>
      <c r="D257" s="59" t="s">
        <v>614</v>
      </c>
      <c r="E257" s="59" t="s">
        <v>222</v>
      </c>
      <c r="F257" s="58" t="s">
        <v>225</v>
      </c>
      <c r="G257" s="58" t="s">
        <v>224</v>
      </c>
      <c r="H257" s="61" t="n">
        <v>214</v>
      </c>
      <c r="I257" s="61" t="n">
        <v>0</v>
      </c>
      <c r="J257" s="62" t="str">
        <f aca="false">IF(ISERROR(VLOOKUP(K257,HeadingsLookup,2,FALSE())),"",VLOOKUP(K257,HeadingsLookup,2,FALSE()))</f>
        <v>Transmission with a short guard interval</v>
      </c>
      <c r="K257" s="63" t="s">
        <v>1215</v>
      </c>
      <c r="L257" s="50" t="s">
        <v>236</v>
      </c>
      <c r="M257" s="64"/>
      <c r="N257" s="43" t="s">
        <v>858</v>
      </c>
      <c r="O257" s="43"/>
      <c r="P257" s="43"/>
      <c r="Q257" s="65"/>
      <c r="R257" s="66" t="s">
        <v>1216</v>
      </c>
      <c r="S257" s="66" t="s">
        <v>1217</v>
      </c>
      <c r="T257" s="56" t="s">
        <v>1068</v>
      </c>
      <c r="U257" s="67"/>
      <c r="V257" s="65" t="str">
        <f aca="false">IF(ISBLANK(M257),IF(ISERROR(VLOOKUP(K257,HeadingsLookup,4,FALSE())),"",VLOOKUP(K257,HeadingsLookup,4,FALSE())),"Duplicate")</f>
        <v>PLCP OFDM</v>
      </c>
      <c r="W257" s="68" t="str">
        <f aca="false">IF(ISERROR(VLOOKUP(V257,TopicsLookup,2,FALSE())),"",VLOOKUP(V257,TopicsLookup,2,FALSE()))</f>
        <v>PHY</v>
      </c>
      <c r="X257" s="37" t="n">
        <v>3460</v>
      </c>
      <c r="Y257" s="53" t="s">
        <v>497</v>
      </c>
      <c r="Z257" s="40" t="n">
        <v>1</v>
      </c>
      <c r="AA257" s="43" t="str">
        <f aca="false">IF(ISERROR(VLOOKUP(V257,TopicsLookup,2,FALSE())),"",VLOOKUP(V257,TopicsLookup,2,FALSE()))</f>
        <v>PHY</v>
      </c>
      <c r="AB257" s="40" t="n">
        <f aca="false">IF(Y257="Individual",0,1)*IF(Y257="",0,1)</f>
        <v>1</v>
      </c>
      <c r="AC257" s="40" t="n">
        <f aca="false">IF(OR(N257="A",N257="R",N257="W",N257="C"),1,0)*AB257</f>
        <v>1</v>
      </c>
      <c r="AD257" s="40" t="n">
        <f aca="false">IF(X257="",A257,X257)</f>
        <v>3460</v>
      </c>
      <c r="AE257" s="44" t="n">
        <f aca="false">IF(ISBLANK(X257),1,0)*IF(N257="D",1,0)*IF(O257="SELF",0,1)*IF(ISBLANK(O257),0,1)</f>
        <v>0</v>
      </c>
      <c r="AF257" s="40" t="n">
        <f aca="false">IF(ISBLANK(X257),1,0)*IF(N257="D",1,0)*IF(O257="SELF",1,0)</f>
        <v>0</v>
      </c>
      <c r="AG257" s="40"/>
      <c r="AH257" s="31"/>
    </row>
    <row r="258" s="55" customFormat="true" ht="102" hidden="false" customHeight="false" outlineLevel="0" collapsed="false">
      <c r="A258" s="58" t="n">
        <v>3499</v>
      </c>
      <c r="B258" s="58" t="s">
        <v>330</v>
      </c>
      <c r="C258" s="59" t="s">
        <v>613</v>
      </c>
      <c r="D258" s="59" t="s">
        <v>614</v>
      </c>
      <c r="E258" s="59" t="s">
        <v>381</v>
      </c>
      <c r="F258" s="58" t="s">
        <v>225</v>
      </c>
      <c r="G258" s="58" t="s">
        <v>224</v>
      </c>
      <c r="H258" s="61" t="n">
        <v>214</v>
      </c>
      <c r="I258" s="61" t="n">
        <v>9</v>
      </c>
      <c r="J258" s="62" t="str">
        <f aca="false">IF(ISERROR(VLOOKUP(K258,HeadingsLookup,2,FALSE())),"",VLOOKUP(K258,HeadingsLookup,2,FALSE()))</f>
        <v>Transmission in HT duplicate mode.</v>
      </c>
      <c r="K258" s="63" t="s">
        <v>613</v>
      </c>
      <c r="L258" s="50" t="s">
        <v>236</v>
      </c>
      <c r="M258" s="64"/>
      <c r="N258" s="43" t="s">
        <v>858</v>
      </c>
      <c r="O258" s="43"/>
      <c r="P258" s="43"/>
      <c r="Q258" s="65"/>
      <c r="R258" s="66" t="s">
        <v>1218</v>
      </c>
      <c r="S258" s="66" t="s">
        <v>1219</v>
      </c>
      <c r="T258" s="56" t="s">
        <v>1220</v>
      </c>
      <c r="U258" s="67"/>
      <c r="V258" s="65" t="str">
        <f aca="false">IF(ISBLANK(M258),IF(ISERROR(VLOOKUP(K258,HeadingsLookup,4,FALSE())),"",VLOOKUP(K258,HeadingsLookup,4,FALSE())),"Duplicate")</f>
        <v>PLCP OFDM</v>
      </c>
      <c r="W258" s="68" t="str">
        <f aca="false">IF(ISERROR(VLOOKUP(V258,TopicsLookup,2,FALSE())),"",VLOOKUP(V258,TopicsLookup,2,FALSE()))</f>
        <v>PHY</v>
      </c>
      <c r="X258" s="40"/>
      <c r="Y258" s="40" t="s">
        <v>251</v>
      </c>
      <c r="Z258" s="40" t="n">
        <v>1</v>
      </c>
      <c r="AA258" s="43" t="str">
        <f aca="false">IF(ISERROR(VLOOKUP(V258,TopicsLookup,2,FALSE())),"",VLOOKUP(V258,TopicsLookup,2,FALSE()))</f>
        <v>PHY</v>
      </c>
      <c r="AB258" s="40" t="n">
        <f aca="false">IF(Y258="Individual",0,1)*IF(Y258="",0,1)</f>
        <v>1</v>
      </c>
      <c r="AC258" s="40" t="n">
        <f aca="false">IF(OR(N258="A",N258="R",N258="W",N258="C"),1,0)*AB258</f>
        <v>1</v>
      </c>
      <c r="AD258" s="40" t="n">
        <f aca="false">IF(X258="",A258,X258)</f>
        <v>3499</v>
      </c>
      <c r="AE258" s="44" t="n">
        <f aca="false">IF(ISBLANK(X258),1,0)*IF(N258="D",1,0)*IF(O258="SELF",0,1)*IF(ISBLANK(O258),0,1)</f>
        <v>0</v>
      </c>
      <c r="AF258" s="40" t="n">
        <f aca="false">IF(ISBLANK(X258),1,0)*IF(N258="D",1,0)*IF(O258="SELF",1,0)</f>
        <v>0</v>
      </c>
      <c r="AG258" s="37"/>
      <c r="AH258" s="31"/>
    </row>
    <row r="259" customFormat="false" ht="102" hidden="false" customHeight="false" outlineLevel="0" collapsed="false">
      <c r="A259" s="58" t="n">
        <v>8136</v>
      </c>
      <c r="B259" s="58" t="s">
        <v>621</v>
      </c>
      <c r="C259" s="59" t="s">
        <v>613</v>
      </c>
      <c r="D259" s="60"/>
      <c r="E259" s="59"/>
      <c r="F259" s="58" t="s">
        <v>225</v>
      </c>
      <c r="G259" s="58" t="s">
        <v>224</v>
      </c>
      <c r="H259" s="61" t="n">
        <v>214</v>
      </c>
      <c r="I259" s="61"/>
      <c r="J259" s="62" t="str">
        <f aca="false">IF(ISERROR(VLOOKUP(K259,HeadingsLookup,2,FALSE())),"",VLOOKUP(K259,HeadingsLookup,2,FALSE()))</f>
        <v>Transmission in HT duplicate mode.</v>
      </c>
      <c r="K259" s="63" t="s">
        <v>613</v>
      </c>
      <c r="L259" s="50" t="s">
        <v>236</v>
      </c>
      <c r="M259" s="64"/>
      <c r="N259" s="83" t="s">
        <v>858</v>
      </c>
      <c r="O259" s="83"/>
      <c r="P259" s="83"/>
      <c r="Q259" s="65"/>
      <c r="R259" s="66" t="s">
        <v>1221</v>
      </c>
      <c r="S259" s="66" t="s">
        <v>1222</v>
      </c>
      <c r="T259" s="56" t="s">
        <v>1220</v>
      </c>
      <c r="U259" s="67"/>
      <c r="V259" s="65" t="str">
        <f aca="false">IF(ISBLANK(M259),IF(ISERROR(VLOOKUP(K259,HeadingsLookup,4,FALSE())),"",VLOOKUP(K259,HeadingsLookup,4,FALSE())),"Duplicate")</f>
        <v>PLCP OFDM</v>
      </c>
      <c r="W259" s="68" t="str">
        <f aca="false">IF(ISERROR(VLOOKUP(V259,TopicsLookup,2,FALSE())),"",VLOOKUP(V259,TopicsLookup,2,FALSE()))</f>
        <v>PHY</v>
      </c>
      <c r="X259" s="40" t="n">
        <v>3499</v>
      </c>
      <c r="Y259" s="40" t="s">
        <v>251</v>
      </c>
      <c r="Z259" s="40" t="n">
        <v>1</v>
      </c>
      <c r="AA259" s="43" t="str">
        <f aca="false">IF(ISERROR(VLOOKUP(V259,TopicsLookup,2,FALSE())),"",VLOOKUP(V259,TopicsLookup,2,FALSE()))</f>
        <v>PHY</v>
      </c>
      <c r="AB259" s="40" t="n">
        <f aca="false">IF(Y259="Individual",0,1)*IF(Y259="",0,1)</f>
        <v>1</v>
      </c>
      <c r="AC259" s="40" t="n">
        <f aca="false">IF(OR(N259="A",N259="R",N259="W",N259="C"),1,0)*AB259</f>
        <v>1</v>
      </c>
      <c r="AD259" s="40" t="n">
        <f aca="false">IF(X259="",A259,X259)</f>
        <v>3499</v>
      </c>
      <c r="AE259" s="44" t="n">
        <f aca="false">IF(ISBLANK(X259),1,0)*IF(N259="D",1,0)*IF(O259="SELF",0,1)*IF(ISBLANK(O259),0,1)</f>
        <v>0</v>
      </c>
      <c r="AF259" s="40" t="n">
        <f aca="false">IF(ISBLANK(X259),1,0)*IF(N259="D",1,0)*IF(O259="SELF",1,0)</f>
        <v>0</v>
      </c>
      <c r="AG259" s="37"/>
      <c r="AH259" s="31"/>
    </row>
    <row r="260" customFormat="false" ht="102" hidden="false" customHeight="false" outlineLevel="0" collapsed="false">
      <c r="A260" s="122" t="n">
        <v>7544</v>
      </c>
      <c r="B260" s="122" t="s">
        <v>295</v>
      </c>
      <c r="C260" s="123" t="s">
        <v>1223</v>
      </c>
      <c r="D260" s="123"/>
      <c r="E260" s="123"/>
      <c r="F260" s="124"/>
      <c r="G260" s="124" t="s">
        <v>241</v>
      </c>
      <c r="H260" s="125" t="n">
        <v>223</v>
      </c>
      <c r="I260" s="125"/>
      <c r="J260" s="126" t="s">
        <v>1224</v>
      </c>
      <c r="K260" s="127" t="s">
        <v>1223</v>
      </c>
      <c r="L260" s="128" t="s">
        <v>297</v>
      </c>
      <c r="M260" s="128"/>
      <c r="N260" s="129" t="s">
        <v>358</v>
      </c>
      <c r="O260" s="119"/>
      <c r="P260" s="119" t="n">
        <v>1584</v>
      </c>
      <c r="Q260" s="130"/>
      <c r="R260" s="131" t="s">
        <v>1225</v>
      </c>
      <c r="S260" s="131" t="s">
        <v>1226</v>
      </c>
      <c r="T260" s="116" t="s">
        <v>1227</v>
      </c>
      <c r="U260" s="132"/>
      <c r="V260" s="130" t="s">
        <v>1228</v>
      </c>
      <c r="W260" s="133" t="s">
        <v>230</v>
      </c>
      <c r="X260" s="119"/>
      <c r="Y260" s="134" t="s">
        <v>231</v>
      </c>
      <c r="Z260" s="40" t="n">
        <v>1</v>
      </c>
      <c r="AA260" s="43" t="str">
        <f aca="false">IF(ISERROR(VLOOKUP(V260,TopicsLookup,2,FALSE())),"",VLOOKUP(V260,TopicsLookup,2,FALSE()))</f>
        <v>Coexistence</v>
      </c>
      <c r="AB260" s="40" t="n">
        <f aca="false">IF(Y260="Individual",0,1)*IF(Y260="",0,1)</f>
        <v>1</v>
      </c>
      <c r="AC260" s="40" t="n">
        <f aca="false">IF(OR(N260="A",N260="R",N260="W",N260="C"),1,0)*AB260</f>
        <v>1</v>
      </c>
      <c r="AD260" s="40" t="n">
        <f aca="false">IF(X260="",A260,X260)</f>
        <v>7544</v>
      </c>
      <c r="AE260" s="44" t="n">
        <f aca="false">IF(ISBLANK(X260),1,0)*IF(N260="D",1,0)*IF(O260="SELF",0,1)*IF(ISBLANK(O260),0,1)</f>
        <v>0</v>
      </c>
      <c r="AF260" s="40" t="n">
        <f aca="false">IF(ISBLANK(X260),1,0)*IF(N260="D",1,0)*IF(O260="SELF",1,0)</f>
        <v>0</v>
      </c>
      <c r="AG260" s="135" t="s">
        <v>1229</v>
      </c>
      <c r="AH260" s="31"/>
    </row>
    <row r="261" customFormat="false" ht="51" hidden="false" customHeight="false" outlineLevel="0" collapsed="false">
      <c r="A261" s="67" t="n">
        <v>3928</v>
      </c>
      <c r="B261" s="67" t="s">
        <v>365</v>
      </c>
      <c r="C261" s="67" t="s">
        <v>638</v>
      </c>
      <c r="D261" s="67" t="s">
        <v>639</v>
      </c>
      <c r="E261" s="67" t="s">
        <v>1109</v>
      </c>
      <c r="F261" s="67" t="s">
        <v>223</v>
      </c>
      <c r="G261" s="67" t="s">
        <v>241</v>
      </c>
      <c r="H261" s="70" t="n">
        <v>224</v>
      </c>
      <c r="I261" s="70" t="n">
        <v>5</v>
      </c>
      <c r="J261" s="67" t="s">
        <v>1230</v>
      </c>
      <c r="K261" s="71" t="s">
        <v>638</v>
      </c>
      <c r="L261" s="72" t="s">
        <v>225</v>
      </c>
      <c r="M261" s="70"/>
      <c r="N261" s="37" t="s">
        <v>358</v>
      </c>
      <c r="O261" s="37"/>
      <c r="P261" s="37" t="n">
        <v>1584</v>
      </c>
      <c r="Q261" s="67"/>
      <c r="R261" s="67" t="s">
        <v>1231</v>
      </c>
      <c r="S261" s="67" t="s">
        <v>1232</v>
      </c>
      <c r="T261" s="56" t="s">
        <v>1233</v>
      </c>
      <c r="U261" s="67"/>
      <c r="V261" s="67" t="s">
        <v>1234</v>
      </c>
      <c r="W261" s="70" t="s">
        <v>230</v>
      </c>
      <c r="X261" s="37"/>
      <c r="Y261" s="37" t="s">
        <v>231</v>
      </c>
      <c r="Z261" s="40" t="n">
        <v>1</v>
      </c>
      <c r="AA261" s="43" t="str">
        <f aca="false">IF(ISERROR(VLOOKUP(V261,TopicsLookup,2,FALSE())),"",VLOOKUP(V261,TopicsLookup,2,FALSE()))</f>
        <v>PHY</v>
      </c>
      <c r="AB261" s="40" t="n">
        <f aca="false">IF(Y261="Individual",0,1)*IF(Y261="",0,1)</f>
        <v>1</v>
      </c>
      <c r="AC261" s="40" t="n">
        <f aca="false">IF(OR(N261="A",N261="R",N261="W",N261="C"),1,0)*AB261</f>
        <v>1</v>
      </c>
      <c r="AD261" s="40" t="n">
        <f aca="false">IF(X261="",A261,X261)</f>
        <v>3928</v>
      </c>
      <c r="AE261" s="44" t="n">
        <f aca="false">IF(ISBLANK(X261),1,0)*IF(N261="D",1,0)*IF(O261="SELF",0,1)*IF(ISBLANK(O261),0,1)</f>
        <v>0</v>
      </c>
      <c r="AF261" s="40" t="n">
        <f aca="false">IF(ISBLANK(X261),1,0)*IF(N261="D",1,0)*IF(O261="SELF",1,0)</f>
        <v>0</v>
      </c>
      <c r="AG261" s="40" t="s">
        <v>1235</v>
      </c>
      <c r="AH261" s="31"/>
    </row>
    <row r="262" s="55" customFormat="true" ht="51" hidden="false" customHeight="false" outlineLevel="0" collapsed="false">
      <c r="A262" s="58" t="n">
        <v>4028</v>
      </c>
      <c r="B262" s="58" t="s">
        <v>927</v>
      </c>
      <c r="C262" s="59" t="s">
        <v>638</v>
      </c>
      <c r="D262" s="59" t="s">
        <v>639</v>
      </c>
      <c r="E262" s="59" t="s">
        <v>273</v>
      </c>
      <c r="F262" s="58" t="s">
        <v>225</v>
      </c>
      <c r="G262" s="58" t="s">
        <v>224</v>
      </c>
      <c r="H262" s="61" t="n">
        <v>224</v>
      </c>
      <c r="I262" s="61" t="n">
        <v>7</v>
      </c>
      <c r="J262" s="62" t="str">
        <f aca="false">IF(ISERROR(VLOOKUP(K262,HeadingsLookup,2,FALSE())),"",VLOOKUP(K262,HeadingsLookup,2,FALSE()))</f>
        <v>Transmit Spectrum Mask</v>
      </c>
      <c r="K262" s="63" t="s">
        <v>638</v>
      </c>
      <c r="L262" s="50" t="s">
        <v>236</v>
      </c>
      <c r="M262" s="64"/>
      <c r="N262" s="43" t="s">
        <v>858</v>
      </c>
      <c r="O262" s="43"/>
      <c r="P262" s="43" t="n">
        <v>1584</v>
      </c>
      <c r="Q262" s="65"/>
      <c r="R262" s="66" t="s">
        <v>1236</v>
      </c>
      <c r="S262" s="66" t="s">
        <v>1237</v>
      </c>
      <c r="T262" s="56" t="s">
        <v>1233</v>
      </c>
      <c r="U262" s="67"/>
      <c r="V262" s="65" t="str">
        <f aca="false">IF(ISBLANK(M262),IF(ISERROR(VLOOKUP(K262,HeadingsLookup,4,FALSE())),"",VLOOKUP(K262,HeadingsLookup,4,FALSE())),"Duplicate")</f>
        <v>PHY Characteristics</v>
      </c>
      <c r="W262" s="68" t="str">
        <f aca="false">IF(ISERROR(VLOOKUP(V262,TopicsLookup,2,FALSE())),"",VLOOKUP(V262,TopicsLookup,2,FALSE()))</f>
        <v>PHY</v>
      </c>
      <c r="X262" s="40"/>
      <c r="Y262" s="40" t="s">
        <v>231</v>
      </c>
      <c r="Z262" s="40" t="n">
        <v>1</v>
      </c>
      <c r="AA262" s="43" t="str">
        <f aca="false">IF(ISERROR(VLOOKUP(V262,TopicsLookup,2,FALSE())),"",VLOOKUP(V262,TopicsLookup,2,FALSE()))</f>
        <v>PHY</v>
      </c>
      <c r="AB262" s="40" t="n">
        <f aca="false">IF(Y262="Individual",0,1)*IF(Y262="",0,1)</f>
        <v>1</v>
      </c>
      <c r="AC262" s="40" t="n">
        <f aca="false">IF(OR(N262="A",N262="R",N262="W",N262="C"),1,0)*AB262</f>
        <v>1</v>
      </c>
      <c r="AD262" s="40" t="n">
        <f aca="false">IF(X262="",A262,X262)</f>
        <v>4028</v>
      </c>
      <c r="AE262" s="44" t="n">
        <f aca="false">IF(ISBLANK(X262),1,0)*IF(N262="D",1,0)*IF(O262="SELF",0,1)*IF(ISBLANK(O262),0,1)</f>
        <v>0</v>
      </c>
      <c r="AF262" s="40" t="n">
        <f aca="false">IF(ISBLANK(X262),1,0)*IF(N262="D",1,0)*IF(O262="SELF",1,0)</f>
        <v>0</v>
      </c>
      <c r="AG262" s="40" t="s">
        <v>1238</v>
      </c>
      <c r="AH262" s="31"/>
    </row>
    <row r="263" customFormat="false" ht="51" hidden="false" customHeight="false" outlineLevel="0" collapsed="false">
      <c r="A263" s="58" t="n">
        <v>7055</v>
      </c>
      <c r="B263" s="58" t="s">
        <v>678</v>
      </c>
      <c r="C263" s="59" t="s">
        <v>1239</v>
      </c>
      <c r="D263" s="59" t="s">
        <v>658</v>
      </c>
      <c r="E263" s="59" t="s">
        <v>381</v>
      </c>
      <c r="F263" s="58" t="s">
        <v>225</v>
      </c>
      <c r="G263" s="58" t="s">
        <v>241</v>
      </c>
      <c r="H263" s="61" t="n">
        <v>225</v>
      </c>
      <c r="I263" s="61" t="n">
        <v>9</v>
      </c>
      <c r="J263" s="62" t="str">
        <f aca="false">IF(ISERROR(VLOOKUP(K263,HeadingsLookup,2,FALSE())),"",VLOOKUP(K263,HeadingsLookup,2,FALSE()))</f>
        <v>Spectral Flatness</v>
      </c>
      <c r="K263" s="63" t="s">
        <v>1239</v>
      </c>
      <c r="L263" s="36" t="s">
        <v>225</v>
      </c>
      <c r="M263" s="64"/>
      <c r="N263" s="43" t="s">
        <v>358</v>
      </c>
      <c r="O263" s="43"/>
      <c r="P263" s="43" t="n">
        <v>1584</v>
      </c>
      <c r="Q263" s="65"/>
      <c r="R263" s="66" t="s">
        <v>1240</v>
      </c>
      <c r="S263" s="66" t="s">
        <v>1241</v>
      </c>
      <c r="T263" s="56" t="s">
        <v>1242</v>
      </c>
      <c r="U263" s="67"/>
      <c r="V263" s="65" t="str">
        <f aca="false">IF(ISBLANK(M263),IF(ISERROR(VLOOKUP(K263,HeadingsLookup,4,FALSE())),"",VLOOKUP(K263,HeadingsLookup,4,FALSE())),"Duplicate")</f>
        <v>PHY Characteristics</v>
      </c>
      <c r="W263" s="68" t="str">
        <f aca="false">IF(ISERROR(VLOOKUP(V263,TopicsLookup,2,FALSE())),"",VLOOKUP(V263,TopicsLookup,2,FALSE()))</f>
        <v>PHY</v>
      </c>
      <c r="X263" s="37"/>
      <c r="Y263" s="37" t="s">
        <v>231</v>
      </c>
      <c r="Z263" s="40" t="n">
        <v>1</v>
      </c>
      <c r="AA263" s="43" t="str">
        <f aca="false">IF(ISERROR(VLOOKUP(V263,TopicsLookup,2,FALSE())),"",VLOOKUP(V263,TopicsLookup,2,FALSE()))</f>
        <v>PHY</v>
      </c>
      <c r="AB263" s="40" t="n">
        <f aca="false">IF(Y263="Individual",0,1)*IF(Y263="",0,1)</f>
        <v>1</v>
      </c>
      <c r="AC263" s="40" t="n">
        <f aca="false">IF(OR(N263="A",N263="R",N263="W",N263="C"),1,0)*AB263</f>
        <v>1</v>
      </c>
      <c r="AD263" s="40" t="n">
        <f aca="false">IF(X263="",A263,X263)</f>
        <v>7055</v>
      </c>
      <c r="AE263" s="44" t="n">
        <f aca="false">IF(ISBLANK(X263),1,0)*IF(N263="D",1,0)*IF(O263="SELF",0,1)*IF(ISBLANK(O263),0,1)</f>
        <v>0</v>
      </c>
      <c r="AF263" s="40" t="n">
        <f aca="false">IF(ISBLANK(X263),1,0)*IF(N263="D",1,0)*IF(O263="SELF",1,0)</f>
        <v>0</v>
      </c>
      <c r="AG263" s="40" t="s">
        <v>1243</v>
      </c>
      <c r="AH263" s="31"/>
    </row>
    <row r="264" s="55" customFormat="true" ht="51" hidden="false" customHeight="false" outlineLevel="0" collapsed="false">
      <c r="A264" s="58" t="n">
        <v>165</v>
      </c>
      <c r="B264" s="58" t="s">
        <v>291</v>
      </c>
      <c r="C264" s="59" t="s">
        <v>1244</v>
      </c>
      <c r="D264" s="59" t="s">
        <v>658</v>
      </c>
      <c r="E264" s="59" t="s">
        <v>1245</v>
      </c>
      <c r="F264" s="58" t="s">
        <v>225</v>
      </c>
      <c r="G264" s="58" t="s">
        <v>224</v>
      </c>
      <c r="H264" s="61" t="n">
        <v>225</v>
      </c>
      <c r="I264" s="61" t="n">
        <v>15</v>
      </c>
      <c r="J264" s="62" t="str">
        <f aca="false">IF(ISERROR(VLOOKUP(K264,HeadingsLookup,2,FALSE())),"",VLOOKUP(K264,HeadingsLookup,2,FALSE()))</f>
        <v>Transmit Power</v>
      </c>
      <c r="K264" s="63" t="s">
        <v>1244</v>
      </c>
      <c r="L264" s="36" t="s">
        <v>236</v>
      </c>
      <c r="M264" s="64"/>
      <c r="N264" s="43" t="s">
        <v>358</v>
      </c>
      <c r="O264" s="43"/>
      <c r="P264" s="43" t="n">
        <v>1584</v>
      </c>
      <c r="Q264" s="65"/>
      <c r="R264" s="66" t="s">
        <v>1246</v>
      </c>
      <c r="S264" s="66" t="s">
        <v>1247</v>
      </c>
      <c r="T264" s="56" t="s">
        <v>1242</v>
      </c>
      <c r="U264" s="67"/>
      <c r="V264" s="65" t="str">
        <f aca="false">IF(ISBLANK(M264),IF(ISERROR(VLOOKUP(K264,HeadingsLookup,4,FALSE())),"",VLOOKUP(K264,HeadingsLookup,4,FALSE())),"Duplicate")</f>
        <v>PHY Characteristics</v>
      </c>
      <c r="W264" s="68" t="str">
        <f aca="false">IF(ISERROR(VLOOKUP(V264,TopicsLookup,2,FALSE())),"",VLOOKUP(V264,TopicsLookup,2,FALSE()))</f>
        <v>PHY</v>
      </c>
      <c r="X264" s="37"/>
      <c r="Y264" s="37" t="s">
        <v>231</v>
      </c>
      <c r="Z264" s="40" t="n">
        <v>1</v>
      </c>
      <c r="AA264" s="43" t="str">
        <f aca="false">IF(ISERROR(VLOOKUP(V264,TopicsLookup,2,FALSE())),"",VLOOKUP(V264,TopicsLookup,2,FALSE()))</f>
        <v>PHY</v>
      </c>
      <c r="AB264" s="40" t="n">
        <f aca="false">IF(Y264="Individual",0,1)*IF(Y264="",0,1)</f>
        <v>1</v>
      </c>
      <c r="AC264" s="40" t="n">
        <f aca="false">IF(OR(N264="A",N264="R",N264="W",N264="C"),1,0)*AB264</f>
        <v>1</v>
      </c>
      <c r="AD264" s="40" t="n">
        <f aca="false">IF(X264="",A264,X264)</f>
        <v>165</v>
      </c>
      <c r="AE264" s="44" t="n">
        <f aca="false">IF(ISBLANK(X264),1,0)*IF(N264="D",1,0)*IF(O264="SELF",0,1)*IF(ISBLANK(O264),0,1)</f>
        <v>0</v>
      </c>
      <c r="AF264" s="40" t="n">
        <f aca="false">IF(ISBLANK(X264),1,0)*IF(N264="D",1,0)*IF(O264="SELF",1,0)</f>
        <v>0</v>
      </c>
      <c r="AG264" s="40" t="s">
        <v>1248</v>
      </c>
      <c r="AH264" s="31"/>
    </row>
    <row r="265" customFormat="false" ht="51" hidden="false" customHeight="false" outlineLevel="0" collapsed="false">
      <c r="A265" s="58" t="n">
        <v>1536</v>
      </c>
      <c r="B265" s="58" t="s">
        <v>1020</v>
      </c>
      <c r="C265" s="59" t="s">
        <v>1244</v>
      </c>
      <c r="D265" s="59" t="s">
        <v>658</v>
      </c>
      <c r="E265" s="59" t="s">
        <v>645</v>
      </c>
      <c r="F265" s="58" t="s">
        <v>225</v>
      </c>
      <c r="G265" s="58" t="s">
        <v>224</v>
      </c>
      <c r="H265" s="61" t="n">
        <v>225</v>
      </c>
      <c r="I265" s="61" t="n">
        <v>17</v>
      </c>
      <c r="J265" s="62" t="str">
        <f aca="false">IF(ISERROR(VLOOKUP(K265,HeadingsLookup,2,FALSE())),"",VLOOKUP(K265,HeadingsLookup,2,FALSE()))</f>
        <v>Transmit Power</v>
      </c>
      <c r="K265" s="63" t="s">
        <v>1244</v>
      </c>
      <c r="L265" s="36" t="s">
        <v>225</v>
      </c>
      <c r="M265" s="64"/>
      <c r="N265" s="43" t="s">
        <v>358</v>
      </c>
      <c r="O265" s="43"/>
      <c r="P265" s="43" t="n">
        <v>1584</v>
      </c>
      <c r="Q265" s="65"/>
      <c r="R265" s="66" t="s">
        <v>1249</v>
      </c>
      <c r="S265" s="66" t="s">
        <v>1024</v>
      </c>
      <c r="T265" s="56" t="s">
        <v>1242</v>
      </c>
      <c r="U265" s="67"/>
      <c r="V265" s="65" t="str">
        <f aca="false">IF(ISBLANK(M265),IF(ISERROR(VLOOKUP(K265,HeadingsLookup,4,FALSE())),"",VLOOKUP(K265,HeadingsLookup,4,FALSE())),"Duplicate")</f>
        <v>PHY Characteristics</v>
      </c>
      <c r="W265" s="68" t="str">
        <f aca="false">IF(ISERROR(VLOOKUP(V265,TopicsLookup,2,FALSE())),"",VLOOKUP(V265,TopicsLookup,2,FALSE()))</f>
        <v>PHY</v>
      </c>
      <c r="X265" s="37"/>
      <c r="Y265" s="37" t="s">
        <v>231</v>
      </c>
      <c r="Z265" s="40" t="n">
        <v>1</v>
      </c>
      <c r="AA265" s="43" t="str">
        <f aca="false">IF(ISERROR(VLOOKUP(V265,TopicsLookup,2,FALSE())),"",VLOOKUP(V265,TopicsLookup,2,FALSE()))</f>
        <v>PHY</v>
      </c>
      <c r="AB265" s="40" t="n">
        <f aca="false">IF(Y265="Individual",0,1)*IF(Y265="",0,1)</f>
        <v>1</v>
      </c>
      <c r="AC265" s="40" t="n">
        <f aca="false">IF(OR(N265="A",N265="R",N265="W",N265="C"),1,0)*AB265</f>
        <v>1</v>
      </c>
      <c r="AD265" s="40" t="n">
        <f aca="false">IF(X265="",A265,X265)</f>
        <v>1536</v>
      </c>
      <c r="AE265" s="44" t="n">
        <f aca="false">IF(ISBLANK(X265),1,0)*IF(N265="D",1,0)*IF(O265="SELF",0,1)*IF(ISBLANK(O265),0,1)</f>
        <v>0</v>
      </c>
      <c r="AF265" s="40" t="n">
        <f aca="false">IF(ISBLANK(X265),1,0)*IF(N265="D",1,0)*IF(O265="SELF",1,0)</f>
        <v>0</v>
      </c>
      <c r="AG265" s="37" t="s">
        <v>1250</v>
      </c>
      <c r="AH265" s="31"/>
    </row>
    <row r="266" s="55" customFormat="true" ht="51" hidden="false" customHeight="false" outlineLevel="0" collapsed="false">
      <c r="A266" s="58" t="n">
        <v>4431</v>
      </c>
      <c r="B266" s="58" t="s">
        <v>323</v>
      </c>
      <c r="C266" s="59" t="s">
        <v>652</v>
      </c>
      <c r="D266" s="59" t="s">
        <v>658</v>
      </c>
      <c r="E266" s="59" t="s">
        <v>695</v>
      </c>
      <c r="F266" s="58" t="s">
        <v>225</v>
      </c>
      <c r="G266" s="58" t="s">
        <v>224</v>
      </c>
      <c r="H266" s="61" t="n">
        <v>225</v>
      </c>
      <c r="I266" s="61" t="n">
        <v>21</v>
      </c>
      <c r="J266" s="62" t="str">
        <f aca="false">IF(ISERROR(VLOOKUP(K266,HeadingsLookup,2,FALSE())),"",VLOOKUP(K266,HeadingsLookup,2,FALSE()))</f>
        <v>Transmit center frequency tolerance</v>
      </c>
      <c r="K266" s="63" t="s">
        <v>652</v>
      </c>
      <c r="L266" s="36" t="s">
        <v>225</v>
      </c>
      <c r="M266" s="64"/>
      <c r="N266" s="112" t="s">
        <v>890</v>
      </c>
      <c r="O266" s="112"/>
      <c r="P266" s="112" t="n">
        <v>1584</v>
      </c>
      <c r="Q266" s="136"/>
      <c r="R266" s="89" t="s">
        <v>1251</v>
      </c>
      <c r="S266" s="89" t="s">
        <v>1252</v>
      </c>
      <c r="T266" s="56" t="s">
        <v>1242</v>
      </c>
      <c r="U266" s="91"/>
      <c r="V266" s="65" t="str">
        <f aca="false">IF(ISBLANK(M266),IF(ISERROR(VLOOKUP(K266,HeadingsLookup,4,FALSE())),"",VLOOKUP(K266,HeadingsLookup,4,FALSE())),"Duplicate")</f>
        <v>PHY Characteristics</v>
      </c>
      <c r="W266" s="68" t="str">
        <f aca="false">IF(ISERROR(VLOOKUP(V266,TopicsLookup,2,FALSE())),"",VLOOKUP(V266,TopicsLookup,2,FALSE()))</f>
        <v>PHY</v>
      </c>
      <c r="X266" s="37" t="n">
        <v>4029</v>
      </c>
      <c r="Y266" s="37" t="s">
        <v>231</v>
      </c>
      <c r="Z266" s="40" t="n">
        <v>1</v>
      </c>
      <c r="AA266" s="43" t="str">
        <f aca="false">IF(ISERROR(VLOOKUP(V266,TopicsLookup,2,FALSE())),"",VLOOKUP(V266,TopicsLookup,2,FALSE()))</f>
        <v>PHY</v>
      </c>
      <c r="AB266" s="40" t="n">
        <f aca="false">IF(Y266="Individual",0,1)*IF(Y266="",0,1)</f>
        <v>1</v>
      </c>
      <c r="AC266" s="40" t="n">
        <f aca="false">IF(OR(N266="A",N266="R",N266="W",N266="C"),1,0)*AB266</f>
        <v>1</v>
      </c>
      <c r="AD266" s="40" t="n">
        <f aca="false">IF(X266="",A266,X266)</f>
        <v>4029</v>
      </c>
      <c r="AE266" s="44" t="n">
        <f aca="false">IF(ISBLANK(X266),1,0)*IF(N266="D",1,0)*IF(O266="SELF",0,1)*IF(ISBLANK(O266),0,1)</f>
        <v>0</v>
      </c>
      <c r="AF266" s="40" t="n">
        <f aca="false">IF(ISBLANK(X266),1,0)*IF(N266="D",1,0)*IF(O266="SELF",1,0)</f>
        <v>0</v>
      </c>
      <c r="AG266" s="37"/>
      <c r="AH266" s="31"/>
    </row>
    <row r="267" s="55" customFormat="true" ht="51" hidden="false" customHeight="false" outlineLevel="0" collapsed="false">
      <c r="A267" s="58" t="n">
        <v>12039</v>
      </c>
      <c r="B267" s="73" t="s">
        <v>1002</v>
      </c>
      <c r="C267" s="74" t="s">
        <v>652</v>
      </c>
      <c r="D267" s="73" t="s">
        <v>658</v>
      </c>
      <c r="E267" s="73" t="s">
        <v>695</v>
      </c>
      <c r="F267" s="73" t="s">
        <v>225</v>
      </c>
      <c r="G267" s="73" t="s">
        <v>224</v>
      </c>
      <c r="H267" s="75" t="n">
        <v>225</v>
      </c>
      <c r="I267" s="75" t="n">
        <v>21</v>
      </c>
      <c r="J267" s="62" t="str">
        <f aca="false">IF(ISERROR(VLOOKUP(K267,HeadingsLookup,2,FALSE())),"",VLOOKUP(K267,HeadingsLookup,2,FALSE()))</f>
        <v>Transmit center frequency tolerance</v>
      </c>
      <c r="K267" s="76" t="s">
        <v>652</v>
      </c>
      <c r="L267" s="38" t="s">
        <v>236</v>
      </c>
      <c r="M267" s="77"/>
      <c r="N267" s="40" t="s">
        <v>358</v>
      </c>
      <c r="O267" s="40"/>
      <c r="P267" s="40" t="n">
        <v>1584</v>
      </c>
      <c r="Q267" s="78"/>
      <c r="R267" s="79" t="s">
        <v>1253</v>
      </c>
      <c r="S267" s="79" t="s">
        <v>1254</v>
      </c>
      <c r="T267" s="56" t="s">
        <v>1242</v>
      </c>
      <c r="U267" s="78"/>
      <c r="V267" s="65" t="str">
        <f aca="false">IF(ISBLANK(M267),IF(ISERROR(VLOOKUP(K267,HeadingsLookup,4,FALSE())),"",VLOOKUP(K267,HeadingsLookup,4,FALSE())),"Duplicate")</f>
        <v>PHY Characteristics</v>
      </c>
      <c r="W267" s="68" t="str">
        <f aca="false">IF(ISERROR(VLOOKUP(V267,TopicsLookup,2,FALSE())),"",VLOOKUP(V267,TopicsLookup,2,FALSE()))</f>
        <v>PHY</v>
      </c>
      <c r="X267" s="40" t="n">
        <v>4029</v>
      </c>
      <c r="Y267" s="40" t="s">
        <v>231</v>
      </c>
      <c r="Z267" s="40" t="n">
        <v>1</v>
      </c>
      <c r="AA267" s="43" t="str">
        <f aca="false">IF(ISERROR(VLOOKUP(V267,TopicsLookup,2,FALSE())),"",VLOOKUP(V267,TopicsLookup,2,FALSE()))</f>
        <v>PHY</v>
      </c>
      <c r="AB267" s="40" t="n">
        <f aca="false">IF(Y267="Individual",0,1)*IF(Y267="",0,1)</f>
        <v>1</v>
      </c>
      <c r="AC267" s="40" t="n">
        <f aca="false">IF(OR(N267="A",N267="R",N267="W",N267="C"),1,0)*AB267</f>
        <v>1</v>
      </c>
      <c r="AD267" s="40" t="n">
        <f aca="false">IF(X267="",A267,X267)</f>
        <v>4029</v>
      </c>
      <c r="AE267" s="44" t="n">
        <f aca="false">IF(ISBLANK(X267),1,0)*IF(N267="D",1,0)*IF(O267="SELF",0,1)*IF(ISBLANK(O267),0,1)</f>
        <v>0</v>
      </c>
      <c r="AF267" s="40" t="n">
        <f aca="false">IF(ISBLANK(X267),1,0)*IF(N267="D",1,0)*IF(O267="SELF",1,0)</f>
        <v>0</v>
      </c>
      <c r="AG267" s="37"/>
      <c r="AH267" s="31"/>
    </row>
    <row r="268" s="55" customFormat="true" ht="51" hidden="false" customHeight="false" outlineLevel="0" collapsed="false">
      <c r="A268" s="58" t="n">
        <v>12057</v>
      </c>
      <c r="B268" s="73" t="s">
        <v>1002</v>
      </c>
      <c r="C268" s="74" t="s">
        <v>652</v>
      </c>
      <c r="D268" s="73" t="s">
        <v>658</v>
      </c>
      <c r="E268" s="73" t="s">
        <v>695</v>
      </c>
      <c r="F268" s="73" t="s">
        <v>225</v>
      </c>
      <c r="G268" s="73" t="s">
        <v>224</v>
      </c>
      <c r="H268" s="75" t="n">
        <v>225</v>
      </c>
      <c r="I268" s="75" t="n">
        <v>21</v>
      </c>
      <c r="J268" s="62" t="str">
        <f aca="false">IF(ISERROR(VLOOKUP(K268,HeadingsLookup,2,FALSE())),"",VLOOKUP(K268,HeadingsLookup,2,FALSE()))</f>
        <v>Transmit center frequency tolerance</v>
      </c>
      <c r="K268" s="76" t="s">
        <v>652</v>
      </c>
      <c r="L268" s="38" t="s">
        <v>236</v>
      </c>
      <c r="M268" s="77"/>
      <c r="N268" s="40" t="s">
        <v>358</v>
      </c>
      <c r="O268" s="40"/>
      <c r="P268" s="40" t="n">
        <v>1584</v>
      </c>
      <c r="Q268" s="78"/>
      <c r="R268" s="79" t="s">
        <v>1253</v>
      </c>
      <c r="S268" s="79" t="s">
        <v>1254</v>
      </c>
      <c r="T268" s="56" t="s">
        <v>1242</v>
      </c>
      <c r="U268" s="78"/>
      <c r="V268" s="65" t="str">
        <f aca="false">IF(ISBLANK(M268),IF(ISERROR(VLOOKUP(K268,HeadingsLookup,4,FALSE())),"",VLOOKUP(K268,HeadingsLookup,4,FALSE())),"Duplicate")</f>
        <v>PHY Characteristics</v>
      </c>
      <c r="W268" s="68" t="str">
        <f aca="false">IF(ISERROR(VLOOKUP(V268,TopicsLookup,2,FALSE())),"",VLOOKUP(V268,TopicsLookup,2,FALSE()))</f>
        <v>PHY</v>
      </c>
      <c r="X268" s="37" t="n">
        <v>4029</v>
      </c>
      <c r="Y268" s="37" t="s">
        <v>231</v>
      </c>
      <c r="Z268" s="40" t="n">
        <v>1</v>
      </c>
      <c r="AA268" s="43" t="str">
        <f aca="false">IF(ISERROR(VLOOKUP(V268,TopicsLookup,2,FALSE())),"",VLOOKUP(V268,TopicsLookup,2,FALSE()))</f>
        <v>PHY</v>
      </c>
      <c r="AB268" s="40" t="n">
        <f aca="false">IF(Y268="Individual",0,1)*IF(Y268="",0,1)</f>
        <v>1</v>
      </c>
      <c r="AC268" s="40" t="n">
        <f aca="false">IF(OR(N268="A",N268="R",N268="W",N268="C"),1,0)*AB268</f>
        <v>1</v>
      </c>
      <c r="AD268" s="40" t="n">
        <f aca="false">IF(X268="",A268,X268)</f>
        <v>4029</v>
      </c>
      <c r="AE268" s="44" t="n">
        <f aca="false">IF(ISBLANK(X268),1,0)*IF(N268="D",1,0)*IF(O268="SELF",0,1)*IF(ISBLANK(O268),0,1)</f>
        <v>0</v>
      </c>
      <c r="AF268" s="40" t="n">
        <f aca="false">IF(ISBLANK(X268),1,0)*IF(N268="D",1,0)*IF(O268="SELF",1,0)</f>
        <v>0</v>
      </c>
      <c r="AG268" s="40"/>
      <c r="AH268" s="31"/>
    </row>
    <row r="269" s="55" customFormat="true" ht="51" hidden="false" customHeight="false" outlineLevel="0" collapsed="false">
      <c r="A269" s="58" t="n">
        <v>12196</v>
      </c>
      <c r="B269" s="73" t="s">
        <v>220</v>
      </c>
      <c r="C269" s="74" t="s">
        <v>652</v>
      </c>
      <c r="D269" s="73" t="n">
        <v>225</v>
      </c>
      <c r="E269" s="73" t="n">
        <v>21</v>
      </c>
      <c r="F269" s="73" t="s">
        <v>225</v>
      </c>
      <c r="G269" s="73" t="s">
        <v>224</v>
      </c>
      <c r="H269" s="75" t="n">
        <v>225</v>
      </c>
      <c r="I269" s="75" t="n">
        <v>21</v>
      </c>
      <c r="J269" s="62" t="str">
        <f aca="false">IF(ISERROR(VLOOKUP(K269,HeadingsLookup,2,FALSE())),"",VLOOKUP(K269,HeadingsLookup,2,FALSE()))</f>
        <v>Transmit center frequency tolerance</v>
      </c>
      <c r="K269" s="76" t="s">
        <v>652</v>
      </c>
      <c r="L269" s="38" t="s">
        <v>236</v>
      </c>
      <c r="M269" s="77"/>
      <c r="N269" s="40" t="s">
        <v>358</v>
      </c>
      <c r="O269" s="40"/>
      <c r="P269" s="40" t="n">
        <v>1584</v>
      </c>
      <c r="Q269" s="78"/>
      <c r="R269" s="79" t="s">
        <v>1255</v>
      </c>
      <c r="S269" s="79" t="s">
        <v>1256</v>
      </c>
      <c r="T269" s="56" t="s">
        <v>1242</v>
      </c>
      <c r="U269" s="78"/>
      <c r="V269" s="65" t="str">
        <f aca="false">IF(ISBLANK(M269),IF(ISERROR(VLOOKUP(K269,HeadingsLookup,4,FALSE())),"",VLOOKUP(K269,HeadingsLookup,4,FALSE())),"Duplicate")</f>
        <v>PHY Characteristics</v>
      </c>
      <c r="W269" s="68" t="str">
        <f aca="false">IF(ISERROR(VLOOKUP(V269,TopicsLookup,2,FALSE())),"",VLOOKUP(V269,TopicsLookup,2,FALSE()))</f>
        <v>PHY</v>
      </c>
      <c r="X269" s="37" t="n">
        <v>4029</v>
      </c>
      <c r="Y269" s="53" t="s">
        <v>231</v>
      </c>
      <c r="Z269" s="40" t="n">
        <v>1</v>
      </c>
      <c r="AA269" s="43" t="str">
        <f aca="false">IF(ISERROR(VLOOKUP(V269,TopicsLookup,2,FALSE())),"",VLOOKUP(V269,TopicsLookup,2,FALSE()))</f>
        <v>PHY</v>
      </c>
      <c r="AB269" s="40" t="n">
        <f aca="false">IF(Y269="Individual",0,1)*IF(Y269="",0,1)</f>
        <v>1</v>
      </c>
      <c r="AC269" s="40" t="n">
        <f aca="false">IF(OR(N269="A",N269="R",N269="W",N269="C"),1,0)*AB269</f>
        <v>1</v>
      </c>
      <c r="AD269" s="40" t="n">
        <f aca="false">IF(X269="",A269,X269)</f>
        <v>4029</v>
      </c>
      <c r="AE269" s="44" t="n">
        <f aca="false">IF(ISBLANK(X269),1,0)*IF(N269="D",1,0)*IF(O269="SELF",0,1)*IF(ISBLANK(O269),0,1)</f>
        <v>0</v>
      </c>
      <c r="AF269" s="40" t="n">
        <f aca="false">IF(ISBLANK(X269),1,0)*IF(N269="D",1,0)*IF(O269="SELF",1,0)</f>
        <v>0</v>
      </c>
      <c r="AG269" s="40"/>
      <c r="AH269" s="31"/>
    </row>
    <row r="270" customFormat="false" ht="51" hidden="false" customHeight="false" outlineLevel="0" collapsed="false">
      <c r="A270" s="58" t="n">
        <v>4029</v>
      </c>
      <c r="B270" s="58" t="s">
        <v>927</v>
      </c>
      <c r="C270" s="59" t="s">
        <v>652</v>
      </c>
      <c r="D270" s="59" t="s">
        <v>658</v>
      </c>
      <c r="E270" s="59" t="s">
        <v>695</v>
      </c>
      <c r="F270" s="58" t="s">
        <v>225</v>
      </c>
      <c r="G270" s="58" t="s">
        <v>224</v>
      </c>
      <c r="H270" s="61" t="n">
        <v>225</v>
      </c>
      <c r="I270" s="61" t="n">
        <v>21</v>
      </c>
      <c r="J270" s="62" t="str">
        <f aca="false">IF(ISERROR(VLOOKUP(K270,HeadingsLookup,2,FALSE())),"",VLOOKUP(K270,HeadingsLookup,2,FALSE()))</f>
        <v>Transmit center frequency tolerance</v>
      </c>
      <c r="K270" s="63" t="s">
        <v>652</v>
      </c>
      <c r="L270" s="36" t="s">
        <v>225</v>
      </c>
      <c r="M270" s="64"/>
      <c r="N270" s="43" t="s">
        <v>358</v>
      </c>
      <c r="O270" s="43"/>
      <c r="P270" s="43" t="n">
        <v>1584</v>
      </c>
      <c r="Q270" s="65"/>
      <c r="R270" s="66" t="s">
        <v>1257</v>
      </c>
      <c r="S270" s="66" t="s">
        <v>1258</v>
      </c>
      <c r="T270" s="56" t="s">
        <v>1242</v>
      </c>
      <c r="U270" s="67"/>
      <c r="V270" s="65" t="str">
        <f aca="false">IF(ISBLANK(M270),IF(ISERROR(VLOOKUP(K270,HeadingsLookup,4,FALSE())),"",VLOOKUP(K270,HeadingsLookup,4,FALSE())),"Duplicate")</f>
        <v>PHY Characteristics</v>
      </c>
      <c r="W270" s="68" t="str">
        <f aca="false">IF(ISERROR(VLOOKUP(V270,TopicsLookup,2,FALSE())),"",VLOOKUP(V270,TopicsLookup,2,FALSE()))</f>
        <v>PHY</v>
      </c>
      <c r="X270" s="37"/>
      <c r="Y270" s="37" t="s">
        <v>231</v>
      </c>
      <c r="Z270" s="40" t="n">
        <v>1</v>
      </c>
      <c r="AA270" s="43" t="str">
        <f aca="false">IF(ISERROR(VLOOKUP(V270,TopicsLookup,2,FALSE())),"",VLOOKUP(V270,TopicsLookup,2,FALSE()))</f>
        <v>PHY</v>
      </c>
      <c r="AB270" s="40" t="n">
        <f aca="false">IF(Y270="Individual",0,1)*IF(Y270="",0,1)</f>
        <v>1</v>
      </c>
      <c r="AC270" s="40" t="n">
        <f aca="false">IF(OR(N270="A",N270="R",N270="W",N270="C"),1,0)*AB270</f>
        <v>1</v>
      </c>
      <c r="AD270" s="40" t="n">
        <f aca="false">IF(X270="",A270,X270)</f>
        <v>4029</v>
      </c>
      <c r="AE270" s="44" t="n">
        <f aca="false">IF(ISBLANK(X270),1,0)*IF(N270="D",1,0)*IF(O270="SELF",0,1)*IF(ISBLANK(O270),0,1)</f>
        <v>0</v>
      </c>
      <c r="AF270" s="40" t="n">
        <f aca="false">IF(ISBLANK(X270),1,0)*IF(N270="D",1,0)*IF(O270="SELF",1,0)</f>
        <v>0</v>
      </c>
      <c r="AG270" s="37" t="s">
        <v>1259</v>
      </c>
      <c r="AH270" s="31"/>
    </row>
    <row r="271" s="55" customFormat="true" ht="51" hidden="false" customHeight="false" outlineLevel="0" collapsed="false">
      <c r="A271" s="67" t="n">
        <v>3447</v>
      </c>
      <c r="B271" s="67" t="s">
        <v>330</v>
      </c>
      <c r="C271" s="67" t="s">
        <v>1239</v>
      </c>
      <c r="D271" s="67" t="s">
        <v>658</v>
      </c>
      <c r="E271" s="67"/>
      <c r="F271" s="67" t="s">
        <v>223</v>
      </c>
      <c r="G271" s="67" t="s">
        <v>241</v>
      </c>
      <c r="H271" s="70" t="n">
        <v>225</v>
      </c>
      <c r="I271" s="70"/>
      <c r="J271" s="67" t="s">
        <v>1260</v>
      </c>
      <c r="K271" s="70" t="s">
        <v>1239</v>
      </c>
      <c r="L271" s="53" t="s">
        <v>225</v>
      </c>
      <c r="M271" s="70"/>
      <c r="N271" s="37" t="s">
        <v>890</v>
      </c>
      <c r="O271" s="37"/>
      <c r="P271" s="37" t="n">
        <v>1584</v>
      </c>
      <c r="Q271" s="67"/>
      <c r="R271" s="67" t="s">
        <v>1261</v>
      </c>
      <c r="S271" s="67" t="s">
        <v>1262</v>
      </c>
      <c r="T271" s="56" t="s">
        <v>1242</v>
      </c>
      <c r="U271" s="67"/>
      <c r="V271" s="67" t="s">
        <v>1234</v>
      </c>
      <c r="W271" s="70" t="s">
        <v>230</v>
      </c>
      <c r="X271" s="37"/>
      <c r="Y271" s="37" t="s">
        <v>231</v>
      </c>
      <c r="Z271" s="40" t="n">
        <v>1</v>
      </c>
      <c r="AA271" s="43" t="str">
        <f aca="false">IF(ISERROR(VLOOKUP(V271,TopicsLookup,2,FALSE())),"",VLOOKUP(V271,TopicsLookup,2,FALSE()))</f>
        <v>PHY</v>
      </c>
      <c r="AB271" s="40" t="n">
        <f aca="false">IF(Y271="Individual",0,1)*IF(Y271="",0,1)</f>
        <v>1</v>
      </c>
      <c r="AC271" s="40" t="n">
        <f aca="false">IF(OR(N271="A",N271="R",N271="W",N271="C"),1,0)*AB271</f>
        <v>1</v>
      </c>
      <c r="AD271" s="40" t="n">
        <f aca="false">IF(X271="",A271,X271)</f>
        <v>3447</v>
      </c>
      <c r="AE271" s="44" t="n">
        <f aca="false">IF(ISBLANK(X271),1,0)*IF(N271="D",1,0)*IF(O271="SELF",0,1)*IF(ISBLANK(O271),0,1)</f>
        <v>0</v>
      </c>
      <c r="AF271" s="40" t="n">
        <f aca="false">IF(ISBLANK(X271),1,0)*IF(N271="D",1,0)*IF(O271="SELF",1,0)</f>
        <v>0</v>
      </c>
      <c r="AG271" s="37" t="s">
        <v>1263</v>
      </c>
      <c r="AH271" s="31"/>
    </row>
    <row r="272" s="55" customFormat="true" ht="51" hidden="false" customHeight="false" outlineLevel="0" collapsed="false">
      <c r="A272" s="58" t="n">
        <v>7520</v>
      </c>
      <c r="B272" s="58" t="s">
        <v>295</v>
      </c>
      <c r="C272" s="58" t="s">
        <v>1239</v>
      </c>
      <c r="D272" s="60"/>
      <c r="E272" s="58"/>
      <c r="F272" s="58" t="s">
        <v>225</v>
      </c>
      <c r="G272" s="58" t="s">
        <v>241</v>
      </c>
      <c r="H272" s="61" t="n">
        <v>225</v>
      </c>
      <c r="I272" s="61"/>
      <c r="J272" s="62" t="str">
        <f aca="false">IF(ISERROR(VLOOKUP(K272,HeadingsLookup,2,FALSE())),"",VLOOKUP(K272,HeadingsLookup,2,FALSE()))</f>
        <v>Spectral Flatness</v>
      </c>
      <c r="K272" s="63" t="s">
        <v>1239</v>
      </c>
      <c r="L272" s="36" t="s">
        <v>236</v>
      </c>
      <c r="M272" s="64"/>
      <c r="N272" s="80" t="s">
        <v>358</v>
      </c>
      <c r="O272" s="80"/>
      <c r="P272" s="80" t="n">
        <v>1584</v>
      </c>
      <c r="Q272" s="81"/>
      <c r="R272" s="66" t="s">
        <v>1264</v>
      </c>
      <c r="S272" s="66" t="s">
        <v>1265</v>
      </c>
      <c r="T272" s="56" t="s">
        <v>1242</v>
      </c>
      <c r="U272" s="67"/>
      <c r="V272" s="65" t="str">
        <f aca="false">IF(ISBLANK(M272),IF(ISERROR(VLOOKUP(K272,HeadingsLookup,4,FALSE())),"",VLOOKUP(K272,HeadingsLookup,4,FALSE())),"Duplicate")</f>
        <v>PHY Characteristics</v>
      </c>
      <c r="W272" s="68" t="str">
        <f aca="false">IF(ISERROR(VLOOKUP(V272,TopicsLookup,2,FALSE())),"",VLOOKUP(V272,TopicsLookup,2,FALSE()))</f>
        <v>PHY</v>
      </c>
      <c r="X272" s="40" t="n">
        <v>3447</v>
      </c>
      <c r="Y272" s="40" t="s">
        <v>231</v>
      </c>
      <c r="Z272" s="40" t="n">
        <v>1</v>
      </c>
      <c r="AA272" s="43" t="str">
        <f aca="false">IF(ISERROR(VLOOKUP(V272,TopicsLookup,2,FALSE())),"",VLOOKUP(V272,TopicsLookup,2,FALSE()))</f>
        <v>PHY</v>
      </c>
      <c r="AB272" s="40" t="n">
        <f aca="false">IF(Y272="Individual",0,1)*IF(Y272="",0,1)</f>
        <v>1</v>
      </c>
      <c r="AC272" s="40" t="n">
        <f aca="false">IF(OR(N272="A",N272="R",N272="W",N272="C"),1,0)*AB272</f>
        <v>1</v>
      </c>
      <c r="AD272" s="40" t="n">
        <f aca="false">IF(X272="",A272,X272)</f>
        <v>3447</v>
      </c>
      <c r="AE272" s="44" t="n">
        <f aca="false">IF(ISBLANK(X272),1,0)*IF(N272="D",1,0)*IF(O272="SELF",0,1)*IF(ISBLANK(O272),0,1)</f>
        <v>0</v>
      </c>
      <c r="AF272" s="40" t="n">
        <f aca="false">IF(ISBLANK(X272),1,0)*IF(N272="D",1,0)*IF(O272="SELF",1,0)</f>
        <v>0</v>
      </c>
      <c r="AG272" s="37" t="s">
        <v>1243</v>
      </c>
      <c r="AH272" s="31"/>
    </row>
    <row r="273" customFormat="false" ht="76.5" hidden="false" customHeight="false" outlineLevel="0" collapsed="false">
      <c r="A273" s="58" t="n">
        <v>8125</v>
      </c>
      <c r="B273" s="58" t="s">
        <v>621</v>
      </c>
      <c r="C273" s="59" t="s">
        <v>1266</v>
      </c>
      <c r="D273" s="60"/>
      <c r="E273" s="59"/>
      <c r="F273" s="58" t="s">
        <v>225</v>
      </c>
      <c r="G273" s="58" t="s">
        <v>224</v>
      </c>
      <c r="H273" s="61" t="n">
        <v>225</v>
      </c>
      <c r="I273" s="61"/>
      <c r="J273" s="62" t="str">
        <f aca="false">IF(ISERROR(VLOOKUP(K273,HeadingsLookup,2,FALSE())),"",VLOOKUP(K273,HeadingsLookup,2,FALSE()))</f>
        <v>Spectral Flatness</v>
      </c>
      <c r="K273" s="63" t="s">
        <v>1239</v>
      </c>
      <c r="L273" s="36" t="s">
        <v>236</v>
      </c>
      <c r="M273" s="64"/>
      <c r="N273" s="83" t="s">
        <v>858</v>
      </c>
      <c r="O273" s="83"/>
      <c r="P273" s="83" t="n">
        <v>1584</v>
      </c>
      <c r="Q273" s="65"/>
      <c r="R273" s="66" t="s">
        <v>1267</v>
      </c>
      <c r="S273" s="66" t="s">
        <v>1268</v>
      </c>
      <c r="T273" s="56" t="s">
        <v>1242</v>
      </c>
      <c r="U273" s="67"/>
      <c r="V273" s="65" t="str">
        <f aca="false">IF(ISBLANK(M273),IF(ISERROR(VLOOKUP(K273,HeadingsLookup,4,FALSE())),"",VLOOKUP(K273,HeadingsLookup,4,FALSE())),"Duplicate")</f>
        <v>PHY Characteristics</v>
      </c>
      <c r="W273" s="68" t="str">
        <f aca="false">IF(ISERROR(VLOOKUP(V273,TopicsLookup,2,FALSE())),"",VLOOKUP(V273,TopicsLookup,2,FALSE()))</f>
        <v>PHY</v>
      </c>
      <c r="X273" s="37"/>
      <c r="Y273" s="37" t="s">
        <v>231</v>
      </c>
      <c r="Z273" s="40" t="n">
        <v>1</v>
      </c>
      <c r="AA273" s="43" t="str">
        <f aca="false">IF(ISERROR(VLOOKUP(V273,TopicsLookup,2,FALSE())),"",VLOOKUP(V273,TopicsLookup,2,FALSE()))</f>
        <v>PHY</v>
      </c>
      <c r="AB273" s="40" t="n">
        <f aca="false">IF(Y273="Individual",0,1)*IF(Y273="",0,1)</f>
        <v>1</v>
      </c>
      <c r="AC273" s="40" t="n">
        <f aca="false">IF(OR(N273="A",N273="R",N273="W",N273="C"),1,0)*AB273</f>
        <v>1</v>
      </c>
      <c r="AD273" s="40" t="n">
        <f aca="false">IF(X273="",A273,X273)</f>
        <v>8125</v>
      </c>
      <c r="AE273" s="44" t="n">
        <f aca="false">IF(ISBLANK(X273),1,0)*IF(N273="D",1,0)*IF(O273="SELF",0,1)*IF(ISBLANK(O273),0,1)</f>
        <v>0</v>
      </c>
      <c r="AF273" s="40" t="n">
        <f aca="false">IF(ISBLANK(X273),1,0)*IF(N273="D",1,0)*IF(O273="SELF",1,0)</f>
        <v>0</v>
      </c>
      <c r="AG273" s="40" t="s">
        <v>1269</v>
      </c>
      <c r="AH273" s="31"/>
    </row>
    <row r="274" customFormat="false" ht="51" hidden="false" customHeight="false" outlineLevel="0" collapsed="false">
      <c r="A274" s="58" t="n">
        <v>166</v>
      </c>
      <c r="B274" s="58" t="s">
        <v>291</v>
      </c>
      <c r="C274" s="59" t="s">
        <v>663</v>
      </c>
      <c r="D274" s="59" t="s">
        <v>664</v>
      </c>
      <c r="E274" s="59" t="s">
        <v>1270</v>
      </c>
      <c r="F274" s="58" t="s">
        <v>225</v>
      </c>
      <c r="G274" s="58" t="s">
        <v>224</v>
      </c>
      <c r="H274" s="61" t="n">
        <v>226</v>
      </c>
      <c r="I274" s="61" t="n">
        <v>12</v>
      </c>
      <c r="J274" s="62" t="str">
        <f aca="false">IF(ISERROR(VLOOKUP(K274,HeadingsLookup,2,FALSE())),"",VLOOKUP(K274,HeadingsLookup,2,FALSE()))</f>
        <v>Symbol clock frequency tolerance</v>
      </c>
      <c r="K274" s="63" t="s">
        <v>663</v>
      </c>
      <c r="L274" s="36" t="s">
        <v>236</v>
      </c>
      <c r="M274" s="64"/>
      <c r="N274" s="43" t="s">
        <v>358</v>
      </c>
      <c r="O274" s="43"/>
      <c r="P274" s="43" t="n">
        <v>1378</v>
      </c>
      <c r="Q274" s="65"/>
      <c r="R274" s="66" t="s">
        <v>1271</v>
      </c>
      <c r="S274" s="66" t="s">
        <v>1272</v>
      </c>
      <c r="T274" s="56" t="s">
        <v>1273</v>
      </c>
      <c r="U274" s="67"/>
      <c r="V274" s="65" t="str">
        <f aca="false">IF(ISBLANK(M274),IF(ISERROR(VLOOKUP(K274,HeadingsLookup,4,FALSE())),"",VLOOKUP(K274,HeadingsLookup,4,FALSE())),"Duplicate")</f>
        <v>PHY Characteristics</v>
      </c>
      <c r="W274" s="68" t="str">
        <f aca="false">IF(ISERROR(VLOOKUP(V274,TopicsLookup,2,FALSE())),"",VLOOKUP(V274,TopicsLookup,2,FALSE()))</f>
        <v>PHY</v>
      </c>
      <c r="X274" s="40" t="n">
        <v>4029</v>
      </c>
      <c r="Y274" s="40" t="s">
        <v>497</v>
      </c>
      <c r="Z274" s="40" t="n">
        <v>1</v>
      </c>
      <c r="AA274" s="43" t="str">
        <f aca="false">IF(ISERROR(VLOOKUP(V274,TopicsLookup,2,FALSE())),"",VLOOKUP(V274,TopicsLookup,2,FALSE()))</f>
        <v>PHY</v>
      </c>
      <c r="AB274" s="40" t="n">
        <f aca="false">IF(Y274="Individual",0,1)*IF(Y274="",0,1)</f>
        <v>1</v>
      </c>
      <c r="AC274" s="40" t="n">
        <f aca="false">IF(OR(N274="A",N274="R",N274="W",N274="C"),1,0)*AB274</f>
        <v>1</v>
      </c>
      <c r="AD274" s="40" t="n">
        <f aca="false">IF(X274="",A274,X274)</f>
        <v>4029</v>
      </c>
      <c r="AE274" s="44" t="n">
        <f aca="false">IF(ISBLANK(X274),1,0)*IF(N274="D",1,0)*IF(O274="SELF",0,1)*IF(ISBLANK(O274),0,1)</f>
        <v>0</v>
      </c>
      <c r="AF274" s="40" t="n">
        <f aca="false">IF(ISBLANK(X274),1,0)*IF(N274="D",1,0)*IF(O274="SELF",1,0)</f>
        <v>0</v>
      </c>
      <c r="AG274" s="37" t="s">
        <v>1274</v>
      </c>
      <c r="AH274" s="31"/>
    </row>
    <row r="275" customFormat="false" ht="63.75" hidden="false" customHeight="false" outlineLevel="0" collapsed="false">
      <c r="A275" s="58" t="n">
        <v>826</v>
      </c>
      <c r="B275" s="58" t="s">
        <v>1275</v>
      </c>
      <c r="C275" s="59" t="s">
        <v>663</v>
      </c>
      <c r="D275" s="59" t="s">
        <v>664</v>
      </c>
      <c r="E275" s="59" t="s">
        <v>467</v>
      </c>
      <c r="F275" s="58" t="s">
        <v>225</v>
      </c>
      <c r="G275" s="58" t="s">
        <v>224</v>
      </c>
      <c r="H275" s="61" t="n">
        <v>226</v>
      </c>
      <c r="I275" s="61" t="n">
        <v>12</v>
      </c>
      <c r="J275" s="62" t="str">
        <f aca="false">IF(ISERROR(VLOOKUP(K275,HeadingsLookup,2,FALSE())),"",VLOOKUP(K275,HeadingsLookup,2,FALSE()))</f>
        <v>Symbol clock frequency tolerance</v>
      </c>
      <c r="K275" s="63" t="s">
        <v>663</v>
      </c>
      <c r="L275" s="36" t="s">
        <v>297</v>
      </c>
      <c r="M275" s="64"/>
      <c r="N275" s="43" t="s">
        <v>358</v>
      </c>
      <c r="O275" s="43"/>
      <c r="P275" s="43" t="n">
        <v>1378</v>
      </c>
      <c r="Q275" s="65"/>
      <c r="R275" s="66" t="s">
        <v>1276</v>
      </c>
      <c r="S275" s="66" t="s">
        <v>1277</v>
      </c>
      <c r="T275" s="56" t="s">
        <v>1273</v>
      </c>
      <c r="U275" s="67"/>
      <c r="V275" s="65" t="str">
        <f aca="false">IF(ISBLANK(M275),IF(ISERROR(VLOOKUP(K275,HeadingsLookup,4,FALSE())),"",VLOOKUP(K275,HeadingsLookup,4,FALSE())),"Duplicate")</f>
        <v>PHY Characteristics</v>
      </c>
      <c r="W275" s="68" t="str">
        <f aca="false">IF(ISERROR(VLOOKUP(V275,TopicsLookup,2,FALSE())),"",VLOOKUP(V275,TopicsLookup,2,FALSE()))</f>
        <v>PHY</v>
      </c>
      <c r="X275" s="40" t="n">
        <v>4029</v>
      </c>
      <c r="Y275" s="40" t="s">
        <v>497</v>
      </c>
      <c r="Z275" s="40" t="n">
        <v>1</v>
      </c>
      <c r="AA275" s="43" t="str">
        <f aca="false">IF(ISERROR(VLOOKUP(V275,TopicsLookup,2,FALSE())),"",VLOOKUP(V275,TopicsLookup,2,FALSE()))</f>
        <v>PHY</v>
      </c>
      <c r="AB275" s="40" t="n">
        <f aca="false">IF(Y275="Individual",0,1)*IF(Y275="",0,1)</f>
        <v>1</v>
      </c>
      <c r="AC275" s="40" t="n">
        <f aca="false">IF(OR(N275="A",N275="R",N275="W",N275="C"),1,0)*AB275</f>
        <v>1</v>
      </c>
      <c r="AD275" s="40" t="n">
        <f aca="false">IF(X275="",A275,X275)</f>
        <v>4029</v>
      </c>
      <c r="AE275" s="44" t="n">
        <f aca="false">IF(ISBLANK(X275),1,0)*IF(N275="D",1,0)*IF(O275="SELF",0,1)*IF(ISBLANK(O275),0,1)</f>
        <v>0</v>
      </c>
      <c r="AF275" s="40" t="n">
        <f aca="false">IF(ISBLANK(X275),1,0)*IF(N275="D",1,0)*IF(O275="SELF",1,0)</f>
        <v>0</v>
      </c>
      <c r="AG275" s="37" t="s">
        <v>1274</v>
      </c>
      <c r="AH275" s="31"/>
    </row>
    <row r="276" customFormat="false" ht="51" hidden="false" customHeight="false" outlineLevel="0" collapsed="false">
      <c r="A276" s="58" t="n">
        <v>7158</v>
      </c>
      <c r="B276" s="58" t="s">
        <v>240</v>
      </c>
      <c r="C276" s="59" t="s">
        <v>663</v>
      </c>
      <c r="D276" s="59" t="s">
        <v>664</v>
      </c>
      <c r="E276" s="59" t="s">
        <v>467</v>
      </c>
      <c r="F276" s="58" t="s">
        <v>225</v>
      </c>
      <c r="G276" s="58" t="s">
        <v>241</v>
      </c>
      <c r="H276" s="61" t="n">
        <v>226</v>
      </c>
      <c r="I276" s="61" t="n">
        <v>12</v>
      </c>
      <c r="J276" s="62" t="str">
        <f aca="false">IF(ISERROR(VLOOKUP(K276,HeadingsLookup,2,FALSE())),"",VLOOKUP(K276,HeadingsLookup,2,FALSE()))</f>
        <v>Symbol clock frequency tolerance</v>
      </c>
      <c r="K276" s="63" t="s">
        <v>663</v>
      </c>
      <c r="L276" s="36" t="s">
        <v>236</v>
      </c>
      <c r="M276" s="64"/>
      <c r="N276" s="43" t="s">
        <v>358</v>
      </c>
      <c r="O276" s="43"/>
      <c r="P276" s="43" t="n">
        <v>1378</v>
      </c>
      <c r="Q276" s="65"/>
      <c r="R276" s="66" t="s">
        <v>1278</v>
      </c>
      <c r="S276" s="66" t="s">
        <v>1279</v>
      </c>
      <c r="T276" s="56" t="s">
        <v>1273</v>
      </c>
      <c r="U276" s="67"/>
      <c r="V276" s="65" t="str">
        <f aca="false">IF(ISBLANK(M276),IF(ISERROR(VLOOKUP(K276,HeadingsLookup,4,FALSE())),"",VLOOKUP(K276,HeadingsLookup,4,FALSE())),"Duplicate")</f>
        <v>PHY Characteristics</v>
      </c>
      <c r="W276" s="68" t="str">
        <f aca="false">IF(ISERROR(VLOOKUP(V276,TopicsLookup,2,FALSE())),"",VLOOKUP(V276,TopicsLookup,2,FALSE()))</f>
        <v>PHY</v>
      </c>
      <c r="X276" s="40" t="n">
        <v>4029</v>
      </c>
      <c r="Y276" s="37" t="s">
        <v>497</v>
      </c>
      <c r="Z276" s="40" t="n">
        <v>1</v>
      </c>
      <c r="AA276" s="43" t="str">
        <f aca="false">IF(ISERROR(VLOOKUP(V276,TopicsLookup,2,FALSE())),"",VLOOKUP(V276,TopicsLookup,2,FALSE()))</f>
        <v>PHY</v>
      </c>
      <c r="AB276" s="40" t="n">
        <f aca="false">IF(Y276="Individual",0,1)*IF(Y276="",0,1)</f>
        <v>1</v>
      </c>
      <c r="AC276" s="40" t="n">
        <f aca="false">IF(OR(N276="A",N276="R",N276="W",N276="C"),1,0)*AB276</f>
        <v>1</v>
      </c>
      <c r="AD276" s="40" t="n">
        <f aca="false">IF(X276="",A276,X276)</f>
        <v>4029</v>
      </c>
      <c r="AE276" s="44" t="n">
        <f aca="false">IF(ISBLANK(X276),1,0)*IF(N276="D",1,0)*IF(O276="SELF",0,1)*IF(ISBLANK(O276),0,1)</f>
        <v>0</v>
      </c>
      <c r="AF276" s="40" t="n">
        <f aca="false">IF(ISBLANK(X276),1,0)*IF(N276="D",1,0)*IF(O276="SELF",1,0)</f>
        <v>0</v>
      </c>
      <c r="AG276" s="37" t="s">
        <v>1274</v>
      </c>
      <c r="AH276" s="31"/>
    </row>
    <row r="277" s="55" customFormat="true" ht="51" hidden="false" customHeight="false" outlineLevel="0" collapsed="false">
      <c r="A277" s="58" t="n">
        <v>11919</v>
      </c>
      <c r="B277" s="73" t="s">
        <v>550</v>
      </c>
      <c r="C277" s="74" t="s">
        <v>663</v>
      </c>
      <c r="D277" s="73" t="s">
        <v>664</v>
      </c>
      <c r="E277" s="73" t="s">
        <v>467</v>
      </c>
      <c r="F277" s="73" t="s">
        <v>225</v>
      </c>
      <c r="G277" s="73" t="s">
        <v>241</v>
      </c>
      <c r="H277" s="75" t="n">
        <v>226</v>
      </c>
      <c r="I277" s="75" t="n">
        <v>12</v>
      </c>
      <c r="J277" s="62" t="str">
        <f aca="false">IF(ISERROR(VLOOKUP(K277,HeadingsLookup,2,FALSE())),"",VLOOKUP(K277,HeadingsLookup,2,FALSE()))</f>
        <v>Symbol clock frequency tolerance</v>
      </c>
      <c r="K277" s="76" t="s">
        <v>663</v>
      </c>
      <c r="L277" s="38" t="s">
        <v>236</v>
      </c>
      <c r="M277" s="77"/>
      <c r="N277" s="40" t="s">
        <v>358</v>
      </c>
      <c r="O277" s="40"/>
      <c r="P277" s="40" t="n">
        <v>1378</v>
      </c>
      <c r="Q277" s="78"/>
      <c r="R277" s="79" t="s">
        <v>1280</v>
      </c>
      <c r="S277" s="79" t="s">
        <v>1281</v>
      </c>
      <c r="T277" s="56" t="s">
        <v>1273</v>
      </c>
      <c r="U277" s="78"/>
      <c r="V277" s="65" t="str">
        <f aca="false">IF(ISBLANK(M277),IF(ISERROR(VLOOKUP(K277,HeadingsLookup,4,FALSE())),"",VLOOKUP(K277,HeadingsLookup,4,FALSE())),"Duplicate")</f>
        <v>PHY Characteristics</v>
      </c>
      <c r="W277" s="68" t="str">
        <f aca="false">IF(ISERROR(VLOOKUP(V277,TopicsLookup,2,FALSE())),"",VLOOKUP(V277,TopicsLookup,2,FALSE()))</f>
        <v>PHY</v>
      </c>
      <c r="X277" s="40" t="n">
        <v>4029</v>
      </c>
      <c r="Y277" s="40" t="s">
        <v>497</v>
      </c>
      <c r="Z277" s="40" t="n">
        <v>1</v>
      </c>
      <c r="AA277" s="43" t="str">
        <f aca="false">IF(ISERROR(VLOOKUP(V277,TopicsLookup,2,FALSE())),"",VLOOKUP(V277,TopicsLookup,2,FALSE()))</f>
        <v>PHY</v>
      </c>
      <c r="AB277" s="40" t="n">
        <f aca="false">IF(Y277="Individual",0,1)*IF(Y277="",0,1)</f>
        <v>1</v>
      </c>
      <c r="AC277" s="40" t="n">
        <f aca="false">IF(OR(N277="A",N277="R",N277="W",N277="C"),1,0)*AB277</f>
        <v>1</v>
      </c>
      <c r="AD277" s="40" t="n">
        <f aca="false">IF(X277="",A277,X277)</f>
        <v>4029</v>
      </c>
      <c r="AE277" s="44" t="n">
        <f aca="false">IF(ISBLANK(X277),1,0)*IF(N277="D",1,0)*IF(O277="SELF",0,1)*IF(ISBLANK(O277),0,1)</f>
        <v>0</v>
      </c>
      <c r="AF277" s="40" t="n">
        <f aca="false">IF(ISBLANK(X277),1,0)*IF(N277="D",1,0)*IF(O277="SELF",1,0)</f>
        <v>0</v>
      </c>
      <c r="AG277" s="37" t="s">
        <v>1274</v>
      </c>
      <c r="AH277" s="31"/>
    </row>
    <row r="278" s="55" customFormat="true" ht="51" hidden="false" customHeight="false" outlineLevel="0" collapsed="false">
      <c r="A278" s="58" t="n">
        <v>7057</v>
      </c>
      <c r="B278" s="58" t="s">
        <v>678</v>
      </c>
      <c r="C278" s="59" t="s">
        <v>663</v>
      </c>
      <c r="D278" s="59" t="s">
        <v>664</v>
      </c>
      <c r="E278" s="59" t="s">
        <v>595</v>
      </c>
      <c r="F278" s="58" t="s">
        <v>225</v>
      </c>
      <c r="G278" s="58" t="s">
        <v>224</v>
      </c>
      <c r="H278" s="61" t="n">
        <v>226</v>
      </c>
      <c r="I278" s="61" t="n">
        <v>13</v>
      </c>
      <c r="J278" s="62" t="str">
        <f aca="false">IF(ISERROR(VLOOKUP(K278,HeadingsLookup,2,FALSE())),"",VLOOKUP(K278,HeadingsLookup,2,FALSE()))</f>
        <v>Symbol clock frequency tolerance</v>
      </c>
      <c r="K278" s="63" t="s">
        <v>663</v>
      </c>
      <c r="L278" s="36" t="s">
        <v>236</v>
      </c>
      <c r="M278" s="64"/>
      <c r="N278" s="43" t="s">
        <v>358</v>
      </c>
      <c r="O278" s="43"/>
      <c r="P278" s="43" t="n">
        <v>1584</v>
      </c>
      <c r="Q278" s="65"/>
      <c r="R278" s="66" t="s">
        <v>1282</v>
      </c>
      <c r="S278" s="66" t="s">
        <v>1013</v>
      </c>
      <c r="T278" s="56" t="s">
        <v>1233</v>
      </c>
      <c r="U278" s="67"/>
      <c r="V278" s="65" t="str">
        <f aca="false">IF(ISBLANK(M278),IF(ISERROR(VLOOKUP(K278,HeadingsLookup,4,FALSE())),"",VLOOKUP(K278,HeadingsLookup,4,FALSE())),"Duplicate")</f>
        <v>PHY Characteristics</v>
      </c>
      <c r="W278" s="68" t="str">
        <f aca="false">IF(ISERROR(VLOOKUP(V278,TopicsLookup,2,FALSE())),"",VLOOKUP(V278,TopicsLookup,2,FALSE()))</f>
        <v>PHY</v>
      </c>
      <c r="X278" s="40"/>
      <c r="Y278" s="40" t="s">
        <v>231</v>
      </c>
      <c r="Z278" s="40" t="n">
        <v>1</v>
      </c>
      <c r="AA278" s="43" t="str">
        <f aca="false">IF(ISERROR(VLOOKUP(V278,TopicsLookup,2,FALSE())),"",VLOOKUP(V278,TopicsLookup,2,FALSE()))</f>
        <v>PHY</v>
      </c>
      <c r="AB278" s="40" t="n">
        <f aca="false">IF(Y278="Individual",0,1)*IF(Y278="",0,1)</f>
        <v>1</v>
      </c>
      <c r="AC278" s="40" t="n">
        <f aca="false">IF(OR(N278="A",N278="R",N278="W",N278="C"),1,0)*AB278</f>
        <v>1</v>
      </c>
      <c r="AD278" s="40" t="n">
        <f aca="false">IF(X278="",A278,X278)</f>
        <v>7057</v>
      </c>
      <c r="AE278" s="44" t="n">
        <f aca="false">IF(ISBLANK(X278),1,0)*IF(N278="D",1,0)*IF(O278="SELF",0,1)*IF(ISBLANK(O278),0,1)</f>
        <v>0</v>
      </c>
      <c r="AF278" s="40" t="n">
        <f aca="false">IF(ISBLANK(X278),1,0)*IF(N278="D",1,0)*IF(O278="SELF",1,0)</f>
        <v>0</v>
      </c>
      <c r="AG278" s="40" t="s">
        <v>1283</v>
      </c>
      <c r="AH278" s="31"/>
    </row>
    <row r="279" s="55" customFormat="true" ht="51" hidden="false" customHeight="false" outlineLevel="0" collapsed="false">
      <c r="A279" s="58" t="n">
        <v>4006</v>
      </c>
      <c r="B279" s="137" t="s">
        <v>927</v>
      </c>
      <c r="C279" s="138"/>
      <c r="D279" s="138" t="s">
        <v>664</v>
      </c>
      <c r="E279" s="138" t="s">
        <v>730</v>
      </c>
      <c r="F279" s="137"/>
      <c r="G279" s="137"/>
      <c r="H279" s="139" t="n">
        <v>226</v>
      </c>
      <c r="I279" s="139" t="n">
        <v>28</v>
      </c>
      <c r="J279" s="62" t="str">
        <f aca="false">IF(ISERROR(VLOOKUP(K279,HeadingsLookup,2,FALSE())),"",VLOOKUP(K279,HeadingsLookup,2,FALSE()))</f>
        <v>Transmitter constellation error</v>
      </c>
      <c r="K279" s="140" t="s">
        <v>1284</v>
      </c>
      <c r="L279" s="36" t="s">
        <v>225</v>
      </c>
      <c r="M279" s="141"/>
      <c r="N279" s="142" t="s">
        <v>858</v>
      </c>
      <c r="O279" s="142"/>
      <c r="P279" s="142" t="n">
        <v>1681</v>
      </c>
      <c r="Q279" s="143"/>
      <c r="R279" s="144" t="s">
        <v>1285</v>
      </c>
      <c r="S279" s="144" t="s">
        <v>1286</v>
      </c>
      <c r="T279" s="56" t="s">
        <v>1287</v>
      </c>
      <c r="U279" s="145"/>
      <c r="V279" s="65" t="str">
        <f aca="false">IF(ISBLANK(M279),IF(ISERROR(VLOOKUP(K279,HeadingsLookup,4,FALSE())),"",VLOOKUP(K279,HeadingsLookup,4,FALSE())),"Duplicate")</f>
        <v>PHY Characteristics</v>
      </c>
      <c r="W279" s="68" t="str">
        <f aca="false">IF(ISERROR(VLOOKUP(V279,TopicsLookup,2,FALSE())),"",VLOOKUP(V279,TopicsLookup,2,FALSE()))</f>
        <v>PHY</v>
      </c>
      <c r="X279" s="37"/>
      <c r="Y279" s="37" t="s">
        <v>231</v>
      </c>
      <c r="Z279" s="40" t="n">
        <v>1</v>
      </c>
      <c r="AA279" s="43" t="str">
        <f aca="false">IF(ISERROR(VLOOKUP(V279,TopicsLookup,2,FALSE())),"",VLOOKUP(V279,TopicsLookup,2,FALSE()))</f>
        <v>PHY</v>
      </c>
      <c r="AB279" s="40" t="n">
        <f aca="false">IF(Y279="Individual",0,1)*IF(Y279="",0,1)</f>
        <v>1</v>
      </c>
      <c r="AC279" s="40" t="n">
        <f aca="false">IF(OR(N279="A",N279="R",N279="W",N279="C"),1,0)*AB279</f>
        <v>1</v>
      </c>
      <c r="AD279" s="40" t="n">
        <f aca="false">IF(X279="",A279,X279)</f>
        <v>4006</v>
      </c>
      <c r="AE279" s="44" t="n">
        <f aca="false">IF(ISBLANK(X279),1,0)*IF(N279="D",1,0)*IF(O279="SELF",0,1)*IF(ISBLANK(O279),0,1)</f>
        <v>0</v>
      </c>
      <c r="AF279" s="40" t="n">
        <f aca="false">IF(ISBLANK(X279),1,0)*IF(N279="D",1,0)*IF(O279="SELF",1,0)</f>
        <v>0</v>
      </c>
      <c r="AG279" s="40" t="s">
        <v>1288</v>
      </c>
      <c r="AH279" s="31"/>
    </row>
    <row r="280" customFormat="false" ht="51" hidden="false" customHeight="false" outlineLevel="0" collapsed="false">
      <c r="A280" s="58" t="n">
        <v>7058</v>
      </c>
      <c r="B280" s="58" t="s">
        <v>678</v>
      </c>
      <c r="C280" s="59" t="s">
        <v>663</v>
      </c>
      <c r="D280" s="59" t="s">
        <v>664</v>
      </c>
      <c r="E280" s="59" t="s">
        <v>730</v>
      </c>
      <c r="F280" s="58" t="s">
        <v>225</v>
      </c>
      <c r="G280" s="58" t="s">
        <v>224</v>
      </c>
      <c r="H280" s="61" t="n">
        <v>226</v>
      </c>
      <c r="I280" s="61" t="n">
        <v>28</v>
      </c>
      <c r="J280" s="62" t="str">
        <f aca="false">IF(ISERROR(VLOOKUP(K280,HeadingsLookup,2,FALSE())),"",VLOOKUP(K280,HeadingsLookup,2,FALSE()))</f>
        <v>Symbol clock frequency tolerance</v>
      </c>
      <c r="K280" s="63" t="s">
        <v>663</v>
      </c>
      <c r="L280" s="36" t="s">
        <v>236</v>
      </c>
      <c r="M280" s="64"/>
      <c r="N280" s="43" t="s">
        <v>358</v>
      </c>
      <c r="O280" s="43"/>
      <c r="P280" s="43" t="n">
        <v>1584</v>
      </c>
      <c r="Q280" s="65"/>
      <c r="R280" s="66" t="s">
        <v>1289</v>
      </c>
      <c r="S280" s="66" t="s">
        <v>1013</v>
      </c>
      <c r="T280" s="56" t="s">
        <v>1233</v>
      </c>
      <c r="U280" s="67"/>
      <c r="V280" s="65" t="str">
        <f aca="false">IF(ISBLANK(M280),IF(ISERROR(VLOOKUP(K280,HeadingsLookup,4,FALSE())),"",VLOOKUP(K280,HeadingsLookup,4,FALSE())),"Duplicate")</f>
        <v>PHY Characteristics</v>
      </c>
      <c r="W280" s="68" t="str">
        <f aca="false">IF(ISERROR(VLOOKUP(V280,TopicsLookup,2,FALSE())),"",VLOOKUP(V280,TopicsLookup,2,FALSE()))</f>
        <v>PHY</v>
      </c>
      <c r="X280" s="40"/>
      <c r="Y280" s="40" t="s">
        <v>231</v>
      </c>
      <c r="Z280" s="40" t="n">
        <v>1</v>
      </c>
      <c r="AA280" s="43" t="str">
        <f aca="false">IF(ISERROR(VLOOKUP(V280,TopicsLookup,2,FALSE())),"",VLOOKUP(V280,TopicsLookup,2,FALSE()))</f>
        <v>PHY</v>
      </c>
      <c r="AB280" s="40" t="n">
        <f aca="false">IF(Y280="Individual",0,1)*IF(Y280="",0,1)</f>
        <v>1</v>
      </c>
      <c r="AC280" s="40" t="n">
        <f aca="false">IF(OR(N280="A",N280="R",N280="W",N280="C"),1,0)*AB280</f>
        <v>1</v>
      </c>
      <c r="AD280" s="40" t="n">
        <f aca="false">IF(X280="",A280,X280)</f>
        <v>7058</v>
      </c>
      <c r="AE280" s="44" t="n">
        <f aca="false">IF(ISBLANK(X280),1,0)*IF(N280="D",1,0)*IF(O280="SELF",0,1)*IF(ISBLANK(O280),0,1)</f>
        <v>0</v>
      </c>
      <c r="AF280" s="40" t="n">
        <f aca="false">IF(ISBLANK(X280),1,0)*IF(N280="D",1,0)*IF(O280="SELF",1,0)</f>
        <v>0</v>
      </c>
      <c r="AG280" s="40" t="s">
        <v>1288</v>
      </c>
      <c r="AH280" s="31"/>
    </row>
    <row r="281" s="55" customFormat="true" ht="63.75" hidden="false" customHeight="false" outlineLevel="0" collapsed="false">
      <c r="A281" s="58" t="n">
        <v>168</v>
      </c>
      <c r="B281" s="58" t="s">
        <v>291</v>
      </c>
      <c r="C281" s="59" t="s">
        <v>1284</v>
      </c>
      <c r="D281" s="59" t="s">
        <v>664</v>
      </c>
      <c r="E281" s="59"/>
      <c r="F281" s="58" t="s">
        <v>225</v>
      </c>
      <c r="G281" s="58" t="s">
        <v>224</v>
      </c>
      <c r="H281" s="61" t="n">
        <v>226</v>
      </c>
      <c r="I281" s="61"/>
      <c r="J281" s="62" t="str">
        <f aca="false">IF(ISERROR(VLOOKUP(K281,HeadingsLookup,2,FALSE())),"",VLOOKUP(K281,HeadingsLookup,2,FALSE()))</f>
        <v>Transmitter constellation error</v>
      </c>
      <c r="K281" s="63" t="s">
        <v>1284</v>
      </c>
      <c r="L281" s="36" t="s">
        <v>297</v>
      </c>
      <c r="M281" s="64"/>
      <c r="N281" s="43" t="s">
        <v>358</v>
      </c>
      <c r="O281" s="142"/>
      <c r="P281" s="43" t="n">
        <v>1584</v>
      </c>
      <c r="Q281" s="65"/>
      <c r="R281" s="66" t="s">
        <v>1290</v>
      </c>
      <c r="S281" s="66" t="s">
        <v>1291</v>
      </c>
      <c r="T281" s="56" t="s">
        <v>1287</v>
      </c>
      <c r="U281" s="67"/>
      <c r="V281" s="65" t="str">
        <f aca="false">IF(ISBLANK(M281),IF(ISERROR(VLOOKUP(K281,HeadingsLookup,4,FALSE())),"",VLOOKUP(K281,HeadingsLookup,4,FALSE())),"Duplicate")</f>
        <v>PHY Characteristics</v>
      </c>
      <c r="W281" s="68" t="str">
        <f aca="false">IF(ISERROR(VLOOKUP(V281,TopicsLookup,2,FALSE())),"",VLOOKUP(V281,TopicsLookup,2,FALSE()))</f>
        <v>PHY</v>
      </c>
      <c r="X281" s="37"/>
      <c r="Y281" s="37" t="s">
        <v>231</v>
      </c>
      <c r="Z281" s="40" t="n">
        <v>1</v>
      </c>
      <c r="AA281" s="43" t="str">
        <f aca="false">IF(ISERROR(VLOOKUP(V281,TopicsLookup,2,FALSE())),"",VLOOKUP(V281,TopicsLookup,2,FALSE()))</f>
        <v>PHY</v>
      </c>
      <c r="AB281" s="40" t="n">
        <f aca="false">IF(Y281="Individual",0,1)*IF(Y281="",0,1)</f>
        <v>1</v>
      </c>
      <c r="AC281" s="40" t="n">
        <f aca="false">IF(OR(N281="A",N281="R",N281="W",N281="C"),1,0)*AB281</f>
        <v>1</v>
      </c>
      <c r="AD281" s="40" t="n">
        <f aca="false">IF(X281="",A281,X281)</f>
        <v>168</v>
      </c>
      <c r="AE281" s="44" t="n">
        <f aca="false">IF(ISBLANK(X281),1,0)*IF(N281="D",1,0)*IF(O281="SELF",0,1)*IF(ISBLANK(O281),0,1)</f>
        <v>0</v>
      </c>
      <c r="AF281" s="40" t="n">
        <f aca="false">IF(ISBLANK(X281),1,0)*IF(N281="D",1,0)*IF(O281="SELF",1,0)</f>
        <v>0</v>
      </c>
      <c r="AG281" s="40" t="s">
        <v>1288</v>
      </c>
      <c r="AH281" s="31"/>
    </row>
    <row r="282" s="55" customFormat="true" ht="51" hidden="false" customHeight="false" outlineLevel="0" collapsed="false">
      <c r="A282" s="58" t="n">
        <v>8180</v>
      </c>
      <c r="B282" s="58" t="s">
        <v>283</v>
      </c>
      <c r="C282" s="59" t="s">
        <v>663</v>
      </c>
      <c r="D282" s="59" t="s">
        <v>664</v>
      </c>
      <c r="E282" s="59"/>
      <c r="F282" s="58" t="s">
        <v>225</v>
      </c>
      <c r="G282" s="58" t="s">
        <v>224</v>
      </c>
      <c r="H282" s="61" t="n">
        <v>226</v>
      </c>
      <c r="I282" s="61"/>
      <c r="J282" s="62" t="str">
        <f aca="false">IF(ISERROR(VLOOKUP(K282,HeadingsLookup,2,FALSE())),"",VLOOKUP(K282,HeadingsLookup,2,FALSE()))</f>
        <v>Symbol clock frequency tolerance</v>
      </c>
      <c r="K282" s="63" t="s">
        <v>663</v>
      </c>
      <c r="L282" s="36" t="s">
        <v>236</v>
      </c>
      <c r="M282" s="64"/>
      <c r="N282" s="43" t="s">
        <v>358</v>
      </c>
      <c r="O282" s="43"/>
      <c r="P282" s="43" t="n">
        <v>1584</v>
      </c>
      <c r="Q282" s="65"/>
      <c r="R282" s="66" t="s">
        <v>1292</v>
      </c>
      <c r="S282" s="66" t="s">
        <v>1293</v>
      </c>
      <c r="T282" s="56" t="s">
        <v>1233</v>
      </c>
      <c r="U282" s="67"/>
      <c r="V282" s="65" t="str">
        <f aca="false">IF(ISBLANK(M282),IF(ISERROR(VLOOKUP(K282,HeadingsLookup,4,FALSE())),"",VLOOKUP(K282,HeadingsLookup,4,FALSE())),"Duplicate")</f>
        <v>PHY Characteristics</v>
      </c>
      <c r="W282" s="68" t="str">
        <f aca="false">IF(ISERROR(VLOOKUP(V282,TopicsLookup,2,FALSE())),"",VLOOKUP(V282,TopicsLookup,2,FALSE()))</f>
        <v>PHY</v>
      </c>
      <c r="X282" s="40" t="n">
        <v>4029</v>
      </c>
      <c r="Y282" s="40" t="s">
        <v>231</v>
      </c>
      <c r="Z282" s="40" t="n">
        <v>1</v>
      </c>
      <c r="AA282" s="43" t="str">
        <f aca="false">IF(ISERROR(VLOOKUP(V282,TopicsLookup,2,FALSE())),"",VLOOKUP(V282,TopicsLookup,2,FALSE()))</f>
        <v>PHY</v>
      </c>
      <c r="AB282" s="40" t="n">
        <f aca="false">IF(Y282="Individual",0,1)*IF(Y282="",0,1)</f>
        <v>1</v>
      </c>
      <c r="AC282" s="40" t="n">
        <f aca="false">IF(OR(N282="A",N282="R",N282="W",N282="C"),1,0)*AB282</f>
        <v>1</v>
      </c>
      <c r="AD282" s="40" t="n">
        <f aca="false">IF(X282="",A282,X282)</f>
        <v>4029</v>
      </c>
      <c r="AE282" s="44" t="n">
        <f aca="false">IF(ISBLANK(X282),1,0)*IF(N282="D",1,0)*IF(O282="SELF",0,1)*IF(ISBLANK(O282),0,1)</f>
        <v>0</v>
      </c>
      <c r="AF282" s="40" t="n">
        <f aca="false">IF(ISBLANK(X282),1,0)*IF(N282="D",1,0)*IF(O282="SELF",1,0)</f>
        <v>0</v>
      </c>
      <c r="AG282" s="40" t="s">
        <v>1283</v>
      </c>
      <c r="AH282" s="31"/>
    </row>
    <row r="283" customFormat="false" ht="51" hidden="false" customHeight="false" outlineLevel="0" collapsed="false">
      <c r="A283" s="58" t="n">
        <v>167</v>
      </c>
      <c r="B283" s="58" t="s">
        <v>291</v>
      </c>
      <c r="C283" s="59" t="s">
        <v>1284</v>
      </c>
      <c r="D283" s="59" t="s">
        <v>664</v>
      </c>
      <c r="E283" s="59"/>
      <c r="F283" s="58" t="s">
        <v>225</v>
      </c>
      <c r="G283" s="58" t="s">
        <v>224</v>
      </c>
      <c r="H283" s="61" t="n">
        <v>226</v>
      </c>
      <c r="I283" s="61"/>
      <c r="J283" s="62" t="str">
        <f aca="false">IF(ISERROR(VLOOKUP(K283,HeadingsLookup,2,FALSE())),"",VLOOKUP(K283,HeadingsLookup,2,FALSE()))</f>
        <v>Transmitter constellation error</v>
      </c>
      <c r="K283" s="63" t="s">
        <v>1284</v>
      </c>
      <c r="L283" s="36" t="s">
        <v>297</v>
      </c>
      <c r="M283" s="64"/>
      <c r="N283" s="43" t="s">
        <v>858</v>
      </c>
      <c r="O283" s="43"/>
      <c r="P283" s="43" t="n">
        <v>1584</v>
      </c>
      <c r="Q283" s="65"/>
      <c r="R283" s="66" t="s">
        <v>1294</v>
      </c>
      <c r="S283" s="66" t="s">
        <v>1291</v>
      </c>
      <c r="T283" s="56" t="s">
        <v>1233</v>
      </c>
      <c r="U283" s="67"/>
      <c r="V283" s="65" t="str">
        <f aca="false">IF(ISBLANK(M283),IF(ISERROR(VLOOKUP(K283,HeadingsLookup,4,FALSE())),"",VLOOKUP(K283,HeadingsLookup,4,FALSE())),"Duplicate")</f>
        <v>PHY Characteristics</v>
      </c>
      <c r="W283" s="68" t="str">
        <f aca="false">IF(ISERROR(VLOOKUP(V283,TopicsLookup,2,FALSE())),"",VLOOKUP(V283,TopicsLookup,2,FALSE()))</f>
        <v>PHY</v>
      </c>
      <c r="X283" s="40"/>
      <c r="Y283" s="40" t="s">
        <v>231</v>
      </c>
      <c r="Z283" s="40" t="n">
        <v>1</v>
      </c>
      <c r="AA283" s="43" t="str">
        <f aca="false">IF(ISERROR(VLOOKUP(V283,TopicsLookup,2,FALSE())),"",VLOOKUP(V283,TopicsLookup,2,FALSE()))</f>
        <v>PHY</v>
      </c>
      <c r="AB283" s="40" t="n">
        <f aca="false">IF(Y283="Individual",0,1)*IF(Y283="",0,1)</f>
        <v>1</v>
      </c>
      <c r="AC283" s="40" t="n">
        <f aca="false">IF(OR(N283="A",N283="R",N283="W",N283="C"),1,0)*AB283</f>
        <v>1</v>
      </c>
      <c r="AD283" s="40" t="n">
        <f aca="false">IF(X283="",A283,X283)</f>
        <v>167</v>
      </c>
      <c r="AE283" s="44" t="n">
        <f aca="false">IF(ISBLANK(X283),1,0)*IF(N283="D",1,0)*IF(O283="SELF",0,1)*IF(ISBLANK(O283),0,1)</f>
        <v>0</v>
      </c>
      <c r="AF283" s="40" t="n">
        <f aca="false">IF(ISBLANK(X283),1,0)*IF(N283="D",1,0)*IF(O283="SELF",1,0)</f>
        <v>0</v>
      </c>
      <c r="AG283" s="40" t="s">
        <v>1288</v>
      </c>
      <c r="AH283" s="31"/>
    </row>
    <row r="284" s="55" customFormat="true" ht="89.25" hidden="false" customHeight="false" outlineLevel="0" collapsed="false">
      <c r="A284" s="58" t="n">
        <v>3450</v>
      </c>
      <c r="B284" s="58" t="s">
        <v>330</v>
      </c>
      <c r="C284" s="59" t="s">
        <v>1295</v>
      </c>
      <c r="D284" s="59" t="s">
        <v>664</v>
      </c>
      <c r="E284" s="59"/>
      <c r="F284" s="58" t="s">
        <v>225</v>
      </c>
      <c r="G284" s="58" t="s">
        <v>224</v>
      </c>
      <c r="H284" s="61" t="n">
        <v>226</v>
      </c>
      <c r="I284" s="61"/>
      <c r="J284" s="62" t="str">
        <f aca="false">IF(ISERROR(VLOOKUP(K284,HeadingsLookup,2,FALSE())),"",VLOOKUP(K284,HeadingsLookup,2,FALSE()))</f>
        <v>Transmit center frequency leakage</v>
      </c>
      <c r="K284" s="63" t="s">
        <v>1295</v>
      </c>
      <c r="L284" s="36" t="s">
        <v>236</v>
      </c>
      <c r="M284" s="64"/>
      <c r="N284" s="43" t="s">
        <v>890</v>
      </c>
      <c r="O284" s="43"/>
      <c r="P284" s="43" t="n">
        <v>1584</v>
      </c>
      <c r="Q284" s="65"/>
      <c r="R284" s="66" t="s">
        <v>1296</v>
      </c>
      <c r="S284" s="66" t="s">
        <v>1297</v>
      </c>
      <c r="T284" s="56" t="s">
        <v>1298</v>
      </c>
      <c r="U284" s="67"/>
      <c r="V284" s="65" t="str">
        <f aca="false">IF(ISBLANK(M284),IF(ISERROR(VLOOKUP(K284,HeadingsLookup,4,FALSE())),"",VLOOKUP(K284,HeadingsLookup,4,FALSE())),"Duplicate")</f>
        <v>PHY Characteristics</v>
      </c>
      <c r="W284" s="68" t="str">
        <f aca="false">IF(ISERROR(VLOOKUP(V284,TopicsLookup,2,FALSE())),"",VLOOKUP(V284,TopicsLookup,2,FALSE()))</f>
        <v>PHY</v>
      </c>
      <c r="X284" s="37"/>
      <c r="Y284" s="37" t="s">
        <v>231</v>
      </c>
      <c r="Z284" s="40" t="n">
        <v>1</v>
      </c>
      <c r="AA284" s="43" t="str">
        <f aca="false">IF(ISERROR(VLOOKUP(V284,TopicsLookup,2,FALSE())),"",VLOOKUP(V284,TopicsLookup,2,FALSE()))</f>
        <v>PHY</v>
      </c>
      <c r="AB284" s="40" t="n">
        <f aca="false">IF(Y284="Individual",0,1)*IF(Y284="",0,1)</f>
        <v>1</v>
      </c>
      <c r="AC284" s="40" t="n">
        <f aca="false">IF(OR(N284="A",N284="R",N284="W",N284="C"),1,0)*AB284</f>
        <v>1</v>
      </c>
      <c r="AD284" s="40" t="n">
        <f aca="false">IF(X284="",A284,X284)</f>
        <v>3450</v>
      </c>
      <c r="AE284" s="44" t="n">
        <f aca="false">IF(ISBLANK(X284),1,0)*IF(N284="D",1,0)*IF(O284="SELF",0,1)*IF(ISBLANK(O284),0,1)</f>
        <v>0</v>
      </c>
      <c r="AF284" s="40" t="n">
        <f aca="false">IF(ISBLANK(X284),1,0)*IF(N284="D",1,0)*IF(O284="SELF",1,0)</f>
        <v>0</v>
      </c>
      <c r="AG284" s="37" t="s">
        <v>1299</v>
      </c>
      <c r="AH284" s="31"/>
    </row>
    <row r="285" s="55" customFormat="true" ht="140.25" hidden="false" customHeight="false" outlineLevel="0" collapsed="false">
      <c r="A285" s="58" t="n">
        <v>169</v>
      </c>
      <c r="B285" s="58" t="s">
        <v>291</v>
      </c>
      <c r="C285" s="59" t="s">
        <v>1300</v>
      </c>
      <c r="D285" s="59" t="s">
        <v>1301</v>
      </c>
      <c r="E285" s="59" t="s">
        <v>1302</v>
      </c>
      <c r="F285" s="58" t="s">
        <v>225</v>
      </c>
      <c r="G285" s="58" t="s">
        <v>224</v>
      </c>
      <c r="H285" s="61" t="n">
        <v>227</v>
      </c>
      <c r="I285" s="61" t="n">
        <v>2</v>
      </c>
      <c r="J285" s="62" t="str">
        <f aca="false">IF(ISERROR(VLOOKUP(K285,HeadingsLookup,2,FALSE())),"",VLOOKUP(K285,HeadingsLookup,2,FALSE()))</f>
        <v>Transmitter modulation accuracy (EVM) test</v>
      </c>
      <c r="K285" s="63" t="s">
        <v>1300</v>
      </c>
      <c r="L285" s="36" t="s">
        <v>297</v>
      </c>
      <c r="M285" s="64"/>
      <c r="N285" s="43" t="s">
        <v>858</v>
      </c>
      <c r="O285" s="43"/>
      <c r="P285" s="43" t="n">
        <v>1584</v>
      </c>
      <c r="Q285" s="65"/>
      <c r="R285" s="66" t="s">
        <v>1303</v>
      </c>
      <c r="S285" s="66" t="s">
        <v>1304</v>
      </c>
      <c r="T285" s="56" t="s">
        <v>1233</v>
      </c>
      <c r="U285" s="67"/>
      <c r="V285" s="65" t="str">
        <f aca="false">IF(ISBLANK(M285),IF(ISERROR(VLOOKUP(K285,HeadingsLookup,4,FALSE())),"",VLOOKUP(K285,HeadingsLookup,4,FALSE())),"Duplicate")</f>
        <v>PHY Characteristics</v>
      </c>
      <c r="W285" s="68" t="str">
        <f aca="false">IF(ISERROR(VLOOKUP(V285,TopicsLookup,2,FALSE())),"",VLOOKUP(V285,TopicsLookup,2,FALSE()))</f>
        <v>PHY</v>
      </c>
      <c r="X285" s="40"/>
      <c r="Y285" s="40" t="s">
        <v>231</v>
      </c>
      <c r="Z285" s="40" t="n">
        <v>1</v>
      </c>
      <c r="AA285" s="43" t="str">
        <f aca="false">IF(ISERROR(VLOOKUP(V285,TopicsLookup,2,FALSE())),"",VLOOKUP(V285,TopicsLookup,2,FALSE()))</f>
        <v>PHY</v>
      </c>
      <c r="AB285" s="40" t="n">
        <f aca="false">IF(Y285="Individual",0,1)*IF(Y285="",0,1)</f>
        <v>1</v>
      </c>
      <c r="AC285" s="40" t="n">
        <f aca="false">IF(OR(N285="A",N285="R",N285="W",N285="C"),1,0)*AB285</f>
        <v>1</v>
      </c>
      <c r="AD285" s="40" t="n">
        <f aca="false">IF(X285="",A285,X285)</f>
        <v>169</v>
      </c>
      <c r="AE285" s="44" t="n">
        <f aca="false">IF(ISBLANK(X285),1,0)*IF(N285="D",1,0)*IF(O285="SELF",0,1)*IF(ISBLANK(O285),0,1)</f>
        <v>0</v>
      </c>
      <c r="AF285" s="40" t="n">
        <f aca="false">IF(ISBLANK(X285),1,0)*IF(N285="D",1,0)*IF(O285="SELF",1,0)</f>
        <v>0</v>
      </c>
      <c r="AG285" s="40" t="s">
        <v>1288</v>
      </c>
      <c r="AH285" s="31"/>
    </row>
    <row r="286" customFormat="false" ht="63.75" hidden="false" customHeight="false" outlineLevel="0" collapsed="false">
      <c r="A286" s="58" t="n">
        <v>4669</v>
      </c>
      <c r="B286" s="58" t="s">
        <v>441</v>
      </c>
      <c r="C286" s="59" t="s">
        <v>1300</v>
      </c>
      <c r="D286" s="59" t="s">
        <v>1305</v>
      </c>
      <c r="E286" s="59" t="s">
        <v>356</v>
      </c>
      <c r="F286" s="58" t="s">
        <v>225</v>
      </c>
      <c r="G286" s="58" t="s">
        <v>224</v>
      </c>
      <c r="H286" s="61" t="n">
        <v>227</v>
      </c>
      <c r="I286" s="61" t="n">
        <v>2</v>
      </c>
      <c r="J286" s="62" t="str">
        <f aca="false">IF(ISERROR(VLOOKUP(K286,HeadingsLookup,2,FALSE())),"",VLOOKUP(K286,HeadingsLookup,2,FALSE()))</f>
        <v>Transmitter modulation accuracy (EVM) test</v>
      </c>
      <c r="K286" s="63" t="s">
        <v>1300</v>
      </c>
      <c r="L286" s="36" t="s">
        <v>236</v>
      </c>
      <c r="M286" s="64"/>
      <c r="N286" s="43" t="s">
        <v>858</v>
      </c>
      <c r="O286" s="43"/>
      <c r="P286" s="43" t="n">
        <v>1584</v>
      </c>
      <c r="Q286" s="65"/>
      <c r="R286" s="66" t="s">
        <v>1306</v>
      </c>
      <c r="S286" s="66" t="s">
        <v>1307</v>
      </c>
      <c r="T286" s="56" t="s">
        <v>1233</v>
      </c>
      <c r="U286" s="67"/>
      <c r="V286" s="65" t="str">
        <f aca="false">IF(ISBLANK(M286),IF(ISERROR(VLOOKUP(K286,HeadingsLookup,4,FALSE())),"",VLOOKUP(K286,HeadingsLookup,4,FALSE())),"Duplicate")</f>
        <v>PHY Characteristics</v>
      </c>
      <c r="W286" s="68" t="str">
        <f aca="false">IF(ISERROR(VLOOKUP(V286,TopicsLookup,2,FALSE())),"",VLOOKUP(V286,TopicsLookup,2,FALSE()))</f>
        <v>PHY</v>
      </c>
      <c r="X286" s="40"/>
      <c r="Y286" s="40" t="s">
        <v>231</v>
      </c>
      <c r="Z286" s="40" t="n">
        <v>1</v>
      </c>
      <c r="AA286" s="43" t="str">
        <f aca="false">IF(ISERROR(VLOOKUP(V286,TopicsLookup,2,FALSE())),"",VLOOKUP(V286,TopicsLookup,2,FALSE()))</f>
        <v>PHY</v>
      </c>
      <c r="AB286" s="40" t="n">
        <f aca="false">IF(Y286="Individual",0,1)*IF(Y286="",0,1)</f>
        <v>1</v>
      </c>
      <c r="AC286" s="40" t="n">
        <f aca="false">IF(OR(N286="A",N286="R",N286="W",N286="C"),1,0)*AB286</f>
        <v>1</v>
      </c>
      <c r="AD286" s="40" t="n">
        <f aca="false">IF(X286="",A286,X286)</f>
        <v>4669</v>
      </c>
      <c r="AE286" s="44" t="n">
        <f aca="false">IF(ISBLANK(X286),1,0)*IF(N286="D",1,0)*IF(O286="SELF",0,1)*IF(ISBLANK(O286),0,1)</f>
        <v>0</v>
      </c>
      <c r="AF286" s="40" t="n">
        <f aca="false">IF(ISBLANK(X286),1,0)*IF(N286="D",1,0)*IF(O286="SELF",1,0)</f>
        <v>0</v>
      </c>
      <c r="AG286" s="40" t="s">
        <v>1288</v>
      </c>
      <c r="AH286" s="31"/>
    </row>
    <row r="287" s="55" customFormat="true" ht="63.75" hidden="false" customHeight="false" outlineLevel="0" collapsed="false">
      <c r="A287" s="58" t="n">
        <v>7059</v>
      </c>
      <c r="B287" s="58" t="s">
        <v>678</v>
      </c>
      <c r="C287" s="59" t="s">
        <v>1300</v>
      </c>
      <c r="D287" s="59" t="s">
        <v>1305</v>
      </c>
      <c r="E287" s="59" t="s">
        <v>356</v>
      </c>
      <c r="F287" s="58" t="s">
        <v>225</v>
      </c>
      <c r="G287" s="58" t="s">
        <v>224</v>
      </c>
      <c r="H287" s="61" t="n">
        <v>227</v>
      </c>
      <c r="I287" s="61" t="n">
        <v>2</v>
      </c>
      <c r="J287" s="62" t="str">
        <f aca="false">IF(ISERROR(VLOOKUP(K287,HeadingsLookup,2,FALSE())),"",VLOOKUP(K287,HeadingsLookup,2,FALSE()))</f>
        <v>Transmitter modulation accuracy (EVM) test</v>
      </c>
      <c r="K287" s="63" t="s">
        <v>1300</v>
      </c>
      <c r="L287" s="36" t="s">
        <v>236</v>
      </c>
      <c r="M287" s="64"/>
      <c r="N287" s="43" t="s">
        <v>858</v>
      </c>
      <c r="O287" s="43"/>
      <c r="P287" s="43" t="n">
        <v>1584</v>
      </c>
      <c r="Q287" s="65"/>
      <c r="R287" s="66" t="s">
        <v>1308</v>
      </c>
      <c r="S287" s="66" t="s">
        <v>1309</v>
      </c>
      <c r="T287" s="56" t="s">
        <v>1233</v>
      </c>
      <c r="U287" s="67"/>
      <c r="V287" s="65" t="str">
        <f aca="false">IF(ISBLANK(M287),IF(ISERROR(VLOOKUP(K287,HeadingsLookup,4,FALSE())),"",VLOOKUP(K287,HeadingsLookup,4,FALSE())),"Duplicate")</f>
        <v>PHY Characteristics</v>
      </c>
      <c r="W287" s="68" t="str">
        <f aca="false">IF(ISERROR(VLOOKUP(V287,TopicsLookup,2,FALSE())),"",VLOOKUP(V287,TopicsLookup,2,FALSE()))</f>
        <v>PHY</v>
      </c>
      <c r="X287" s="40"/>
      <c r="Y287" s="40" t="s">
        <v>231</v>
      </c>
      <c r="Z287" s="40" t="n">
        <v>1</v>
      </c>
      <c r="AA287" s="43" t="str">
        <f aca="false">IF(ISERROR(VLOOKUP(V287,TopicsLookup,2,FALSE())),"",VLOOKUP(V287,TopicsLookup,2,FALSE()))</f>
        <v>PHY</v>
      </c>
      <c r="AB287" s="40" t="n">
        <f aca="false">IF(Y287="Individual",0,1)*IF(Y287="",0,1)</f>
        <v>1</v>
      </c>
      <c r="AC287" s="40" t="n">
        <f aca="false">IF(OR(N287="A",N287="R",N287="W",N287="C"),1,0)*AB287</f>
        <v>1</v>
      </c>
      <c r="AD287" s="40" t="n">
        <f aca="false">IF(X287="",A287,X287)</f>
        <v>7059</v>
      </c>
      <c r="AE287" s="44" t="n">
        <f aca="false">IF(ISBLANK(X287),1,0)*IF(N287="D",1,0)*IF(O287="SELF",0,1)*IF(ISBLANK(O287),0,1)</f>
        <v>0</v>
      </c>
      <c r="AF287" s="40" t="n">
        <f aca="false">IF(ISBLANK(X287),1,0)*IF(N287="D",1,0)*IF(O287="SELF",1,0)</f>
        <v>0</v>
      </c>
      <c r="AG287" s="40" t="s">
        <v>1288</v>
      </c>
      <c r="AH287" s="31"/>
    </row>
    <row r="288" customFormat="false" ht="63.75" hidden="false" customHeight="false" outlineLevel="0" collapsed="false">
      <c r="A288" s="58" t="n">
        <v>12198</v>
      </c>
      <c r="B288" s="73" t="s">
        <v>220</v>
      </c>
      <c r="C288" s="74" t="s">
        <v>1300</v>
      </c>
      <c r="D288" s="73" t="n">
        <v>227</v>
      </c>
      <c r="E288" s="73" t="n">
        <v>14</v>
      </c>
      <c r="F288" s="73" t="s">
        <v>225</v>
      </c>
      <c r="G288" s="73" t="s">
        <v>241</v>
      </c>
      <c r="H288" s="75" t="n">
        <v>227</v>
      </c>
      <c r="I288" s="75" t="n">
        <v>14</v>
      </c>
      <c r="J288" s="62" t="str">
        <f aca="false">IF(ISERROR(VLOOKUP(K288,HeadingsLookup,2,FALSE())),"",VLOOKUP(K288,HeadingsLookup,2,FALSE()))</f>
        <v>Transmitter modulation accuracy (EVM) test</v>
      </c>
      <c r="K288" s="76" t="s">
        <v>1300</v>
      </c>
      <c r="L288" s="38" t="s">
        <v>236</v>
      </c>
      <c r="M288" s="77"/>
      <c r="N288" s="40" t="s">
        <v>858</v>
      </c>
      <c r="O288" s="40"/>
      <c r="P288" s="40" t="n">
        <v>1584</v>
      </c>
      <c r="Q288" s="78"/>
      <c r="R288" s="79" t="s">
        <v>1310</v>
      </c>
      <c r="S288" s="79" t="s">
        <v>1311</v>
      </c>
      <c r="T288" s="56" t="s">
        <v>1233</v>
      </c>
      <c r="U288" s="78"/>
      <c r="V288" s="65" t="str">
        <f aca="false">IF(ISBLANK(M288),IF(ISERROR(VLOOKUP(K288,HeadingsLookup,4,FALSE())),"",VLOOKUP(K288,HeadingsLookup,4,FALSE())),"Duplicate")</f>
        <v>PHY Characteristics</v>
      </c>
      <c r="W288" s="68" t="str">
        <f aca="false">IF(ISERROR(VLOOKUP(V288,TopicsLookup,2,FALSE())),"",VLOOKUP(V288,TopicsLookup,2,FALSE()))</f>
        <v>PHY</v>
      </c>
      <c r="X288" s="40"/>
      <c r="Y288" s="40" t="s">
        <v>231</v>
      </c>
      <c r="Z288" s="40" t="n">
        <v>1</v>
      </c>
      <c r="AA288" s="43" t="str">
        <f aca="false">IF(ISERROR(VLOOKUP(V288,TopicsLookup,2,FALSE())),"",VLOOKUP(V288,TopicsLookup,2,FALSE()))</f>
        <v>PHY</v>
      </c>
      <c r="AB288" s="40" t="n">
        <f aca="false">IF(Y288="Individual",0,1)*IF(Y288="",0,1)</f>
        <v>1</v>
      </c>
      <c r="AC288" s="40" t="n">
        <f aca="false">IF(OR(N288="A",N288="R",N288="W",N288="C"),1,0)*AB288</f>
        <v>1</v>
      </c>
      <c r="AD288" s="40" t="n">
        <f aca="false">IF(X288="",A288,X288)</f>
        <v>12198</v>
      </c>
      <c r="AE288" s="44" t="n">
        <f aca="false">IF(ISBLANK(X288),1,0)*IF(N288="D",1,0)*IF(O288="SELF",0,1)*IF(ISBLANK(O288),0,1)</f>
        <v>0</v>
      </c>
      <c r="AF288" s="40" t="n">
        <f aca="false">IF(ISBLANK(X288),1,0)*IF(N288="D",1,0)*IF(O288="SELF",1,0)</f>
        <v>0</v>
      </c>
      <c r="AG288" s="40" t="s">
        <v>1288</v>
      </c>
      <c r="AH288" s="31"/>
    </row>
    <row r="289" s="55" customFormat="true" ht="63.75" hidden="false" customHeight="false" outlineLevel="0" collapsed="false">
      <c r="A289" s="58" t="n">
        <v>4030</v>
      </c>
      <c r="B289" s="58" t="s">
        <v>927</v>
      </c>
      <c r="C289" s="59" t="s">
        <v>1300</v>
      </c>
      <c r="D289" s="59" t="s">
        <v>1305</v>
      </c>
      <c r="E289" s="59"/>
      <c r="F289" s="58" t="s">
        <v>225</v>
      </c>
      <c r="G289" s="58" t="s">
        <v>224</v>
      </c>
      <c r="H289" s="61" t="n">
        <v>227</v>
      </c>
      <c r="I289" s="61"/>
      <c r="J289" s="62" t="str">
        <f aca="false">IF(ISERROR(VLOOKUP(K289,HeadingsLookup,2,FALSE())),"",VLOOKUP(K289,HeadingsLookup,2,FALSE()))</f>
        <v>Transmitter modulation accuracy (EVM) test</v>
      </c>
      <c r="K289" s="63" t="s">
        <v>1300</v>
      </c>
      <c r="L289" s="36" t="s">
        <v>236</v>
      </c>
      <c r="M289" s="64"/>
      <c r="N289" s="43" t="s">
        <v>858</v>
      </c>
      <c r="O289" s="142"/>
      <c r="P289" s="43" t="n">
        <v>1584</v>
      </c>
      <c r="Q289" s="65"/>
      <c r="R289" s="66" t="s">
        <v>1312</v>
      </c>
      <c r="S289" s="66" t="s">
        <v>1313</v>
      </c>
      <c r="T289" s="56"/>
      <c r="U289" s="67"/>
      <c r="V289" s="65" t="str">
        <f aca="false">IF(ISBLANK(M289),IF(ISERROR(VLOOKUP(K289,HeadingsLookup,4,FALSE())),"",VLOOKUP(K289,HeadingsLookup,4,FALSE())),"Duplicate")</f>
        <v>PHY Characteristics</v>
      </c>
      <c r="W289" s="68" t="str">
        <f aca="false">IF(ISERROR(VLOOKUP(V289,TopicsLookup,2,FALSE())),"",VLOOKUP(V289,TopicsLookup,2,FALSE()))</f>
        <v>PHY</v>
      </c>
      <c r="X289" s="37"/>
      <c r="Y289" s="37" t="s">
        <v>231</v>
      </c>
      <c r="Z289" s="40" t="n">
        <v>1</v>
      </c>
      <c r="AA289" s="43" t="str">
        <f aca="false">IF(ISERROR(VLOOKUP(V289,TopicsLookup,2,FALSE())),"",VLOOKUP(V289,TopicsLookup,2,FALSE()))</f>
        <v>PHY</v>
      </c>
      <c r="AB289" s="40" t="n">
        <f aca="false">IF(Y289="Individual",0,1)*IF(Y289="",0,1)</f>
        <v>1</v>
      </c>
      <c r="AC289" s="40" t="n">
        <f aca="false">IF(OR(N289="A",N289="R",N289="W",N289="C"),1,0)*AB289</f>
        <v>1</v>
      </c>
      <c r="AD289" s="40" t="n">
        <f aca="false">IF(X289="",A289,X289)</f>
        <v>4030</v>
      </c>
      <c r="AE289" s="44" t="n">
        <f aca="false">IF(ISBLANK(X289),1,0)*IF(N289="D",1,0)*IF(O289="SELF",0,1)*IF(ISBLANK(O289),0,1)</f>
        <v>0</v>
      </c>
      <c r="AF289" s="40" t="n">
        <f aca="false">IF(ISBLANK(X289),1,0)*IF(N289="D",1,0)*IF(O289="SELF",1,0)</f>
        <v>0</v>
      </c>
      <c r="AG289" s="40" t="s">
        <v>1288</v>
      </c>
      <c r="AH289" s="31"/>
    </row>
    <row r="290" customFormat="false" ht="89.25" hidden="false" customHeight="false" outlineLevel="0" collapsed="false">
      <c r="A290" s="58" t="n">
        <v>1567</v>
      </c>
      <c r="B290" s="58" t="s">
        <v>374</v>
      </c>
      <c r="C290" s="59" t="s">
        <v>1314</v>
      </c>
      <c r="D290" s="59" t="s">
        <v>1315</v>
      </c>
      <c r="E290" s="59" t="s">
        <v>1316</v>
      </c>
      <c r="F290" s="58" t="s">
        <v>225</v>
      </c>
      <c r="G290" s="58" t="s">
        <v>224</v>
      </c>
      <c r="H290" s="61" t="n">
        <v>228</v>
      </c>
      <c r="I290" s="61" t="n">
        <v>1</v>
      </c>
      <c r="J290" s="62" t="str">
        <f aca="false">IF(ISERROR(VLOOKUP(K290,HeadingsLookup,2,FALSE())),"",VLOOKUP(K290,HeadingsLookup,2,FALSE()))</f>
        <v>Adjacent channel rejection</v>
      </c>
      <c r="K290" s="63" t="s">
        <v>1314</v>
      </c>
      <c r="L290" s="36" t="s">
        <v>297</v>
      </c>
      <c r="M290" s="64"/>
      <c r="N290" s="43" t="s">
        <v>358</v>
      </c>
      <c r="O290" s="43"/>
      <c r="P290" s="43" t="n">
        <v>1584</v>
      </c>
      <c r="Q290" s="65"/>
      <c r="R290" s="66" t="s">
        <v>1317</v>
      </c>
      <c r="S290" s="66" t="s">
        <v>1318</v>
      </c>
      <c r="T290" s="56" t="s">
        <v>1233</v>
      </c>
      <c r="U290" s="67"/>
      <c r="V290" s="65" t="str">
        <f aca="false">IF(ISBLANK(M290),IF(ISERROR(VLOOKUP(K290,HeadingsLookup,4,FALSE())),"",VLOOKUP(K290,HeadingsLookup,4,FALSE())),"Duplicate")</f>
        <v>PHY Characteristics</v>
      </c>
      <c r="W290" s="68" t="str">
        <f aca="false">IF(ISERROR(VLOOKUP(V290,TopicsLookup,2,FALSE())),"",VLOOKUP(V290,TopicsLookup,2,FALSE()))</f>
        <v>PHY</v>
      </c>
      <c r="X290" s="37" t="n">
        <v>168</v>
      </c>
      <c r="Y290" s="37" t="s">
        <v>231</v>
      </c>
      <c r="Z290" s="40" t="n">
        <v>1</v>
      </c>
      <c r="AA290" s="43" t="str">
        <f aca="false">IF(ISERROR(VLOOKUP(V290,TopicsLookup,2,FALSE())),"",VLOOKUP(V290,TopicsLookup,2,FALSE()))</f>
        <v>PHY</v>
      </c>
      <c r="AB290" s="40" t="n">
        <f aca="false">IF(Y290="Individual",0,1)*IF(Y290="",0,1)</f>
        <v>1</v>
      </c>
      <c r="AC290" s="40" t="n">
        <f aca="false">IF(OR(N290="A",N290="R",N290="W",N290="C"),1,0)*AB290</f>
        <v>1</v>
      </c>
      <c r="AD290" s="40" t="n">
        <f aca="false">IF(X290="",A290,X290)</f>
        <v>168</v>
      </c>
      <c r="AE290" s="44" t="n">
        <f aca="false">IF(ISBLANK(X290),1,0)*IF(N290="D",1,0)*IF(O290="SELF",0,1)*IF(ISBLANK(O290),0,1)</f>
        <v>0</v>
      </c>
      <c r="AF290" s="40" t="n">
        <f aca="false">IF(ISBLANK(X290),1,0)*IF(N290="D",1,0)*IF(O290="SELF",1,0)</f>
        <v>0</v>
      </c>
      <c r="AG290" s="37"/>
      <c r="AH290" s="31"/>
    </row>
    <row r="291" customFormat="false" ht="76.5" hidden="false" customHeight="false" outlineLevel="0" collapsed="false">
      <c r="A291" s="58" t="n">
        <v>1522</v>
      </c>
      <c r="B291" s="58" t="s">
        <v>870</v>
      </c>
      <c r="C291" s="59" t="s">
        <v>1319</v>
      </c>
      <c r="D291" s="59" t="s">
        <v>1320</v>
      </c>
      <c r="E291" s="59" t="s">
        <v>1321</v>
      </c>
      <c r="F291" s="58" t="s">
        <v>225</v>
      </c>
      <c r="G291" s="58" t="s">
        <v>224</v>
      </c>
      <c r="H291" s="61" t="n">
        <v>228</v>
      </c>
      <c r="I291" s="61" t="n">
        <v>14</v>
      </c>
      <c r="J291" s="62" t="str">
        <f aca="false">IF(ISERROR(VLOOKUP(K291,HeadingsLookup,2,FALSE())),"",VLOOKUP(K291,HeadingsLookup,2,FALSE()))</f>
        <v>Receiver minimum input sensitivity</v>
      </c>
      <c r="K291" s="63" t="s">
        <v>1319</v>
      </c>
      <c r="L291" s="36" t="s">
        <v>297</v>
      </c>
      <c r="M291" s="64"/>
      <c r="N291" s="43" t="s">
        <v>358</v>
      </c>
      <c r="O291" s="43"/>
      <c r="P291" s="43" t="n">
        <v>1584</v>
      </c>
      <c r="Q291" s="65"/>
      <c r="R291" s="66" t="s">
        <v>1322</v>
      </c>
      <c r="S291" s="66" t="s">
        <v>1323</v>
      </c>
      <c r="T291" s="56" t="s">
        <v>1242</v>
      </c>
      <c r="U291" s="67"/>
      <c r="V291" s="65" t="str">
        <f aca="false">IF(ISBLANK(M291),IF(ISERROR(VLOOKUP(K291,HeadingsLookup,4,FALSE())),"",VLOOKUP(K291,HeadingsLookup,4,FALSE())),"Duplicate")</f>
        <v>PHY Characteristics</v>
      </c>
      <c r="W291" s="68" t="str">
        <f aca="false">IF(ISERROR(VLOOKUP(V291,TopicsLookup,2,FALSE())),"",VLOOKUP(V291,TopicsLookup,2,FALSE()))</f>
        <v>PHY</v>
      </c>
      <c r="X291" s="40" t="n">
        <v>168</v>
      </c>
      <c r="Y291" s="40" t="s">
        <v>231</v>
      </c>
      <c r="Z291" s="40" t="n">
        <v>1</v>
      </c>
      <c r="AA291" s="43" t="str">
        <f aca="false">IF(ISERROR(VLOOKUP(V291,TopicsLookup,2,FALSE())),"",VLOOKUP(V291,TopicsLookup,2,FALSE()))</f>
        <v>PHY</v>
      </c>
      <c r="AB291" s="40" t="n">
        <f aca="false">IF(Y291="Individual",0,1)*IF(Y291="",0,1)</f>
        <v>1</v>
      </c>
      <c r="AC291" s="40" t="n">
        <f aca="false">IF(OR(N291="A",N291="R",N291="W",N291="C"),1,0)*AB291</f>
        <v>1</v>
      </c>
      <c r="AD291" s="40" t="n">
        <f aca="false">IF(X291="",A291,X291)</f>
        <v>168</v>
      </c>
      <c r="AE291" s="44" t="n">
        <f aca="false">IF(ISBLANK(X291),1,0)*IF(N291="D",1,0)*IF(O291="SELF",0,1)*IF(ISBLANK(O291),0,1)</f>
        <v>0</v>
      </c>
      <c r="AF291" s="40" t="n">
        <f aca="false">IF(ISBLANK(X291),1,0)*IF(N291="D",1,0)*IF(O291="SELF",1,0)</f>
        <v>0</v>
      </c>
      <c r="AG291" s="37"/>
      <c r="AH291" s="31"/>
    </row>
    <row r="292" customFormat="false" ht="51" hidden="false" customHeight="false" outlineLevel="0" collapsed="false">
      <c r="A292" s="58" t="n">
        <v>4435</v>
      </c>
      <c r="B292" s="58" t="s">
        <v>323</v>
      </c>
      <c r="C292" s="59" t="s">
        <v>1319</v>
      </c>
      <c r="D292" s="59" t="s">
        <v>1320</v>
      </c>
      <c r="E292" s="59" t="s">
        <v>444</v>
      </c>
      <c r="F292" s="58" t="s">
        <v>225</v>
      </c>
      <c r="G292" s="58" t="s">
        <v>224</v>
      </c>
      <c r="H292" s="61" t="n">
        <v>228</v>
      </c>
      <c r="I292" s="61" t="n">
        <v>14</v>
      </c>
      <c r="J292" s="62" t="str">
        <f aca="false">IF(ISERROR(VLOOKUP(K292,HeadingsLookup,2,FALSE())),"",VLOOKUP(K292,HeadingsLookup,2,FALSE()))</f>
        <v>Receiver minimum input sensitivity</v>
      </c>
      <c r="K292" s="63" t="s">
        <v>1319</v>
      </c>
      <c r="L292" s="36" t="s">
        <v>236</v>
      </c>
      <c r="M292" s="64"/>
      <c r="N292" s="112" t="s">
        <v>358</v>
      </c>
      <c r="O292" s="112"/>
      <c r="P292" s="112" t="n">
        <v>1584</v>
      </c>
      <c r="Q292" s="136"/>
      <c r="R292" s="89" t="s">
        <v>1324</v>
      </c>
      <c r="S292" s="89" t="s">
        <v>1325</v>
      </c>
      <c r="T292" s="56" t="s">
        <v>1242</v>
      </c>
      <c r="U292" s="91"/>
      <c r="V292" s="65" t="str">
        <f aca="false">IF(ISBLANK(M292),IF(ISERROR(VLOOKUP(K292,HeadingsLookup,4,FALSE())),"",VLOOKUP(K292,HeadingsLookup,4,FALSE())),"Duplicate")</f>
        <v>PHY Characteristics</v>
      </c>
      <c r="W292" s="68" t="str">
        <f aca="false">IF(ISERROR(VLOOKUP(V292,TopicsLookup,2,FALSE())),"",VLOOKUP(V292,TopicsLookup,2,FALSE()))</f>
        <v>PHY</v>
      </c>
      <c r="X292" s="37" t="n">
        <v>168</v>
      </c>
      <c r="Y292" s="37" t="s">
        <v>231</v>
      </c>
      <c r="Z292" s="40" t="n">
        <v>1</v>
      </c>
      <c r="AA292" s="43" t="str">
        <f aca="false">IF(ISERROR(VLOOKUP(V292,TopicsLookup,2,FALSE())),"",VLOOKUP(V292,TopicsLookup,2,FALSE()))</f>
        <v>PHY</v>
      </c>
      <c r="AB292" s="40" t="n">
        <f aca="false">IF(Y292="Individual",0,1)*IF(Y292="",0,1)</f>
        <v>1</v>
      </c>
      <c r="AC292" s="40" t="n">
        <f aca="false">IF(OR(N292="A",N292="R",N292="W",N292="C"),1,0)*AB292</f>
        <v>1</v>
      </c>
      <c r="AD292" s="40" t="n">
        <f aca="false">IF(X292="",A292,X292)</f>
        <v>168</v>
      </c>
      <c r="AE292" s="44" t="n">
        <f aca="false">IF(ISBLANK(X292),1,0)*IF(N292="D",1,0)*IF(O292="SELF",0,1)*IF(ISBLANK(O292),0,1)</f>
        <v>0</v>
      </c>
      <c r="AF292" s="40" t="n">
        <f aca="false">IF(ISBLANK(X292),1,0)*IF(N292="D",1,0)*IF(O292="SELF",1,0)</f>
        <v>0</v>
      </c>
      <c r="AG292" s="37"/>
      <c r="AH292" s="31"/>
    </row>
    <row r="293" customFormat="false" ht="51" hidden="false" customHeight="false" outlineLevel="0" collapsed="false">
      <c r="A293" s="58" t="n">
        <v>10294</v>
      </c>
      <c r="B293" s="58" t="s">
        <v>1204</v>
      </c>
      <c r="C293" s="59" t="s">
        <v>1319</v>
      </c>
      <c r="D293" s="59" t="s">
        <v>1320</v>
      </c>
      <c r="E293" s="59" t="s">
        <v>444</v>
      </c>
      <c r="F293" s="58" t="s">
        <v>225</v>
      </c>
      <c r="G293" s="58" t="s">
        <v>241</v>
      </c>
      <c r="H293" s="61" t="n">
        <v>228</v>
      </c>
      <c r="I293" s="61" t="n">
        <v>14</v>
      </c>
      <c r="J293" s="62" t="str">
        <f aca="false">IF(ISERROR(VLOOKUP(K293,HeadingsLookup,2,FALSE())),"",VLOOKUP(K293,HeadingsLookup,2,FALSE()))</f>
        <v>Receiver minimum input sensitivity</v>
      </c>
      <c r="K293" s="63" t="s">
        <v>1319</v>
      </c>
      <c r="L293" s="36" t="s">
        <v>236</v>
      </c>
      <c r="M293" s="64"/>
      <c r="N293" s="43" t="s">
        <v>358</v>
      </c>
      <c r="O293" s="43"/>
      <c r="P293" s="112" t="n">
        <v>1584</v>
      </c>
      <c r="Q293" s="65"/>
      <c r="R293" s="66" t="s">
        <v>1326</v>
      </c>
      <c r="S293" s="66" t="s">
        <v>1327</v>
      </c>
      <c r="T293" s="56" t="s">
        <v>1242</v>
      </c>
      <c r="U293" s="67"/>
      <c r="V293" s="65" t="str">
        <f aca="false">IF(ISBLANK(M293),IF(ISERROR(VLOOKUP(K293,HeadingsLookup,4,FALSE())),"",VLOOKUP(K293,HeadingsLookup,4,FALSE())),"Duplicate")</f>
        <v>PHY Characteristics</v>
      </c>
      <c r="W293" s="68" t="str">
        <f aca="false">IF(ISERROR(VLOOKUP(V293,TopicsLookup,2,FALSE())),"",VLOOKUP(V293,TopicsLookup,2,FALSE()))</f>
        <v>PHY</v>
      </c>
      <c r="X293" s="37" t="n">
        <v>168</v>
      </c>
      <c r="Y293" s="37" t="s">
        <v>231</v>
      </c>
      <c r="Z293" s="40" t="n">
        <v>1</v>
      </c>
      <c r="AA293" s="43" t="str">
        <f aca="false">IF(ISERROR(VLOOKUP(V293,TopicsLookup,2,FALSE())),"",VLOOKUP(V293,TopicsLookup,2,FALSE()))</f>
        <v>PHY</v>
      </c>
      <c r="AB293" s="40" t="n">
        <f aca="false">IF(Y293="Individual",0,1)*IF(Y293="",0,1)</f>
        <v>1</v>
      </c>
      <c r="AC293" s="40" t="n">
        <f aca="false">IF(OR(N293="A",N293="R",N293="W",N293="C"),1,0)*AB293</f>
        <v>1</v>
      </c>
      <c r="AD293" s="40" t="n">
        <f aca="false">IF(X293="",A293,X293)</f>
        <v>168</v>
      </c>
      <c r="AE293" s="44" t="n">
        <f aca="false">IF(ISBLANK(X293),1,0)*IF(N293="D",1,0)*IF(O293="SELF",0,1)*IF(ISBLANK(O293),0,1)</f>
        <v>0</v>
      </c>
      <c r="AF293" s="40" t="n">
        <f aca="false">IF(ISBLANK(X293),1,0)*IF(N293="D",1,0)*IF(O293="SELF",1,0)</f>
        <v>0</v>
      </c>
      <c r="AG293" s="37"/>
      <c r="AH293" s="31"/>
    </row>
    <row r="294" customFormat="false" ht="102" hidden="false" customHeight="false" outlineLevel="0" collapsed="false">
      <c r="A294" s="58" t="n">
        <v>12040</v>
      </c>
      <c r="B294" s="73" t="s">
        <v>1002</v>
      </c>
      <c r="C294" s="74" t="s">
        <v>1319</v>
      </c>
      <c r="D294" s="73" t="s">
        <v>1320</v>
      </c>
      <c r="E294" s="73" t="s">
        <v>444</v>
      </c>
      <c r="F294" s="73" t="s">
        <v>225</v>
      </c>
      <c r="G294" s="73" t="s">
        <v>224</v>
      </c>
      <c r="H294" s="75" t="n">
        <v>228</v>
      </c>
      <c r="I294" s="75" t="n">
        <v>14</v>
      </c>
      <c r="J294" s="62" t="str">
        <f aca="false">IF(ISERROR(VLOOKUP(K294,HeadingsLookup,2,FALSE())),"",VLOOKUP(K294,HeadingsLookup,2,FALSE()))</f>
        <v>Receiver minimum input sensitivity</v>
      </c>
      <c r="K294" s="76" t="s">
        <v>1319</v>
      </c>
      <c r="L294" s="38" t="s">
        <v>236</v>
      </c>
      <c r="M294" s="77"/>
      <c r="N294" s="40" t="s">
        <v>358</v>
      </c>
      <c r="O294" s="40"/>
      <c r="P294" s="112" t="n">
        <v>1584</v>
      </c>
      <c r="Q294" s="78"/>
      <c r="R294" s="79" t="s">
        <v>1328</v>
      </c>
      <c r="S294" s="79" t="s">
        <v>1329</v>
      </c>
      <c r="T294" s="56" t="s">
        <v>1242</v>
      </c>
      <c r="U294" s="78"/>
      <c r="V294" s="65" t="str">
        <f aca="false">IF(ISBLANK(M294),IF(ISERROR(VLOOKUP(K294,HeadingsLookup,4,FALSE())),"",VLOOKUP(K294,HeadingsLookup,4,FALSE())),"Duplicate")</f>
        <v>PHY Characteristics</v>
      </c>
      <c r="W294" s="68" t="str">
        <f aca="false">IF(ISERROR(VLOOKUP(V294,TopicsLookup,2,FALSE())),"",VLOOKUP(V294,TopicsLookup,2,FALSE()))</f>
        <v>PHY</v>
      </c>
      <c r="X294" s="40" t="n">
        <v>168</v>
      </c>
      <c r="Y294" s="40" t="s">
        <v>231</v>
      </c>
      <c r="Z294" s="40" t="n">
        <v>1</v>
      </c>
      <c r="AA294" s="43" t="str">
        <f aca="false">IF(ISERROR(VLOOKUP(V294,TopicsLookup,2,FALSE())),"",VLOOKUP(V294,TopicsLookup,2,FALSE()))</f>
        <v>PHY</v>
      </c>
      <c r="AB294" s="40" t="n">
        <f aca="false">IF(Y294="Individual",0,1)*IF(Y294="",0,1)</f>
        <v>1</v>
      </c>
      <c r="AC294" s="40" t="n">
        <f aca="false">IF(OR(N294="A",N294="R",N294="W",N294="C"),1,0)*AB294</f>
        <v>1</v>
      </c>
      <c r="AD294" s="40" t="n">
        <f aca="false">IF(X294="",A294,X294)</f>
        <v>168</v>
      </c>
      <c r="AE294" s="44" t="n">
        <f aca="false">IF(ISBLANK(X294),1,0)*IF(N294="D",1,0)*IF(O294="SELF",0,1)*IF(ISBLANK(O294),0,1)</f>
        <v>0</v>
      </c>
      <c r="AF294" s="40" t="n">
        <f aca="false">IF(ISBLANK(X294),1,0)*IF(N294="D",1,0)*IF(O294="SELF",1,0)</f>
        <v>0</v>
      </c>
      <c r="AG294" s="37"/>
      <c r="AH294" s="31"/>
    </row>
    <row r="295" s="55" customFormat="true" ht="102" hidden="false" customHeight="false" outlineLevel="0" collapsed="false">
      <c r="A295" s="58" t="n">
        <v>12058</v>
      </c>
      <c r="B295" s="73" t="s">
        <v>1002</v>
      </c>
      <c r="C295" s="74" t="s">
        <v>1319</v>
      </c>
      <c r="D295" s="73" t="s">
        <v>1320</v>
      </c>
      <c r="E295" s="73" t="s">
        <v>444</v>
      </c>
      <c r="F295" s="73" t="s">
        <v>225</v>
      </c>
      <c r="G295" s="73" t="s">
        <v>224</v>
      </c>
      <c r="H295" s="75" t="n">
        <v>228</v>
      </c>
      <c r="I295" s="75" t="n">
        <v>14</v>
      </c>
      <c r="J295" s="62" t="str">
        <f aca="false">IF(ISERROR(VLOOKUP(K295,HeadingsLookup,2,FALSE())),"",VLOOKUP(K295,HeadingsLookup,2,FALSE()))</f>
        <v>Receiver minimum input sensitivity</v>
      </c>
      <c r="K295" s="76" t="s">
        <v>1319</v>
      </c>
      <c r="L295" s="38" t="s">
        <v>236</v>
      </c>
      <c r="M295" s="77"/>
      <c r="N295" s="40" t="s">
        <v>358</v>
      </c>
      <c r="O295" s="40"/>
      <c r="P295" s="112" t="n">
        <v>1584</v>
      </c>
      <c r="Q295" s="78"/>
      <c r="R295" s="79" t="s">
        <v>1328</v>
      </c>
      <c r="S295" s="79" t="s">
        <v>1329</v>
      </c>
      <c r="T295" s="56" t="s">
        <v>1242</v>
      </c>
      <c r="U295" s="78"/>
      <c r="V295" s="65" t="str">
        <f aca="false">IF(ISBLANK(M295),IF(ISERROR(VLOOKUP(K295,HeadingsLookup,4,FALSE())),"",VLOOKUP(K295,HeadingsLookup,4,FALSE())),"Duplicate")</f>
        <v>PHY Characteristics</v>
      </c>
      <c r="W295" s="68" t="str">
        <f aca="false">IF(ISERROR(VLOOKUP(V295,TopicsLookup,2,FALSE())),"",VLOOKUP(V295,TopicsLookup,2,FALSE()))</f>
        <v>PHY</v>
      </c>
      <c r="X295" s="53" t="n">
        <v>168</v>
      </c>
      <c r="Y295" s="53" t="s">
        <v>231</v>
      </c>
      <c r="Z295" s="40" t="n">
        <v>1</v>
      </c>
      <c r="AA295" s="43" t="str">
        <f aca="false">IF(ISERROR(VLOOKUP(V295,TopicsLookup,2,FALSE())),"",VLOOKUP(V295,TopicsLookup,2,FALSE()))</f>
        <v>PHY</v>
      </c>
      <c r="AB295" s="40" t="n">
        <f aca="false">IF(Y295="Individual",0,1)*IF(Y295="",0,1)</f>
        <v>1</v>
      </c>
      <c r="AC295" s="40" t="n">
        <f aca="false">IF(OR(N295="A",N295="R",N295="W",N295="C"),1,0)*AB295</f>
        <v>1</v>
      </c>
      <c r="AD295" s="40" t="n">
        <f aca="false">IF(X295="",A295,X295)</f>
        <v>168</v>
      </c>
      <c r="AE295" s="44" t="n">
        <f aca="false">IF(ISBLANK(X295),1,0)*IF(N295="D",1,0)*IF(O295="SELF",0,1)*IF(ISBLANK(O295),0,1)</f>
        <v>0</v>
      </c>
      <c r="AF295" s="40" t="n">
        <f aca="false">IF(ISBLANK(X295),1,0)*IF(N295="D",1,0)*IF(O295="SELF",1,0)</f>
        <v>0</v>
      </c>
      <c r="AG295" s="37"/>
      <c r="AH295" s="31"/>
    </row>
    <row r="296" s="55" customFormat="true" ht="51" hidden="false" customHeight="false" outlineLevel="0" collapsed="false">
      <c r="A296" s="58" t="n">
        <v>7160</v>
      </c>
      <c r="B296" s="58" t="s">
        <v>240</v>
      </c>
      <c r="C296" s="59" t="s">
        <v>1319</v>
      </c>
      <c r="D296" s="59" t="s">
        <v>1320</v>
      </c>
      <c r="E296" s="59" t="s">
        <v>444</v>
      </c>
      <c r="F296" s="58" t="s">
        <v>225</v>
      </c>
      <c r="G296" s="58" t="s">
        <v>241</v>
      </c>
      <c r="H296" s="61" t="n">
        <v>228</v>
      </c>
      <c r="I296" s="61" t="n">
        <v>14</v>
      </c>
      <c r="J296" s="62" t="str">
        <f aca="false">IF(ISERROR(VLOOKUP(K296,HeadingsLookup,2,FALSE())),"",VLOOKUP(K296,HeadingsLookup,2,FALSE()))</f>
        <v>Receiver minimum input sensitivity</v>
      </c>
      <c r="K296" s="63" t="s">
        <v>1319</v>
      </c>
      <c r="L296" s="36" t="s">
        <v>225</v>
      </c>
      <c r="M296" s="64"/>
      <c r="N296" s="43" t="s">
        <v>358</v>
      </c>
      <c r="O296" s="43"/>
      <c r="P296" s="43" t="n">
        <v>1584</v>
      </c>
      <c r="Q296" s="65"/>
      <c r="R296" s="66" t="s">
        <v>1330</v>
      </c>
      <c r="S296" s="66" t="s">
        <v>1331</v>
      </c>
      <c r="T296" s="56" t="s">
        <v>1233</v>
      </c>
      <c r="U296" s="67"/>
      <c r="V296" s="65" t="str">
        <f aca="false">IF(ISBLANK(M296),IF(ISERROR(VLOOKUP(K296,HeadingsLookup,4,FALSE())),"",VLOOKUP(K296,HeadingsLookup,4,FALSE())),"Duplicate")</f>
        <v>PHY Characteristics</v>
      </c>
      <c r="W296" s="68" t="str">
        <f aca="false">IF(ISERROR(VLOOKUP(V296,TopicsLookup,2,FALSE())),"",VLOOKUP(V296,TopicsLookup,2,FALSE()))</f>
        <v>PHY</v>
      </c>
      <c r="X296" s="37"/>
      <c r="Y296" s="37" t="s">
        <v>231</v>
      </c>
      <c r="Z296" s="40" t="n">
        <v>1</v>
      </c>
      <c r="AA296" s="43" t="str">
        <f aca="false">IF(ISERROR(VLOOKUP(V296,TopicsLookup,2,FALSE())),"",VLOOKUP(V296,TopicsLookup,2,FALSE()))</f>
        <v>PHY</v>
      </c>
      <c r="AB296" s="40" t="n">
        <f aca="false">IF(Y296="Individual",0,1)*IF(Y296="",0,1)</f>
        <v>1</v>
      </c>
      <c r="AC296" s="40" t="n">
        <f aca="false">IF(OR(N296="A",N296="R",N296="W",N296="C"),1,0)*AB296</f>
        <v>1</v>
      </c>
      <c r="AD296" s="40" t="n">
        <f aca="false">IF(X296="",A296,X296)</f>
        <v>7160</v>
      </c>
      <c r="AE296" s="44" t="n">
        <f aca="false">IF(ISBLANK(X296),1,0)*IF(N296="D",1,0)*IF(O296="SELF",0,1)*IF(ISBLANK(O296),0,1)</f>
        <v>0</v>
      </c>
      <c r="AF296" s="40" t="n">
        <f aca="false">IF(ISBLANK(X296),1,0)*IF(N296="D",1,0)*IF(O296="SELF",1,0)</f>
        <v>0</v>
      </c>
      <c r="AG296" s="40" t="s">
        <v>1332</v>
      </c>
      <c r="AH296" s="31"/>
    </row>
    <row r="297" s="55" customFormat="true" ht="51" hidden="false" customHeight="false" outlineLevel="0" collapsed="false">
      <c r="A297" s="58" t="n">
        <v>283</v>
      </c>
      <c r="B297" s="58" t="s">
        <v>291</v>
      </c>
      <c r="C297" s="59" t="s">
        <v>1333</v>
      </c>
      <c r="D297" s="59" t="s">
        <v>1320</v>
      </c>
      <c r="E297" s="59" t="s">
        <v>483</v>
      </c>
      <c r="F297" s="58" t="s">
        <v>225</v>
      </c>
      <c r="G297" s="58" t="s">
        <v>224</v>
      </c>
      <c r="H297" s="61" t="n">
        <v>228</v>
      </c>
      <c r="I297" s="61" t="n">
        <v>15</v>
      </c>
      <c r="J297" s="62" t="str">
        <f aca="false">IF(ISERROR(VLOOKUP(K297,HeadingsLookup,2,FALSE())),"",VLOOKUP(K297,HeadingsLookup,2,FALSE()))</f>
        <v>Receiver minimum input sensitivity</v>
      </c>
      <c r="K297" s="63" t="s">
        <v>1319</v>
      </c>
      <c r="L297" s="36" t="s">
        <v>236</v>
      </c>
      <c r="M297" s="64"/>
      <c r="N297" s="43" t="s">
        <v>858</v>
      </c>
      <c r="O297" s="43"/>
      <c r="P297" s="43" t="n">
        <v>1584</v>
      </c>
      <c r="Q297" s="65"/>
      <c r="R297" s="66" t="s">
        <v>1334</v>
      </c>
      <c r="S297" s="66" t="s">
        <v>1335</v>
      </c>
      <c r="T297" s="56" t="s">
        <v>1233</v>
      </c>
      <c r="U297" s="67"/>
      <c r="V297" s="65" t="str">
        <f aca="false">IF(ISBLANK(M297),IF(ISERROR(VLOOKUP(K297,HeadingsLookup,4,FALSE())),"",VLOOKUP(K297,HeadingsLookup,4,FALSE())),"Duplicate")</f>
        <v>PHY Characteristics</v>
      </c>
      <c r="W297" s="68" t="str">
        <f aca="false">IF(ISERROR(VLOOKUP(V297,TopicsLookup,2,FALSE())),"",VLOOKUP(V297,TopicsLookup,2,FALSE()))</f>
        <v>PHY</v>
      </c>
      <c r="X297" s="40" t="n">
        <v>282</v>
      </c>
      <c r="Y297" s="40" t="s">
        <v>231</v>
      </c>
      <c r="Z297" s="40" t="n">
        <v>1</v>
      </c>
      <c r="AA297" s="43" t="str">
        <f aca="false">IF(ISERROR(VLOOKUP(V297,TopicsLookup,2,FALSE())),"",VLOOKUP(V297,TopicsLookup,2,FALSE()))</f>
        <v>PHY</v>
      </c>
      <c r="AB297" s="40" t="n">
        <f aca="false">IF(Y297="Individual",0,1)*IF(Y297="",0,1)</f>
        <v>1</v>
      </c>
      <c r="AC297" s="40" t="n">
        <f aca="false">IF(OR(N297="A",N297="R",N297="W",N297="C"),1,0)*AB297</f>
        <v>1</v>
      </c>
      <c r="AD297" s="40" t="n">
        <f aca="false">IF(X297="",A297,X297)</f>
        <v>282</v>
      </c>
      <c r="AE297" s="44" t="n">
        <f aca="false">IF(ISBLANK(X297),1,0)*IF(N297="D",1,0)*IF(O297="SELF",0,1)*IF(ISBLANK(O297),0,1)</f>
        <v>0</v>
      </c>
      <c r="AF297" s="40" t="n">
        <f aca="false">IF(ISBLANK(X297),1,0)*IF(N297="D",1,0)*IF(O297="SELF",1,0)</f>
        <v>0</v>
      </c>
      <c r="AG297" s="40"/>
      <c r="AH297" s="31"/>
    </row>
    <row r="298" s="55" customFormat="true" ht="51" hidden="false" customHeight="false" outlineLevel="0" collapsed="false">
      <c r="A298" s="67" t="n">
        <v>171</v>
      </c>
      <c r="B298" s="67" t="s">
        <v>291</v>
      </c>
      <c r="C298" s="67" t="s">
        <v>1319</v>
      </c>
      <c r="D298" s="67" t="s">
        <v>1320</v>
      </c>
      <c r="E298" s="67" t="s">
        <v>483</v>
      </c>
      <c r="F298" s="67" t="s">
        <v>223</v>
      </c>
      <c r="G298" s="67" t="s">
        <v>224</v>
      </c>
      <c r="H298" s="70" t="n">
        <v>228</v>
      </c>
      <c r="I298" s="70" t="n">
        <v>15</v>
      </c>
      <c r="J298" s="67" t="s">
        <v>1336</v>
      </c>
      <c r="K298" s="70" t="s">
        <v>1319</v>
      </c>
      <c r="L298" s="53" t="s">
        <v>225</v>
      </c>
      <c r="M298" s="70"/>
      <c r="N298" s="37" t="s">
        <v>858</v>
      </c>
      <c r="O298" s="37"/>
      <c r="P298" s="37" t="n">
        <v>1584</v>
      </c>
      <c r="Q298" s="67"/>
      <c r="R298" s="67" t="s">
        <v>1337</v>
      </c>
      <c r="S298" s="67" t="s">
        <v>1338</v>
      </c>
      <c r="T298" s="56" t="s">
        <v>1233</v>
      </c>
      <c r="U298" s="67"/>
      <c r="V298" s="67" t="s">
        <v>1234</v>
      </c>
      <c r="W298" s="70" t="s">
        <v>230</v>
      </c>
      <c r="X298" s="37"/>
      <c r="Y298" s="37" t="s">
        <v>231</v>
      </c>
      <c r="Z298" s="40" t="n">
        <v>1</v>
      </c>
      <c r="AA298" s="43" t="str">
        <f aca="false">IF(ISERROR(VLOOKUP(V298,TopicsLookup,2,FALSE())),"",VLOOKUP(V298,TopicsLookup,2,FALSE()))</f>
        <v>PHY</v>
      </c>
      <c r="AB298" s="40" t="n">
        <f aca="false">IF(Y298="Individual",0,1)*IF(Y298="",0,1)</f>
        <v>1</v>
      </c>
      <c r="AC298" s="40" t="n">
        <f aca="false">IF(OR(N298="A",N298="R",N298="W",N298="C"),1,0)*AB298</f>
        <v>1</v>
      </c>
      <c r="AD298" s="40" t="n">
        <f aca="false">IF(X298="",A298,X298)</f>
        <v>171</v>
      </c>
      <c r="AE298" s="44" t="n">
        <f aca="false">IF(ISBLANK(X298),1,0)*IF(N298="D",1,0)*IF(O298="SELF",0,1)*IF(ISBLANK(O298),0,1)</f>
        <v>0</v>
      </c>
      <c r="AF298" s="40" t="n">
        <f aca="false">IF(ISBLANK(X298),1,0)*IF(N298="D",1,0)*IF(O298="SELF",1,0)</f>
        <v>0</v>
      </c>
      <c r="AG298" s="37" t="s">
        <v>1332</v>
      </c>
      <c r="AH298" s="31"/>
    </row>
    <row r="299" customFormat="false" ht="51" hidden="false" customHeight="false" outlineLevel="0" collapsed="false">
      <c r="A299" s="58" t="n">
        <v>282</v>
      </c>
      <c r="B299" s="58" t="s">
        <v>291</v>
      </c>
      <c r="C299" s="59" t="s">
        <v>1333</v>
      </c>
      <c r="D299" s="59" t="s">
        <v>1320</v>
      </c>
      <c r="E299" s="59" t="s">
        <v>483</v>
      </c>
      <c r="F299" s="58" t="s">
        <v>225</v>
      </c>
      <c r="G299" s="58" t="s">
        <v>224</v>
      </c>
      <c r="H299" s="61" t="n">
        <v>228</v>
      </c>
      <c r="I299" s="61" t="n">
        <v>15</v>
      </c>
      <c r="J299" s="62" t="str">
        <f aca="false">IF(ISERROR(VLOOKUP(K299,HeadingsLookup,2,FALSE())),"",VLOOKUP(K299,HeadingsLookup,2,FALSE()))</f>
        <v>Receiver minimum input sensitivity</v>
      </c>
      <c r="K299" s="63" t="s">
        <v>1319</v>
      </c>
      <c r="L299" s="36" t="s">
        <v>236</v>
      </c>
      <c r="M299" s="64"/>
      <c r="N299" s="43" t="s">
        <v>858</v>
      </c>
      <c r="O299" s="43"/>
      <c r="P299" s="43" t="n">
        <v>1584</v>
      </c>
      <c r="Q299" s="65"/>
      <c r="R299" s="66" t="s">
        <v>1339</v>
      </c>
      <c r="S299" s="66" t="s">
        <v>1335</v>
      </c>
      <c r="T299" s="56" t="s">
        <v>1233</v>
      </c>
      <c r="U299" s="67"/>
      <c r="V299" s="65" t="str">
        <f aca="false">IF(ISBLANK(M299),IF(ISERROR(VLOOKUP(K299,HeadingsLookup,4,FALSE())),"",VLOOKUP(K299,HeadingsLookup,4,FALSE())),"Duplicate")</f>
        <v>PHY Characteristics</v>
      </c>
      <c r="W299" s="68" t="str">
        <f aca="false">IF(ISERROR(VLOOKUP(V299,TopicsLookup,2,FALSE())),"",VLOOKUP(V299,TopicsLookup,2,FALSE()))</f>
        <v>PHY</v>
      </c>
      <c r="X299" s="37"/>
      <c r="Y299" s="37" t="s">
        <v>231</v>
      </c>
      <c r="Z299" s="40" t="n">
        <v>1</v>
      </c>
      <c r="AA299" s="43" t="str">
        <f aca="false">IF(ISERROR(VLOOKUP(V299,TopicsLookup,2,FALSE())),"",VLOOKUP(V299,TopicsLookup,2,FALSE()))</f>
        <v>PHY</v>
      </c>
      <c r="AB299" s="40" t="n">
        <f aca="false">IF(Y299="Individual",0,1)*IF(Y299="",0,1)</f>
        <v>1</v>
      </c>
      <c r="AC299" s="40" t="n">
        <f aca="false">IF(OR(N299="A",N299="R",N299="W",N299="C"),1,0)*AB299</f>
        <v>1</v>
      </c>
      <c r="AD299" s="40" t="n">
        <f aca="false">IF(X299="",A299,X299)</f>
        <v>282</v>
      </c>
      <c r="AE299" s="44" t="n">
        <f aca="false">IF(ISBLANK(X299),1,0)*IF(N299="D",1,0)*IF(O299="SELF",0,1)*IF(ISBLANK(O299),0,1)</f>
        <v>0</v>
      </c>
      <c r="AF299" s="40" t="n">
        <f aca="false">IF(ISBLANK(X299),1,0)*IF(N299="D",1,0)*IF(O299="SELF",1,0)</f>
        <v>0</v>
      </c>
      <c r="AG299" s="40" t="s">
        <v>1332</v>
      </c>
      <c r="AH299" s="31"/>
    </row>
    <row r="300" s="55" customFormat="true" ht="51" hidden="false" customHeight="false" outlineLevel="0" collapsed="false">
      <c r="A300" s="58" t="n">
        <v>8261</v>
      </c>
      <c r="B300" s="58" t="s">
        <v>1340</v>
      </c>
      <c r="C300" s="59" t="s">
        <v>1319</v>
      </c>
      <c r="D300" s="59" t="s">
        <v>1320</v>
      </c>
      <c r="E300" s="59" t="s">
        <v>695</v>
      </c>
      <c r="F300" s="58" t="s">
        <v>225</v>
      </c>
      <c r="G300" s="58" t="s">
        <v>224</v>
      </c>
      <c r="H300" s="61" t="n">
        <v>228</v>
      </c>
      <c r="I300" s="61" t="n">
        <v>21</v>
      </c>
      <c r="J300" s="62" t="str">
        <f aca="false">IF(ISERROR(VLOOKUP(K300,HeadingsLookup,2,FALSE())),"",VLOOKUP(K300,HeadingsLookup,2,FALSE()))</f>
        <v>Receiver minimum input sensitivity</v>
      </c>
      <c r="K300" s="63" t="s">
        <v>1319</v>
      </c>
      <c r="L300" s="36" t="s">
        <v>236</v>
      </c>
      <c r="M300" s="64"/>
      <c r="N300" s="43" t="s">
        <v>358</v>
      </c>
      <c r="O300" s="43"/>
      <c r="P300" s="112" t="n">
        <v>1584</v>
      </c>
      <c r="Q300" s="65"/>
      <c r="R300" s="66" t="s">
        <v>1341</v>
      </c>
      <c r="S300" s="66" t="s">
        <v>1342</v>
      </c>
      <c r="T300" s="56" t="s">
        <v>1233</v>
      </c>
      <c r="U300" s="67"/>
      <c r="V300" s="65" t="str">
        <f aca="false">IF(ISBLANK(M300),IF(ISERROR(VLOOKUP(K300,HeadingsLookup,4,FALSE())),"",VLOOKUP(K300,HeadingsLookup,4,FALSE())),"Duplicate")</f>
        <v>PHY Characteristics</v>
      </c>
      <c r="W300" s="68" t="str">
        <f aca="false">IF(ISERROR(VLOOKUP(V300,TopicsLookup,2,FALSE())),"",VLOOKUP(V300,TopicsLookup,2,FALSE()))</f>
        <v>PHY</v>
      </c>
      <c r="X300" s="40" t="n">
        <v>8121</v>
      </c>
      <c r="Y300" s="40" t="s">
        <v>231</v>
      </c>
      <c r="Z300" s="40" t="n">
        <v>1</v>
      </c>
      <c r="AA300" s="43" t="str">
        <f aca="false">IF(ISERROR(VLOOKUP(V300,TopicsLookup,2,FALSE())),"",VLOOKUP(V300,TopicsLookup,2,FALSE()))</f>
        <v>PHY</v>
      </c>
      <c r="AB300" s="40" t="n">
        <f aca="false">IF(Y300="Individual",0,1)*IF(Y300="",0,1)</f>
        <v>1</v>
      </c>
      <c r="AC300" s="40" t="n">
        <f aca="false">IF(OR(N300="A",N300="R",N300="W",N300="C"),1,0)*AB300</f>
        <v>1</v>
      </c>
      <c r="AD300" s="40" t="n">
        <f aca="false">IF(X300="",A300,X300)</f>
        <v>8121</v>
      </c>
      <c r="AE300" s="44" t="n">
        <f aca="false">IF(ISBLANK(X300),1,0)*IF(N300="D",1,0)*IF(O300="SELF",0,1)*IF(ISBLANK(O300),0,1)</f>
        <v>0</v>
      </c>
      <c r="AF300" s="40" t="n">
        <f aca="false">IF(ISBLANK(X300),1,0)*IF(N300="D",1,0)*IF(O300="SELF",1,0)</f>
        <v>0</v>
      </c>
      <c r="AG300" s="40"/>
      <c r="AH300" s="31"/>
    </row>
    <row r="301" s="55" customFormat="true" ht="140.25" hidden="false" customHeight="false" outlineLevel="0" collapsed="false">
      <c r="A301" s="58" t="n">
        <v>8121</v>
      </c>
      <c r="B301" s="58" t="s">
        <v>1343</v>
      </c>
      <c r="C301" s="59" t="s">
        <v>1319</v>
      </c>
      <c r="D301" s="59" t="s">
        <v>1320</v>
      </c>
      <c r="E301" s="59" t="s">
        <v>695</v>
      </c>
      <c r="F301" s="58" t="s">
        <v>225</v>
      </c>
      <c r="G301" s="58" t="s">
        <v>224</v>
      </c>
      <c r="H301" s="61" t="n">
        <v>228</v>
      </c>
      <c r="I301" s="61" t="n">
        <v>21</v>
      </c>
      <c r="J301" s="62" t="str">
        <f aca="false">IF(ISERROR(VLOOKUP(K301,HeadingsLookup,2,FALSE())),"",VLOOKUP(K301,HeadingsLookup,2,FALSE()))</f>
        <v>Receiver minimum input sensitivity</v>
      </c>
      <c r="K301" s="63" t="s">
        <v>1319</v>
      </c>
      <c r="L301" s="36" t="s">
        <v>236</v>
      </c>
      <c r="M301" s="64"/>
      <c r="N301" s="43" t="s">
        <v>358</v>
      </c>
      <c r="O301" s="43"/>
      <c r="P301" s="112" t="n">
        <v>1584</v>
      </c>
      <c r="Q301" s="65"/>
      <c r="R301" s="66" t="s">
        <v>1344</v>
      </c>
      <c r="S301" s="66" t="s">
        <v>1345</v>
      </c>
      <c r="T301" s="56" t="s">
        <v>1233</v>
      </c>
      <c r="U301" s="67"/>
      <c r="V301" s="65" t="str">
        <f aca="false">IF(ISBLANK(M301),IF(ISERROR(VLOOKUP(K301,HeadingsLookup,4,FALSE())),"",VLOOKUP(K301,HeadingsLookup,4,FALSE())),"Duplicate")</f>
        <v>PHY Characteristics</v>
      </c>
      <c r="W301" s="68" t="str">
        <f aca="false">IF(ISERROR(VLOOKUP(V301,TopicsLookup,2,FALSE())),"",VLOOKUP(V301,TopicsLookup,2,FALSE()))</f>
        <v>PHY</v>
      </c>
      <c r="X301" s="40"/>
      <c r="Y301" s="40" t="s">
        <v>231</v>
      </c>
      <c r="Z301" s="40" t="n">
        <v>1</v>
      </c>
      <c r="AA301" s="43" t="str">
        <f aca="false">IF(ISERROR(VLOOKUP(V301,TopicsLookup,2,FALSE())),"",VLOOKUP(V301,TopicsLookup,2,FALSE()))</f>
        <v>PHY</v>
      </c>
      <c r="AB301" s="40" t="n">
        <f aca="false">IF(Y301="Individual",0,1)*IF(Y301="",0,1)</f>
        <v>1</v>
      </c>
      <c r="AC301" s="40" t="n">
        <f aca="false">IF(OR(N301="A",N301="R",N301="W",N301="C"),1,0)*AB301</f>
        <v>1</v>
      </c>
      <c r="AD301" s="40" t="n">
        <f aca="false">IF(X301="",A301,X301)</f>
        <v>8121</v>
      </c>
      <c r="AE301" s="44" t="n">
        <f aca="false">IF(ISBLANK(X301),1,0)*IF(N301="D",1,0)*IF(O301="SELF",0,1)*IF(ISBLANK(O301),0,1)</f>
        <v>0</v>
      </c>
      <c r="AF301" s="40" t="n">
        <f aca="false">IF(ISBLANK(X301),1,0)*IF(N301="D",1,0)*IF(O301="SELF",1,0)</f>
        <v>0</v>
      </c>
      <c r="AG301" s="40" t="s">
        <v>1332</v>
      </c>
      <c r="AH301" s="31"/>
    </row>
    <row r="302" s="55" customFormat="true" ht="102" hidden="false" customHeight="false" outlineLevel="0" collapsed="false">
      <c r="A302" s="58" t="n">
        <v>3451</v>
      </c>
      <c r="B302" s="58" t="s">
        <v>330</v>
      </c>
      <c r="C302" s="59" t="s">
        <v>1319</v>
      </c>
      <c r="D302" s="59" t="s">
        <v>1320</v>
      </c>
      <c r="E302" s="59"/>
      <c r="F302" s="58" t="s">
        <v>225</v>
      </c>
      <c r="G302" s="58" t="s">
        <v>224</v>
      </c>
      <c r="H302" s="61" t="n">
        <v>228</v>
      </c>
      <c r="I302" s="61"/>
      <c r="J302" s="62" t="str">
        <f aca="false">IF(ISERROR(VLOOKUP(K302,HeadingsLookup,2,FALSE())),"",VLOOKUP(K302,HeadingsLookup,2,FALSE()))</f>
        <v>Receiver minimum input sensitivity</v>
      </c>
      <c r="K302" s="63" t="s">
        <v>1319</v>
      </c>
      <c r="L302" s="36" t="s">
        <v>236</v>
      </c>
      <c r="M302" s="64"/>
      <c r="N302" s="43" t="s">
        <v>358</v>
      </c>
      <c r="O302" s="43"/>
      <c r="P302" s="112" t="n">
        <v>1584</v>
      </c>
      <c r="Q302" s="65"/>
      <c r="R302" s="66" t="s">
        <v>1346</v>
      </c>
      <c r="S302" s="66" t="s">
        <v>1347</v>
      </c>
      <c r="T302" s="56" t="s">
        <v>1233</v>
      </c>
      <c r="U302" s="67"/>
      <c r="V302" s="65" t="str">
        <f aca="false">IF(ISBLANK(M302),IF(ISERROR(VLOOKUP(K302,HeadingsLookup,4,FALSE())),"",VLOOKUP(K302,HeadingsLookup,4,FALSE())),"Duplicate")</f>
        <v>PHY Characteristics</v>
      </c>
      <c r="W302" s="68" t="str">
        <f aca="false">IF(ISERROR(VLOOKUP(V302,TopicsLookup,2,FALSE())),"",VLOOKUP(V302,TopicsLookup,2,FALSE()))</f>
        <v>PHY</v>
      </c>
      <c r="X302" s="37" t="n">
        <v>8121</v>
      </c>
      <c r="Y302" s="37" t="s">
        <v>231</v>
      </c>
      <c r="Z302" s="40" t="n">
        <v>1</v>
      </c>
      <c r="AA302" s="43" t="str">
        <f aca="false">IF(ISERROR(VLOOKUP(V302,TopicsLookup,2,FALSE())),"",VLOOKUP(V302,TopicsLookup,2,FALSE()))</f>
        <v>PHY</v>
      </c>
      <c r="AB302" s="40" t="n">
        <f aca="false">IF(Y302="Individual",0,1)*IF(Y302="",0,1)</f>
        <v>1</v>
      </c>
      <c r="AC302" s="40" t="n">
        <f aca="false">IF(OR(N302="A",N302="R",N302="W",N302="C"),1,0)*AB302</f>
        <v>1</v>
      </c>
      <c r="AD302" s="40" t="n">
        <f aca="false">IF(X302="",A302,X302)</f>
        <v>8121</v>
      </c>
      <c r="AE302" s="44" t="n">
        <f aca="false">IF(ISBLANK(X302),1,0)*IF(N302="D",1,0)*IF(O302="SELF",0,1)*IF(ISBLANK(O302),0,1)</f>
        <v>0</v>
      </c>
      <c r="AF302" s="40" t="n">
        <f aca="false">IF(ISBLANK(X302),1,0)*IF(N302="D",1,0)*IF(O302="SELF",1,0)</f>
        <v>0</v>
      </c>
      <c r="AG302" s="40"/>
      <c r="AH302" s="31"/>
    </row>
    <row r="303" customFormat="false" ht="51" hidden="false" customHeight="false" outlineLevel="0" collapsed="false">
      <c r="A303" s="58" t="n">
        <v>173</v>
      </c>
      <c r="B303" s="58" t="s">
        <v>291</v>
      </c>
      <c r="C303" s="59" t="s">
        <v>1314</v>
      </c>
      <c r="D303" s="59" t="s">
        <v>1348</v>
      </c>
      <c r="E303" s="59" t="s">
        <v>1349</v>
      </c>
      <c r="F303" s="58" t="s">
        <v>225</v>
      </c>
      <c r="G303" s="58" t="s">
        <v>224</v>
      </c>
      <c r="H303" s="61" t="n">
        <v>229</v>
      </c>
      <c r="I303" s="61" t="n">
        <v>1</v>
      </c>
      <c r="J303" s="62" t="str">
        <f aca="false">IF(ISERROR(VLOOKUP(K303,HeadingsLookup,2,FALSE())),"",VLOOKUP(K303,HeadingsLookup,2,FALSE()))</f>
        <v>Adjacent channel rejection</v>
      </c>
      <c r="K303" s="63" t="s">
        <v>1314</v>
      </c>
      <c r="L303" s="36" t="s">
        <v>236</v>
      </c>
      <c r="M303" s="64"/>
      <c r="N303" s="43" t="s">
        <v>858</v>
      </c>
      <c r="O303" s="43"/>
      <c r="P303" s="43" t="n">
        <v>1584</v>
      </c>
      <c r="Q303" s="65"/>
      <c r="R303" s="66" t="s">
        <v>1350</v>
      </c>
      <c r="S303" s="66" t="s">
        <v>1351</v>
      </c>
      <c r="T303" s="56" t="s">
        <v>1233</v>
      </c>
      <c r="U303" s="67"/>
      <c r="V303" s="65" t="str">
        <f aca="false">IF(ISBLANK(M303),IF(ISERROR(VLOOKUP(K303,HeadingsLookup,4,FALSE())),"",VLOOKUP(K303,HeadingsLookup,4,FALSE())),"Duplicate")</f>
        <v>PHY Characteristics</v>
      </c>
      <c r="W303" s="68" t="str">
        <f aca="false">IF(ISERROR(VLOOKUP(V303,TopicsLookup,2,FALSE())),"",VLOOKUP(V303,TopicsLookup,2,FALSE()))</f>
        <v>PHY</v>
      </c>
      <c r="X303" s="37"/>
      <c r="Y303" s="37" t="s">
        <v>231</v>
      </c>
      <c r="Z303" s="40" t="n">
        <v>1</v>
      </c>
      <c r="AA303" s="43" t="str">
        <f aca="false">IF(ISERROR(VLOOKUP(V303,TopicsLookup,2,FALSE())),"",VLOOKUP(V303,TopicsLookup,2,FALSE()))</f>
        <v>PHY</v>
      </c>
      <c r="AB303" s="40" t="n">
        <f aca="false">IF(Y303="Individual",0,1)*IF(Y303="",0,1)</f>
        <v>1</v>
      </c>
      <c r="AC303" s="40" t="n">
        <f aca="false">IF(OR(N303="A",N303="R",N303="W",N303="C"),1,0)*AB303</f>
        <v>1</v>
      </c>
      <c r="AD303" s="40" t="n">
        <f aca="false">IF(X303="",A303,X303)</f>
        <v>173</v>
      </c>
      <c r="AE303" s="44" t="n">
        <f aca="false">IF(ISBLANK(X303),1,0)*IF(N303="D",1,0)*IF(O303="SELF",0,1)*IF(ISBLANK(O303),0,1)</f>
        <v>0</v>
      </c>
      <c r="AF303" s="40" t="n">
        <f aca="false">IF(ISBLANK(X303),1,0)*IF(N303="D",1,0)*IF(O303="SELF",1,0)</f>
        <v>0</v>
      </c>
      <c r="AG303" s="37" t="s">
        <v>1332</v>
      </c>
      <c r="AH303" s="31"/>
    </row>
    <row r="304" customFormat="false" ht="51" hidden="false" customHeight="false" outlineLevel="0" collapsed="false">
      <c r="A304" s="58" t="n">
        <v>4437</v>
      </c>
      <c r="B304" s="58" t="s">
        <v>323</v>
      </c>
      <c r="C304" s="59" t="s">
        <v>1314</v>
      </c>
      <c r="D304" s="59" t="s">
        <v>1348</v>
      </c>
      <c r="E304" s="59" t="s">
        <v>356</v>
      </c>
      <c r="F304" s="58" t="s">
        <v>225</v>
      </c>
      <c r="G304" s="58" t="s">
        <v>224</v>
      </c>
      <c r="H304" s="61" t="n">
        <v>229</v>
      </c>
      <c r="I304" s="61" t="n">
        <v>2</v>
      </c>
      <c r="J304" s="62" t="str">
        <f aca="false">IF(ISERROR(VLOOKUP(K304,HeadingsLookup,2,FALSE())),"",VLOOKUP(K304,HeadingsLookup,2,FALSE()))</f>
        <v>Adjacent channel rejection</v>
      </c>
      <c r="K304" s="63" t="s">
        <v>1314</v>
      </c>
      <c r="L304" s="36" t="s">
        <v>236</v>
      </c>
      <c r="M304" s="64"/>
      <c r="N304" s="112" t="s">
        <v>358</v>
      </c>
      <c r="O304" s="112"/>
      <c r="P304" s="112" t="n">
        <v>1584</v>
      </c>
      <c r="Q304" s="136"/>
      <c r="R304" s="89" t="s">
        <v>1352</v>
      </c>
      <c r="S304" s="89" t="s">
        <v>1325</v>
      </c>
      <c r="T304" s="90" t="s">
        <v>1233</v>
      </c>
      <c r="U304" s="91"/>
      <c r="V304" s="65" t="str">
        <f aca="false">IF(ISBLANK(M304),IF(ISERROR(VLOOKUP(K304,HeadingsLookup,4,FALSE())),"",VLOOKUP(K304,HeadingsLookup,4,FALSE())),"Duplicate")</f>
        <v>PHY Characteristics</v>
      </c>
      <c r="W304" s="68" t="str">
        <f aca="false">IF(ISERROR(VLOOKUP(V304,TopicsLookup,2,FALSE())),"",VLOOKUP(V304,TopicsLookup,2,FALSE()))</f>
        <v>PHY</v>
      </c>
      <c r="X304" s="37" t="n">
        <v>168</v>
      </c>
      <c r="Y304" s="40" t="s">
        <v>231</v>
      </c>
      <c r="Z304" s="40" t="n">
        <v>1</v>
      </c>
      <c r="AA304" s="43" t="str">
        <f aca="false">IF(ISERROR(VLOOKUP(V304,TopicsLookup,2,FALSE())),"",VLOOKUP(V304,TopicsLookup,2,FALSE()))</f>
        <v>PHY</v>
      </c>
      <c r="AB304" s="40" t="n">
        <f aca="false">IF(Y304="Individual",0,1)*IF(Y304="",0,1)</f>
        <v>1</v>
      </c>
      <c r="AC304" s="40" t="n">
        <f aca="false">IF(OR(N304="A",N304="R",N304="W",N304="C"),1,0)*AB304</f>
        <v>1</v>
      </c>
      <c r="AD304" s="40" t="n">
        <f aca="false">IF(X304="",A304,X304)</f>
        <v>168</v>
      </c>
      <c r="AE304" s="44" t="n">
        <f aca="false">IF(ISBLANK(X304),1,0)*IF(N304="D",1,0)*IF(O304="SELF",0,1)*IF(ISBLANK(O304),0,1)</f>
        <v>0</v>
      </c>
      <c r="AF304" s="40" t="n">
        <f aca="false">IF(ISBLANK(X304),1,0)*IF(N304="D",1,0)*IF(O304="SELF",1,0)</f>
        <v>0</v>
      </c>
      <c r="AG304" s="37"/>
      <c r="AH304" s="31"/>
    </row>
    <row r="305" s="55" customFormat="true" ht="63.75" hidden="false" customHeight="false" outlineLevel="0" collapsed="false">
      <c r="A305" s="58" t="n">
        <v>4670</v>
      </c>
      <c r="B305" s="58" t="s">
        <v>441</v>
      </c>
      <c r="C305" s="59" t="s">
        <v>1314</v>
      </c>
      <c r="D305" s="59" t="s">
        <v>1348</v>
      </c>
      <c r="E305" s="59" t="s">
        <v>356</v>
      </c>
      <c r="F305" s="58" t="s">
        <v>225</v>
      </c>
      <c r="G305" s="58" t="s">
        <v>224</v>
      </c>
      <c r="H305" s="61" t="n">
        <v>229</v>
      </c>
      <c r="I305" s="61" t="n">
        <v>2</v>
      </c>
      <c r="J305" s="62" t="str">
        <f aca="false">IF(ISERROR(VLOOKUP(K305,HeadingsLookup,2,FALSE())),"",VLOOKUP(K305,HeadingsLookup,2,FALSE()))</f>
        <v>Adjacent channel rejection</v>
      </c>
      <c r="K305" s="63" t="s">
        <v>1314</v>
      </c>
      <c r="L305" s="36" t="s">
        <v>236</v>
      </c>
      <c r="M305" s="64"/>
      <c r="N305" s="43" t="s">
        <v>358</v>
      </c>
      <c r="O305" s="43"/>
      <c r="P305" s="112" t="n">
        <v>1584</v>
      </c>
      <c r="Q305" s="65"/>
      <c r="R305" s="66" t="s">
        <v>1353</v>
      </c>
      <c r="S305" s="66" t="s">
        <v>1354</v>
      </c>
      <c r="T305" s="56" t="s">
        <v>1233</v>
      </c>
      <c r="U305" s="67"/>
      <c r="V305" s="65" t="str">
        <f aca="false">IF(ISBLANK(M305),IF(ISERROR(VLOOKUP(K305,HeadingsLookup,4,FALSE())),"",VLOOKUP(K305,HeadingsLookup,4,FALSE())),"Duplicate")</f>
        <v>PHY Characteristics</v>
      </c>
      <c r="W305" s="68" t="str">
        <f aca="false">IF(ISERROR(VLOOKUP(V305,TopicsLookup,2,FALSE())),"",VLOOKUP(V305,TopicsLookup,2,FALSE()))</f>
        <v>PHY</v>
      </c>
      <c r="X305" s="40" t="n">
        <v>168</v>
      </c>
      <c r="Y305" s="40" t="s">
        <v>231</v>
      </c>
      <c r="Z305" s="40" t="n">
        <v>1</v>
      </c>
      <c r="AA305" s="43" t="str">
        <f aca="false">IF(ISERROR(VLOOKUP(V305,TopicsLookup,2,FALSE())),"",VLOOKUP(V305,TopicsLookup,2,FALSE()))</f>
        <v>PHY</v>
      </c>
      <c r="AB305" s="40" t="n">
        <f aca="false">IF(Y305="Individual",0,1)*IF(Y305="",0,1)</f>
        <v>1</v>
      </c>
      <c r="AC305" s="40" t="n">
        <f aca="false">IF(OR(N305="A",N305="R",N305="W",N305="C"),1,0)*AB305</f>
        <v>1</v>
      </c>
      <c r="AD305" s="40" t="n">
        <f aca="false">IF(X305="",A305,X305)</f>
        <v>168</v>
      </c>
      <c r="AE305" s="44" t="n">
        <f aca="false">IF(ISBLANK(X305),1,0)*IF(N305="D",1,0)*IF(O305="SELF",0,1)*IF(ISBLANK(O305),0,1)</f>
        <v>0</v>
      </c>
      <c r="AF305" s="40" t="n">
        <f aca="false">IF(ISBLANK(X305),1,0)*IF(N305="D",1,0)*IF(O305="SELF",1,0)</f>
        <v>0</v>
      </c>
      <c r="AG305" s="37"/>
      <c r="AH305" s="31"/>
    </row>
    <row r="306" s="121" customFormat="true" ht="51" hidden="false" customHeight="false" outlineLevel="0" collapsed="false">
      <c r="A306" s="58" t="n">
        <v>12203</v>
      </c>
      <c r="B306" s="73" t="s">
        <v>220</v>
      </c>
      <c r="C306" s="74" t="s">
        <v>1314</v>
      </c>
      <c r="D306" s="73" t="n">
        <v>229</v>
      </c>
      <c r="E306" s="73" t="n">
        <v>7</v>
      </c>
      <c r="F306" s="73" t="s">
        <v>225</v>
      </c>
      <c r="G306" s="73" t="s">
        <v>224</v>
      </c>
      <c r="H306" s="75" t="n">
        <v>229</v>
      </c>
      <c r="I306" s="75" t="n">
        <v>7</v>
      </c>
      <c r="J306" s="62" t="str">
        <f aca="false">IF(ISERROR(VLOOKUP(K306,HeadingsLookup,2,FALSE())),"",VLOOKUP(K306,HeadingsLookup,2,FALSE()))</f>
        <v>Adjacent channel rejection</v>
      </c>
      <c r="K306" s="76" t="s">
        <v>1314</v>
      </c>
      <c r="L306" s="38" t="s">
        <v>236</v>
      </c>
      <c r="M306" s="77"/>
      <c r="N306" s="40" t="s">
        <v>358</v>
      </c>
      <c r="O306" s="40"/>
      <c r="P306" s="40" t="n">
        <v>1584</v>
      </c>
      <c r="Q306" s="78"/>
      <c r="R306" s="79" t="s">
        <v>1355</v>
      </c>
      <c r="S306" s="79" t="s">
        <v>1356</v>
      </c>
      <c r="T306" s="42" t="s">
        <v>1233</v>
      </c>
      <c r="U306" s="78"/>
      <c r="V306" s="65" t="str">
        <f aca="false">IF(ISBLANK(M306),IF(ISERROR(VLOOKUP(K306,HeadingsLookup,4,FALSE())),"",VLOOKUP(K306,HeadingsLookup,4,FALSE())),"Duplicate")</f>
        <v>PHY Characteristics</v>
      </c>
      <c r="W306" s="68" t="str">
        <f aca="false">IF(ISERROR(VLOOKUP(V306,TopicsLookup,2,FALSE())),"",VLOOKUP(V306,TopicsLookup,2,FALSE()))</f>
        <v>PHY</v>
      </c>
      <c r="X306" s="40"/>
      <c r="Y306" s="40" t="s">
        <v>231</v>
      </c>
      <c r="Z306" s="40" t="n">
        <v>1</v>
      </c>
      <c r="AA306" s="43" t="str">
        <f aca="false">IF(ISERROR(VLOOKUP(V306,TopicsLookup,2,FALSE())),"",VLOOKUP(V306,TopicsLookup,2,FALSE()))</f>
        <v>PHY</v>
      </c>
      <c r="AB306" s="40" t="n">
        <f aca="false">IF(Y306="Individual",0,1)*IF(Y306="",0,1)</f>
        <v>1</v>
      </c>
      <c r="AC306" s="40" t="n">
        <f aca="false">IF(OR(N306="A",N306="R",N306="W",N306="C"),1,0)*AB306</f>
        <v>1</v>
      </c>
      <c r="AD306" s="40" t="n">
        <f aca="false">IF(X306="",A306,X306)</f>
        <v>12203</v>
      </c>
      <c r="AE306" s="44" t="n">
        <f aca="false">IF(ISBLANK(X306),1,0)*IF(N306="D",1,0)*IF(O306="SELF",0,1)*IF(ISBLANK(O306),0,1)</f>
        <v>0</v>
      </c>
      <c r="AF306" s="40" t="n">
        <f aca="false">IF(ISBLANK(X306),1,0)*IF(N306="D",1,0)*IF(O306="SELF",1,0)</f>
        <v>0</v>
      </c>
      <c r="AG306" s="37" t="s">
        <v>1332</v>
      </c>
      <c r="AH306" s="31"/>
    </row>
    <row r="307" s="55" customFormat="true" ht="51" hidden="false" customHeight="false" outlineLevel="0" collapsed="false">
      <c r="A307" s="58" t="n">
        <v>4439</v>
      </c>
      <c r="B307" s="58" t="s">
        <v>323</v>
      </c>
      <c r="C307" s="59" t="s">
        <v>1357</v>
      </c>
      <c r="D307" s="59" t="s">
        <v>1348</v>
      </c>
      <c r="E307" s="59" t="s">
        <v>331</v>
      </c>
      <c r="F307" s="58" t="s">
        <v>225</v>
      </c>
      <c r="G307" s="58" t="s">
        <v>224</v>
      </c>
      <c r="H307" s="61" t="n">
        <v>229</v>
      </c>
      <c r="I307" s="61" t="n">
        <v>11</v>
      </c>
      <c r="J307" s="62" t="str">
        <f aca="false">IF(ISERROR(VLOOKUP(K307,HeadingsLookup,2,FALSE())),"",VLOOKUP(K307,HeadingsLookup,2,FALSE()))</f>
        <v>Non-adjacent channel rejection</v>
      </c>
      <c r="K307" s="63" t="s">
        <v>1357</v>
      </c>
      <c r="L307" s="36" t="s">
        <v>236</v>
      </c>
      <c r="M307" s="64"/>
      <c r="N307" s="112" t="s">
        <v>358</v>
      </c>
      <c r="O307" s="112"/>
      <c r="P307" s="112" t="n">
        <v>1584</v>
      </c>
      <c r="Q307" s="136"/>
      <c r="R307" s="89" t="s">
        <v>1358</v>
      </c>
      <c r="S307" s="89" t="s">
        <v>1325</v>
      </c>
      <c r="T307" s="42" t="s">
        <v>1233</v>
      </c>
      <c r="U307" s="91"/>
      <c r="V307" s="65" t="str">
        <f aca="false">IF(ISBLANK(M307),IF(ISERROR(VLOOKUP(K307,HeadingsLookup,4,FALSE())),"",VLOOKUP(K307,HeadingsLookup,4,FALSE())),"Duplicate")</f>
        <v>PHY Characteristics</v>
      </c>
      <c r="W307" s="68" t="str">
        <f aca="false">IF(ISERROR(VLOOKUP(V307,TopicsLookup,2,FALSE())),"",VLOOKUP(V307,TopicsLookup,2,FALSE()))</f>
        <v>PHY</v>
      </c>
      <c r="X307" s="40" t="n">
        <v>168</v>
      </c>
      <c r="Y307" s="40" t="s">
        <v>231</v>
      </c>
      <c r="Z307" s="40" t="n">
        <v>1</v>
      </c>
      <c r="AA307" s="43" t="str">
        <f aca="false">IF(ISERROR(VLOOKUP(V307,TopicsLookup,2,FALSE())),"",VLOOKUP(V307,TopicsLookup,2,FALSE()))</f>
        <v>PHY</v>
      </c>
      <c r="AB307" s="40" t="n">
        <f aca="false">IF(Y307="Individual",0,1)*IF(Y307="",0,1)</f>
        <v>1</v>
      </c>
      <c r="AC307" s="40" t="n">
        <f aca="false">IF(OR(N307="A",N307="R",N307="W",N307="C"),1,0)*AB307</f>
        <v>1</v>
      </c>
      <c r="AD307" s="40" t="n">
        <f aca="false">IF(X307="",A307,X307)</f>
        <v>168</v>
      </c>
      <c r="AE307" s="44" t="n">
        <f aca="false">IF(ISBLANK(X307),1,0)*IF(N307="D",1,0)*IF(O307="SELF",0,1)*IF(ISBLANK(O307),0,1)</f>
        <v>0</v>
      </c>
      <c r="AF307" s="40" t="n">
        <f aca="false">IF(ISBLANK(X307),1,0)*IF(N307="D",1,0)*IF(O307="SELF",1,0)</f>
        <v>0</v>
      </c>
      <c r="AG307" s="37"/>
      <c r="AH307" s="31"/>
    </row>
    <row r="308" s="55" customFormat="true" ht="76.5" hidden="false" customHeight="false" outlineLevel="0" collapsed="false">
      <c r="A308" s="58" t="n">
        <v>1568</v>
      </c>
      <c r="B308" s="58" t="s">
        <v>374</v>
      </c>
      <c r="C308" s="59" t="s">
        <v>1357</v>
      </c>
      <c r="D308" s="59" t="s">
        <v>1348</v>
      </c>
      <c r="E308" s="59" t="s">
        <v>1359</v>
      </c>
      <c r="F308" s="58" t="s">
        <v>225</v>
      </c>
      <c r="G308" s="58" t="s">
        <v>224</v>
      </c>
      <c r="H308" s="61" t="n">
        <v>229</v>
      </c>
      <c r="I308" s="61" t="n">
        <v>11</v>
      </c>
      <c r="J308" s="62" t="str">
        <f aca="false">IF(ISERROR(VLOOKUP(K308,HeadingsLookup,2,FALSE())),"",VLOOKUP(K308,HeadingsLookup,2,FALSE()))</f>
        <v>Non-adjacent channel rejection</v>
      </c>
      <c r="K308" s="63" t="s">
        <v>1357</v>
      </c>
      <c r="L308" s="36" t="s">
        <v>236</v>
      </c>
      <c r="M308" s="64"/>
      <c r="N308" s="43" t="s">
        <v>358</v>
      </c>
      <c r="O308" s="43"/>
      <c r="P308" s="112" t="n">
        <v>1584</v>
      </c>
      <c r="Q308" s="65"/>
      <c r="R308" s="66" t="s">
        <v>1360</v>
      </c>
      <c r="S308" s="66" t="s">
        <v>1361</v>
      </c>
      <c r="T308" s="42" t="s">
        <v>1233</v>
      </c>
      <c r="U308" s="67"/>
      <c r="V308" s="65" t="str">
        <f aca="false">IF(ISBLANK(M308),IF(ISERROR(VLOOKUP(K308,HeadingsLookup,4,FALSE())),"",VLOOKUP(K308,HeadingsLookup,4,FALSE())),"Duplicate")</f>
        <v>PHY Characteristics</v>
      </c>
      <c r="W308" s="68" t="str">
        <f aca="false">IF(ISERROR(VLOOKUP(V308,TopicsLookup,2,FALSE())),"",VLOOKUP(V308,TopicsLookup,2,FALSE()))</f>
        <v>PHY</v>
      </c>
      <c r="X308" s="37" t="n">
        <v>7161</v>
      </c>
      <c r="Y308" s="40" t="s">
        <v>231</v>
      </c>
      <c r="Z308" s="40" t="n">
        <v>1</v>
      </c>
      <c r="AA308" s="43" t="str">
        <f aca="false">IF(ISERROR(VLOOKUP(V308,TopicsLookup,2,FALSE())),"",VLOOKUP(V308,TopicsLookup,2,FALSE()))</f>
        <v>PHY</v>
      </c>
      <c r="AB308" s="40" t="n">
        <f aca="false">IF(Y308="Individual",0,1)*IF(Y308="",0,1)</f>
        <v>1</v>
      </c>
      <c r="AC308" s="40" t="n">
        <f aca="false">IF(OR(N308="A",N308="R",N308="W",N308="C"),1,0)*AB308</f>
        <v>1</v>
      </c>
      <c r="AD308" s="40" t="n">
        <f aca="false">IF(X308="",A308,X308)</f>
        <v>7161</v>
      </c>
      <c r="AE308" s="44" t="n">
        <f aca="false">IF(ISBLANK(X308),1,0)*IF(N308="D",1,0)*IF(O308="SELF",0,1)*IF(ISBLANK(O308),0,1)</f>
        <v>0</v>
      </c>
      <c r="AF308" s="40" t="n">
        <f aca="false">IF(ISBLANK(X308),1,0)*IF(N308="D",1,0)*IF(O308="SELF",1,0)</f>
        <v>0</v>
      </c>
      <c r="AG308" s="37"/>
      <c r="AH308" s="31"/>
    </row>
    <row r="309" s="55" customFormat="true" ht="102" hidden="false" customHeight="false" outlineLevel="0" collapsed="false">
      <c r="A309" s="58" t="n">
        <v>7161</v>
      </c>
      <c r="B309" s="58" t="s">
        <v>240</v>
      </c>
      <c r="C309" s="59" t="s">
        <v>1357</v>
      </c>
      <c r="D309" s="59" t="s">
        <v>1348</v>
      </c>
      <c r="E309" s="59" t="s">
        <v>331</v>
      </c>
      <c r="F309" s="58" t="s">
        <v>225</v>
      </c>
      <c r="G309" s="58" t="s">
        <v>224</v>
      </c>
      <c r="H309" s="61" t="n">
        <v>229</v>
      </c>
      <c r="I309" s="61" t="n">
        <v>11</v>
      </c>
      <c r="J309" s="62" t="str">
        <f aca="false">IF(ISERROR(VLOOKUP(K309,HeadingsLookup,2,FALSE())),"",VLOOKUP(K309,HeadingsLookup,2,FALSE()))</f>
        <v>Non-adjacent channel rejection</v>
      </c>
      <c r="K309" s="63" t="s">
        <v>1357</v>
      </c>
      <c r="L309" s="36" t="s">
        <v>236</v>
      </c>
      <c r="M309" s="64"/>
      <c r="N309" s="43" t="s">
        <v>358</v>
      </c>
      <c r="O309" s="43"/>
      <c r="P309" s="112" t="n">
        <v>1584</v>
      </c>
      <c r="Q309" s="65"/>
      <c r="R309" s="66" t="s">
        <v>1362</v>
      </c>
      <c r="S309" s="66" t="s">
        <v>1363</v>
      </c>
      <c r="T309" s="56" t="s">
        <v>1364</v>
      </c>
      <c r="U309" s="67"/>
      <c r="V309" s="65" t="str">
        <f aca="false">IF(ISBLANK(M309),IF(ISERROR(VLOOKUP(K309,HeadingsLookup,4,FALSE())),"",VLOOKUP(K309,HeadingsLookup,4,FALSE())),"Duplicate")</f>
        <v>PHY Characteristics</v>
      </c>
      <c r="W309" s="68" t="str">
        <f aca="false">IF(ISERROR(VLOOKUP(V309,TopicsLookup,2,FALSE())),"",VLOOKUP(V309,TopicsLookup,2,FALSE()))</f>
        <v>PHY</v>
      </c>
      <c r="X309" s="37"/>
      <c r="Y309" s="37" t="s">
        <v>231</v>
      </c>
      <c r="Z309" s="40" t="n">
        <v>1</v>
      </c>
      <c r="AA309" s="43" t="str">
        <f aca="false">IF(ISERROR(VLOOKUP(V309,TopicsLookup,2,FALSE())),"",VLOOKUP(V309,TopicsLookup,2,FALSE()))</f>
        <v>PHY</v>
      </c>
      <c r="AB309" s="40" t="n">
        <f aca="false">IF(Y309="Individual",0,1)*IF(Y309="",0,1)</f>
        <v>1</v>
      </c>
      <c r="AC309" s="40" t="n">
        <f aca="false">IF(OR(N309="A",N309="R",N309="W",N309="C"),1,0)*AB309</f>
        <v>1</v>
      </c>
      <c r="AD309" s="40" t="n">
        <f aca="false">IF(X309="",A309,X309)</f>
        <v>7161</v>
      </c>
      <c r="AE309" s="44" t="n">
        <f aca="false">IF(ISBLANK(X309),1,0)*IF(N309="D",1,0)*IF(O309="SELF",0,1)*IF(ISBLANK(O309),0,1)</f>
        <v>0</v>
      </c>
      <c r="AF309" s="40" t="n">
        <f aca="false">IF(ISBLANK(X309),1,0)*IF(N309="D",1,0)*IF(O309="SELF",1,0)</f>
        <v>0</v>
      </c>
      <c r="AG309" s="37" t="s">
        <v>1332</v>
      </c>
      <c r="AH309" s="31"/>
    </row>
    <row r="310" customFormat="false" ht="51" hidden="false" customHeight="false" outlineLevel="0" collapsed="false">
      <c r="A310" s="58" t="n">
        <v>12204</v>
      </c>
      <c r="B310" s="73" t="s">
        <v>220</v>
      </c>
      <c r="C310" s="74" t="s">
        <v>1357</v>
      </c>
      <c r="D310" s="73" t="n">
        <v>229</v>
      </c>
      <c r="E310" s="73" t="n">
        <v>17</v>
      </c>
      <c r="F310" s="73" t="s">
        <v>225</v>
      </c>
      <c r="G310" s="73" t="s">
        <v>224</v>
      </c>
      <c r="H310" s="75" t="n">
        <v>229</v>
      </c>
      <c r="I310" s="75" t="n">
        <v>17</v>
      </c>
      <c r="J310" s="62" t="str">
        <f aca="false">IF(ISERROR(VLOOKUP(K310,HeadingsLookup,2,FALSE())),"",VLOOKUP(K310,HeadingsLookup,2,FALSE()))</f>
        <v>Non-adjacent channel rejection</v>
      </c>
      <c r="K310" s="76" t="s">
        <v>1357</v>
      </c>
      <c r="L310" s="38" t="s">
        <v>236</v>
      </c>
      <c r="M310" s="77"/>
      <c r="N310" s="40" t="s">
        <v>358</v>
      </c>
      <c r="O310" s="40"/>
      <c r="P310" s="40" t="n">
        <v>1584</v>
      </c>
      <c r="Q310" s="78"/>
      <c r="R310" s="79" t="s">
        <v>1355</v>
      </c>
      <c r="S310" s="79" t="s">
        <v>1356</v>
      </c>
      <c r="T310" s="42" t="s">
        <v>1233</v>
      </c>
      <c r="U310" s="78"/>
      <c r="V310" s="65" t="str">
        <f aca="false">IF(ISBLANK(M310),IF(ISERROR(VLOOKUP(K310,HeadingsLookup,4,FALSE())),"",VLOOKUP(K310,HeadingsLookup,4,FALSE())),"Duplicate")</f>
        <v>PHY Characteristics</v>
      </c>
      <c r="W310" s="68" t="str">
        <f aca="false">IF(ISERROR(VLOOKUP(V310,TopicsLookup,2,FALSE())),"",VLOOKUP(V310,TopicsLookup,2,FALSE()))</f>
        <v>PHY</v>
      </c>
      <c r="X310" s="40"/>
      <c r="Y310" s="40" t="s">
        <v>231</v>
      </c>
      <c r="Z310" s="40" t="n">
        <v>1</v>
      </c>
      <c r="AA310" s="43" t="str">
        <f aca="false">IF(ISERROR(VLOOKUP(V310,TopicsLookup,2,FALSE())),"",VLOOKUP(V310,TopicsLookup,2,FALSE()))</f>
        <v>PHY</v>
      </c>
      <c r="AB310" s="40" t="n">
        <f aca="false">IF(Y310="Individual",0,1)*IF(Y310="",0,1)</f>
        <v>1</v>
      </c>
      <c r="AC310" s="40" t="n">
        <f aca="false">IF(OR(N310="A",N310="R",N310="W",N310="C"),1,0)*AB310</f>
        <v>1</v>
      </c>
      <c r="AD310" s="40" t="n">
        <f aca="false">IF(X310="",A310,X310)</f>
        <v>12204</v>
      </c>
      <c r="AE310" s="44" t="n">
        <f aca="false">IF(ISBLANK(X310),1,0)*IF(N310="D",1,0)*IF(O310="SELF",0,1)*IF(ISBLANK(O310),0,1)</f>
        <v>0</v>
      </c>
      <c r="AF310" s="40" t="n">
        <f aca="false">IF(ISBLANK(X310),1,0)*IF(N310="D",1,0)*IF(O310="SELF",1,0)</f>
        <v>0</v>
      </c>
      <c r="AG310" s="40" t="s">
        <v>1332</v>
      </c>
      <c r="AH310" s="31"/>
    </row>
    <row r="311" customFormat="false" ht="63.75" hidden="false" customHeight="false" outlineLevel="0" collapsed="false">
      <c r="A311" s="58" t="n">
        <v>830</v>
      </c>
      <c r="B311" s="58" t="s">
        <v>1275</v>
      </c>
      <c r="C311" s="59" t="s">
        <v>1365</v>
      </c>
      <c r="D311" s="59" t="s">
        <v>1348</v>
      </c>
      <c r="E311" s="59" t="s">
        <v>1133</v>
      </c>
      <c r="F311" s="58" t="s">
        <v>225</v>
      </c>
      <c r="G311" s="58" t="s">
        <v>224</v>
      </c>
      <c r="H311" s="61" t="n">
        <v>229</v>
      </c>
      <c r="I311" s="61" t="n">
        <v>23</v>
      </c>
      <c r="J311" s="62" t="str">
        <f aca="false">IF(ISERROR(VLOOKUP(K311,HeadingsLookup,2,FALSE())),"",VLOOKUP(K311,HeadingsLookup,2,FALSE()))</f>
        <v>Receiver maximum input level</v>
      </c>
      <c r="K311" s="63" t="s">
        <v>1365</v>
      </c>
      <c r="L311" s="36" t="s">
        <v>297</v>
      </c>
      <c r="M311" s="64"/>
      <c r="N311" s="43" t="s">
        <v>358</v>
      </c>
      <c r="O311" s="43"/>
      <c r="P311" s="43" t="n">
        <v>1584</v>
      </c>
      <c r="Q311" s="65"/>
      <c r="R311" s="66" t="s">
        <v>1366</v>
      </c>
      <c r="S311" s="66" t="s">
        <v>1323</v>
      </c>
      <c r="T311" s="42" t="s">
        <v>1233</v>
      </c>
      <c r="U311" s="67"/>
      <c r="V311" s="65" t="str">
        <f aca="false">IF(ISBLANK(M311),IF(ISERROR(VLOOKUP(K311,HeadingsLookup,4,FALSE())),"",VLOOKUP(K311,HeadingsLookup,4,FALSE())),"Duplicate")</f>
        <v>PHY Characteristics</v>
      </c>
      <c r="W311" s="68" t="str">
        <f aca="false">IF(ISERROR(VLOOKUP(V311,TopicsLookup,2,FALSE())),"",VLOOKUP(V311,TopicsLookup,2,FALSE()))</f>
        <v>PHY</v>
      </c>
      <c r="X311" s="40" t="n">
        <v>168</v>
      </c>
      <c r="Y311" s="40" t="s">
        <v>231</v>
      </c>
      <c r="Z311" s="40" t="n">
        <v>1</v>
      </c>
      <c r="AA311" s="43" t="str">
        <f aca="false">IF(ISERROR(VLOOKUP(V311,TopicsLookup,2,FALSE())),"",VLOOKUP(V311,TopicsLookup,2,FALSE()))</f>
        <v>PHY</v>
      </c>
      <c r="AB311" s="40" t="n">
        <f aca="false">IF(Y311="Individual",0,1)*IF(Y311="",0,1)</f>
        <v>1</v>
      </c>
      <c r="AC311" s="40" t="n">
        <f aca="false">IF(OR(N311="A",N311="R",N311="W",N311="C"),1,0)*AB311</f>
        <v>1</v>
      </c>
      <c r="AD311" s="40" t="n">
        <f aca="false">IF(X311="",A311,X311)</f>
        <v>168</v>
      </c>
      <c r="AE311" s="44" t="n">
        <f aca="false">IF(ISBLANK(X311),1,0)*IF(N311="D",1,0)*IF(O311="SELF",0,1)*IF(ISBLANK(O311),0,1)</f>
        <v>0</v>
      </c>
      <c r="AF311" s="40" t="n">
        <f aca="false">IF(ISBLANK(X311),1,0)*IF(N311="D",1,0)*IF(O311="SELF",1,0)</f>
        <v>0</v>
      </c>
      <c r="AG311" s="37"/>
      <c r="AH311" s="31"/>
    </row>
    <row r="312" s="55" customFormat="true" ht="51" hidden="false" customHeight="false" outlineLevel="0" collapsed="false">
      <c r="A312" s="58" t="n">
        <v>1633</v>
      </c>
      <c r="B312" s="58" t="s">
        <v>1367</v>
      </c>
      <c r="C312" s="59" t="s">
        <v>1365</v>
      </c>
      <c r="D312" s="59" t="s">
        <v>1348</v>
      </c>
      <c r="E312" s="59" t="s">
        <v>1133</v>
      </c>
      <c r="F312" s="58" t="s">
        <v>225</v>
      </c>
      <c r="G312" s="58" t="s">
        <v>224</v>
      </c>
      <c r="H312" s="61" t="n">
        <v>229</v>
      </c>
      <c r="I312" s="61" t="n">
        <v>23</v>
      </c>
      <c r="J312" s="62" t="str">
        <f aca="false">IF(ISERROR(VLOOKUP(K312,HeadingsLookup,2,FALSE())),"",VLOOKUP(K312,HeadingsLookup,2,FALSE()))</f>
        <v>Receiver maximum input level</v>
      </c>
      <c r="K312" s="63" t="s">
        <v>1365</v>
      </c>
      <c r="L312" s="36" t="s">
        <v>297</v>
      </c>
      <c r="M312" s="64"/>
      <c r="N312" s="43" t="s">
        <v>358</v>
      </c>
      <c r="O312" s="43"/>
      <c r="P312" s="43" t="n">
        <v>1584</v>
      </c>
      <c r="Q312" s="65"/>
      <c r="R312" s="66" t="s">
        <v>1368</v>
      </c>
      <c r="S312" s="66" t="s">
        <v>1369</v>
      </c>
      <c r="T312" s="42" t="s">
        <v>1233</v>
      </c>
      <c r="U312" s="67"/>
      <c r="V312" s="65" t="str">
        <f aca="false">IF(ISBLANK(M312),IF(ISERROR(VLOOKUP(K312,HeadingsLookup,4,FALSE())),"",VLOOKUP(K312,HeadingsLookup,4,FALSE())),"Duplicate")</f>
        <v>PHY Characteristics</v>
      </c>
      <c r="W312" s="68" t="str">
        <f aca="false">IF(ISERROR(VLOOKUP(V312,TopicsLookup,2,FALSE())),"",VLOOKUP(V312,TopicsLookup,2,FALSE()))</f>
        <v>PHY</v>
      </c>
      <c r="X312" s="40" t="n">
        <v>168</v>
      </c>
      <c r="Y312" s="40" t="s">
        <v>231</v>
      </c>
      <c r="Z312" s="40" t="n">
        <v>1</v>
      </c>
      <c r="AA312" s="43" t="str">
        <f aca="false">IF(ISERROR(VLOOKUP(V312,TopicsLookup,2,FALSE())),"",VLOOKUP(V312,TopicsLookup,2,FALSE()))</f>
        <v>PHY</v>
      </c>
      <c r="AB312" s="40" t="n">
        <f aca="false">IF(Y312="Individual",0,1)*IF(Y312="",0,1)</f>
        <v>1</v>
      </c>
      <c r="AC312" s="40" t="n">
        <f aca="false">IF(OR(N312="A",N312="R",N312="W",N312="C"),1,0)*AB312</f>
        <v>1</v>
      </c>
      <c r="AD312" s="40" t="n">
        <f aca="false">IF(X312="",A312,X312)</f>
        <v>168</v>
      </c>
      <c r="AE312" s="44" t="n">
        <f aca="false">IF(ISBLANK(X312),1,0)*IF(N312="D",1,0)*IF(O312="SELF",0,1)*IF(ISBLANK(O312),0,1)</f>
        <v>0</v>
      </c>
      <c r="AF312" s="40" t="n">
        <f aca="false">IF(ISBLANK(X312),1,0)*IF(N312="D",1,0)*IF(O312="SELF",1,0)</f>
        <v>0</v>
      </c>
      <c r="AG312" s="40"/>
      <c r="AH312" s="31"/>
    </row>
    <row r="313" s="55" customFormat="true" ht="51" hidden="false" customHeight="false" outlineLevel="0" collapsed="false">
      <c r="A313" s="58" t="n">
        <v>12199</v>
      </c>
      <c r="B313" s="73" t="s">
        <v>220</v>
      </c>
      <c r="C313" s="74" t="s">
        <v>1365</v>
      </c>
      <c r="D313" s="73" t="n">
        <v>229</v>
      </c>
      <c r="E313" s="73" t="n">
        <v>24</v>
      </c>
      <c r="F313" s="73" t="s">
        <v>225</v>
      </c>
      <c r="G313" s="73" t="s">
        <v>224</v>
      </c>
      <c r="H313" s="75" t="n">
        <v>229</v>
      </c>
      <c r="I313" s="75" t="n">
        <v>24</v>
      </c>
      <c r="J313" s="62" t="str">
        <f aca="false">IF(ISERROR(VLOOKUP(K313,HeadingsLookup,2,FALSE())),"",VLOOKUP(K313,HeadingsLookup,2,FALSE()))</f>
        <v>Receiver maximum input level</v>
      </c>
      <c r="K313" s="76" t="s">
        <v>1365</v>
      </c>
      <c r="L313" s="38" t="s">
        <v>236</v>
      </c>
      <c r="M313" s="77"/>
      <c r="N313" s="40" t="s">
        <v>358</v>
      </c>
      <c r="O313" s="40"/>
      <c r="P313" s="40" t="n">
        <v>1584</v>
      </c>
      <c r="Q313" s="78"/>
      <c r="R313" s="79" t="s">
        <v>1370</v>
      </c>
      <c r="S313" s="79" t="s">
        <v>1371</v>
      </c>
      <c r="T313" s="42" t="s">
        <v>1233</v>
      </c>
      <c r="U313" s="78"/>
      <c r="V313" s="65" t="str">
        <f aca="false">IF(ISBLANK(M313),IF(ISERROR(VLOOKUP(K313,HeadingsLookup,4,FALSE())),"",VLOOKUP(K313,HeadingsLookup,4,FALSE())),"Duplicate")</f>
        <v>PHY Characteristics</v>
      </c>
      <c r="W313" s="68" t="str">
        <f aca="false">IF(ISERROR(VLOOKUP(V313,TopicsLookup,2,FALSE())),"",VLOOKUP(V313,TopicsLookup,2,FALSE()))</f>
        <v>PHY</v>
      </c>
      <c r="X313" s="40" t="n">
        <v>4440</v>
      </c>
      <c r="Y313" s="40" t="s">
        <v>231</v>
      </c>
      <c r="Z313" s="40" t="n">
        <v>1</v>
      </c>
      <c r="AA313" s="43" t="str">
        <f aca="false">IF(ISERROR(VLOOKUP(V313,TopicsLookup,2,FALSE())),"",VLOOKUP(V313,TopicsLookup,2,FALSE()))</f>
        <v>PHY</v>
      </c>
      <c r="AB313" s="40" t="n">
        <f aca="false">IF(Y313="Individual",0,1)*IF(Y313="",0,1)</f>
        <v>1</v>
      </c>
      <c r="AC313" s="40" t="n">
        <f aca="false">IF(OR(N313="A",N313="R",N313="W",N313="C"),1,0)*AB313</f>
        <v>1</v>
      </c>
      <c r="AD313" s="40" t="n">
        <f aca="false">IF(X313="",A313,X313)</f>
        <v>4440</v>
      </c>
      <c r="AE313" s="44" t="n">
        <f aca="false">IF(ISBLANK(X313),1,0)*IF(N313="D",1,0)*IF(O313="SELF",0,1)*IF(ISBLANK(O313),0,1)</f>
        <v>0</v>
      </c>
      <c r="AF313" s="40" t="n">
        <f aca="false">IF(ISBLANK(X313),1,0)*IF(N313="D",1,0)*IF(O313="SELF",1,0)</f>
        <v>0</v>
      </c>
      <c r="AG313" s="37"/>
      <c r="AH313" s="31"/>
    </row>
    <row r="314" s="55" customFormat="true" ht="63.75" hidden="false" customHeight="false" outlineLevel="0" collapsed="false">
      <c r="A314" s="58" t="n">
        <v>12059</v>
      </c>
      <c r="B314" s="73" t="s">
        <v>1002</v>
      </c>
      <c r="C314" s="74" t="s">
        <v>1365</v>
      </c>
      <c r="D314" s="73" t="s">
        <v>1348</v>
      </c>
      <c r="E314" s="73" t="s">
        <v>286</v>
      </c>
      <c r="F314" s="73" t="s">
        <v>225</v>
      </c>
      <c r="G314" s="73" t="s">
        <v>224</v>
      </c>
      <c r="H314" s="75" t="n">
        <v>229</v>
      </c>
      <c r="I314" s="75" t="n">
        <v>24</v>
      </c>
      <c r="J314" s="62" t="str">
        <f aca="false">IF(ISERROR(VLOOKUP(K314,HeadingsLookup,2,FALSE())),"",VLOOKUP(K314,HeadingsLookup,2,FALSE()))</f>
        <v>Receiver maximum input level</v>
      </c>
      <c r="K314" s="76" t="s">
        <v>1365</v>
      </c>
      <c r="L314" s="38" t="s">
        <v>236</v>
      </c>
      <c r="M314" s="77"/>
      <c r="N314" s="40" t="s">
        <v>358</v>
      </c>
      <c r="O314" s="40"/>
      <c r="P314" s="40" t="n">
        <v>1584</v>
      </c>
      <c r="Q314" s="78"/>
      <c r="R314" s="79" t="s">
        <v>1372</v>
      </c>
      <c r="S314" s="79" t="s">
        <v>1373</v>
      </c>
      <c r="T314" s="42" t="s">
        <v>1233</v>
      </c>
      <c r="U314" s="78"/>
      <c r="V314" s="65" t="str">
        <f aca="false">IF(ISBLANK(M314),IF(ISERROR(VLOOKUP(K314,HeadingsLookup,4,FALSE())),"",VLOOKUP(K314,HeadingsLookup,4,FALSE())),"Duplicate")</f>
        <v>PHY Characteristics</v>
      </c>
      <c r="W314" s="68" t="str">
        <f aca="false">IF(ISERROR(VLOOKUP(V314,TopicsLookup,2,FALSE())),"",VLOOKUP(V314,TopicsLookup,2,FALSE()))</f>
        <v>PHY</v>
      </c>
      <c r="X314" s="40" t="n">
        <v>12041</v>
      </c>
      <c r="Y314" s="40" t="s">
        <v>231</v>
      </c>
      <c r="Z314" s="40" t="n">
        <v>1</v>
      </c>
      <c r="AA314" s="43" t="str">
        <f aca="false">IF(ISERROR(VLOOKUP(V314,TopicsLookup,2,FALSE())),"",VLOOKUP(V314,TopicsLookup,2,FALSE()))</f>
        <v>PHY</v>
      </c>
      <c r="AB314" s="40" t="n">
        <f aca="false">IF(Y314="Individual",0,1)*IF(Y314="",0,1)</f>
        <v>1</v>
      </c>
      <c r="AC314" s="40" t="n">
        <f aca="false">IF(OR(N314="A",N314="R",N314="W",N314="C"),1,0)*AB314</f>
        <v>1</v>
      </c>
      <c r="AD314" s="40" t="n">
        <f aca="false">IF(X314="",A314,X314)</f>
        <v>12041</v>
      </c>
      <c r="AE314" s="44" t="n">
        <f aca="false">IF(ISBLANK(X314),1,0)*IF(N314="D",1,0)*IF(O314="SELF",0,1)*IF(ISBLANK(O314),0,1)</f>
        <v>0</v>
      </c>
      <c r="AF314" s="40" t="n">
        <f aca="false">IF(ISBLANK(X314),1,0)*IF(N314="D",1,0)*IF(O314="SELF",1,0)</f>
        <v>0</v>
      </c>
      <c r="AG314" s="37"/>
      <c r="AH314" s="31"/>
    </row>
    <row r="315" customFormat="false" ht="63.75" hidden="false" customHeight="false" outlineLevel="0" collapsed="false">
      <c r="A315" s="58" t="n">
        <v>4440</v>
      </c>
      <c r="B315" s="58" t="s">
        <v>323</v>
      </c>
      <c r="C315" s="59" t="s">
        <v>1365</v>
      </c>
      <c r="D315" s="59" t="s">
        <v>1348</v>
      </c>
      <c r="E315" s="59" t="s">
        <v>286</v>
      </c>
      <c r="F315" s="58" t="s">
        <v>225</v>
      </c>
      <c r="G315" s="58" t="s">
        <v>224</v>
      </c>
      <c r="H315" s="61" t="n">
        <v>229</v>
      </c>
      <c r="I315" s="61" t="n">
        <v>24</v>
      </c>
      <c r="J315" s="62" t="str">
        <f aca="false">IF(ISERROR(VLOOKUP(K315,HeadingsLookup,2,FALSE())),"",VLOOKUP(K315,HeadingsLookup,2,FALSE()))</f>
        <v>Receiver maximum input level</v>
      </c>
      <c r="K315" s="63" t="s">
        <v>1365</v>
      </c>
      <c r="L315" s="36" t="s">
        <v>236</v>
      </c>
      <c r="M315" s="64"/>
      <c r="N315" s="112" t="s">
        <v>358</v>
      </c>
      <c r="O315" s="112"/>
      <c r="P315" s="40" t="n">
        <v>1584</v>
      </c>
      <c r="Q315" s="136"/>
      <c r="R315" s="89" t="s">
        <v>1374</v>
      </c>
      <c r="S315" s="89" t="s">
        <v>1375</v>
      </c>
      <c r="T315" s="42" t="s">
        <v>1233</v>
      </c>
      <c r="U315" s="91"/>
      <c r="V315" s="65" t="str">
        <f aca="false">IF(ISBLANK(M315),IF(ISERROR(VLOOKUP(K315,HeadingsLookup,4,FALSE())),"",VLOOKUP(K315,HeadingsLookup,4,FALSE())),"Duplicate")</f>
        <v>PHY Characteristics</v>
      </c>
      <c r="W315" s="68" t="str">
        <f aca="false">IF(ISERROR(VLOOKUP(V315,TopicsLookup,2,FALSE())),"",VLOOKUP(V315,TopicsLookup,2,FALSE()))</f>
        <v>PHY</v>
      </c>
      <c r="X315" s="40"/>
      <c r="Y315" s="40" t="s">
        <v>231</v>
      </c>
      <c r="Z315" s="40" t="n">
        <v>1</v>
      </c>
      <c r="AA315" s="43" t="str">
        <f aca="false">IF(ISERROR(VLOOKUP(V315,TopicsLookup,2,FALSE())),"",VLOOKUP(V315,TopicsLookup,2,FALSE()))</f>
        <v>PHY</v>
      </c>
      <c r="AB315" s="40" t="n">
        <f aca="false">IF(Y315="Individual",0,1)*IF(Y315="",0,1)</f>
        <v>1</v>
      </c>
      <c r="AC315" s="40" t="n">
        <f aca="false">IF(OR(N315="A",N315="R",N315="W",N315="C"),1,0)*AB315</f>
        <v>1</v>
      </c>
      <c r="AD315" s="40" t="n">
        <f aca="false">IF(X315="",A315,X315)</f>
        <v>4440</v>
      </c>
      <c r="AE315" s="44" t="n">
        <f aca="false">IF(ISBLANK(X315),1,0)*IF(N315="D",1,0)*IF(O315="SELF",0,1)*IF(ISBLANK(O315),0,1)</f>
        <v>0</v>
      </c>
      <c r="AF315" s="40" t="n">
        <f aca="false">IF(ISBLANK(X315),1,0)*IF(N315="D",1,0)*IF(O315="SELF",1,0)</f>
        <v>0</v>
      </c>
      <c r="AG315" s="37" t="s">
        <v>1332</v>
      </c>
      <c r="AH315" s="31"/>
    </row>
    <row r="316" customFormat="false" ht="63.75" hidden="false" customHeight="false" outlineLevel="0" collapsed="false">
      <c r="A316" s="58" t="n">
        <v>12041</v>
      </c>
      <c r="B316" s="73" t="s">
        <v>1002</v>
      </c>
      <c r="C316" s="74" t="s">
        <v>1365</v>
      </c>
      <c r="D316" s="73" t="s">
        <v>1348</v>
      </c>
      <c r="E316" s="73" t="s">
        <v>286</v>
      </c>
      <c r="F316" s="73" t="s">
        <v>225</v>
      </c>
      <c r="G316" s="73" t="s">
        <v>224</v>
      </c>
      <c r="H316" s="75" t="n">
        <v>229</v>
      </c>
      <c r="I316" s="75" t="n">
        <v>24</v>
      </c>
      <c r="J316" s="62" t="str">
        <f aca="false">IF(ISERROR(VLOOKUP(K316,HeadingsLookup,2,FALSE())),"",VLOOKUP(K316,HeadingsLookup,2,FALSE()))</f>
        <v>Receiver maximum input level</v>
      </c>
      <c r="K316" s="76" t="s">
        <v>1365</v>
      </c>
      <c r="L316" s="38" t="s">
        <v>236</v>
      </c>
      <c r="M316" s="77"/>
      <c r="N316" s="40" t="s">
        <v>358</v>
      </c>
      <c r="O316" s="40"/>
      <c r="P316" s="40" t="n">
        <v>1584</v>
      </c>
      <c r="Q316" s="78"/>
      <c r="R316" s="79" t="s">
        <v>1372</v>
      </c>
      <c r="S316" s="79" t="s">
        <v>1373</v>
      </c>
      <c r="T316" s="42" t="s">
        <v>1233</v>
      </c>
      <c r="U316" s="78"/>
      <c r="V316" s="65" t="str">
        <f aca="false">IF(ISBLANK(M316),IF(ISERROR(VLOOKUP(K316,HeadingsLookup,4,FALSE())),"",VLOOKUP(K316,HeadingsLookup,4,FALSE())),"Duplicate")</f>
        <v>PHY Characteristics</v>
      </c>
      <c r="W316" s="68" t="str">
        <f aca="false">IF(ISERROR(VLOOKUP(V316,TopicsLookup,2,FALSE())),"",VLOOKUP(V316,TopicsLookup,2,FALSE()))</f>
        <v>PHY</v>
      </c>
      <c r="X316" s="40"/>
      <c r="Y316" s="40" t="s">
        <v>231</v>
      </c>
      <c r="Z316" s="40" t="n">
        <v>1</v>
      </c>
      <c r="AA316" s="43" t="str">
        <f aca="false">IF(ISERROR(VLOOKUP(V316,TopicsLookup,2,FALSE())),"",VLOOKUP(V316,TopicsLookup,2,FALSE()))</f>
        <v>PHY</v>
      </c>
      <c r="AB316" s="40" t="n">
        <f aca="false">IF(Y316="Individual",0,1)*IF(Y316="",0,1)</f>
        <v>1</v>
      </c>
      <c r="AC316" s="40" t="n">
        <f aca="false">IF(OR(N316="A",N316="R",N316="W",N316="C"),1,0)*AB316</f>
        <v>1</v>
      </c>
      <c r="AD316" s="40" t="n">
        <f aca="false">IF(X316="",A316,X316)</f>
        <v>12041</v>
      </c>
      <c r="AE316" s="44" t="n">
        <f aca="false">IF(ISBLANK(X316),1,0)*IF(N316="D",1,0)*IF(O316="SELF",0,1)*IF(ISBLANK(O316),0,1)</f>
        <v>0</v>
      </c>
      <c r="AF316" s="40" t="n">
        <f aca="false">IF(ISBLANK(X316),1,0)*IF(N316="D",1,0)*IF(O316="SELF",1,0)</f>
        <v>0</v>
      </c>
      <c r="AG316" s="37" t="s">
        <v>1332</v>
      </c>
      <c r="AH316" s="31"/>
    </row>
    <row r="317" s="55" customFormat="true" ht="89.25" hidden="false" customHeight="false" outlineLevel="0" collapsed="false">
      <c r="A317" s="67" t="n">
        <v>4442</v>
      </c>
      <c r="B317" s="67" t="s">
        <v>323</v>
      </c>
      <c r="C317" s="67" t="s">
        <v>1376</v>
      </c>
      <c r="D317" s="67" t="s">
        <v>1348</v>
      </c>
      <c r="E317" s="67" t="s">
        <v>1043</v>
      </c>
      <c r="F317" s="67" t="s">
        <v>223</v>
      </c>
      <c r="G317" s="67" t="s">
        <v>224</v>
      </c>
      <c r="H317" s="70" t="n">
        <v>229</v>
      </c>
      <c r="I317" s="70" t="n">
        <v>34</v>
      </c>
      <c r="J317" s="67" t="s">
        <v>1377</v>
      </c>
      <c r="K317" s="70" t="s">
        <v>1376</v>
      </c>
      <c r="L317" s="53" t="s">
        <v>225</v>
      </c>
      <c r="M317" s="70"/>
      <c r="N317" s="37" t="s">
        <v>858</v>
      </c>
      <c r="O317" s="37"/>
      <c r="P317" s="37" t="n">
        <v>1584</v>
      </c>
      <c r="Q317" s="67"/>
      <c r="R317" s="67" t="s">
        <v>1378</v>
      </c>
      <c r="S317" s="67" t="s">
        <v>1379</v>
      </c>
      <c r="T317" s="56" t="s">
        <v>1233</v>
      </c>
      <c r="U317" s="67"/>
      <c r="V317" s="67" t="s">
        <v>1380</v>
      </c>
      <c r="W317" s="70" t="s">
        <v>230</v>
      </c>
      <c r="X317" s="37"/>
      <c r="Y317" s="37" t="s">
        <v>231</v>
      </c>
      <c r="Z317" s="40" t="n">
        <v>1</v>
      </c>
      <c r="AA317" s="43" t="str">
        <f aca="false">IF(ISERROR(VLOOKUP(V317,TopicsLookup,2,FALSE())),"",VLOOKUP(V317,TopicsLookup,2,FALSE()))</f>
        <v>PHY</v>
      </c>
      <c r="AB317" s="40" t="n">
        <f aca="false">IF(Y317="Individual",0,1)*IF(Y317="",0,1)</f>
        <v>1</v>
      </c>
      <c r="AC317" s="40" t="n">
        <f aca="false">IF(OR(N317="A",N317="R",N317="W",N317="C"),1,0)*AB317</f>
        <v>1</v>
      </c>
      <c r="AD317" s="40" t="n">
        <f aca="false">IF(X317="",A317,X317)</f>
        <v>4442</v>
      </c>
      <c r="AE317" s="44" t="n">
        <f aca="false">IF(ISBLANK(X317),1,0)*IF(N317="D",1,0)*IF(O317="SELF",0,1)*IF(ISBLANK(O317),0,1)</f>
        <v>0</v>
      </c>
      <c r="AF317" s="40" t="n">
        <f aca="false">IF(ISBLANK(X317),1,0)*IF(N317="D",1,0)*IF(O317="SELF",1,0)</f>
        <v>0</v>
      </c>
      <c r="AG317" s="37" t="s">
        <v>1381</v>
      </c>
      <c r="AH317" s="31"/>
    </row>
    <row r="318" customFormat="false" ht="89.25" hidden="false" customHeight="false" outlineLevel="0" collapsed="false">
      <c r="A318" s="58" t="n">
        <v>176</v>
      </c>
      <c r="B318" s="58" t="s">
        <v>291</v>
      </c>
      <c r="C318" s="59" t="s">
        <v>1376</v>
      </c>
      <c r="D318" s="59" t="s">
        <v>1348</v>
      </c>
      <c r="E318" s="59" t="s">
        <v>1382</v>
      </c>
      <c r="F318" s="58" t="s">
        <v>225</v>
      </c>
      <c r="G318" s="58" t="s">
        <v>224</v>
      </c>
      <c r="H318" s="61" t="n">
        <v>229</v>
      </c>
      <c r="I318" s="61" t="n">
        <v>36</v>
      </c>
      <c r="J318" s="62" t="str">
        <f aca="false">IF(ISERROR(VLOOKUP(K318,HeadingsLookup,2,FALSE())),"",VLOOKUP(K318,HeadingsLookup,2,FALSE()))</f>
        <v>Received Channel Power Indicator (RCPI) Measurement</v>
      </c>
      <c r="K318" s="63" t="s">
        <v>1376</v>
      </c>
      <c r="L318" s="36" t="s">
        <v>297</v>
      </c>
      <c r="M318" s="64"/>
      <c r="N318" s="43" t="s">
        <v>358</v>
      </c>
      <c r="O318" s="43"/>
      <c r="P318" s="43" t="n">
        <v>1584</v>
      </c>
      <c r="Q318" s="65"/>
      <c r="R318" s="66" t="s">
        <v>1383</v>
      </c>
      <c r="S318" s="66" t="s">
        <v>1117</v>
      </c>
      <c r="T318" s="56" t="s">
        <v>1233</v>
      </c>
      <c r="U318" s="67"/>
      <c r="V318" s="65" t="str">
        <f aca="false">IF(ISBLANK(M318),IF(ISERROR(VLOOKUP(K318,HeadingsLookup,4,FALSE())),"",VLOOKUP(K318,HeadingsLookup,4,FALSE())),"Duplicate")</f>
        <v>RCPI</v>
      </c>
      <c r="W318" s="68" t="str">
        <f aca="false">IF(ISERROR(VLOOKUP(V318,TopicsLookup,2,FALSE())),"",VLOOKUP(V318,TopicsLookup,2,FALSE()))</f>
        <v>PHY</v>
      </c>
      <c r="X318" s="37"/>
      <c r="Y318" s="37" t="s">
        <v>231</v>
      </c>
      <c r="Z318" s="40" t="n">
        <v>1</v>
      </c>
      <c r="AA318" s="43" t="str">
        <f aca="false">IF(ISERROR(VLOOKUP(V318,TopicsLookup,2,FALSE())),"",VLOOKUP(V318,TopicsLookup,2,FALSE()))</f>
        <v>PHY</v>
      </c>
      <c r="AB318" s="40" t="n">
        <f aca="false">IF(Y318="Individual",0,1)*IF(Y318="",0,1)</f>
        <v>1</v>
      </c>
      <c r="AC318" s="40" t="n">
        <f aca="false">IF(OR(N318="A",N318="R",N318="W",N318="C"),1,0)*AB318</f>
        <v>1</v>
      </c>
      <c r="AD318" s="40" t="n">
        <f aca="false">IF(X318="",A318,X318)</f>
        <v>176</v>
      </c>
      <c r="AE318" s="44" t="n">
        <f aca="false">IF(ISBLANK(X318),1,0)*IF(N318="D",1,0)*IF(O318="SELF",0,1)*IF(ISBLANK(O318),0,1)</f>
        <v>0</v>
      </c>
      <c r="AF318" s="40" t="n">
        <f aca="false">IF(ISBLANK(X318),1,0)*IF(N318="D",1,0)*IF(O318="SELF",1,0)</f>
        <v>0</v>
      </c>
      <c r="AG318" s="37" t="s">
        <v>1381</v>
      </c>
      <c r="AH318" s="31"/>
    </row>
    <row r="319" s="55" customFormat="true" ht="89.25" hidden="false" customHeight="false" outlineLevel="0" collapsed="false">
      <c r="A319" s="58" t="n">
        <v>6762</v>
      </c>
      <c r="B319" s="58" t="s">
        <v>270</v>
      </c>
      <c r="C319" s="59" t="s">
        <v>1376</v>
      </c>
      <c r="D319" s="59" t="s">
        <v>1348</v>
      </c>
      <c r="E319" s="59" t="s">
        <v>682</v>
      </c>
      <c r="F319" s="58" t="s">
        <v>225</v>
      </c>
      <c r="G319" s="58" t="s">
        <v>224</v>
      </c>
      <c r="H319" s="61" t="n">
        <v>229</v>
      </c>
      <c r="I319" s="61" t="n">
        <v>36</v>
      </c>
      <c r="J319" s="62" t="str">
        <f aca="false">IF(ISERROR(VLOOKUP(K319,HeadingsLookup,2,FALSE())),"",VLOOKUP(K319,HeadingsLookup,2,FALSE()))</f>
        <v>Received Channel Power Indicator (RCPI) Measurement</v>
      </c>
      <c r="K319" s="63" t="s">
        <v>1376</v>
      </c>
      <c r="L319" s="36" t="s">
        <v>236</v>
      </c>
      <c r="M319" s="64"/>
      <c r="N319" s="43" t="s">
        <v>358</v>
      </c>
      <c r="O319" s="43"/>
      <c r="P319" s="43" t="n">
        <v>1584</v>
      </c>
      <c r="Q319" s="65"/>
      <c r="R319" s="66" t="s">
        <v>1384</v>
      </c>
      <c r="S319" s="66" t="s">
        <v>1385</v>
      </c>
      <c r="T319" s="56" t="s">
        <v>1233</v>
      </c>
      <c r="U319" s="67"/>
      <c r="V319" s="65" t="str">
        <f aca="false">IF(ISBLANK(M319),IF(ISERROR(VLOOKUP(K319,HeadingsLookup,4,FALSE())),"",VLOOKUP(K319,HeadingsLookup,4,FALSE())),"Duplicate")</f>
        <v>RCPI</v>
      </c>
      <c r="W319" s="68" t="str">
        <f aca="false">IF(ISERROR(VLOOKUP(V319,TopicsLookup,2,FALSE())),"",VLOOKUP(V319,TopicsLookup,2,FALSE()))</f>
        <v>PHY</v>
      </c>
      <c r="X319" s="37"/>
      <c r="Y319" s="37" t="s">
        <v>231</v>
      </c>
      <c r="Z319" s="40" t="n">
        <v>1</v>
      </c>
      <c r="AA319" s="43" t="str">
        <f aca="false">IF(ISERROR(VLOOKUP(V319,TopicsLookup,2,FALSE())),"",VLOOKUP(V319,TopicsLookup,2,FALSE()))</f>
        <v>PHY</v>
      </c>
      <c r="AB319" s="40" t="n">
        <f aca="false">IF(Y319="Individual",0,1)*IF(Y319="",0,1)</f>
        <v>1</v>
      </c>
      <c r="AC319" s="40" t="n">
        <f aca="false">IF(OR(N319="A",N319="R",N319="W",N319="C"),1,0)*AB319</f>
        <v>1</v>
      </c>
      <c r="AD319" s="40" t="n">
        <f aca="false">IF(X319="",A319,X319)</f>
        <v>6762</v>
      </c>
      <c r="AE319" s="44" t="n">
        <f aca="false">IF(ISBLANK(X319),1,0)*IF(N319="D",1,0)*IF(O319="SELF",0,1)*IF(ISBLANK(O319),0,1)</f>
        <v>0</v>
      </c>
      <c r="AF319" s="40" t="n">
        <f aca="false">IF(ISBLANK(X319),1,0)*IF(N319="D",1,0)*IF(O319="SELF",1,0)</f>
        <v>0</v>
      </c>
      <c r="AG319" s="37" t="s">
        <v>1381</v>
      </c>
      <c r="AH319" s="31"/>
    </row>
    <row r="320" s="55" customFormat="true" ht="89.25" hidden="false" customHeight="false" outlineLevel="0" collapsed="false">
      <c r="A320" s="58" t="n">
        <v>12205</v>
      </c>
      <c r="B320" s="73" t="s">
        <v>220</v>
      </c>
      <c r="C320" s="74" t="s">
        <v>1376</v>
      </c>
      <c r="D320" s="73" t="n">
        <v>229</v>
      </c>
      <c r="E320" s="73" t="n">
        <v>37</v>
      </c>
      <c r="F320" s="73" t="s">
        <v>225</v>
      </c>
      <c r="G320" s="73" t="s">
        <v>224</v>
      </c>
      <c r="H320" s="75" t="n">
        <v>229</v>
      </c>
      <c r="I320" s="75" t="n">
        <v>37</v>
      </c>
      <c r="J320" s="62" t="str">
        <f aca="false">IF(ISERROR(VLOOKUP(K320,HeadingsLookup,2,FALSE())),"",VLOOKUP(K320,HeadingsLookup,2,FALSE()))</f>
        <v>Received Channel Power Indicator (RCPI) Measurement</v>
      </c>
      <c r="K320" s="76" t="s">
        <v>1376</v>
      </c>
      <c r="L320" s="38" t="s">
        <v>236</v>
      </c>
      <c r="M320" s="77"/>
      <c r="N320" s="40" t="s">
        <v>858</v>
      </c>
      <c r="O320" s="40"/>
      <c r="P320" s="40" t="n">
        <v>1584</v>
      </c>
      <c r="Q320" s="78"/>
      <c r="R320" s="79" t="s">
        <v>1386</v>
      </c>
      <c r="S320" s="79" t="s">
        <v>1387</v>
      </c>
      <c r="T320" s="42" t="s">
        <v>1233</v>
      </c>
      <c r="U320" s="78"/>
      <c r="V320" s="65" t="str">
        <f aca="false">IF(ISBLANK(M320),IF(ISERROR(VLOOKUP(K320,HeadingsLookup,4,FALSE())),"",VLOOKUP(K320,HeadingsLookup,4,FALSE())),"Duplicate")</f>
        <v>RCPI</v>
      </c>
      <c r="W320" s="68" t="str">
        <f aca="false">IF(ISERROR(VLOOKUP(V320,TopicsLookup,2,FALSE())),"",VLOOKUP(V320,TopicsLookup,2,FALSE()))</f>
        <v>PHY</v>
      </c>
      <c r="X320" s="40"/>
      <c r="Y320" s="40" t="s">
        <v>231</v>
      </c>
      <c r="Z320" s="40" t="n">
        <v>1</v>
      </c>
      <c r="AA320" s="43" t="str">
        <f aca="false">IF(ISERROR(VLOOKUP(V320,TopicsLookup,2,FALSE())),"",VLOOKUP(V320,TopicsLookup,2,FALSE()))</f>
        <v>PHY</v>
      </c>
      <c r="AB320" s="40" t="n">
        <f aca="false">IF(Y320="Individual",0,1)*IF(Y320="",0,1)</f>
        <v>1</v>
      </c>
      <c r="AC320" s="40" t="n">
        <f aca="false">IF(OR(N320="A",N320="R",N320="W",N320="C"),1,0)*AB320</f>
        <v>1</v>
      </c>
      <c r="AD320" s="40" t="n">
        <f aca="false">IF(X320="",A320,X320)</f>
        <v>12205</v>
      </c>
      <c r="AE320" s="44" t="n">
        <f aca="false">IF(ISBLANK(X320),1,0)*IF(N320="D",1,0)*IF(O320="SELF",0,1)*IF(ISBLANK(O320),0,1)</f>
        <v>0</v>
      </c>
      <c r="AF320" s="40" t="n">
        <f aca="false">IF(ISBLANK(X320),1,0)*IF(N320="D",1,0)*IF(O320="SELF",1,0)</f>
        <v>0</v>
      </c>
      <c r="AG320" s="37" t="s">
        <v>1381</v>
      </c>
      <c r="AH320" s="31"/>
    </row>
    <row r="321" customFormat="false" ht="51" hidden="false" customHeight="false" outlineLevel="0" collapsed="false">
      <c r="A321" s="58" t="n">
        <v>7525</v>
      </c>
      <c r="B321" s="58" t="s">
        <v>295</v>
      </c>
      <c r="C321" s="58" t="s">
        <v>1365</v>
      </c>
      <c r="D321" s="60"/>
      <c r="E321" s="58"/>
      <c r="F321" s="58" t="s">
        <v>225</v>
      </c>
      <c r="G321" s="58" t="s">
        <v>241</v>
      </c>
      <c r="H321" s="61" t="n">
        <v>229</v>
      </c>
      <c r="I321" s="61"/>
      <c r="J321" s="62" t="str">
        <f aca="false">IF(ISERROR(VLOOKUP(K321,HeadingsLookup,2,FALSE())),"",VLOOKUP(K321,HeadingsLookup,2,FALSE()))</f>
        <v>Receiver maximum input level</v>
      </c>
      <c r="K321" s="63" t="s">
        <v>1365</v>
      </c>
      <c r="L321" s="36" t="s">
        <v>236</v>
      </c>
      <c r="M321" s="64"/>
      <c r="N321" s="80" t="s">
        <v>358</v>
      </c>
      <c r="O321" s="80"/>
      <c r="P321" s="40" t="n">
        <v>1584</v>
      </c>
      <c r="Q321" s="81"/>
      <c r="R321" s="66" t="s">
        <v>1388</v>
      </c>
      <c r="S321" s="66" t="s">
        <v>1389</v>
      </c>
      <c r="T321" s="56" t="s">
        <v>1233</v>
      </c>
      <c r="U321" s="67"/>
      <c r="V321" s="65" t="str">
        <f aca="false">IF(ISBLANK(M321),IF(ISERROR(VLOOKUP(K321,HeadingsLookup,4,FALSE())),"",VLOOKUP(K321,HeadingsLookup,4,FALSE())),"Duplicate")</f>
        <v>PHY Characteristics</v>
      </c>
      <c r="W321" s="68" t="str">
        <f aca="false">IF(ISERROR(VLOOKUP(V321,TopicsLookup,2,FALSE())),"",VLOOKUP(V321,TopicsLookup,2,FALSE()))</f>
        <v>PHY</v>
      </c>
      <c r="X321" s="40" t="n">
        <v>168</v>
      </c>
      <c r="Y321" s="40" t="s">
        <v>231</v>
      </c>
      <c r="Z321" s="40" t="n">
        <v>1</v>
      </c>
      <c r="AA321" s="43" t="str">
        <f aca="false">IF(ISERROR(VLOOKUP(V321,TopicsLookup,2,FALSE())),"",VLOOKUP(V321,TopicsLookup,2,FALSE()))</f>
        <v>PHY</v>
      </c>
      <c r="AB321" s="40" t="n">
        <f aca="false">IF(Y321="Individual",0,1)*IF(Y321="",0,1)</f>
        <v>1</v>
      </c>
      <c r="AC321" s="40" t="n">
        <f aca="false">IF(OR(N321="A",N321="R",N321="W",N321="C"),1,0)*AB321</f>
        <v>1</v>
      </c>
      <c r="AD321" s="40" t="n">
        <f aca="false">IF(X321="",A321,X321)</f>
        <v>168</v>
      </c>
      <c r="AE321" s="44" t="n">
        <f aca="false">IF(ISBLANK(X321),1,0)*IF(N321="D",1,0)*IF(O321="SELF",0,1)*IF(ISBLANK(O321),0,1)</f>
        <v>0</v>
      </c>
      <c r="AF321" s="40" t="n">
        <f aca="false">IF(ISBLANK(X321),1,0)*IF(N321="D",1,0)*IF(O321="SELF",1,0)</f>
        <v>0</v>
      </c>
      <c r="AG321" s="37"/>
      <c r="AH321" s="31"/>
    </row>
    <row r="322" customFormat="false" ht="89.25" hidden="false" customHeight="false" outlineLevel="0" collapsed="false">
      <c r="A322" s="58" t="n">
        <v>12060</v>
      </c>
      <c r="B322" s="73" t="s">
        <v>1002</v>
      </c>
      <c r="C322" s="74" t="s">
        <v>1376</v>
      </c>
      <c r="D322" s="73" t="s">
        <v>672</v>
      </c>
      <c r="E322" s="73" t="s">
        <v>331</v>
      </c>
      <c r="F322" s="73" t="s">
        <v>225</v>
      </c>
      <c r="G322" s="73" t="s">
        <v>241</v>
      </c>
      <c r="H322" s="75" t="n">
        <v>230</v>
      </c>
      <c r="I322" s="75" t="n">
        <v>11</v>
      </c>
      <c r="J322" s="62" t="str">
        <f aca="false">IF(ISERROR(VLOOKUP(K322,HeadingsLookup,2,FALSE())),"",VLOOKUP(K322,HeadingsLookup,2,FALSE()))</f>
        <v>Received Channel Power Indicator (RCPI) Measurement</v>
      </c>
      <c r="K322" s="76" t="s">
        <v>1376</v>
      </c>
      <c r="L322" s="38" t="s">
        <v>297</v>
      </c>
      <c r="M322" s="77"/>
      <c r="N322" s="40" t="s">
        <v>858</v>
      </c>
      <c r="O322" s="40"/>
      <c r="P322" s="40" t="n">
        <v>1584</v>
      </c>
      <c r="Q322" s="78"/>
      <c r="R322" s="79" t="s">
        <v>1390</v>
      </c>
      <c r="S322" s="79" t="s">
        <v>1391</v>
      </c>
      <c r="T322" s="56" t="s">
        <v>1233</v>
      </c>
      <c r="U322" s="78"/>
      <c r="V322" s="65" t="str">
        <f aca="false">IF(ISBLANK(M322),IF(ISERROR(VLOOKUP(K322,HeadingsLookup,4,FALSE())),"",VLOOKUP(K322,HeadingsLookup,4,FALSE())),"Duplicate")</f>
        <v>RCPI</v>
      </c>
      <c r="W322" s="68" t="str">
        <f aca="false">IF(ISERROR(VLOOKUP(V322,TopicsLookup,2,FALSE())),"",VLOOKUP(V322,TopicsLookup,2,FALSE()))</f>
        <v>PHY</v>
      </c>
      <c r="X322" s="37" t="n">
        <v>12042</v>
      </c>
      <c r="Y322" s="37" t="s">
        <v>231</v>
      </c>
      <c r="Z322" s="40" t="n">
        <v>1</v>
      </c>
      <c r="AA322" s="43" t="str">
        <f aca="false">IF(ISERROR(VLOOKUP(V322,TopicsLookup,2,FALSE())),"",VLOOKUP(V322,TopicsLookup,2,FALSE()))</f>
        <v>PHY</v>
      </c>
      <c r="AB322" s="40" t="n">
        <f aca="false">IF(Y322="Individual",0,1)*IF(Y322="",0,1)</f>
        <v>1</v>
      </c>
      <c r="AC322" s="40" t="n">
        <f aca="false">IF(OR(N322="A",N322="R",N322="W",N322="C"),1,0)*AB322</f>
        <v>1</v>
      </c>
      <c r="AD322" s="40" t="n">
        <f aca="false">IF(X322="",A322,X322)</f>
        <v>12042</v>
      </c>
      <c r="AE322" s="44" t="n">
        <f aca="false">IF(ISBLANK(X322),1,0)*IF(N322="D",1,0)*IF(O322="SELF",0,1)*IF(ISBLANK(O322),0,1)</f>
        <v>0</v>
      </c>
      <c r="AF322" s="40" t="n">
        <f aca="false">IF(ISBLANK(X322),1,0)*IF(N322="D",1,0)*IF(O322="SELF",1,0)</f>
        <v>0</v>
      </c>
      <c r="AG322" s="37"/>
      <c r="AH322" s="31"/>
    </row>
    <row r="323" customFormat="false" ht="89.25" hidden="false" customHeight="false" outlineLevel="0" collapsed="false">
      <c r="A323" s="58" t="n">
        <v>12042</v>
      </c>
      <c r="B323" s="73" t="s">
        <v>1002</v>
      </c>
      <c r="C323" s="74" t="s">
        <v>1376</v>
      </c>
      <c r="D323" s="73" t="s">
        <v>672</v>
      </c>
      <c r="E323" s="73" t="s">
        <v>331</v>
      </c>
      <c r="F323" s="73" t="s">
        <v>225</v>
      </c>
      <c r="G323" s="73" t="s">
        <v>241</v>
      </c>
      <c r="H323" s="75" t="n">
        <v>230</v>
      </c>
      <c r="I323" s="75" t="n">
        <v>11</v>
      </c>
      <c r="J323" s="62" t="str">
        <f aca="false">IF(ISERROR(VLOOKUP(K323,HeadingsLookup,2,FALSE())),"",VLOOKUP(K323,HeadingsLookup,2,FALSE()))</f>
        <v>Received Channel Power Indicator (RCPI) Measurement</v>
      </c>
      <c r="K323" s="76" t="s">
        <v>1376</v>
      </c>
      <c r="L323" s="38" t="s">
        <v>297</v>
      </c>
      <c r="M323" s="77"/>
      <c r="N323" s="40" t="s">
        <v>858</v>
      </c>
      <c r="O323" s="40"/>
      <c r="P323" s="40" t="n">
        <v>1584</v>
      </c>
      <c r="Q323" s="78"/>
      <c r="R323" s="79" t="s">
        <v>1390</v>
      </c>
      <c r="S323" s="79" t="s">
        <v>1391</v>
      </c>
      <c r="T323" s="56" t="s">
        <v>1233</v>
      </c>
      <c r="U323" s="78"/>
      <c r="V323" s="65" t="str">
        <f aca="false">IF(ISBLANK(M323),IF(ISERROR(VLOOKUP(K323,HeadingsLookup,4,FALSE())),"",VLOOKUP(K323,HeadingsLookup,4,FALSE())),"Duplicate")</f>
        <v>RCPI</v>
      </c>
      <c r="W323" s="68" t="str">
        <f aca="false">IF(ISERROR(VLOOKUP(V323,TopicsLookup,2,FALSE())),"",VLOOKUP(V323,TopicsLookup,2,FALSE()))</f>
        <v>PHY</v>
      </c>
      <c r="X323" s="37"/>
      <c r="Y323" s="37" t="s">
        <v>231</v>
      </c>
      <c r="Z323" s="40" t="n">
        <v>1</v>
      </c>
      <c r="AA323" s="43" t="str">
        <f aca="false">IF(ISERROR(VLOOKUP(V323,TopicsLookup,2,FALSE())),"",VLOOKUP(V323,TopicsLookup,2,FALSE()))</f>
        <v>PHY</v>
      </c>
      <c r="AB323" s="40" t="n">
        <f aca="false">IF(Y323="Individual",0,1)*IF(Y323="",0,1)</f>
        <v>1</v>
      </c>
      <c r="AC323" s="40" t="n">
        <f aca="false">IF(OR(N323="A",N323="R",N323="W",N323="C"),1,0)*AB323</f>
        <v>1</v>
      </c>
      <c r="AD323" s="40" t="n">
        <f aca="false">IF(X323="",A323,X323)</f>
        <v>12042</v>
      </c>
      <c r="AE323" s="44" t="n">
        <f aca="false">IF(ISBLANK(X323),1,0)*IF(N323="D",1,0)*IF(O323="SELF",0,1)*IF(ISBLANK(O323),0,1)</f>
        <v>0</v>
      </c>
      <c r="AF323" s="40" t="n">
        <f aca="false">IF(ISBLANK(X323),1,0)*IF(N323="D",1,0)*IF(O323="SELF",1,0)</f>
        <v>0</v>
      </c>
      <c r="AG323" s="37" t="s">
        <v>1381</v>
      </c>
      <c r="AH323" s="31"/>
    </row>
    <row r="324" customFormat="false" ht="114.75" hidden="false" customHeight="false" outlineLevel="0" collapsed="false">
      <c r="A324" s="58" t="n">
        <v>12206</v>
      </c>
      <c r="B324" s="73" t="s">
        <v>220</v>
      </c>
      <c r="C324" s="74" t="s">
        <v>1376</v>
      </c>
      <c r="D324" s="73" t="n">
        <v>230</v>
      </c>
      <c r="E324" s="73" t="n">
        <v>11</v>
      </c>
      <c r="F324" s="73" t="s">
        <v>225</v>
      </c>
      <c r="G324" s="73" t="s">
        <v>224</v>
      </c>
      <c r="H324" s="75" t="n">
        <v>230</v>
      </c>
      <c r="I324" s="75" t="n">
        <v>11</v>
      </c>
      <c r="J324" s="62" t="str">
        <f aca="false">IF(ISERROR(VLOOKUP(K324,HeadingsLookup,2,FALSE())),"",VLOOKUP(K324,HeadingsLookup,2,FALSE()))</f>
        <v>Received Channel Power Indicator (RCPI) Measurement</v>
      </c>
      <c r="K324" s="76" t="s">
        <v>1376</v>
      </c>
      <c r="L324" s="38" t="s">
        <v>236</v>
      </c>
      <c r="M324" s="77"/>
      <c r="N324" s="40" t="s">
        <v>358</v>
      </c>
      <c r="O324" s="40"/>
      <c r="P324" s="40" t="n">
        <v>1584</v>
      </c>
      <c r="Q324" s="78"/>
      <c r="R324" s="79" t="s">
        <v>1392</v>
      </c>
      <c r="S324" s="79" t="s">
        <v>1393</v>
      </c>
      <c r="T324" s="42" t="s">
        <v>1233</v>
      </c>
      <c r="U324" s="78"/>
      <c r="V324" s="65" t="str">
        <f aca="false">IF(ISBLANK(M324),IF(ISERROR(VLOOKUP(K324,HeadingsLookup,4,FALSE())),"",VLOOKUP(K324,HeadingsLookup,4,FALSE())),"Duplicate")</f>
        <v>RCPI</v>
      </c>
      <c r="W324" s="68" t="str">
        <f aca="false">IF(ISERROR(VLOOKUP(V324,TopicsLookup,2,FALSE())),"",VLOOKUP(V324,TopicsLookup,2,FALSE()))</f>
        <v>PHY</v>
      </c>
      <c r="X324" s="37"/>
      <c r="Y324" s="37" t="s">
        <v>231</v>
      </c>
      <c r="Z324" s="40" t="n">
        <v>1</v>
      </c>
      <c r="AA324" s="43" t="str">
        <f aca="false">IF(ISERROR(VLOOKUP(V324,TopicsLookup,2,FALSE())),"",VLOOKUP(V324,TopicsLookup,2,FALSE()))</f>
        <v>PHY</v>
      </c>
      <c r="AB324" s="40" t="n">
        <f aca="false">IF(Y324="Individual",0,1)*IF(Y324="",0,1)</f>
        <v>1</v>
      </c>
      <c r="AC324" s="40" t="n">
        <f aca="false">IF(OR(N324="A",N324="R",N324="W",N324="C"),1,0)*AB324</f>
        <v>1</v>
      </c>
      <c r="AD324" s="40" t="n">
        <f aca="false">IF(X324="",A324,X324)</f>
        <v>12206</v>
      </c>
      <c r="AE324" s="44" t="n">
        <f aca="false">IF(ISBLANK(X324),1,0)*IF(N324="D",1,0)*IF(O324="SELF",0,1)*IF(ISBLANK(O324),0,1)</f>
        <v>0</v>
      </c>
      <c r="AF324" s="40" t="n">
        <f aca="false">IF(ISBLANK(X324),1,0)*IF(N324="D",1,0)*IF(O324="SELF",1,0)</f>
        <v>0</v>
      </c>
      <c r="AG324" s="37" t="s">
        <v>1381</v>
      </c>
      <c r="AH324" s="31"/>
    </row>
    <row r="325" s="55" customFormat="true" ht="38.25" hidden="false" customHeight="false" outlineLevel="0" collapsed="false">
      <c r="A325" s="58" t="n">
        <v>347</v>
      </c>
      <c r="B325" s="58" t="s">
        <v>386</v>
      </c>
      <c r="C325" s="59" t="s">
        <v>704</v>
      </c>
      <c r="D325" s="59" t="s">
        <v>729</v>
      </c>
      <c r="E325" s="59" t="s">
        <v>1109</v>
      </c>
      <c r="F325" s="58" t="s">
        <v>225</v>
      </c>
      <c r="G325" s="58" t="s">
        <v>224</v>
      </c>
      <c r="H325" s="61" t="n">
        <v>234</v>
      </c>
      <c r="I325" s="61" t="n">
        <v>5</v>
      </c>
      <c r="J325" s="62" t="str">
        <f aca="false">IF(ISERROR(VLOOKUP(K325,HeadingsLookup,2,FALSE())),"",VLOOKUP(K325,HeadingsLookup,2,FALSE()))</f>
        <v>PLCP receive procedure</v>
      </c>
      <c r="K325" s="63" t="s">
        <v>704</v>
      </c>
      <c r="L325" s="36" t="s">
        <v>225</v>
      </c>
      <c r="M325" s="64"/>
      <c r="N325" s="43" t="s">
        <v>890</v>
      </c>
      <c r="O325" s="43"/>
      <c r="P325" s="43" t="s">
        <v>1394</v>
      </c>
      <c r="Q325" s="65"/>
      <c r="R325" s="66" t="s">
        <v>1395</v>
      </c>
      <c r="S325" s="66" t="s">
        <v>1396</v>
      </c>
      <c r="T325" s="56" t="s">
        <v>1397</v>
      </c>
      <c r="U325" s="67"/>
      <c r="V325" s="65" t="str">
        <f aca="false">IF(ISBLANK(M325),IF(ISERROR(VLOOKUP(K325,HeadingsLookup,4,FALSE())),"",VLOOKUP(K325,HeadingsLookup,4,FALSE())),"Duplicate")</f>
        <v>PLCP</v>
      </c>
      <c r="W325" s="68" t="str">
        <f aca="false">IF(ISERROR(VLOOKUP(V325,TopicsLookup,2,FALSE())),"",VLOOKUP(V325,TopicsLookup,2,FALSE()))</f>
        <v>PHY</v>
      </c>
      <c r="X325" s="37" t="n">
        <v>12211</v>
      </c>
      <c r="Y325" s="37" t="s">
        <v>231</v>
      </c>
      <c r="Z325" s="40" t="n">
        <v>1</v>
      </c>
      <c r="AA325" s="43" t="str">
        <f aca="false">IF(ISERROR(VLOOKUP(V325,TopicsLookup,2,FALSE())),"",VLOOKUP(V325,TopicsLookup,2,FALSE()))</f>
        <v>PHY</v>
      </c>
      <c r="AB325" s="40" t="n">
        <f aca="false">IF(Y325="Individual",0,1)*IF(Y325="",0,1)</f>
        <v>1</v>
      </c>
      <c r="AC325" s="40" t="n">
        <f aca="false">IF(OR(N325="A",N325="R",N325="W",N325="C"),1,0)*AB325</f>
        <v>1</v>
      </c>
      <c r="AD325" s="40" t="n">
        <f aca="false">IF(X325="",A325,X325)</f>
        <v>12211</v>
      </c>
      <c r="AE325" s="44" t="n">
        <f aca="false">IF(ISBLANK(X325),1,0)*IF(N325="D",1,0)*IF(O325="SELF",0,1)*IF(ISBLANK(O325),0,1)</f>
        <v>0</v>
      </c>
      <c r="AF325" s="40" t="n">
        <f aca="false">IF(ISBLANK(X325),1,0)*IF(N325="D",1,0)*IF(O325="SELF",1,0)</f>
        <v>0</v>
      </c>
      <c r="AG325" s="40"/>
      <c r="AH325" s="31"/>
    </row>
    <row r="326" customFormat="false" ht="63.75" hidden="false" customHeight="false" outlineLevel="0" collapsed="false">
      <c r="A326" s="58" t="n">
        <v>565</v>
      </c>
      <c r="B326" s="58" t="s">
        <v>1398</v>
      </c>
      <c r="C326" s="59" t="s">
        <v>1399</v>
      </c>
      <c r="D326" s="59" t="n">
        <v>237</v>
      </c>
      <c r="E326" s="58" t="n">
        <v>6</v>
      </c>
      <c r="F326" s="58" t="s">
        <v>225</v>
      </c>
      <c r="G326" s="58" t="s">
        <v>224</v>
      </c>
      <c r="H326" s="61" t="n">
        <v>237</v>
      </c>
      <c r="I326" s="61" t="n">
        <v>6</v>
      </c>
      <c r="J326" s="62" t="str">
        <f aca="false">IF(ISERROR(VLOOKUP(K326,HeadingsLookup,2,FALSE())),"",VLOOKUP(K326,HeadingsLookup,2,FALSE()))</f>
        <v>PLME_SAP sublayer management primitives</v>
      </c>
      <c r="K326" s="63" t="s">
        <v>1399</v>
      </c>
      <c r="L326" s="36" t="s">
        <v>225</v>
      </c>
      <c r="M326" s="64"/>
      <c r="N326" s="43" t="s">
        <v>358</v>
      </c>
      <c r="O326" s="43"/>
      <c r="P326" s="43"/>
      <c r="Q326" s="65"/>
      <c r="R326" s="104" t="s">
        <v>1400</v>
      </c>
      <c r="S326" s="115"/>
      <c r="T326" s="56" t="s">
        <v>1401</v>
      </c>
      <c r="U326" s="67"/>
      <c r="V326" s="65" t="str">
        <f aca="false">IF(ISBLANK(M326),IF(ISERROR(VLOOKUP(K326,HeadingsLookup,4,FALSE())),"",VLOOKUP(K326,HeadingsLookup,4,FALSE())),"Duplicate")</f>
        <v>PLME</v>
      </c>
      <c r="W326" s="68" t="str">
        <f aca="false">IF(ISERROR(VLOOKUP(V326,TopicsLookup,2,FALSE())),"",VLOOKUP(V326,TopicsLookup,2,FALSE()))</f>
        <v>PHY</v>
      </c>
      <c r="X326" s="40" t="n">
        <v>457</v>
      </c>
      <c r="Y326" s="40" t="s">
        <v>231</v>
      </c>
      <c r="Z326" s="40" t="n">
        <v>1</v>
      </c>
      <c r="AA326" s="43" t="str">
        <f aca="false">IF(ISERROR(VLOOKUP(V326,TopicsLookup,2,FALSE())),"",VLOOKUP(V326,TopicsLookup,2,FALSE()))</f>
        <v>PHY</v>
      </c>
      <c r="AB326" s="40" t="n">
        <f aca="false">IF(Y326="Individual",0,1)*IF(Y326="",0,1)</f>
        <v>1</v>
      </c>
      <c r="AC326" s="40" t="n">
        <f aca="false">IF(OR(N326="A",N326="R",N326="W",N326="C"),1,0)*AB326</f>
        <v>1</v>
      </c>
      <c r="AD326" s="40" t="n">
        <f aca="false">IF(X326="",A326,X326)</f>
        <v>457</v>
      </c>
      <c r="AE326" s="44" t="n">
        <f aca="false">IF(ISBLANK(X326),1,0)*IF(N326="D",1,0)*IF(O326="SELF",0,1)*IF(ISBLANK(O326),0,1)</f>
        <v>0</v>
      </c>
      <c r="AF326" s="40" t="n">
        <f aca="false">IF(ISBLANK(X326),1,0)*IF(N326="D",1,0)*IF(O326="SELF",1,0)</f>
        <v>0</v>
      </c>
      <c r="AG326" s="37"/>
      <c r="AH326" s="31"/>
    </row>
    <row r="327" s="55" customFormat="true" ht="63.75" hidden="false" customHeight="false" outlineLevel="0" collapsed="false">
      <c r="A327" s="58" t="n">
        <v>3137</v>
      </c>
      <c r="B327" s="73" t="s">
        <v>256</v>
      </c>
      <c r="C327" s="74" t="s">
        <v>1399</v>
      </c>
      <c r="D327" s="73" t="n">
        <v>237</v>
      </c>
      <c r="E327" s="73" t="n">
        <v>6</v>
      </c>
      <c r="F327" s="73" t="s">
        <v>225</v>
      </c>
      <c r="G327" s="73" t="s">
        <v>224</v>
      </c>
      <c r="H327" s="75" t="n">
        <v>237</v>
      </c>
      <c r="I327" s="75" t="n">
        <v>6</v>
      </c>
      <c r="J327" s="62" t="str">
        <f aca="false">IF(ISERROR(VLOOKUP(K327,HeadingsLookup,2,FALSE())),"",VLOOKUP(K327,HeadingsLookup,2,FALSE()))</f>
        <v>PLME_SAP sublayer management primitives</v>
      </c>
      <c r="K327" s="76" t="s">
        <v>1399</v>
      </c>
      <c r="L327" s="38" t="s">
        <v>225</v>
      </c>
      <c r="M327" s="77"/>
      <c r="N327" s="40" t="s">
        <v>358</v>
      </c>
      <c r="O327" s="40"/>
      <c r="P327" s="40"/>
      <c r="Q327" s="78"/>
      <c r="R327" s="79" t="s">
        <v>1402</v>
      </c>
      <c r="S327" s="79"/>
      <c r="T327" s="56" t="s">
        <v>1401</v>
      </c>
      <c r="U327" s="78"/>
      <c r="V327" s="65" t="str">
        <f aca="false">IF(ISBLANK(M327),IF(ISERROR(VLOOKUP(K327,HeadingsLookup,4,FALSE())),"",VLOOKUP(K327,HeadingsLookup,4,FALSE())),"Duplicate")</f>
        <v>PLME</v>
      </c>
      <c r="W327" s="68" t="str">
        <f aca="false">IF(ISERROR(VLOOKUP(V327,TopicsLookup,2,FALSE())),"",VLOOKUP(V327,TopicsLookup,2,FALSE()))</f>
        <v>PHY</v>
      </c>
      <c r="X327" s="40" t="n">
        <v>457</v>
      </c>
      <c r="Y327" s="40" t="s">
        <v>231</v>
      </c>
      <c r="Z327" s="40" t="n">
        <v>1</v>
      </c>
      <c r="AA327" s="43" t="str">
        <f aca="false">IF(ISERROR(VLOOKUP(V327,TopicsLookup,2,FALSE())),"",VLOOKUP(V327,TopicsLookup,2,FALSE()))</f>
        <v>PHY</v>
      </c>
      <c r="AB327" s="40" t="n">
        <f aca="false">IF(Y327="Individual",0,1)*IF(Y327="",0,1)</f>
        <v>1</v>
      </c>
      <c r="AC327" s="40" t="n">
        <f aca="false">IF(OR(N327="A",N327="R",N327="W",N327="C"),1,0)*AB327</f>
        <v>1</v>
      </c>
      <c r="AD327" s="40" t="n">
        <f aca="false">IF(X327="",A327,X327)</f>
        <v>457</v>
      </c>
      <c r="AE327" s="44" t="n">
        <f aca="false">IF(ISBLANK(X327),1,0)*IF(N327="D",1,0)*IF(O327="SELF",0,1)*IF(ISBLANK(O327),0,1)</f>
        <v>0</v>
      </c>
      <c r="AF327" s="40" t="n">
        <f aca="false">IF(ISBLANK(X327),1,0)*IF(N327="D",1,0)*IF(O327="SELF",1,0)</f>
        <v>0</v>
      </c>
      <c r="AG327" s="40"/>
      <c r="AH327" s="31"/>
    </row>
    <row r="328" s="55" customFormat="true" ht="63.75" hidden="false" customHeight="false" outlineLevel="0" collapsed="false">
      <c r="A328" s="58" t="n">
        <v>457</v>
      </c>
      <c r="B328" s="58" t="s">
        <v>956</v>
      </c>
      <c r="C328" s="59" t="s">
        <v>1399</v>
      </c>
      <c r="D328" s="59" t="s">
        <v>745</v>
      </c>
      <c r="E328" s="59" t="s">
        <v>565</v>
      </c>
      <c r="F328" s="58" t="s">
        <v>225</v>
      </c>
      <c r="G328" s="58" t="s">
        <v>224</v>
      </c>
      <c r="H328" s="61" t="n">
        <v>237</v>
      </c>
      <c r="I328" s="61" t="n">
        <v>6</v>
      </c>
      <c r="J328" s="62" t="str">
        <f aca="false">IF(ISERROR(VLOOKUP(K328,HeadingsLookup,2,FALSE())),"",VLOOKUP(K328,HeadingsLookup,2,FALSE()))</f>
        <v>PLME_SAP sublayer management primitives</v>
      </c>
      <c r="K328" s="63" t="s">
        <v>1399</v>
      </c>
      <c r="L328" s="36" t="s">
        <v>225</v>
      </c>
      <c r="M328" s="64"/>
      <c r="N328" s="43" t="s">
        <v>358</v>
      </c>
      <c r="O328" s="43"/>
      <c r="P328" s="43"/>
      <c r="Q328" s="65"/>
      <c r="R328" s="66" t="s">
        <v>1403</v>
      </c>
      <c r="S328" s="66" t="s">
        <v>1404</v>
      </c>
      <c r="T328" s="56" t="s">
        <v>1401</v>
      </c>
      <c r="U328" s="67"/>
      <c r="V328" s="65" t="str">
        <f aca="false">IF(ISBLANK(M328),IF(ISERROR(VLOOKUP(K328,HeadingsLookup,4,FALSE())),"",VLOOKUP(K328,HeadingsLookup,4,FALSE())),"Duplicate")</f>
        <v>PLME</v>
      </c>
      <c r="W328" s="68" t="str">
        <f aca="false">IF(ISERROR(VLOOKUP(V328,TopicsLookup,2,FALSE())),"",VLOOKUP(V328,TopicsLookup,2,FALSE()))</f>
        <v>PHY</v>
      </c>
      <c r="X328" s="40"/>
      <c r="Y328" s="40" t="s">
        <v>231</v>
      </c>
      <c r="Z328" s="40" t="n">
        <v>1</v>
      </c>
      <c r="AA328" s="43" t="str">
        <f aca="false">IF(ISERROR(VLOOKUP(V328,TopicsLookup,2,FALSE())),"",VLOOKUP(V328,TopicsLookup,2,FALSE()))</f>
        <v>PHY</v>
      </c>
      <c r="AB328" s="40" t="n">
        <f aca="false">IF(Y328="Individual",0,1)*IF(Y328="",0,1)</f>
        <v>1</v>
      </c>
      <c r="AC328" s="40" t="n">
        <f aca="false">IF(OR(N328="A",N328="R",N328="W",N328="C"),1,0)*AB328</f>
        <v>1</v>
      </c>
      <c r="AD328" s="40" t="n">
        <f aca="false">IF(X328="",A328,X328)</f>
        <v>457</v>
      </c>
      <c r="AE328" s="44" t="n">
        <f aca="false">IF(ISBLANK(X328),1,0)*IF(N328="D",1,0)*IF(O328="SELF",0,1)*IF(ISBLANK(O328),0,1)</f>
        <v>0</v>
      </c>
      <c r="AF328" s="40" t="n">
        <f aca="false">IF(ISBLANK(X328),1,0)*IF(N328="D",1,0)*IF(O328="SELF",1,0)</f>
        <v>0</v>
      </c>
      <c r="AG328" s="40" t="s">
        <v>1405</v>
      </c>
      <c r="AH328" s="31"/>
    </row>
    <row r="329" s="55" customFormat="true" ht="63.75" hidden="false" customHeight="false" outlineLevel="0" collapsed="false">
      <c r="A329" s="58" t="n">
        <v>564</v>
      </c>
      <c r="B329" s="58" t="s">
        <v>1398</v>
      </c>
      <c r="C329" s="59" t="s">
        <v>1399</v>
      </c>
      <c r="D329" s="59" t="n">
        <v>237</v>
      </c>
      <c r="E329" s="58" t="n">
        <v>8</v>
      </c>
      <c r="F329" s="58" t="s">
        <v>225</v>
      </c>
      <c r="G329" s="58" t="s">
        <v>224</v>
      </c>
      <c r="H329" s="61" t="n">
        <v>237</v>
      </c>
      <c r="I329" s="61" t="n">
        <v>8</v>
      </c>
      <c r="J329" s="62" t="str">
        <f aca="false">IF(ISERROR(VLOOKUP(K329,HeadingsLookup,2,FALSE())),"",VLOOKUP(K329,HeadingsLookup,2,FALSE()))</f>
        <v>PLME_SAP sublayer management primitives</v>
      </c>
      <c r="K329" s="63" t="s">
        <v>1399</v>
      </c>
      <c r="L329" s="36" t="s">
        <v>225</v>
      </c>
      <c r="M329" s="64"/>
      <c r="N329" s="43" t="s">
        <v>358</v>
      </c>
      <c r="O329" s="43"/>
      <c r="P329" s="43"/>
      <c r="Q329" s="65"/>
      <c r="R329" s="104" t="s">
        <v>1406</v>
      </c>
      <c r="S329" s="115" t="s">
        <v>1407</v>
      </c>
      <c r="T329" s="56" t="s">
        <v>1408</v>
      </c>
      <c r="U329" s="67"/>
      <c r="V329" s="65" t="str">
        <f aca="false">IF(ISBLANK(M329),IF(ISERROR(VLOOKUP(K329,HeadingsLookup,4,FALSE())),"",VLOOKUP(K329,HeadingsLookup,4,FALSE())),"Duplicate")</f>
        <v>PLME</v>
      </c>
      <c r="W329" s="68" t="str">
        <f aca="false">IF(ISERROR(VLOOKUP(V329,TopicsLookup,2,FALSE())),"",VLOOKUP(V329,TopicsLookup,2,FALSE()))</f>
        <v>PHY</v>
      </c>
      <c r="X329" s="37"/>
      <c r="Y329" s="37" t="s">
        <v>231</v>
      </c>
      <c r="Z329" s="40" t="n">
        <v>1</v>
      </c>
      <c r="AA329" s="43" t="str">
        <f aca="false">IF(ISERROR(VLOOKUP(V329,TopicsLookup,2,FALSE())),"",VLOOKUP(V329,TopicsLookup,2,FALSE()))</f>
        <v>PHY</v>
      </c>
      <c r="AB329" s="40" t="n">
        <f aca="false">IF(Y329="Individual",0,1)*IF(Y329="",0,1)</f>
        <v>1</v>
      </c>
      <c r="AC329" s="40" t="n">
        <f aca="false">IF(OR(N329="A",N329="R",N329="W",N329="C"),1,0)*AB329</f>
        <v>1</v>
      </c>
      <c r="AD329" s="40" t="n">
        <f aca="false">IF(X329="",A329,X329)</f>
        <v>564</v>
      </c>
      <c r="AE329" s="44" t="n">
        <f aca="false">IF(ISBLANK(X329),1,0)*IF(N329="D",1,0)*IF(O329="SELF",0,1)*IF(ISBLANK(O329),0,1)</f>
        <v>0</v>
      </c>
      <c r="AF329" s="40" t="n">
        <f aca="false">IF(ISBLANK(X329),1,0)*IF(N329="D",1,0)*IF(O329="SELF",1,0)</f>
        <v>0</v>
      </c>
      <c r="AG329" s="37" t="s">
        <v>989</v>
      </c>
      <c r="AH329" s="31"/>
    </row>
    <row r="330" s="55" customFormat="true" ht="63.75" hidden="false" customHeight="false" outlineLevel="0" collapsed="false">
      <c r="A330" s="58" t="n">
        <v>7545</v>
      </c>
      <c r="B330" s="58" t="s">
        <v>295</v>
      </c>
      <c r="C330" s="58" t="s">
        <v>757</v>
      </c>
      <c r="D330" s="60"/>
      <c r="E330" s="58"/>
      <c r="F330" s="58" t="s">
        <v>225</v>
      </c>
      <c r="G330" s="58" t="s">
        <v>241</v>
      </c>
      <c r="H330" s="61" t="n">
        <v>238</v>
      </c>
      <c r="I330" s="61"/>
      <c r="J330" s="62" t="str">
        <f aca="false">IF(ISERROR(VLOOKUP(K330,HeadingsLookup,2,FALSE())),"",VLOOKUP(K330,HeadingsLookup,2,FALSE()))</f>
        <v>PHY management information base</v>
      </c>
      <c r="K330" s="63" t="s">
        <v>757</v>
      </c>
      <c r="L330" s="36" t="s">
        <v>225</v>
      </c>
      <c r="M330" s="64"/>
      <c r="N330" s="80" t="s">
        <v>890</v>
      </c>
      <c r="O330" s="80"/>
      <c r="P330" s="80"/>
      <c r="Q330" s="81"/>
      <c r="R330" s="66" t="s">
        <v>1409</v>
      </c>
      <c r="S330" s="66" t="s">
        <v>1410</v>
      </c>
      <c r="T330" s="56" t="s">
        <v>1411</v>
      </c>
      <c r="U330" s="67"/>
      <c r="V330" s="65" t="str">
        <f aca="false">IF(ISBLANK(M330),IF(ISERROR(VLOOKUP(K330,HeadingsLookup,4,FALSE())),"",VLOOKUP(K330,HeadingsLookup,4,FALSE())),"Duplicate")</f>
        <v>PLME</v>
      </c>
      <c r="W330" s="68" t="str">
        <f aca="false">IF(ISERROR(VLOOKUP(V330,TopicsLookup,2,FALSE())),"",VLOOKUP(V330,TopicsLookup,2,FALSE()))</f>
        <v>PHY</v>
      </c>
      <c r="X330" s="40"/>
      <c r="Y330" s="40" t="s">
        <v>231</v>
      </c>
      <c r="Z330" s="40" t="n">
        <v>1</v>
      </c>
      <c r="AA330" s="43" t="str">
        <f aca="false">IF(ISERROR(VLOOKUP(V330,TopicsLookup,2,FALSE())),"",VLOOKUP(V330,TopicsLookup,2,FALSE()))</f>
        <v>PHY</v>
      </c>
      <c r="AB330" s="40" t="n">
        <f aca="false">IF(Y330="Individual",0,1)*IF(Y330="",0,1)</f>
        <v>1</v>
      </c>
      <c r="AC330" s="40" t="n">
        <f aca="false">IF(OR(N330="A",N330="R",N330="W",N330="C"),1,0)*AB330</f>
        <v>1</v>
      </c>
      <c r="AD330" s="40" t="n">
        <f aca="false">IF(X330="",A330,X330)</f>
        <v>7545</v>
      </c>
      <c r="AE330" s="44" t="n">
        <f aca="false">IF(ISBLANK(X330),1,0)*IF(N330="D",1,0)*IF(O330="SELF",0,1)*IF(ISBLANK(O330),0,1)</f>
        <v>0</v>
      </c>
      <c r="AF330" s="40" t="n">
        <f aca="false">IF(ISBLANK(X330),1,0)*IF(N330="D",1,0)*IF(O330="SELF",1,0)</f>
        <v>0</v>
      </c>
      <c r="AG330" s="40" t="s">
        <v>1405</v>
      </c>
      <c r="AH330" s="31"/>
    </row>
    <row r="331" customFormat="false" ht="127.5" hidden="false" customHeight="false" outlineLevel="0" collapsed="false">
      <c r="A331" s="58" t="n">
        <v>284</v>
      </c>
      <c r="B331" s="58" t="s">
        <v>291</v>
      </c>
      <c r="C331" s="59" t="s">
        <v>1412</v>
      </c>
      <c r="D331" s="59" t="s">
        <v>1413</v>
      </c>
      <c r="E331" s="59" t="s">
        <v>490</v>
      </c>
      <c r="F331" s="58" t="s">
        <v>225</v>
      </c>
      <c r="G331" s="58" t="s">
        <v>224</v>
      </c>
      <c r="H331" s="61" t="n">
        <v>239</v>
      </c>
      <c r="I331" s="61" t="n">
        <v>4</v>
      </c>
      <c r="J331" s="62" t="str">
        <f aca="false">IF(ISERROR(VLOOKUP(K331,HeadingsLookup,2,FALSE())),"",VLOOKUP(K331,HeadingsLookup,2,FALSE()))</f>
        <v>PHY management information base</v>
      </c>
      <c r="K331" s="63" t="s">
        <v>757</v>
      </c>
      <c r="L331" s="36" t="s">
        <v>236</v>
      </c>
      <c r="M331" s="64"/>
      <c r="N331" s="43" t="s">
        <v>890</v>
      </c>
      <c r="O331" s="43"/>
      <c r="P331" s="43"/>
      <c r="Q331" s="65"/>
      <c r="R331" s="66" t="s">
        <v>1414</v>
      </c>
      <c r="S331" s="66" t="s">
        <v>1415</v>
      </c>
      <c r="T331" s="56" t="s">
        <v>1416</v>
      </c>
      <c r="U331" s="67"/>
      <c r="V331" s="65" t="str">
        <f aca="false">IF(ISBLANK(M331),IF(ISERROR(VLOOKUP(K331,HeadingsLookup,4,FALSE())),"",VLOOKUP(K331,HeadingsLookup,4,FALSE())),"Duplicate")</f>
        <v>PLME</v>
      </c>
      <c r="W331" s="68" t="str">
        <f aca="false">IF(ISERROR(VLOOKUP(V331,TopicsLookup,2,FALSE())),"",VLOOKUP(V331,TopicsLookup,2,FALSE()))</f>
        <v>PHY</v>
      </c>
      <c r="X331" s="40"/>
      <c r="Y331" s="40" t="s">
        <v>231</v>
      </c>
      <c r="Z331" s="40" t="n">
        <v>1</v>
      </c>
      <c r="AA331" s="43" t="str">
        <f aca="false">IF(ISERROR(VLOOKUP(V331,TopicsLookup,2,FALSE())),"",VLOOKUP(V331,TopicsLookup,2,FALSE()))</f>
        <v>PHY</v>
      </c>
      <c r="AB331" s="40" t="n">
        <f aca="false">IF(Y331="Individual",0,1)*IF(Y331="",0,1)</f>
        <v>1</v>
      </c>
      <c r="AC331" s="40" t="n">
        <f aca="false">IF(OR(N331="A",N331="R",N331="W",N331="C"),1,0)*AB331</f>
        <v>1</v>
      </c>
      <c r="AD331" s="40" t="n">
        <f aca="false">IF(X331="",A331,X331)</f>
        <v>284</v>
      </c>
      <c r="AE331" s="44" t="n">
        <f aca="false">IF(ISBLANK(X331),1,0)*IF(N331="D",1,0)*IF(O331="SELF",0,1)*IF(ISBLANK(O331),0,1)</f>
        <v>0</v>
      </c>
      <c r="AF331" s="40" t="n">
        <f aca="false">IF(ISBLANK(X331),1,0)*IF(N331="D",1,0)*IF(O331="SELF",1,0)</f>
        <v>0</v>
      </c>
      <c r="AG331" s="37" t="s">
        <v>761</v>
      </c>
      <c r="AH331" s="31"/>
    </row>
    <row r="332" customFormat="false" ht="25.5" hidden="false" customHeight="false" outlineLevel="0" collapsed="false">
      <c r="A332" s="58" t="n">
        <v>7807</v>
      </c>
      <c r="B332" s="58" t="s">
        <v>670</v>
      </c>
      <c r="C332" s="59" t="s">
        <v>1417</v>
      </c>
      <c r="D332" s="59" t="s">
        <v>1418</v>
      </c>
      <c r="E332" s="59" t="s">
        <v>259</v>
      </c>
      <c r="F332" s="58" t="s">
        <v>225</v>
      </c>
      <c r="G332" s="58" t="s">
        <v>224</v>
      </c>
      <c r="H332" s="61" t="n">
        <v>240</v>
      </c>
      <c r="I332" s="61" t="n">
        <v>3</v>
      </c>
      <c r="J332" s="62" t="str">
        <f aca="false">IF(ISERROR(VLOOKUP(K332,HeadingsLookup,2,FALSE())),"",VLOOKUP(K332,HeadingsLookup,2,FALSE()))</f>
        <v>TXTIME calculation</v>
      </c>
      <c r="K332" s="63" t="s">
        <v>1417</v>
      </c>
      <c r="L332" s="36" t="s">
        <v>225</v>
      </c>
      <c r="M332" s="64"/>
      <c r="N332" s="43" t="s">
        <v>358</v>
      </c>
      <c r="O332" s="43"/>
      <c r="P332" s="43" t="n">
        <v>1558</v>
      </c>
      <c r="Q332" s="65"/>
      <c r="R332" s="66" t="s">
        <v>1419</v>
      </c>
      <c r="S332" s="66" t="s">
        <v>1420</v>
      </c>
      <c r="T332" s="146" t="s">
        <v>1421</v>
      </c>
      <c r="U332" s="67"/>
      <c r="V332" s="65" t="str">
        <f aca="false">IF(ISBLANK(M332),IF(ISERROR(VLOOKUP(K332,HeadingsLookup,4,FALSE())),"",VLOOKUP(K332,HeadingsLookup,4,FALSE())),"Duplicate")</f>
        <v>PLME</v>
      </c>
      <c r="W332" s="68" t="str">
        <f aca="false">IF(ISERROR(VLOOKUP(V332,TopicsLookup,2,FALSE())),"",VLOOKUP(V332,TopicsLookup,2,FALSE()))</f>
        <v>PHY</v>
      </c>
      <c r="X332" s="40"/>
      <c r="Y332" s="40" t="s">
        <v>231</v>
      </c>
      <c r="Z332" s="40" t="n">
        <v>1</v>
      </c>
      <c r="AA332" s="43" t="str">
        <f aca="false">IF(ISERROR(VLOOKUP(V332,TopicsLookup,2,FALSE())),"",VLOOKUP(V332,TopicsLookup,2,FALSE()))</f>
        <v>PHY</v>
      </c>
      <c r="AB332" s="40" t="n">
        <f aca="false">IF(Y332="Individual",0,1)*IF(Y332="",0,1)</f>
        <v>1</v>
      </c>
      <c r="AC332" s="40" t="n">
        <f aca="false">IF(OR(N332="A",N332="R",N332="W",N332="C"),1,0)*AB332</f>
        <v>1</v>
      </c>
      <c r="AD332" s="40" t="n">
        <f aca="false">IF(X332="",A332,X332)</f>
        <v>7807</v>
      </c>
      <c r="AE332" s="44" t="n">
        <f aca="false">IF(ISBLANK(X332),1,0)*IF(N332="D",1,0)*IF(O332="SELF",0,1)*IF(ISBLANK(O332),0,1)</f>
        <v>0</v>
      </c>
      <c r="AF332" s="40" t="n">
        <f aca="false">IF(ISBLANK(X332),1,0)*IF(N332="D",1,0)*IF(O332="SELF",1,0)</f>
        <v>0</v>
      </c>
      <c r="AG332" s="40"/>
      <c r="AH332" s="31"/>
    </row>
    <row r="333" customFormat="false" ht="51" hidden="false" customHeight="false" outlineLevel="0" collapsed="false">
      <c r="A333" s="58" t="n">
        <v>11943</v>
      </c>
      <c r="B333" s="73" t="s">
        <v>550</v>
      </c>
      <c r="C333" s="74" t="s">
        <v>1417</v>
      </c>
      <c r="D333" s="73" t="s">
        <v>1418</v>
      </c>
      <c r="E333" s="73" t="s">
        <v>1422</v>
      </c>
      <c r="F333" s="73" t="s">
        <v>225</v>
      </c>
      <c r="G333" s="73" t="s">
        <v>241</v>
      </c>
      <c r="H333" s="75" t="n">
        <v>240</v>
      </c>
      <c r="I333" s="75" t="n">
        <v>7</v>
      </c>
      <c r="J333" s="62" t="str">
        <f aca="false">IF(ISERROR(VLOOKUP(K333,HeadingsLookup,2,FALSE())),"",VLOOKUP(K333,HeadingsLookup,2,FALSE()))</f>
        <v>TXTIME calculation</v>
      </c>
      <c r="K333" s="76" t="s">
        <v>1417</v>
      </c>
      <c r="L333" s="38" t="s">
        <v>225</v>
      </c>
      <c r="M333" s="77"/>
      <c r="N333" s="40" t="s">
        <v>358</v>
      </c>
      <c r="O333" s="40"/>
      <c r="P333" s="43" t="n">
        <v>1558</v>
      </c>
      <c r="Q333" s="78"/>
      <c r="R333" s="79" t="s">
        <v>1423</v>
      </c>
      <c r="S333" s="79" t="s">
        <v>1424</v>
      </c>
      <c r="T333" s="146" t="s">
        <v>1421</v>
      </c>
      <c r="U333" s="78"/>
      <c r="V333" s="65" t="str">
        <f aca="false">IF(ISBLANK(M333),IF(ISERROR(VLOOKUP(K333,HeadingsLookup,4,FALSE())),"",VLOOKUP(K333,HeadingsLookup,4,FALSE())),"Duplicate")</f>
        <v>PLME</v>
      </c>
      <c r="W333" s="68" t="str">
        <f aca="false">IF(ISERROR(VLOOKUP(V333,TopicsLookup,2,FALSE())),"",VLOOKUP(V333,TopicsLookup,2,FALSE()))</f>
        <v>PHY</v>
      </c>
      <c r="X333" s="40"/>
      <c r="Y333" s="40" t="s">
        <v>231</v>
      </c>
      <c r="Z333" s="40" t="n">
        <v>1</v>
      </c>
      <c r="AA333" s="43" t="str">
        <f aca="false">IF(ISERROR(VLOOKUP(V333,TopicsLookup,2,FALSE())),"",VLOOKUP(V333,TopicsLookup,2,FALSE()))</f>
        <v>PHY</v>
      </c>
      <c r="AB333" s="40" t="n">
        <f aca="false">IF(Y333="Individual",0,1)*IF(Y333="",0,1)</f>
        <v>1</v>
      </c>
      <c r="AC333" s="40" t="n">
        <f aca="false">IF(OR(N333="A",N333="R",N333="W",N333="C"),1,0)*AB333</f>
        <v>1</v>
      </c>
      <c r="AD333" s="40" t="n">
        <f aca="false">IF(X333="",A333,X333)</f>
        <v>11943</v>
      </c>
      <c r="AE333" s="44" t="n">
        <f aca="false">IF(ISBLANK(X333),1,0)*IF(N333="D",1,0)*IF(O333="SELF",0,1)*IF(ISBLANK(O333),0,1)</f>
        <v>0</v>
      </c>
      <c r="AF333" s="40" t="n">
        <f aca="false">IF(ISBLANK(X333),1,0)*IF(N333="D",1,0)*IF(O333="SELF",1,0)</f>
        <v>0</v>
      </c>
      <c r="AG333" s="40"/>
      <c r="AH333" s="31"/>
    </row>
    <row r="334" customFormat="false" ht="38.25" hidden="false" customHeight="false" outlineLevel="0" collapsed="false">
      <c r="A334" s="67" t="n">
        <v>3552</v>
      </c>
      <c r="B334" s="67" t="s">
        <v>1425</v>
      </c>
      <c r="C334" s="67" t="s">
        <v>1417</v>
      </c>
      <c r="D334" s="67" t="s">
        <v>1418</v>
      </c>
      <c r="E334" s="67" t="s">
        <v>1426</v>
      </c>
      <c r="F334" s="67" t="s">
        <v>223</v>
      </c>
      <c r="G334" s="67" t="s">
        <v>224</v>
      </c>
      <c r="H334" s="70" t="n">
        <v>240</v>
      </c>
      <c r="I334" s="70" t="n">
        <v>8</v>
      </c>
      <c r="J334" s="67" t="s">
        <v>1427</v>
      </c>
      <c r="K334" s="70" t="s">
        <v>1417</v>
      </c>
      <c r="L334" s="53" t="s">
        <v>225</v>
      </c>
      <c r="M334" s="70"/>
      <c r="N334" s="37" t="s">
        <v>358</v>
      </c>
      <c r="O334" s="37"/>
      <c r="P334" s="43" t="n">
        <v>1558</v>
      </c>
      <c r="Q334" s="67"/>
      <c r="R334" s="67" t="s">
        <v>1428</v>
      </c>
      <c r="S334" s="67" t="s">
        <v>1429</v>
      </c>
      <c r="T334" s="146" t="s">
        <v>1421</v>
      </c>
      <c r="U334" s="67"/>
      <c r="V334" s="67" t="s">
        <v>1430</v>
      </c>
      <c r="W334" s="70" t="s">
        <v>230</v>
      </c>
      <c r="X334" s="37" t="n">
        <v>11943</v>
      </c>
      <c r="Y334" s="37" t="s">
        <v>231</v>
      </c>
      <c r="Z334" s="40" t="n">
        <v>1</v>
      </c>
      <c r="AA334" s="43" t="str">
        <f aca="false">IF(ISERROR(VLOOKUP(V334,TopicsLookup,2,FALSE())),"",VLOOKUP(V334,TopicsLookup,2,FALSE()))</f>
        <v>PHY</v>
      </c>
      <c r="AB334" s="40" t="n">
        <f aca="false">IF(Y334="Individual",0,1)*IF(Y334="",0,1)</f>
        <v>1</v>
      </c>
      <c r="AC334" s="40" t="n">
        <f aca="false">IF(OR(N334="A",N334="R",N334="W",N334="C"),1,0)*AB334</f>
        <v>1</v>
      </c>
      <c r="AD334" s="40" t="n">
        <f aca="false">IF(X334="",A334,X334)</f>
        <v>11943</v>
      </c>
      <c r="AE334" s="44" t="n">
        <f aca="false">IF(ISBLANK(X334),1,0)*IF(N334="D",1,0)*IF(O334="SELF",0,1)*IF(ISBLANK(O334),0,1)</f>
        <v>0</v>
      </c>
      <c r="AF334" s="40" t="n">
        <f aca="false">IF(ISBLANK(X334),1,0)*IF(N334="D",1,0)*IF(O334="SELF",1,0)</f>
        <v>0</v>
      </c>
      <c r="AG334" s="40"/>
      <c r="AH334" s="31"/>
    </row>
    <row r="335" customFormat="false" ht="25.5" hidden="false" customHeight="false" outlineLevel="0" collapsed="false">
      <c r="A335" s="58" t="n">
        <v>3556</v>
      </c>
      <c r="B335" s="58" t="s">
        <v>1425</v>
      </c>
      <c r="C335" s="59" t="s">
        <v>1417</v>
      </c>
      <c r="D335" s="59" t="s">
        <v>1418</v>
      </c>
      <c r="E335" s="59" t="s">
        <v>278</v>
      </c>
      <c r="F335" s="58" t="s">
        <v>225</v>
      </c>
      <c r="G335" s="58" t="s">
        <v>224</v>
      </c>
      <c r="H335" s="61" t="n">
        <v>240</v>
      </c>
      <c r="I335" s="61" t="n">
        <v>20</v>
      </c>
      <c r="J335" s="62" t="str">
        <f aca="false">IF(ISERROR(VLOOKUP(K335,HeadingsLookup,2,FALSE())),"",VLOOKUP(K335,HeadingsLookup,2,FALSE()))</f>
        <v>TXTIME calculation</v>
      </c>
      <c r="K335" s="63" t="s">
        <v>1417</v>
      </c>
      <c r="L335" s="36" t="s">
        <v>225</v>
      </c>
      <c r="M335" s="64"/>
      <c r="N335" s="43" t="s">
        <v>358</v>
      </c>
      <c r="O335" s="43"/>
      <c r="P335" s="43" t="n">
        <v>1558</v>
      </c>
      <c r="Q335" s="65"/>
      <c r="R335" s="66" t="s">
        <v>1431</v>
      </c>
      <c r="S335" s="66" t="s">
        <v>1432</v>
      </c>
      <c r="T335" s="146" t="s">
        <v>1421</v>
      </c>
      <c r="U335" s="67"/>
      <c r="V335" s="65" t="str">
        <f aca="false">IF(ISBLANK(M335),IF(ISERROR(VLOOKUP(K335,HeadingsLookup,4,FALSE())),"",VLOOKUP(K335,HeadingsLookup,4,FALSE())),"Duplicate")</f>
        <v>PLME</v>
      </c>
      <c r="W335" s="68" t="str">
        <f aca="false">IF(ISERROR(VLOOKUP(V335,TopicsLookup,2,FALSE())),"",VLOOKUP(V335,TopicsLookup,2,FALSE()))</f>
        <v>PHY</v>
      </c>
      <c r="X335" s="40" t="n">
        <v>11943</v>
      </c>
      <c r="Y335" s="40" t="s">
        <v>231</v>
      </c>
      <c r="Z335" s="40" t="n">
        <v>1</v>
      </c>
      <c r="AA335" s="43" t="str">
        <f aca="false">IF(ISERROR(VLOOKUP(V335,TopicsLookup,2,FALSE())),"",VLOOKUP(V335,TopicsLookup,2,FALSE()))</f>
        <v>PHY</v>
      </c>
      <c r="AB335" s="40" t="n">
        <f aca="false">IF(Y335="Individual",0,1)*IF(Y335="",0,1)</f>
        <v>1</v>
      </c>
      <c r="AC335" s="40" t="n">
        <f aca="false">IF(OR(N335="A",N335="R",N335="W",N335="C"),1,0)*AB335</f>
        <v>1</v>
      </c>
      <c r="AD335" s="40" t="n">
        <f aca="false">IF(X335="",A335,X335)</f>
        <v>11943</v>
      </c>
      <c r="AE335" s="44" t="n">
        <f aca="false">IF(ISBLANK(X335),1,0)*IF(N335="D",1,0)*IF(O335="SELF",0,1)*IF(ISBLANK(O335),0,1)</f>
        <v>0</v>
      </c>
      <c r="AF335" s="40" t="n">
        <f aca="false">IF(ISBLANK(X335),1,0)*IF(N335="D",1,0)*IF(O335="SELF",1,0)</f>
        <v>0</v>
      </c>
      <c r="AG335" s="37"/>
      <c r="AH335" s="31"/>
    </row>
    <row r="336" customFormat="false" ht="38.25" hidden="false" customHeight="false" outlineLevel="0" collapsed="false">
      <c r="A336" s="58" t="n">
        <v>8169</v>
      </c>
      <c r="B336" s="58" t="s">
        <v>264</v>
      </c>
      <c r="C336" s="59" t="s">
        <v>1417</v>
      </c>
      <c r="D336" s="59" t="s">
        <v>1418</v>
      </c>
      <c r="E336" s="59" t="s">
        <v>278</v>
      </c>
      <c r="F336" s="58" t="s">
        <v>225</v>
      </c>
      <c r="G336" s="58" t="s">
        <v>241</v>
      </c>
      <c r="H336" s="61" t="n">
        <v>240</v>
      </c>
      <c r="I336" s="61" t="n">
        <v>20</v>
      </c>
      <c r="J336" s="62" t="str">
        <f aca="false">IF(ISERROR(VLOOKUP(K336,HeadingsLookup,2,FALSE())),"",VLOOKUP(K336,HeadingsLookup,2,FALSE()))</f>
        <v>TXTIME calculation</v>
      </c>
      <c r="K336" s="63" t="s">
        <v>1417</v>
      </c>
      <c r="L336" s="36" t="s">
        <v>225</v>
      </c>
      <c r="M336" s="64"/>
      <c r="N336" s="43" t="s">
        <v>358</v>
      </c>
      <c r="O336" s="43"/>
      <c r="P336" s="43" t="n">
        <v>1558</v>
      </c>
      <c r="Q336" s="65"/>
      <c r="R336" s="66" t="s">
        <v>1433</v>
      </c>
      <c r="S336" s="66" t="s">
        <v>1434</v>
      </c>
      <c r="T336" s="146" t="s">
        <v>1421</v>
      </c>
      <c r="U336" s="67"/>
      <c r="V336" s="65" t="str">
        <f aca="false">IF(ISBLANK(M336),IF(ISERROR(VLOOKUP(K336,HeadingsLookup,4,FALSE())),"",VLOOKUP(K336,HeadingsLookup,4,FALSE())),"Duplicate")</f>
        <v>PLME</v>
      </c>
      <c r="W336" s="68" t="str">
        <f aca="false">IF(ISERROR(VLOOKUP(V336,TopicsLookup,2,FALSE())),"",VLOOKUP(V336,TopicsLookup,2,FALSE()))</f>
        <v>PHY</v>
      </c>
      <c r="X336" s="40" t="n">
        <v>11943</v>
      </c>
      <c r="Y336" s="40" t="s">
        <v>231</v>
      </c>
      <c r="Z336" s="40" t="n">
        <v>1</v>
      </c>
      <c r="AA336" s="43" t="str">
        <f aca="false">IF(ISERROR(VLOOKUP(V336,TopicsLookup,2,FALSE())),"",VLOOKUP(V336,TopicsLookup,2,FALSE()))</f>
        <v>PHY</v>
      </c>
      <c r="AB336" s="40" t="n">
        <f aca="false">IF(Y336="Individual",0,1)*IF(Y336="",0,1)</f>
        <v>1</v>
      </c>
      <c r="AC336" s="40" t="n">
        <f aca="false">IF(OR(N336="A",N336="R",N336="W",N336="C"),1,0)*AB336</f>
        <v>1</v>
      </c>
      <c r="AD336" s="40" t="n">
        <f aca="false">IF(X336="",A336,X336)</f>
        <v>11943</v>
      </c>
      <c r="AE336" s="44" t="n">
        <f aca="false">IF(ISBLANK(X336),1,0)*IF(N336="D",1,0)*IF(O336="SELF",0,1)*IF(ISBLANK(O336),0,1)</f>
        <v>0</v>
      </c>
      <c r="AF336" s="40" t="n">
        <f aca="false">IF(ISBLANK(X336),1,0)*IF(N336="D",1,0)*IF(O336="SELF",1,0)</f>
        <v>0</v>
      </c>
      <c r="AG336" s="37"/>
      <c r="AH336" s="31"/>
    </row>
    <row r="337" s="55" customFormat="true" ht="38.25" hidden="false" customHeight="false" outlineLevel="0" collapsed="false">
      <c r="A337" s="58" t="n">
        <v>3400</v>
      </c>
      <c r="B337" s="58" t="s">
        <v>762</v>
      </c>
      <c r="C337" s="59" t="s">
        <v>1417</v>
      </c>
      <c r="D337" s="59" t="s">
        <v>1435</v>
      </c>
      <c r="E337" s="59" t="s">
        <v>305</v>
      </c>
      <c r="F337" s="58" t="s">
        <v>225</v>
      </c>
      <c r="G337" s="58" t="s">
        <v>224</v>
      </c>
      <c r="H337" s="61" t="n">
        <v>241</v>
      </c>
      <c r="I337" s="61" t="n">
        <v>1</v>
      </c>
      <c r="J337" s="62" t="str">
        <f aca="false">IF(ISERROR(VLOOKUP(K337,HeadingsLookup,2,FALSE())),"",VLOOKUP(K337,HeadingsLookup,2,FALSE()))</f>
        <v>TXTIME calculation</v>
      </c>
      <c r="K337" s="63" t="s">
        <v>1417</v>
      </c>
      <c r="L337" s="36" t="s">
        <v>236</v>
      </c>
      <c r="M337" s="64"/>
      <c r="N337" s="43" t="s">
        <v>358</v>
      </c>
      <c r="O337" s="43"/>
      <c r="P337" s="43" t="n">
        <v>1558</v>
      </c>
      <c r="Q337" s="65"/>
      <c r="R337" s="66" t="s">
        <v>1436</v>
      </c>
      <c r="S337" s="66" t="s">
        <v>1437</v>
      </c>
      <c r="T337" s="146" t="s">
        <v>1421</v>
      </c>
      <c r="U337" s="67"/>
      <c r="V337" s="65" t="str">
        <f aca="false">IF(ISBLANK(M337),IF(ISERROR(VLOOKUP(K337,HeadingsLookup,4,FALSE())),"",VLOOKUP(K337,HeadingsLookup,4,FALSE())),"Duplicate")</f>
        <v>PLME</v>
      </c>
      <c r="W337" s="68" t="str">
        <f aca="false">IF(ISERROR(VLOOKUP(V337,TopicsLookup,2,FALSE())),"",VLOOKUP(V337,TopicsLookup,2,FALSE()))</f>
        <v>PHY</v>
      </c>
      <c r="X337" s="40" t="n">
        <v>11943</v>
      </c>
      <c r="Y337" s="40" t="s">
        <v>231</v>
      </c>
      <c r="Z337" s="40" t="n">
        <v>1</v>
      </c>
      <c r="AA337" s="43" t="str">
        <f aca="false">IF(ISERROR(VLOOKUP(V337,TopicsLookup,2,FALSE())),"",VLOOKUP(V337,TopicsLookup,2,FALSE()))</f>
        <v>PHY</v>
      </c>
      <c r="AB337" s="40" t="n">
        <f aca="false">IF(Y337="Individual",0,1)*IF(Y337="",0,1)</f>
        <v>1</v>
      </c>
      <c r="AC337" s="40" t="n">
        <f aca="false">IF(OR(N337="A",N337="R",N337="W",N337="C"),1,0)*AB337</f>
        <v>1</v>
      </c>
      <c r="AD337" s="40" t="n">
        <f aca="false">IF(X337="",A337,X337)</f>
        <v>11943</v>
      </c>
      <c r="AE337" s="44" t="n">
        <f aca="false">IF(ISBLANK(X337),1,0)*IF(N337="D",1,0)*IF(O337="SELF",0,1)*IF(ISBLANK(O337),0,1)</f>
        <v>0</v>
      </c>
      <c r="AF337" s="40" t="n">
        <f aca="false">IF(ISBLANK(X337),1,0)*IF(N337="D",1,0)*IF(O337="SELF",1,0)</f>
        <v>0</v>
      </c>
      <c r="AG337" s="37"/>
      <c r="AH337" s="31"/>
    </row>
    <row r="338" s="55" customFormat="true" ht="31.5" hidden="false" customHeight="false" outlineLevel="0" collapsed="false">
      <c r="A338" s="58" t="n">
        <v>4494</v>
      </c>
      <c r="B338" s="58" t="s">
        <v>323</v>
      </c>
      <c r="C338" s="59" t="s">
        <v>1417</v>
      </c>
      <c r="D338" s="59" t="s">
        <v>1435</v>
      </c>
      <c r="E338" s="59" t="s">
        <v>305</v>
      </c>
      <c r="F338" s="58" t="s">
        <v>225</v>
      </c>
      <c r="G338" s="58" t="s">
        <v>224</v>
      </c>
      <c r="H338" s="61" t="n">
        <v>241</v>
      </c>
      <c r="I338" s="61" t="n">
        <v>1</v>
      </c>
      <c r="J338" s="62" t="str">
        <f aca="false">IF(ISERROR(VLOOKUP(K338,HeadingsLookup,2,FALSE())),"",VLOOKUP(K338,HeadingsLookup,2,FALSE()))</f>
        <v>TXTIME calculation</v>
      </c>
      <c r="K338" s="63" t="s">
        <v>1417</v>
      </c>
      <c r="L338" s="36" t="s">
        <v>225</v>
      </c>
      <c r="M338" s="64"/>
      <c r="N338" s="112" t="s">
        <v>358</v>
      </c>
      <c r="O338" s="112"/>
      <c r="P338" s="43" t="n">
        <v>1558</v>
      </c>
      <c r="Q338" s="136"/>
      <c r="R338" s="147" t="s">
        <v>1438</v>
      </c>
      <c r="S338" s="147" t="s">
        <v>1439</v>
      </c>
      <c r="T338" s="146" t="s">
        <v>1421</v>
      </c>
      <c r="U338" s="91"/>
      <c r="V338" s="65" t="str">
        <f aca="false">IF(ISBLANK(M338),IF(ISERROR(VLOOKUP(K338,HeadingsLookup,4,FALSE())),"",VLOOKUP(K338,HeadingsLookup,4,FALSE())),"Duplicate")</f>
        <v>PLME</v>
      </c>
      <c r="W338" s="68" t="str">
        <f aca="false">IF(ISERROR(VLOOKUP(V338,TopicsLookup,2,FALSE())),"",VLOOKUP(V338,TopicsLookup,2,FALSE()))</f>
        <v>PHY</v>
      </c>
      <c r="X338" s="40" t="n">
        <v>11943</v>
      </c>
      <c r="Y338" s="40" t="s">
        <v>231</v>
      </c>
      <c r="Z338" s="40" t="n">
        <v>1</v>
      </c>
      <c r="AA338" s="43" t="str">
        <f aca="false">IF(ISERROR(VLOOKUP(V338,TopicsLookup,2,FALSE())),"",VLOOKUP(V338,TopicsLookup,2,FALSE()))</f>
        <v>PHY</v>
      </c>
      <c r="AB338" s="40" t="n">
        <f aca="false">IF(Y338="Individual",0,1)*IF(Y338="",0,1)</f>
        <v>1</v>
      </c>
      <c r="AC338" s="40" t="n">
        <f aca="false">IF(OR(N338="A",N338="R",N338="W",N338="C"),1,0)*AB338</f>
        <v>1</v>
      </c>
      <c r="AD338" s="40" t="n">
        <f aca="false">IF(X338="",A338,X338)</f>
        <v>11943</v>
      </c>
      <c r="AE338" s="44" t="n">
        <f aca="false">IF(ISBLANK(X338),1,0)*IF(N338="D",1,0)*IF(O338="SELF",0,1)*IF(ISBLANK(O338),0,1)</f>
        <v>0</v>
      </c>
      <c r="AF338" s="40" t="n">
        <f aca="false">IF(ISBLANK(X338),1,0)*IF(N338="D",1,0)*IF(O338="SELF",1,0)</f>
        <v>0</v>
      </c>
      <c r="AG338" s="40"/>
      <c r="AH338" s="31"/>
    </row>
    <row r="339" s="55" customFormat="true" ht="38.25" hidden="false" customHeight="false" outlineLevel="0" collapsed="false">
      <c r="A339" s="58" t="n">
        <v>7421</v>
      </c>
      <c r="B339" s="58" t="s">
        <v>253</v>
      </c>
      <c r="C339" s="59" t="s">
        <v>1417</v>
      </c>
      <c r="D339" s="59" t="s">
        <v>1435</v>
      </c>
      <c r="E339" s="59" t="s">
        <v>305</v>
      </c>
      <c r="F339" s="58" t="s">
        <v>225</v>
      </c>
      <c r="G339" s="58" t="s">
        <v>241</v>
      </c>
      <c r="H339" s="61" t="n">
        <v>241</v>
      </c>
      <c r="I339" s="61" t="n">
        <v>1</v>
      </c>
      <c r="J339" s="62" t="str">
        <f aca="false">IF(ISERROR(VLOOKUP(K339,HeadingsLookup,2,FALSE())),"",VLOOKUP(K339,HeadingsLookup,2,FALSE()))</f>
        <v>TXTIME calculation</v>
      </c>
      <c r="K339" s="63" t="s">
        <v>1417</v>
      </c>
      <c r="L339" s="50" t="s">
        <v>225</v>
      </c>
      <c r="M339" s="64"/>
      <c r="N339" s="43" t="s">
        <v>358</v>
      </c>
      <c r="O339" s="43"/>
      <c r="P339" s="43" t="n">
        <v>1558</v>
      </c>
      <c r="Q339" s="65"/>
      <c r="R339" s="66" t="s">
        <v>1438</v>
      </c>
      <c r="S339" s="66" t="s">
        <v>1440</v>
      </c>
      <c r="T339" s="146" t="s">
        <v>1421</v>
      </c>
      <c r="U339" s="67"/>
      <c r="V339" s="65" t="str">
        <f aca="false">IF(ISBLANK(M339),IF(ISERROR(VLOOKUP(K339,HeadingsLookup,4,FALSE())),"",VLOOKUP(K339,HeadingsLookup,4,FALSE())),"Duplicate")</f>
        <v>PLME</v>
      </c>
      <c r="W339" s="68" t="str">
        <f aca="false">IF(ISERROR(VLOOKUP(V339,TopicsLookup,2,FALSE())),"",VLOOKUP(V339,TopicsLookup,2,FALSE()))</f>
        <v>PHY</v>
      </c>
      <c r="X339" s="40" t="n">
        <v>11943</v>
      </c>
      <c r="Y339" s="40" t="s">
        <v>231</v>
      </c>
      <c r="Z339" s="40" t="n">
        <v>1</v>
      </c>
      <c r="AA339" s="43" t="str">
        <f aca="false">IF(ISERROR(VLOOKUP(V339,TopicsLookup,2,FALSE())),"",VLOOKUP(V339,TopicsLookup,2,FALSE()))</f>
        <v>PHY</v>
      </c>
      <c r="AB339" s="40" t="n">
        <f aca="false">IF(Y339="Individual",0,1)*IF(Y339="",0,1)</f>
        <v>1</v>
      </c>
      <c r="AC339" s="40" t="n">
        <f aca="false">IF(OR(N339="A",N339="R",N339="W",N339="C"),1,0)*AB339</f>
        <v>1</v>
      </c>
      <c r="AD339" s="40" t="n">
        <f aca="false">IF(X339="",A339,X339)</f>
        <v>11943</v>
      </c>
      <c r="AE339" s="44" t="n">
        <f aca="false">IF(ISBLANK(X339),1,0)*IF(N339="D",1,0)*IF(O339="SELF",0,1)*IF(ISBLANK(O339),0,1)</f>
        <v>0</v>
      </c>
      <c r="AF339" s="40" t="n">
        <f aca="false">IF(ISBLANK(X339),1,0)*IF(N339="D",1,0)*IF(O339="SELF",1,0)</f>
        <v>0</v>
      </c>
      <c r="AG339" s="40"/>
      <c r="AH339" s="31"/>
    </row>
    <row r="340" customFormat="false" ht="76.5" hidden="false" customHeight="false" outlineLevel="0" collapsed="false">
      <c r="A340" s="58" t="n">
        <v>11944</v>
      </c>
      <c r="B340" s="73" t="s">
        <v>550</v>
      </c>
      <c r="C340" s="74" t="s">
        <v>1417</v>
      </c>
      <c r="D340" s="73" t="s">
        <v>1435</v>
      </c>
      <c r="E340" s="73" t="s">
        <v>305</v>
      </c>
      <c r="F340" s="73" t="s">
        <v>225</v>
      </c>
      <c r="G340" s="73" t="s">
        <v>241</v>
      </c>
      <c r="H340" s="75" t="n">
        <v>241</v>
      </c>
      <c r="I340" s="75" t="n">
        <v>1</v>
      </c>
      <c r="J340" s="62" t="str">
        <f aca="false">IF(ISERROR(VLOOKUP(K340,HeadingsLookup,2,FALSE())),"",VLOOKUP(K340,HeadingsLookup,2,FALSE()))</f>
        <v>TXTIME calculation</v>
      </c>
      <c r="K340" s="76" t="s">
        <v>1417</v>
      </c>
      <c r="L340" s="38" t="s">
        <v>236</v>
      </c>
      <c r="M340" s="77"/>
      <c r="N340" s="40" t="s">
        <v>358</v>
      </c>
      <c r="O340" s="40"/>
      <c r="P340" s="43" t="n">
        <v>1558</v>
      </c>
      <c r="Q340" s="78"/>
      <c r="R340" s="79" t="s">
        <v>1441</v>
      </c>
      <c r="S340" s="79" t="s">
        <v>1442</v>
      </c>
      <c r="T340" s="146" t="s">
        <v>1421</v>
      </c>
      <c r="U340" s="78"/>
      <c r="V340" s="65" t="str">
        <f aca="false">IF(ISBLANK(M340),IF(ISERROR(VLOOKUP(K340,HeadingsLookup,4,FALSE())),"",VLOOKUP(K340,HeadingsLookup,4,FALSE())),"Duplicate")</f>
        <v>PLME</v>
      </c>
      <c r="W340" s="68" t="str">
        <f aca="false">IF(ISERROR(VLOOKUP(V340,TopicsLookup,2,FALSE())),"",VLOOKUP(V340,TopicsLookup,2,FALSE()))</f>
        <v>PHY</v>
      </c>
      <c r="X340" s="40" t="n">
        <v>11943</v>
      </c>
      <c r="Y340" s="40" t="s">
        <v>231</v>
      </c>
      <c r="Z340" s="40" t="n">
        <v>1</v>
      </c>
      <c r="AA340" s="43" t="str">
        <f aca="false">IF(ISERROR(VLOOKUP(V340,TopicsLookup,2,FALSE())),"",VLOOKUP(V340,TopicsLookup,2,FALSE()))</f>
        <v>PHY</v>
      </c>
      <c r="AB340" s="40" t="n">
        <f aca="false">IF(Y340="Individual",0,1)*IF(Y340="",0,1)</f>
        <v>1</v>
      </c>
      <c r="AC340" s="40" t="n">
        <f aca="false">IF(OR(N340="A",N340="R",N340="W",N340="C"),1,0)*AB340</f>
        <v>1</v>
      </c>
      <c r="AD340" s="40" t="n">
        <f aca="false">IF(X340="",A340,X340)</f>
        <v>11943</v>
      </c>
      <c r="AE340" s="44" t="n">
        <f aca="false">IF(ISBLANK(X340),1,0)*IF(N340="D",1,0)*IF(O340="SELF",0,1)*IF(ISBLANK(O340),0,1)</f>
        <v>0</v>
      </c>
      <c r="AF340" s="40" t="n">
        <f aca="false">IF(ISBLANK(X340),1,0)*IF(N340="D",1,0)*IF(O340="SELF",1,0)</f>
        <v>0</v>
      </c>
      <c r="AG340" s="37"/>
      <c r="AH340" s="31"/>
    </row>
    <row r="341" customFormat="false" ht="63.75" hidden="false" customHeight="false" outlineLevel="0" collapsed="false">
      <c r="A341" s="58" t="n">
        <v>7808</v>
      </c>
      <c r="B341" s="58" t="s">
        <v>670</v>
      </c>
      <c r="C341" s="59" t="s">
        <v>1443</v>
      </c>
      <c r="D341" s="59" t="s">
        <v>1435</v>
      </c>
      <c r="E341" s="59" t="s">
        <v>388</v>
      </c>
      <c r="F341" s="58" t="s">
        <v>225</v>
      </c>
      <c r="G341" s="58" t="s">
        <v>224</v>
      </c>
      <c r="H341" s="61" t="n">
        <v>241</v>
      </c>
      <c r="I341" s="61" t="n">
        <v>16</v>
      </c>
      <c r="J341" s="62" t="str">
        <f aca="false">IF(ISERROR(VLOOKUP(K341,HeadingsLookup,2,FALSE())),"",VLOOKUP(K341,HeadingsLookup,2,FALSE()))</f>
        <v>PHY characteristics</v>
      </c>
      <c r="K341" s="63" t="s">
        <v>1443</v>
      </c>
      <c r="L341" s="50" t="s">
        <v>297</v>
      </c>
      <c r="M341" s="64"/>
      <c r="N341" s="43" t="s">
        <v>358</v>
      </c>
      <c r="O341" s="43"/>
      <c r="P341" s="43" t="n">
        <v>1564</v>
      </c>
      <c r="Q341" s="65"/>
      <c r="R341" s="66" t="s">
        <v>1444</v>
      </c>
      <c r="S341" s="66" t="s">
        <v>1445</v>
      </c>
      <c r="T341" s="148" t="s">
        <v>1446</v>
      </c>
      <c r="U341" s="67"/>
      <c r="V341" s="65" t="str">
        <f aca="false">IF(ISBLANK(M341),IF(ISERROR(VLOOKUP(K341,HeadingsLookup,4,FALSE())),"",VLOOKUP(K341,HeadingsLookup,4,FALSE())),"Duplicate")</f>
        <v>PLME</v>
      </c>
      <c r="W341" s="68" t="str">
        <f aca="false">IF(ISERROR(VLOOKUP(V341,TopicsLookup,2,FALSE())),"",VLOOKUP(V341,TopicsLookup,2,FALSE()))</f>
        <v>PHY</v>
      </c>
      <c r="X341" s="40"/>
      <c r="Y341" s="40" t="s">
        <v>231</v>
      </c>
      <c r="Z341" s="40" t="n">
        <v>1</v>
      </c>
      <c r="AA341" s="43" t="str">
        <f aca="false">IF(ISERROR(VLOOKUP(V341,TopicsLookup,2,FALSE())),"",VLOOKUP(V341,TopicsLookup,2,FALSE()))</f>
        <v>PHY</v>
      </c>
      <c r="AB341" s="40" t="n">
        <f aca="false">IF(Y341="Individual",0,1)*IF(Y341="",0,1)</f>
        <v>1</v>
      </c>
      <c r="AC341" s="40" t="n">
        <f aca="false">IF(OR(N341="A",N341="R",N341="W",N341="C"),1,0)*AB341</f>
        <v>1</v>
      </c>
      <c r="AD341" s="40" t="n">
        <f aca="false">IF(X341="",A341,X341)</f>
        <v>7808</v>
      </c>
      <c r="AE341" s="44" t="n">
        <f aca="false">IF(ISBLANK(X341),1,0)*IF(N341="D",1,0)*IF(O341="SELF",0,1)*IF(ISBLANK(O341),0,1)</f>
        <v>0</v>
      </c>
      <c r="AF341" s="40" t="n">
        <f aca="false">IF(ISBLANK(X341),1,0)*IF(N341="D",1,0)*IF(O341="SELF",1,0)</f>
        <v>0</v>
      </c>
      <c r="AG341" s="40" t="s">
        <v>719</v>
      </c>
      <c r="AH341" s="31"/>
    </row>
    <row r="342" customFormat="false" ht="76.5" hidden="false" customHeight="false" outlineLevel="0" collapsed="false">
      <c r="A342" s="58" t="n">
        <v>7546</v>
      </c>
      <c r="B342" s="58" t="s">
        <v>295</v>
      </c>
      <c r="C342" s="58" t="s">
        <v>1443</v>
      </c>
      <c r="D342" s="60"/>
      <c r="E342" s="58"/>
      <c r="F342" s="58" t="s">
        <v>225</v>
      </c>
      <c r="G342" s="58" t="s">
        <v>241</v>
      </c>
      <c r="H342" s="61" t="n">
        <v>241</v>
      </c>
      <c r="I342" s="61"/>
      <c r="J342" s="62" t="str">
        <f aca="false">IF(ISERROR(VLOOKUP(K342,HeadingsLookup,2,FALSE())),"",VLOOKUP(K342,HeadingsLookup,2,FALSE()))</f>
        <v>PHY characteristics</v>
      </c>
      <c r="K342" s="63" t="s">
        <v>1443</v>
      </c>
      <c r="L342" s="50" t="s">
        <v>225</v>
      </c>
      <c r="M342" s="64"/>
      <c r="N342" s="80" t="s">
        <v>358</v>
      </c>
      <c r="O342" s="80"/>
      <c r="P342" s="43" t="n">
        <v>1564</v>
      </c>
      <c r="Q342" s="81"/>
      <c r="R342" s="66" t="s">
        <v>1447</v>
      </c>
      <c r="S342" s="66" t="s">
        <v>1448</v>
      </c>
      <c r="T342" s="56" t="s">
        <v>1449</v>
      </c>
      <c r="U342" s="67"/>
      <c r="V342" s="65" t="str">
        <f aca="false">IF(ISBLANK(M342),IF(ISERROR(VLOOKUP(K342,HeadingsLookup,4,FALSE())),"",VLOOKUP(K342,HeadingsLookup,4,FALSE())),"Duplicate")</f>
        <v>PLME</v>
      </c>
      <c r="W342" s="68" t="str">
        <f aca="false">IF(ISERROR(VLOOKUP(V342,TopicsLookup,2,FALSE())),"",VLOOKUP(V342,TopicsLookup,2,FALSE()))</f>
        <v>PHY</v>
      </c>
      <c r="X342" s="37"/>
      <c r="Y342" s="37" t="s">
        <v>231</v>
      </c>
      <c r="Z342" s="40" t="n">
        <v>1</v>
      </c>
      <c r="AA342" s="43" t="str">
        <f aca="false">IF(ISERROR(VLOOKUP(V342,TopicsLookup,2,FALSE())),"",VLOOKUP(V342,TopicsLookup,2,FALSE()))</f>
        <v>PHY</v>
      </c>
      <c r="AB342" s="40" t="n">
        <f aca="false">IF(Y342="Individual",0,1)*IF(Y342="",0,1)</f>
        <v>1</v>
      </c>
      <c r="AC342" s="40" t="n">
        <f aca="false">IF(OR(N342="A",N342="R",N342="W",N342="C"),1,0)*AB342</f>
        <v>1</v>
      </c>
      <c r="AD342" s="40" t="n">
        <f aca="false">IF(X342="",A342,X342)</f>
        <v>7546</v>
      </c>
      <c r="AE342" s="44" t="n">
        <f aca="false">IF(ISBLANK(X342),1,0)*IF(N342="D",1,0)*IF(O342="SELF",0,1)*IF(ISBLANK(O342),0,1)</f>
        <v>0</v>
      </c>
      <c r="AF342" s="40" t="n">
        <f aca="false">IF(ISBLANK(X342),1,0)*IF(N342="D",1,0)*IF(O342="SELF",1,0)</f>
        <v>0</v>
      </c>
      <c r="AG342" s="40" t="s">
        <v>1450</v>
      </c>
      <c r="AH342" s="31"/>
    </row>
    <row r="343" customFormat="false" ht="102" hidden="false" customHeight="false" outlineLevel="0" collapsed="false">
      <c r="A343" s="58" t="n">
        <v>3401</v>
      </c>
      <c r="B343" s="58" t="s">
        <v>762</v>
      </c>
      <c r="C343" s="59" t="s">
        <v>1417</v>
      </c>
      <c r="D343" s="59" t="s">
        <v>1451</v>
      </c>
      <c r="E343" s="59" t="s">
        <v>1452</v>
      </c>
      <c r="F343" s="58" t="s">
        <v>225</v>
      </c>
      <c r="G343" s="58" t="s">
        <v>224</v>
      </c>
      <c r="H343" s="61" t="n">
        <v>242</v>
      </c>
      <c r="I343" s="61" t="n">
        <v>1</v>
      </c>
      <c r="J343" s="62" t="str">
        <f aca="false">IF(ISERROR(VLOOKUP(K343,HeadingsLookup,2,FALSE())),"",VLOOKUP(K343,HeadingsLookup,2,FALSE()))</f>
        <v>TXTIME calculation</v>
      </c>
      <c r="K343" s="63" t="s">
        <v>1417</v>
      </c>
      <c r="L343" s="50" t="s">
        <v>225</v>
      </c>
      <c r="M343" s="64"/>
      <c r="N343" s="43" t="s">
        <v>358</v>
      </c>
      <c r="O343" s="43"/>
      <c r="P343" s="43" t="n">
        <v>1564</v>
      </c>
      <c r="Q343" s="65"/>
      <c r="R343" s="66" t="s">
        <v>1453</v>
      </c>
      <c r="S343" s="66" t="s">
        <v>1454</v>
      </c>
      <c r="T343" s="146" t="s">
        <v>1455</v>
      </c>
      <c r="U343" s="67"/>
      <c r="V343" s="65" t="str">
        <f aca="false">IF(ISBLANK(M343),IF(ISERROR(VLOOKUP(K343,HeadingsLookup,4,FALSE())),"",VLOOKUP(K343,HeadingsLookup,4,FALSE())),"Duplicate")</f>
        <v>PLME</v>
      </c>
      <c r="W343" s="68" t="str">
        <f aca="false">IF(ISERROR(VLOOKUP(V343,TopicsLookup,2,FALSE())),"",VLOOKUP(V343,TopicsLookup,2,FALSE()))</f>
        <v>PHY</v>
      </c>
      <c r="X343" s="40"/>
      <c r="Y343" s="40" t="s">
        <v>231</v>
      </c>
      <c r="Z343" s="40" t="n">
        <v>1</v>
      </c>
      <c r="AA343" s="43" t="str">
        <f aca="false">IF(ISERROR(VLOOKUP(V343,TopicsLookup,2,FALSE())),"",VLOOKUP(V343,TopicsLookup,2,FALSE()))</f>
        <v>PHY</v>
      </c>
      <c r="AB343" s="40" t="n">
        <f aca="false">IF(Y343="Individual",0,1)*IF(Y343="",0,1)</f>
        <v>1</v>
      </c>
      <c r="AC343" s="40" t="n">
        <f aca="false">IF(OR(N343="A",N343="R",N343="W",N343="C"),1,0)*AB343</f>
        <v>1</v>
      </c>
      <c r="AD343" s="40" t="n">
        <f aca="false">IF(X343="",A343,X343)</f>
        <v>3401</v>
      </c>
      <c r="AE343" s="44" t="n">
        <f aca="false">IF(ISBLANK(X343),1,0)*IF(N343="D",1,0)*IF(O343="SELF",0,1)*IF(ISBLANK(O343),0,1)</f>
        <v>0</v>
      </c>
      <c r="AF343" s="40" t="n">
        <f aca="false">IF(ISBLANK(X343),1,0)*IF(N343="D",1,0)*IF(O343="SELF",1,0)</f>
        <v>0</v>
      </c>
      <c r="AG343" s="40" t="s">
        <v>1456</v>
      </c>
      <c r="AH343" s="31"/>
    </row>
    <row r="344" customFormat="false" ht="76.5" hidden="false" customHeight="false" outlineLevel="0" collapsed="false">
      <c r="A344" s="67" t="n">
        <v>10068</v>
      </c>
      <c r="B344" s="67" t="s">
        <v>499</v>
      </c>
      <c r="C344" s="67" t="s">
        <v>1443</v>
      </c>
      <c r="D344" s="67" t="s">
        <v>1451</v>
      </c>
      <c r="E344" s="67" t="s">
        <v>1109</v>
      </c>
      <c r="F344" s="67" t="s">
        <v>223</v>
      </c>
      <c r="G344" s="67" t="s">
        <v>224</v>
      </c>
      <c r="H344" s="70" t="n">
        <v>242</v>
      </c>
      <c r="I344" s="70" t="n">
        <v>5</v>
      </c>
      <c r="J344" s="67" t="s">
        <v>1457</v>
      </c>
      <c r="K344" s="71" t="s">
        <v>1443</v>
      </c>
      <c r="L344" s="72" t="s">
        <v>225</v>
      </c>
      <c r="M344" s="70"/>
      <c r="N344" s="37" t="s">
        <v>890</v>
      </c>
      <c r="O344" s="37"/>
      <c r="P344" s="43" t="n">
        <v>1564</v>
      </c>
      <c r="Q344" s="67"/>
      <c r="R344" s="67" t="s">
        <v>1458</v>
      </c>
      <c r="S344" s="67" t="s">
        <v>1459</v>
      </c>
      <c r="T344" s="148" t="s">
        <v>1460</v>
      </c>
      <c r="U344" s="67"/>
      <c r="V344" s="67" t="s">
        <v>1430</v>
      </c>
      <c r="W344" s="70" t="s">
        <v>230</v>
      </c>
      <c r="X344" s="37"/>
      <c r="Y344" s="37" t="s">
        <v>231</v>
      </c>
      <c r="Z344" s="40" t="n">
        <v>1</v>
      </c>
      <c r="AA344" s="43" t="str">
        <f aca="false">IF(ISERROR(VLOOKUP(V344,TopicsLookup,2,FALSE())),"",VLOOKUP(V344,TopicsLookup,2,FALSE()))</f>
        <v>PHY</v>
      </c>
      <c r="AB344" s="40" t="n">
        <f aca="false">IF(Y344="Individual",0,1)*IF(Y344="",0,1)</f>
        <v>1</v>
      </c>
      <c r="AC344" s="40" t="n">
        <f aca="false">IF(OR(N344="A",N344="R",N344="W",N344="C"),1,0)*AB344</f>
        <v>1</v>
      </c>
      <c r="AD344" s="40" t="n">
        <f aca="false">IF(X344="",A344,X344)</f>
        <v>10068</v>
      </c>
      <c r="AE344" s="44" t="n">
        <f aca="false">IF(ISBLANK(X344),1,0)*IF(N344="D",1,0)*IF(O344="SELF",0,1)*IF(ISBLANK(O344),0,1)</f>
        <v>0</v>
      </c>
      <c r="AF344" s="40" t="n">
        <f aca="false">IF(ISBLANK(X344),1,0)*IF(N344="D",1,0)*IF(O344="SELF",1,0)</f>
        <v>0</v>
      </c>
      <c r="AG344" s="40" t="s">
        <v>1450</v>
      </c>
      <c r="AH344" s="31"/>
    </row>
    <row r="345" customFormat="false" ht="63.75" hidden="false" customHeight="false" outlineLevel="0" collapsed="false">
      <c r="A345" s="58" t="n">
        <v>11997</v>
      </c>
      <c r="B345" s="73" t="s">
        <v>1074</v>
      </c>
      <c r="C345" s="74" t="s">
        <v>1443</v>
      </c>
      <c r="D345" s="73" t="s">
        <v>1451</v>
      </c>
      <c r="E345" s="73"/>
      <c r="F345" s="73" t="s">
        <v>225</v>
      </c>
      <c r="G345" s="73" t="s">
        <v>241</v>
      </c>
      <c r="H345" s="75" t="n">
        <v>242</v>
      </c>
      <c r="I345" s="75"/>
      <c r="J345" s="62" t="str">
        <f aca="false">IF(ISERROR(VLOOKUP(K345,HeadingsLookup,2,FALSE())),"",VLOOKUP(K345,HeadingsLookup,2,FALSE()))</f>
        <v>PHY characteristics</v>
      </c>
      <c r="K345" s="76" t="s">
        <v>1443</v>
      </c>
      <c r="L345" s="38" t="s">
        <v>236</v>
      </c>
      <c r="M345" s="77"/>
      <c r="N345" s="40" t="s">
        <v>358</v>
      </c>
      <c r="O345" s="40"/>
      <c r="P345" s="43" t="n">
        <v>1564</v>
      </c>
      <c r="Q345" s="78"/>
      <c r="R345" s="79" t="s">
        <v>1461</v>
      </c>
      <c r="S345" s="79" t="s">
        <v>1462</v>
      </c>
      <c r="T345" s="148" t="s">
        <v>1446</v>
      </c>
      <c r="U345" s="78"/>
      <c r="V345" s="65" t="str">
        <f aca="false">IF(ISBLANK(M345),IF(ISERROR(VLOOKUP(K345,HeadingsLookup,4,FALSE())),"",VLOOKUP(K345,HeadingsLookup,4,FALSE())),"Duplicate")</f>
        <v>PLME</v>
      </c>
      <c r="W345" s="68" t="str">
        <f aca="false">IF(ISERROR(VLOOKUP(V345,TopicsLookup,2,FALSE())),"",VLOOKUP(V345,TopicsLookup,2,FALSE()))</f>
        <v>PHY</v>
      </c>
      <c r="X345" s="37" t="n">
        <v>7164</v>
      </c>
      <c r="Y345" s="37" t="s">
        <v>231</v>
      </c>
      <c r="Z345" s="40" t="n">
        <v>1</v>
      </c>
      <c r="AA345" s="43" t="str">
        <f aca="false">IF(ISERROR(VLOOKUP(V345,TopicsLookup,2,FALSE())),"",VLOOKUP(V345,TopicsLookup,2,FALSE()))</f>
        <v>PHY</v>
      </c>
      <c r="AB345" s="40" t="n">
        <f aca="false">IF(Y345="Individual",0,1)*IF(Y345="",0,1)</f>
        <v>1</v>
      </c>
      <c r="AC345" s="40" t="n">
        <f aca="false">IF(OR(N345="A",N345="R",N345="W",N345="C"),1,0)*AB345</f>
        <v>1</v>
      </c>
      <c r="AD345" s="40" t="n">
        <f aca="false">IF(X345="",A345,X345)</f>
        <v>7164</v>
      </c>
      <c r="AE345" s="44" t="n">
        <f aca="false">IF(ISBLANK(X345),1,0)*IF(N345="D",1,0)*IF(O345="SELF",0,1)*IF(ISBLANK(O345),0,1)</f>
        <v>0</v>
      </c>
      <c r="AF345" s="40" t="n">
        <f aca="false">IF(ISBLANK(X345),1,0)*IF(N345="D",1,0)*IF(O345="SELF",1,0)</f>
        <v>0</v>
      </c>
      <c r="AG345" s="40"/>
      <c r="AH345" s="31"/>
    </row>
    <row r="346" customFormat="false" ht="102" hidden="false" customHeight="false" outlineLevel="0" collapsed="false">
      <c r="A346" s="58" t="n">
        <v>8170</v>
      </c>
      <c r="B346" s="58" t="s">
        <v>264</v>
      </c>
      <c r="C346" s="59" t="s">
        <v>1463</v>
      </c>
      <c r="D346" s="59" t="s">
        <v>1464</v>
      </c>
      <c r="E346" s="59" t="s">
        <v>1465</v>
      </c>
      <c r="F346" s="58" t="s">
        <v>225</v>
      </c>
      <c r="G346" s="58" t="s">
        <v>224</v>
      </c>
      <c r="H346" s="61" t="n">
        <v>245</v>
      </c>
      <c r="I346" s="61" t="n">
        <v>0</v>
      </c>
      <c r="J346" s="62" t="str">
        <f aca="false">IF(ISERROR(VLOOKUP(K346,HeadingsLookup,2,FALSE())),"",VLOOKUP(K346,HeadingsLookup,2,FALSE()))</f>
        <v>PMD_SAP service primitive parameters</v>
      </c>
      <c r="K346" s="63" t="s">
        <v>1463</v>
      </c>
      <c r="L346" s="50" t="s">
        <v>236</v>
      </c>
      <c r="M346" s="64"/>
      <c r="N346" s="43" t="s">
        <v>890</v>
      </c>
      <c r="O346" s="43"/>
      <c r="P346" s="43"/>
      <c r="Q346" s="65"/>
      <c r="R346" s="66" t="s">
        <v>1466</v>
      </c>
      <c r="S346" s="66" t="s">
        <v>1467</v>
      </c>
      <c r="T346" s="56" t="s">
        <v>1468</v>
      </c>
      <c r="U346" s="67"/>
      <c r="V346" s="65" t="str">
        <f aca="false">IF(ISBLANK(M346),IF(ISERROR(VLOOKUP(K346,HeadingsLookup,4,FALSE())),"",VLOOKUP(K346,HeadingsLookup,4,FALSE())),"Duplicate")</f>
        <v>PMD Interface</v>
      </c>
      <c r="W346" s="68" t="str">
        <f aca="false">IF(ISERROR(VLOOKUP(V346,TopicsLookup,2,FALSE())),"",VLOOKUP(V346,TopicsLookup,2,FALSE()))</f>
        <v>PHY</v>
      </c>
      <c r="X346" s="40" t="n">
        <v>3566</v>
      </c>
      <c r="Y346" s="40" t="s">
        <v>231</v>
      </c>
      <c r="Z346" s="40" t="n">
        <v>1</v>
      </c>
      <c r="AA346" s="43" t="str">
        <f aca="false">IF(ISERROR(VLOOKUP(V346,TopicsLookup,2,FALSE())),"",VLOOKUP(V346,TopicsLookup,2,FALSE()))</f>
        <v>PHY</v>
      </c>
      <c r="AB346" s="40" t="n">
        <f aca="false">IF(Y346="Individual",0,1)*IF(Y346="",0,1)</f>
        <v>1</v>
      </c>
      <c r="AC346" s="40" t="n">
        <f aca="false">IF(OR(N346="A",N346="R",N346="W",N346="C"),1,0)*AB346</f>
        <v>1</v>
      </c>
      <c r="AD346" s="40" t="n">
        <f aca="false">IF(X346="",A346,X346)</f>
        <v>3566</v>
      </c>
      <c r="AE346" s="44" t="n">
        <f aca="false">IF(ISBLANK(X346),1,0)*IF(N346="D",1,0)*IF(O346="SELF",0,1)*IF(ISBLANK(O346),0,1)</f>
        <v>0</v>
      </c>
      <c r="AF346" s="40" t="n">
        <f aca="false">IF(ISBLANK(X346),1,0)*IF(N346="D",1,0)*IF(O346="SELF",1,0)</f>
        <v>0</v>
      </c>
      <c r="AG346" s="40"/>
      <c r="AH346" s="31"/>
    </row>
    <row r="347" s="55" customFormat="true" ht="102" hidden="false" customHeight="false" outlineLevel="0" collapsed="false">
      <c r="A347" s="58" t="n">
        <v>3566</v>
      </c>
      <c r="B347" s="58" t="s">
        <v>1425</v>
      </c>
      <c r="C347" s="59" t="s">
        <v>1463</v>
      </c>
      <c r="D347" s="59" t="s">
        <v>1464</v>
      </c>
      <c r="E347" s="59" t="s">
        <v>1465</v>
      </c>
      <c r="F347" s="58" t="s">
        <v>225</v>
      </c>
      <c r="G347" s="58" t="s">
        <v>224</v>
      </c>
      <c r="H347" s="61" t="n">
        <v>245</v>
      </c>
      <c r="I347" s="61" t="n">
        <v>0</v>
      </c>
      <c r="J347" s="62" t="str">
        <f aca="false">IF(ISERROR(VLOOKUP(K347,HeadingsLookup,2,FALSE())),"",VLOOKUP(K347,HeadingsLookup,2,FALSE()))</f>
        <v>PMD_SAP service primitive parameters</v>
      </c>
      <c r="K347" s="63" t="s">
        <v>1463</v>
      </c>
      <c r="L347" s="50" t="s">
        <v>297</v>
      </c>
      <c r="M347" s="64"/>
      <c r="N347" s="43" t="s">
        <v>358</v>
      </c>
      <c r="O347" s="43"/>
      <c r="P347" s="43"/>
      <c r="Q347" s="65"/>
      <c r="R347" s="66" t="s">
        <v>1469</v>
      </c>
      <c r="S347" s="66" t="s">
        <v>1470</v>
      </c>
      <c r="T347" s="56" t="s">
        <v>1471</v>
      </c>
      <c r="U347" s="67"/>
      <c r="V347" s="65" t="str">
        <f aca="false">IF(ISBLANK(M347),IF(ISERROR(VLOOKUP(K347,HeadingsLookup,4,FALSE())),"",VLOOKUP(K347,HeadingsLookup,4,FALSE())),"Duplicate")</f>
        <v>PMD Interface</v>
      </c>
      <c r="W347" s="68" t="str">
        <f aca="false">IF(ISERROR(VLOOKUP(V347,TopicsLookup,2,FALSE())),"",VLOOKUP(V347,TopicsLookup,2,FALSE()))</f>
        <v>PHY</v>
      </c>
      <c r="X347" s="40"/>
      <c r="Y347" s="40" t="s">
        <v>231</v>
      </c>
      <c r="Z347" s="40" t="n">
        <v>1</v>
      </c>
      <c r="AA347" s="43" t="str">
        <f aca="false">IF(ISERROR(VLOOKUP(V347,TopicsLookup,2,FALSE())),"",VLOOKUP(V347,TopicsLookup,2,FALSE()))</f>
        <v>PHY</v>
      </c>
      <c r="AB347" s="40" t="n">
        <f aca="false">IF(Y347="Individual",0,1)*IF(Y347="",0,1)</f>
        <v>1</v>
      </c>
      <c r="AC347" s="40" t="n">
        <f aca="false">IF(OR(N347="A",N347="R",N347="W",N347="C"),1,0)*AB347</f>
        <v>1</v>
      </c>
      <c r="AD347" s="40" t="n">
        <f aca="false">IF(X347="",A347,X347)</f>
        <v>3566</v>
      </c>
      <c r="AE347" s="44" t="n">
        <f aca="false">IF(ISBLANK(X347),1,0)*IF(N347="D",1,0)*IF(O347="SELF",0,1)*IF(ISBLANK(O347),0,1)</f>
        <v>0</v>
      </c>
      <c r="AF347" s="40" t="n">
        <f aca="false">IF(ISBLANK(X347),1,0)*IF(N347="D",1,0)*IF(O347="SELF",1,0)</f>
        <v>0</v>
      </c>
      <c r="AG347" s="37" t="s">
        <v>1472</v>
      </c>
      <c r="AH347" s="31"/>
    </row>
    <row r="348" customFormat="false" ht="51" hidden="false" customHeight="false" outlineLevel="0" collapsed="false">
      <c r="A348" s="58" t="n">
        <v>3403</v>
      </c>
      <c r="B348" s="58" t="s">
        <v>762</v>
      </c>
      <c r="C348" s="59" t="s">
        <v>1473</v>
      </c>
      <c r="D348" s="59" t="s">
        <v>1474</v>
      </c>
      <c r="E348" s="59" t="s">
        <v>273</v>
      </c>
      <c r="F348" s="58" t="s">
        <v>225</v>
      </c>
      <c r="G348" s="58" t="s">
        <v>224</v>
      </c>
      <c r="H348" s="61" t="n">
        <v>247</v>
      </c>
      <c r="I348" s="61" t="n">
        <v>7</v>
      </c>
      <c r="J348" s="62" t="str">
        <f aca="false">IF(ISERROR(VLOOKUP(K348,HeadingsLookup,2,FALSE())),"",VLOOKUP(K348,HeadingsLookup,2,FALSE()))</f>
        <v>Semantic of the service primitive</v>
      </c>
      <c r="K348" s="63" t="s">
        <v>1473</v>
      </c>
      <c r="L348" s="50" t="s">
        <v>225</v>
      </c>
      <c r="M348" s="64"/>
      <c r="N348" s="43" t="s">
        <v>358</v>
      </c>
      <c r="O348" s="43"/>
      <c r="P348" s="43"/>
      <c r="Q348" s="65"/>
      <c r="R348" s="66" t="s">
        <v>1475</v>
      </c>
      <c r="S348" s="66" t="s">
        <v>1476</v>
      </c>
      <c r="T348" s="56" t="s">
        <v>1477</v>
      </c>
      <c r="U348" s="67"/>
      <c r="V348" s="65" t="str">
        <f aca="false">IF(ISBLANK(M348),IF(ISERROR(VLOOKUP(K348,HeadingsLookup,4,FALSE())),"",VLOOKUP(K348,HeadingsLookup,4,FALSE())),"Duplicate")</f>
        <v>PMD Interface</v>
      </c>
      <c r="W348" s="68" t="str">
        <f aca="false">IF(ISERROR(VLOOKUP(V348,TopicsLookup,2,FALSE())),"",VLOOKUP(V348,TopicsLookup,2,FALSE()))</f>
        <v>PHY</v>
      </c>
      <c r="X348" s="37"/>
      <c r="Y348" s="37" t="s">
        <v>231</v>
      </c>
      <c r="Z348" s="40" t="n">
        <v>1</v>
      </c>
      <c r="AA348" s="43" t="str">
        <f aca="false">IF(ISERROR(VLOOKUP(V348,TopicsLookup,2,FALSE())),"",VLOOKUP(V348,TopicsLookup,2,FALSE()))</f>
        <v>PHY</v>
      </c>
      <c r="AB348" s="40" t="n">
        <f aca="false">IF(Y348="Individual",0,1)*IF(Y348="",0,1)</f>
        <v>1</v>
      </c>
      <c r="AC348" s="40" t="n">
        <f aca="false">IF(OR(N348="A",N348="R",N348="W",N348="C"),1,0)*AB348</f>
        <v>1</v>
      </c>
      <c r="AD348" s="40" t="n">
        <f aca="false">IF(X348="",A348,X348)</f>
        <v>3403</v>
      </c>
      <c r="AE348" s="44" t="n">
        <f aca="false">IF(ISBLANK(X348),1,0)*IF(N348="D",1,0)*IF(O348="SELF",0,1)*IF(ISBLANK(O348),0,1)</f>
        <v>0</v>
      </c>
      <c r="AF348" s="40" t="n">
        <f aca="false">IF(ISBLANK(X348),1,0)*IF(N348="D",1,0)*IF(O348="SELF",1,0)</f>
        <v>0</v>
      </c>
      <c r="AG348" s="37"/>
      <c r="AH348" s="31"/>
    </row>
    <row r="349" s="55" customFormat="true" ht="63.75" hidden="false" customHeight="false" outlineLevel="0" collapsed="false">
      <c r="A349" s="58" t="n">
        <v>11907</v>
      </c>
      <c r="B349" s="73" t="s">
        <v>1478</v>
      </c>
      <c r="C349" s="74" t="s">
        <v>1479</v>
      </c>
      <c r="D349" s="73" t="s">
        <v>1480</v>
      </c>
      <c r="E349" s="73" t="s">
        <v>481</v>
      </c>
      <c r="F349" s="73" t="s">
        <v>225</v>
      </c>
      <c r="G349" s="73" t="s">
        <v>224</v>
      </c>
      <c r="H349" s="75" t="n">
        <v>248</v>
      </c>
      <c r="I349" s="75" t="n">
        <v>18</v>
      </c>
      <c r="J349" s="62" t="str">
        <f aca="false">IF(ISERROR(VLOOKUP(K349,HeadingsLookup,2,FALSE())),"",VLOOKUP(K349,HeadingsLookup,2,FALSE()))</f>
        <v>Semantic of the service primitive</v>
      </c>
      <c r="K349" s="76" t="s">
        <v>1479</v>
      </c>
      <c r="L349" s="38" t="s">
        <v>297</v>
      </c>
      <c r="M349" s="77"/>
      <c r="N349" s="40" t="s">
        <v>358</v>
      </c>
      <c r="O349" s="40"/>
      <c r="P349" s="40"/>
      <c r="Q349" s="78"/>
      <c r="R349" s="79" t="s">
        <v>1481</v>
      </c>
      <c r="S349" s="79" t="s">
        <v>1482</v>
      </c>
      <c r="T349" s="42" t="s">
        <v>1483</v>
      </c>
      <c r="U349" s="78"/>
      <c r="V349" s="65" t="str">
        <f aca="false">IF(ISBLANK(M349),IF(ISERROR(VLOOKUP(K349,HeadingsLookup,4,FALSE())),"",VLOOKUP(K349,HeadingsLookup,4,FALSE())),"Duplicate")</f>
        <v>PMD Interface</v>
      </c>
      <c r="W349" s="68" t="str">
        <f aca="false">IF(ISERROR(VLOOKUP(V349,TopicsLookup,2,FALSE())),"",VLOOKUP(V349,TopicsLookup,2,FALSE()))</f>
        <v>PHY</v>
      </c>
      <c r="X349" s="37" t="n">
        <v>7809</v>
      </c>
      <c r="Y349" s="37" t="s">
        <v>231</v>
      </c>
      <c r="Z349" s="40" t="n">
        <v>1</v>
      </c>
      <c r="AA349" s="43" t="str">
        <f aca="false">IF(ISERROR(VLOOKUP(V349,TopicsLookup,2,FALSE())),"",VLOOKUP(V349,TopicsLookup,2,FALSE()))</f>
        <v>PHY</v>
      </c>
      <c r="AB349" s="40" t="n">
        <f aca="false">IF(Y349="Individual",0,1)*IF(Y349="",0,1)</f>
        <v>1</v>
      </c>
      <c r="AC349" s="40" t="n">
        <f aca="false">IF(OR(N349="A",N349="R",N349="W",N349="C"),1,0)*AB349</f>
        <v>1</v>
      </c>
      <c r="AD349" s="40" t="n">
        <f aca="false">IF(X349="",A349,X349)</f>
        <v>7809</v>
      </c>
      <c r="AE349" s="44" t="n">
        <f aca="false">IF(ISBLANK(X349),1,0)*IF(N349="D",1,0)*IF(O349="SELF",0,1)*IF(ISBLANK(O349),0,1)</f>
        <v>0</v>
      </c>
      <c r="AF349" s="40" t="n">
        <f aca="false">IF(ISBLANK(X349),1,0)*IF(N349="D",1,0)*IF(O349="SELF",1,0)</f>
        <v>0</v>
      </c>
      <c r="AG349" s="40"/>
      <c r="AH349" s="31"/>
    </row>
    <row r="350" customFormat="false" ht="51" hidden="false" customHeight="false" outlineLevel="0" collapsed="false">
      <c r="A350" s="58" t="n">
        <v>7809</v>
      </c>
      <c r="B350" s="58" t="s">
        <v>670</v>
      </c>
      <c r="C350" s="59" t="s">
        <v>1479</v>
      </c>
      <c r="D350" s="59" t="s">
        <v>1480</v>
      </c>
      <c r="E350" s="59" t="s">
        <v>481</v>
      </c>
      <c r="F350" s="58" t="s">
        <v>225</v>
      </c>
      <c r="G350" s="58" t="s">
        <v>224</v>
      </c>
      <c r="H350" s="61" t="n">
        <v>248</v>
      </c>
      <c r="I350" s="61" t="n">
        <v>18</v>
      </c>
      <c r="J350" s="62" t="str">
        <f aca="false">IF(ISERROR(VLOOKUP(K350,HeadingsLookup,2,FALSE())),"",VLOOKUP(K350,HeadingsLookup,2,FALSE()))</f>
        <v>Semantic of the service primitive</v>
      </c>
      <c r="K350" s="63" t="s">
        <v>1479</v>
      </c>
      <c r="L350" s="50" t="s">
        <v>297</v>
      </c>
      <c r="M350" s="64"/>
      <c r="N350" s="43" t="s">
        <v>358</v>
      </c>
      <c r="O350" s="43"/>
      <c r="P350" s="43"/>
      <c r="Q350" s="65"/>
      <c r="R350" s="66" t="s">
        <v>1484</v>
      </c>
      <c r="S350" s="66" t="s">
        <v>1485</v>
      </c>
      <c r="T350" s="42" t="s">
        <v>1483</v>
      </c>
      <c r="U350" s="67"/>
      <c r="V350" s="65" t="str">
        <f aca="false">IF(ISBLANK(M350),IF(ISERROR(VLOOKUP(K350,HeadingsLookup,4,FALSE())),"",VLOOKUP(K350,HeadingsLookup,4,FALSE())),"Duplicate")</f>
        <v>PMD Interface</v>
      </c>
      <c r="W350" s="68" t="str">
        <f aca="false">IF(ISERROR(VLOOKUP(V350,TopicsLookup,2,FALSE())),"",VLOOKUP(V350,TopicsLookup,2,FALSE()))</f>
        <v>PHY</v>
      </c>
      <c r="X350" s="40"/>
      <c r="Y350" s="40" t="s">
        <v>231</v>
      </c>
      <c r="Z350" s="40" t="n">
        <v>1</v>
      </c>
      <c r="AA350" s="43" t="str">
        <f aca="false">IF(ISERROR(VLOOKUP(V350,TopicsLookup,2,FALSE())),"",VLOOKUP(V350,TopicsLookup,2,FALSE()))</f>
        <v>PHY</v>
      </c>
      <c r="AB350" s="40" t="n">
        <f aca="false">IF(Y350="Individual",0,1)*IF(Y350="",0,1)</f>
        <v>1</v>
      </c>
      <c r="AC350" s="40" t="n">
        <f aca="false">IF(OR(N350="A",N350="R",N350="W",N350="C"),1,0)*AB350</f>
        <v>1</v>
      </c>
      <c r="AD350" s="40" t="n">
        <f aca="false">IF(X350="",A350,X350)</f>
        <v>7809</v>
      </c>
      <c r="AE350" s="44" t="n">
        <f aca="false">IF(ISBLANK(X350),1,0)*IF(N350="D",1,0)*IF(O350="SELF",0,1)*IF(ISBLANK(O350),0,1)</f>
        <v>0</v>
      </c>
      <c r="AF350" s="40" t="n">
        <f aca="false">IF(ISBLANK(X350),1,0)*IF(N350="D",1,0)*IF(O350="SELF",1,0)</f>
        <v>0</v>
      </c>
      <c r="AG350" s="37"/>
      <c r="AH350" s="31"/>
    </row>
    <row r="351" customFormat="false" ht="51" hidden="false" customHeight="false" outlineLevel="0" collapsed="false">
      <c r="A351" s="58" t="n">
        <v>11908</v>
      </c>
      <c r="B351" s="73" t="s">
        <v>1478</v>
      </c>
      <c r="C351" s="74" t="s">
        <v>1486</v>
      </c>
      <c r="D351" s="73" t="s">
        <v>764</v>
      </c>
      <c r="E351" s="73" t="s">
        <v>1129</v>
      </c>
      <c r="F351" s="73" t="s">
        <v>225</v>
      </c>
      <c r="G351" s="73" t="s">
        <v>224</v>
      </c>
      <c r="H351" s="75" t="n">
        <v>249</v>
      </c>
      <c r="I351" s="75" t="n">
        <v>5</v>
      </c>
      <c r="J351" s="62" t="str">
        <f aca="false">IF(ISERROR(VLOOKUP(K351,HeadingsLookup,2,FALSE())),"",VLOOKUP(K351,HeadingsLookup,2,FALSE()))</f>
        <v>Semantic of the service primitive</v>
      </c>
      <c r="K351" s="76" t="s">
        <v>1486</v>
      </c>
      <c r="L351" s="38" t="s">
        <v>297</v>
      </c>
      <c r="M351" s="77"/>
      <c r="N351" s="40" t="s">
        <v>358</v>
      </c>
      <c r="O351" s="40"/>
      <c r="P351" s="40"/>
      <c r="Q351" s="78"/>
      <c r="R351" s="79" t="s">
        <v>1487</v>
      </c>
      <c r="S351" s="79" t="s">
        <v>1488</v>
      </c>
      <c r="T351" s="42" t="s">
        <v>1483</v>
      </c>
      <c r="U351" s="78"/>
      <c r="V351" s="65" t="str">
        <f aca="false">IF(ISBLANK(M351),IF(ISERROR(VLOOKUP(K351,HeadingsLookup,4,FALSE())),"",VLOOKUP(K351,HeadingsLookup,4,FALSE())),"Duplicate")</f>
        <v>PMD Interface</v>
      </c>
      <c r="W351" s="68" t="str">
        <f aca="false">IF(ISERROR(VLOOKUP(V351,TopicsLookup,2,FALSE())),"",VLOOKUP(V351,TopicsLookup,2,FALSE()))</f>
        <v>PHY</v>
      </c>
      <c r="X351" s="37" t="n">
        <v>833</v>
      </c>
      <c r="Y351" s="37" t="s">
        <v>231</v>
      </c>
      <c r="Z351" s="40" t="n">
        <v>1</v>
      </c>
      <c r="AA351" s="43" t="str">
        <f aca="false">IF(ISERROR(VLOOKUP(V351,TopicsLookup,2,FALSE())),"",VLOOKUP(V351,TopicsLookup,2,FALSE()))</f>
        <v>PHY</v>
      </c>
      <c r="AB351" s="40" t="n">
        <f aca="false">IF(Y351="Individual",0,1)*IF(Y351="",0,1)</f>
        <v>1</v>
      </c>
      <c r="AC351" s="40" t="n">
        <f aca="false">IF(OR(N351="A",N351="R",N351="W",N351="C"),1,0)*AB351</f>
        <v>1</v>
      </c>
      <c r="AD351" s="40" t="n">
        <f aca="false">IF(X351="",A351,X351)</f>
        <v>833</v>
      </c>
      <c r="AE351" s="44" t="n">
        <f aca="false">IF(ISBLANK(X351),1,0)*IF(N351="D",1,0)*IF(O351="SELF",0,1)*IF(ISBLANK(O351),0,1)</f>
        <v>0</v>
      </c>
      <c r="AF351" s="40" t="n">
        <f aca="false">IF(ISBLANK(X351),1,0)*IF(N351="D",1,0)*IF(O351="SELF",1,0)</f>
        <v>0</v>
      </c>
      <c r="AG351" s="40"/>
      <c r="AH351" s="31"/>
    </row>
    <row r="352" customFormat="false" ht="51" hidden="false" customHeight="false" outlineLevel="0" collapsed="false">
      <c r="A352" s="58" t="n">
        <v>833</v>
      </c>
      <c r="B352" s="58" t="s">
        <v>1275</v>
      </c>
      <c r="C352" s="59" t="s">
        <v>1486</v>
      </c>
      <c r="D352" s="59" t="s">
        <v>764</v>
      </c>
      <c r="E352" s="59" t="s">
        <v>1109</v>
      </c>
      <c r="F352" s="58" t="s">
        <v>225</v>
      </c>
      <c r="G352" s="58" t="s">
        <v>224</v>
      </c>
      <c r="H352" s="61" t="n">
        <v>249</v>
      </c>
      <c r="I352" s="61" t="n">
        <v>5</v>
      </c>
      <c r="J352" s="62" t="str">
        <f aca="false">IF(ISERROR(VLOOKUP(K352,HeadingsLookup,2,FALSE())),"",VLOOKUP(K352,HeadingsLookup,2,FALSE()))</f>
        <v>Semantic of the service primitive</v>
      </c>
      <c r="K352" s="63" t="s">
        <v>1486</v>
      </c>
      <c r="L352" s="50" t="s">
        <v>225</v>
      </c>
      <c r="M352" s="64"/>
      <c r="N352" s="43" t="s">
        <v>358</v>
      </c>
      <c r="O352" s="43"/>
      <c r="P352" s="43"/>
      <c r="Q352" s="65"/>
      <c r="R352" s="66" t="s">
        <v>1489</v>
      </c>
      <c r="S352" s="66" t="s">
        <v>1490</v>
      </c>
      <c r="T352" s="42" t="s">
        <v>1483</v>
      </c>
      <c r="U352" s="67"/>
      <c r="V352" s="65" t="str">
        <f aca="false">IF(ISBLANK(M352),IF(ISERROR(VLOOKUP(K352,HeadingsLookup,4,FALSE())),"",VLOOKUP(K352,HeadingsLookup,4,FALSE())),"Duplicate")</f>
        <v>PMD Interface</v>
      </c>
      <c r="W352" s="68" t="str">
        <f aca="false">IF(ISERROR(VLOOKUP(V352,TopicsLookup,2,FALSE())),"",VLOOKUP(V352,TopicsLookup,2,FALSE()))</f>
        <v>PHY</v>
      </c>
      <c r="X352" s="40"/>
      <c r="Y352" s="40" t="s">
        <v>231</v>
      </c>
      <c r="Z352" s="40" t="n">
        <v>1</v>
      </c>
      <c r="AA352" s="43" t="str">
        <f aca="false">IF(ISERROR(VLOOKUP(V352,TopicsLookup,2,FALSE())),"",VLOOKUP(V352,TopicsLookup,2,FALSE()))</f>
        <v>PHY</v>
      </c>
      <c r="AB352" s="40" t="n">
        <f aca="false">IF(Y352="Individual",0,1)*IF(Y352="",0,1)</f>
        <v>1</v>
      </c>
      <c r="AC352" s="40" t="n">
        <f aca="false">IF(OR(N352="A",N352="R",N352="W",N352="C"),1,0)*AB352</f>
        <v>1</v>
      </c>
      <c r="AD352" s="40" t="n">
        <f aca="false">IF(X352="",A352,X352)</f>
        <v>833</v>
      </c>
      <c r="AE352" s="44" t="n">
        <f aca="false">IF(ISBLANK(X352),1,0)*IF(N352="D",1,0)*IF(O352="SELF",0,1)*IF(ISBLANK(O352),0,1)</f>
        <v>0</v>
      </c>
      <c r="AF352" s="40" t="n">
        <f aca="false">IF(ISBLANK(X352),1,0)*IF(N352="D",1,0)*IF(O352="SELF",1,0)</f>
        <v>0</v>
      </c>
      <c r="AG352" s="37"/>
      <c r="AH352" s="31"/>
    </row>
    <row r="353" customFormat="false" ht="76.5" hidden="false" customHeight="false" outlineLevel="0" collapsed="false">
      <c r="A353" s="58" t="n">
        <v>16</v>
      </c>
      <c r="B353" s="58" t="s">
        <v>1491</v>
      </c>
      <c r="C353" s="59" t="s">
        <v>1492</v>
      </c>
      <c r="D353" s="59" t="s">
        <v>764</v>
      </c>
      <c r="E353" s="59"/>
      <c r="F353" s="58" t="s">
        <v>225</v>
      </c>
      <c r="G353" s="58" t="s">
        <v>224</v>
      </c>
      <c r="H353" s="61" t="n">
        <v>249</v>
      </c>
      <c r="I353" s="61"/>
      <c r="J353" s="62" t="str">
        <f aca="false">IF(ISERROR(VLOOKUP(K353,HeadingsLookup,2,FALSE())),"",VLOOKUP(K353,HeadingsLookup,2,FALSE()))</f>
        <v>Semantic of the service primitive</v>
      </c>
      <c r="K353" s="63" t="s">
        <v>1492</v>
      </c>
      <c r="L353" s="50" t="s">
        <v>297</v>
      </c>
      <c r="M353" s="64"/>
      <c r="N353" s="40" t="s">
        <v>358</v>
      </c>
      <c r="O353" s="40"/>
      <c r="P353" s="40" t="n">
        <v>851</v>
      </c>
      <c r="Q353" s="65"/>
      <c r="R353" s="66" t="s">
        <v>1493</v>
      </c>
      <c r="S353" s="66" t="s">
        <v>1494</v>
      </c>
      <c r="T353" s="42" t="s">
        <v>1495</v>
      </c>
      <c r="U353" s="67"/>
      <c r="V353" s="65" t="str">
        <f aca="false">IF(ISBLANK(M353),IF(ISERROR(VLOOKUP(K353,HeadingsLookup,4,FALSE())),"",VLOOKUP(K353,HeadingsLookup,4,FALSE())),"Duplicate")</f>
        <v>PMD Interface</v>
      </c>
      <c r="W353" s="68" t="str">
        <f aca="false">IF(ISERROR(VLOOKUP(V353,TopicsLookup,2,FALSE())),"",VLOOKUP(V353,TopicsLookup,2,FALSE()))</f>
        <v>PHY</v>
      </c>
      <c r="X353" s="40" t="n">
        <v>12033</v>
      </c>
      <c r="Y353" s="40" t="s">
        <v>231</v>
      </c>
      <c r="Z353" s="40" t="n">
        <v>1</v>
      </c>
      <c r="AA353" s="43" t="str">
        <f aca="false">IF(ISERROR(VLOOKUP(V353,TopicsLookup,2,FALSE())),"",VLOOKUP(V353,TopicsLookup,2,FALSE()))</f>
        <v>PHY</v>
      </c>
      <c r="AB353" s="40" t="n">
        <f aca="false">IF(Y353="Individual",0,1)*IF(Y353="",0,1)</f>
        <v>1</v>
      </c>
      <c r="AC353" s="40" t="n">
        <f aca="false">IF(OR(N353="A",N353="R",N353="W",N353="C"),1,0)*AB353</f>
        <v>1</v>
      </c>
      <c r="AD353" s="40" t="n">
        <f aca="false">IF(X353="",A353,X353)</f>
        <v>12033</v>
      </c>
      <c r="AE353" s="44" t="n">
        <f aca="false">IF(ISBLANK(X353),1,0)*IF(N353="D",1,0)*IF(O353="SELF",0,1)*IF(ISBLANK(O353),0,1)</f>
        <v>0</v>
      </c>
      <c r="AF353" s="40" t="n">
        <f aca="false">IF(ISBLANK(X353),1,0)*IF(N353="D",1,0)*IF(O353="SELF",1,0)</f>
        <v>0</v>
      </c>
      <c r="AG353" s="37"/>
      <c r="AH353" s="31"/>
    </row>
    <row r="354" customFormat="false" ht="127.5" hidden="false" customHeight="false" outlineLevel="0" collapsed="false">
      <c r="A354" s="58" t="n">
        <v>504</v>
      </c>
      <c r="B354" s="58" t="s">
        <v>319</v>
      </c>
      <c r="C354" s="59" t="s">
        <v>803</v>
      </c>
      <c r="D354" s="59" t="s">
        <v>784</v>
      </c>
      <c r="E354" s="59" t="s">
        <v>320</v>
      </c>
      <c r="F354" s="58" t="s">
        <v>225</v>
      </c>
      <c r="G354" s="58" t="s">
        <v>224</v>
      </c>
      <c r="H354" s="61" t="n">
        <v>253</v>
      </c>
      <c r="I354" s="61" t="n">
        <v>8</v>
      </c>
      <c r="J354" s="62" t="str">
        <f aca="false">IF(ISERROR(VLOOKUP(K354,HeadingsLookup,2,FALSE())),"",VLOOKUP(K354,HeadingsLookup,2,FALSE()))</f>
        <v>Rate Dependent Parameters for High Throughput Modulation and Coding Schemes (MCS)</v>
      </c>
      <c r="K354" s="63" t="s">
        <v>803</v>
      </c>
      <c r="L354" s="50" t="s">
        <v>236</v>
      </c>
      <c r="M354" s="64"/>
      <c r="N354" s="43" t="s">
        <v>858</v>
      </c>
      <c r="O354" s="43"/>
      <c r="P354" s="43"/>
      <c r="Q354" s="65"/>
      <c r="R354" s="66" t="s">
        <v>1496</v>
      </c>
      <c r="S354" s="66" t="s">
        <v>1497</v>
      </c>
      <c r="T354" s="56" t="s">
        <v>1498</v>
      </c>
      <c r="U354" s="67"/>
      <c r="V354" s="65" t="str">
        <f aca="false">IF(ISBLANK(M354),IF(ISERROR(VLOOKUP(K354,HeadingsLookup,4,FALSE())),"",VLOOKUP(K354,HeadingsLookup,4,FALSE())),"Duplicate")</f>
        <v>MCS</v>
      </c>
      <c r="W354" s="68" t="str">
        <f aca="false">IF(ISERROR(VLOOKUP(V354,TopicsLookup,2,FALSE())),"",VLOOKUP(V354,TopicsLookup,2,FALSE()))</f>
        <v>PHY</v>
      </c>
      <c r="X354" s="37"/>
      <c r="Y354" s="37" t="s">
        <v>231</v>
      </c>
      <c r="Z354" s="40" t="n">
        <v>1</v>
      </c>
      <c r="AA354" s="43" t="str">
        <f aca="false">IF(ISERROR(VLOOKUP(V354,TopicsLookup,2,FALSE())),"",VLOOKUP(V354,TopicsLookup,2,FALSE()))</f>
        <v>PHY</v>
      </c>
      <c r="AB354" s="40" t="n">
        <f aca="false">IF(Y354="Individual",0,1)*IF(Y354="",0,1)</f>
        <v>1</v>
      </c>
      <c r="AC354" s="40" t="n">
        <f aca="false">IF(OR(N354="A",N354="R",N354="W",N354="C"),1,0)*AB354</f>
        <v>1</v>
      </c>
      <c r="AD354" s="40" t="n">
        <f aca="false">IF(X354="",A354,X354)</f>
        <v>504</v>
      </c>
      <c r="AE354" s="44" t="n">
        <f aca="false">IF(ISBLANK(X354),1,0)*IF(N354="D",1,0)*IF(O354="SELF",0,1)*IF(ISBLANK(O354),0,1)</f>
        <v>0</v>
      </c>
      <c r="AF354" s="40" t="n">
        <f aca="false">IF(ISBLANK(X354),1,0)*IF(N354="D",1,0)*IF(O354="SELF",1,0)</f>
        <v>0</v>
      </c>
      <c r="AG354" s="40"/>
      <c r="AH354" s="31"/>
    </row>
    <row r="355" s="55" customFormat="true" ht="127.5" hidden="false" customHeight="false" outlineLevel="0" collapsed="false">
      <c r="A355" s="58" t="n">
        <v>7552</v>
      </c>
      <c r="B355" s="58" t="s">
        <v>295</v>
      </c>
      <c r="C355" s="58" t="s">
        <v>803</v>
      </c>
      <c r="D355" s="60"/>
      <c r="E355" s="58"/>
      <c r="F355" s="58" t="s">
        <v>225</v>
      </c>
      <c r="G355" s="58" t="s">
        <v>224</v>
      </c>
      <c r="H355" s="61" t="n">
        <v>253</v>
      </c>
      <c r="I355" s="61"/>
      <c r="J355" s="62" t="str">
        <f aca="false">IF(ISERROR(VLOOKUP(K355,HeadingsLookup,2,FALSE())),"",VLOOKUP(K355,HeadingsLookup,2,FALSE()))</f>
        <v>Rate Dependent Parameters for High Throughput Modulation and Coding Schemes (MCS)</v>
      </c>
      <c r="K355" s="63" t="s">
        <v>803</v>
      </c>
      <c r="L355" s="36" t="s">
        <v>225</v>
      </c>
      <c r="M355" s="64"/>
      <c r="N355" s="80" t="s">
        <v>358</v>
      </c>
      <c r="O355" s="80"/>
      <c r="P355" s="80"/>
      <c r="Q355" s="81"/>
      <c r="R355" s="66" t="s">
        <v>1499</v>
      </c>
      <c r="S355" s="66" t="s">
        <v>1500</v>
      </c>
      <c r="T355" s="56" t="s">
        <v>1501</v>
      </c>
      <c r="U355" s="67"/>
      <c r="V355" s="65" t="str">
        <f aca="false">IF(ISBLANK(M355),IF(ISERROR(VLOOKUP(K355,HeadingsLookup,4,FALSE())),"",VLOOKUP(K355,HeadingsLookup,4,FALSE())),"Duplicate")</f>
        <v>MCS</v>
      </c>
      <c r="W355" s="68" t="str">
        <f aca="false">IF(ISERROR(VLOOKUP(V355,TopicsLookup,2,FALSE())),"",VLOOKUP(V355,TopicsLookup,2,FALSE()))</f>
        <v>PHY</v>
      </c>
      <c r="X355" s="37" t="n">
        <v>7551</v>
      </c>
      <c r="Y355" s="37" t="s">
        <v>231</v>
      </c>
      <c r="Z355" s="40" t="n">
        <v>1</v>
      </c>
      <c r="AA355" s="43" t="str">
        <f aca="false">IF(ISERROR(VLOOKUP(V355,TopicsLookup,2,FALSE())),"",VLOOKUP(V355,TopicsLookup,2,FALSE()))</f>
        <v>PHY</v>
      </c>
      <c r="AB355" s="40" t="n">
        <f aca="false">IF(Y355="Individual",0,1)*IF(Y355="",0,1)</f>
        <v>1</v>
      </c>
      <c r="AC355" s="40" t="n">
        <f aca="false">IF(OR(N355="A",N355="R",N355="W",N355="C"),1,0)*AB355</f>
        <v>1</v>
      </c>
      <c r="AD355" s="40" t="n">
        <f aca="false">IF(X355="",A355,X355)</f>
        <v>7551</v>
      </c>
      <c r="AE355" s="44" t="n">
        <f aca="false">IF(ISBLANK(X355),1,0)*IF(N355="D",1,0)*IF(O355="SELF",0,1)*IF(ISBLANK(O355),0,1)</f>
        <v>0</v>
      </c>
      <c r="AF355" s="40" t="n">
        <f aca="false">IF(ISBLANK(X355),1,0)*IF(N355="D",1,0)*IF(O355="SELF",1,0)</f>
        <v>0</v>
      </c>
      <c r="AG355" s="40"/>
      <c r="AH355" s="31"/>
    </row>
    <row r="356" s="55" customFormat="true" ht="127.5" hidden="false" customHeight="false" outlineLevel="0" collapsed="false">
      <c r="A356" s="58" t="n">
        <v>7551</v>
      </c>
      <c r="B356" s="58" t="s">
        <v>295</v>
      </c>
      <c r="C356" s="58" t="s">
        <v>803</v>
      </c>
      <c r="D356" s="60"/>
      <c r="E356" s="58"/>
      <c r="F356" s="58" t="s">
        <v>225</v>
      </c>
      <c r="G356" s="58" t="s">
        <v>224</v>
      </c>
      <c r="H356" s="61" t="n">
        <v>253</v>
      </c>
      <c r="I356" s="61"/>
      <c r="J356" s="62" t="str">
        <f aca="false">IF(ISERROR(VLOOKUP(K356,HeadingsLookup,2,FALSE())),"",VLOOKUP(K356,HeadingsLookup,2,FALSE()))</f>
        <v>Rate Dependent Parameters for High Throughput Modulation and Coding Schemes (MCS)</v>
      </c>
      <c r="K356" s="63" t="s">
        <v>803</v>
      </c>
      <c r="L356" s="36" t="s">
        <v>225</v>
      </c>
      <c r="M356" s="64"/>
      <c r="N356" s="80" t="s">
        <v>358</v>
      </c>
      <c r="O356" s="80"/>
      <c r="P356" s="80"/>
      <c r="Q356" s="81"/>
      <c r="R356" s="66" t="s">
        <v>1502</v>
      </c>
      <c r="S356" s="66" t="s">
        <v>1503</v>
      </c>
      <c r="T356" s="56" t="s">
        <v>1501</v>
      </c>
      <c r="U356" s="67"/>
      <c r="V356" s="65" t="str">
        <f aca="false">IF(ISBLANK(M356),IF(ISERROR(VLOOKUP(K356,HeadingsLookup,4,FALSE())),"",VLOOKUP(K356,HeadingsLookup,4,FALSE())),"Duplicate")</f>
        <v>MCS</v>
      </c>
      <c r="W356" s="68" t="str">
        <f aca="false">IF(ISERROR(VLOOKUP(V356,TopicsLookup,2,FALSE())),"",VLOOKUP(V356,TopicsLookup,2,FALSE()))</f>
        <v>PHY</v>
      </c>
      <c r="X356" s="40"/>
      <c r="Y356" s="40" t="s">
        <v>231</v>
      </c>
      <c r="Z356" s="40" t="n">
        <v>1</v>
      </c>
      <c r="AA356" s="43" t="str">
        <f aca="false">IF(ISERROR(VLOOKUP(V356,TopicsLookup,2,FALSE())),"",VLOOKUP(V356,TopicsLookup,2,FALSE()))</f>
        <v>PHY</v>
      </c>
      <c r="AB356" s="40" t="n">
        <f aca="false">IF(Y356="Individual",0,1)*IF(Y356="",0,1)</f>
        <v>1</v>
      </c>
      <c r="AC356" s="40" t="n">
        <f aca="false">IF(OR(N356="A",N356="R",N356="W",N356="C"),1,0)*AB356</f>
        <v>1</v>
      </c>
      <c r="AD356" s="40" t="n">
        <f aca="false">IF(X356="",A356,X356)</f>
        <v>7551</v>
      </c>
      <c r="AE356" s="44" t="n">
        <f aca="false">IF(ISBLANK(X356),1,0)*IF(N356="D",1,0)*IF(O356="SELF",0,1)*IF(ISBLANK(O356),0,1)</f>
        <v>0</v>
      </c>
      <c r="AF356" s="40" t="n">
        <f aca="false">IF(ISBLANK(X356),1,0)*IF(N356="D",1,0)*IF(O356="SELF",1,0)</f>
        <v>0</v>
      </c>
      <c r="AG356" s="37"/>
      <c r="AH356" s="31"/>
    </row>
    <row r="357" customFormat="false" ht="216.75" hidden="false" customHeight="false" outlineLevel="0" collapsed="false">
      <c r="A357" s="58" t="n">
        <v>708</v>
      </c>
      <c r="B357" s="58" t="s">
        <v>787</v>
      </c>
      <c r="C357" s="58" t="s">
        <v>1504</v>
      </c>
      <c r="D357" s="58" t="s">
        <v>1505</v>
      </c>
      <c r="E357" s="58" t="s">
        <v>1506</v>
      </c>
      <c r="F357" s="58" t="s">
        <v>225</v>
      </c>
      <c r="G357" s="58" t="s">
        <v>241</v>
      </c>
      <c r="H357" s="149" t="n">
        <v>258</v>
      </c>
      <c r="I357" s="149" t="n">
        <v>8</v>
      </c>
      <c r="J357" s="62" t="str">
        <f aca="false">IF(ISERROR(VLOOKUP(K357,HeadingsLookup,2,FALSE())),"",VLOOKUP(K357,HeadingsLookup,2,FALSE()))</f>
        <v>Rate Dependent Parameters for High Throughput Modulation and Coding Schemes (MCS)</v>
      </c>
      <c r="K357" s="150" t="s">
        <v>803</v>
      </c>
      <c r="L357" s="151" t="s">
        <v>236</v>
      </c>
      <c r="M357" s="152"/>
      <c r="N357" s="153" t="s">
        <v>858</v>
      </c>
      <c r="O357" s="153"/>
      <c r="P357" s="153"/>
      <c r="Q357" s="154"/>
      <c r="R357" s="66" t="s">
        <v>1507</v>
      </c>
      <c r="S357" s="115" t="s">
        <v>1508</v>
      </c>
      <c r="T357" s="56" t="s">
        <v>1498</v>
      </c>
      <c r="U357" s="67"/>
      <c r="V357" s="65" t="str">
        <f aca="false">IF(ISBLANK(M357),IF(ISERROR(VLOOKUP(K357,HeadingsLookup,4,FALSE())),"",VLOOKUP(K357,HeadingsLookup,4,FALSE())),"Duplicate")</f>
        <v>MCS</v>
      </c>
      <c r="W357" s="68" t="str">
        <f aca="false">IF(ISERROR(VLOOKUP(V357,TopicsLookup,2,FALSE())),"",VLOOKUP(V357,TopicsLookup,2,FALSE()))</f>
        <v>PHY</v>
      </c>
      <c r="X357" s="37" t="n">
        <v>504</v>
      </c>
      <c r="Y357" s="37" t="s">
        <v>231</v>
      </c>
      <c r="Z357" s="40" t="n">
        <v>1</v>
      </c>
      <c r="AA357" s="43" t="str">
        <f aca="false">IF(ISERROR(VLOOKUP(V357,TopicsLookup,2,FALSE())),"",VLOOKUP(V357,TopicsLookup,2,FALSE()))</f>
        <v>PHY</v>
      </c>
      <c r="AB357" s="40" t="n">
        <f aca="false">IF(Y357="Individual",0,1)*IF(Y357="",0,1)</f>
        <v>1</v>
      </c>
      <c r="AC357" s="40" t="n">
        <f aca="false">IF(OR(N357="A",N357="R",N357="W",N357="C"),1,0)*AB357</f>
        <v>1</v>
      </c>
      <c r="AD357" s="40" t="n">
        <f aca="false">IF(X357="",A357,X357)</f>
        <v>504</v>
      </c>
      <c r="AE357" s="44" t="n">
        <f aca="false">IF(ISBLANK(X357),1,0)*IF(N357="D",1,0)*IF(O357="SELF",0,1)*IF(ISBLANK(O357),0,1)</f>
        <v>0</v>
      </c>
      <c r="AF357" s="40" t="n">
        <f aca="false">IF(ISBLANK(X357),1,0)*IF(N357="D",1,0)*IF(O357="SELF",1,0)</f>
        <v>0</v>
      </c>
      <c r="AG357" s="40"/>
      <c r="AH357" s="31"/>
    </row>
    <row r="358" s="55" customFormat="true" ht="216.75" hidden="false" customHeight="false" outlineLevel="0" collapsed="false">
      <c r="A358" s="58" t="n">
        <v>3618</v>
      </c>
      <c r="B358" s="58" t="s">
        <v>816</v>
      </c>
      <c r="C358" s="58" t="s">
        <v>1504</v>
      </c>
      <c r="D358" s="58" t="s">
        <v>1505</v>
      </c>
      <c r="E358" s="58" t="s">
        <v>1506</v>
      </c>
      <c r="F358" s="58" t="s">
        <v>225</v>
      </c>
      <c r="G358" s="58" t="s">
        <v>241</v>
      </c>
      <c r="H358" s="61" t="n">
        <v>258</v>
      </c>
      <c r="I358" s="61" t="n">
        <v>8</v>
      </c>
      <c r="J358" s="62" t="str">
        <f aca="false">IF(ISERROR(VLOOKUP(K358,HeadingsLookup,2,FALSE())),"",VLOOKUP(K358,HeadingsLookup,2,FALSE()))</f>
        <v>Rate Dependent Parameters for High Throughput Modulation and Coding Schemes (MCS)</v>
      </c>
      <c r="K358" s="63" t="s">
        <v>803</v>
      </c>
      <c r="L358" s="36" t="s">
        <v>236</v>
      </c>
      <c r="M358" s="64"/>
      <c r="N358" s="80" t="s">
        <v>858</v>
      </c>
      <c r="O358" s="80"/>
      <c r="P358" s="80"/>
      <c r="Q358" s="81"/>
      <c r="R358" s="66" t="s">
        <v>1509</v>
      </c>
      <c r="S358" s="66" t="s">
        <v>1508</v>
      </c>
      <c r="T358" s="56" t="s">
        <v>1498</v>
      </c>
      <c r="U358" s="67"/>
      <c r="V358" s="65" t="str">
        <f aca="false">IF(ISBLANK(M358),IF(ISERROR(VLOOKUP(K358,HeadingsLookup,4,FALSE())),"",VLOOKUP(K358,HeadingsLookup,4,FALSE())),"Duplicate")</f>
        <v>MCS</v>
      </c>
      <c r="W358" s="68" t="str">
        <f aca="false">IF(ISERROR(VLOOKUP(V358,TopicsLookup,2,FALSE())),"",VLOOKUP(V358,TopicsLookup,2,FALSE()))</f>
        <v>PHY</v>
      </c>
      <c r="X358" s="40" t="n">
        <v>504</v>
      </c>
      <c r="Y358" s="40" t="s">
        <v>231</v>
      </c>
      <c r="Z358" s="40" t="n">
        <v>1</v>
      </c>
      <c r="AA358" s="43" t="str">
        <f aca="false">IF(ISERROR(VLOOKUP(V358,TopicsLookup,2,FALSE())),"",VLOOKUP(V358,TopicsLookup,2,FALSE()))</f>
        <v>PHY</v>
      </c>
      <c r="AB358" s="40" t="n">
        <f aca="false">IF(Y358="Individual",0,1)*IF(Y358="",0,1)</f>
        <v>1</v>
      </c>
      <c r="AC358" s="40" t="n">
        <f aca="false">IF(OR(N358="A",N358="R",N358="W",N358="C"),1,0)*AB358</f>
        <v>1</v>
      </c>
      <c r="AD358" s="40" t="n">
        <f aca="false">IF(X358="",A358,X358)</f>
        <v>504</v>
      </c>
      <c r="AE358" s="44" t="n">
        <f aca="false">IF(ISBLANK(X358),1,0)*IF(N358="D",1,0)*IF(O358="SELF",0,1)*IF(ISBLANK(O358),0,1)</f>
        <v>0</v>
      </c>
      <c r="AF358" s="40" t="n">
        <f aca="false">IF(ISBLANK(X358),1,0)*IF(N358="D",1,0)*IF(O358="SELF",1,0)</f>
        <v>0</v>
      </c>
      <c r="AG358" s="40"/>
      <c r="AH358" s="31"/>
    </row>
    <row r="359" customFormat="false" ht="127.5" hidden="false" customHeight="false" outlineLevel="0" collapsed="false">
      <c r="A359" s="58" t="n">
        <v>695</v>
      </c>
      <c r="B359" s="58" t="s">
        <v>493</v>
      </c>
      <c r="C359" s="59" t="s">
        <v>803</v>
      </c>
      <c r="D359" s="59" t="s">
        <v>1510</v>
      </c>
      <c r="E359" s="59" t="s">
        <v>320</v>
      </c>
      <c r="F359" s="58" t="s">
        <v>225</v>
      </c>
      <c r="G359" s="58" t="s">
        <v>224</v>
      </c>
      <c r="H359" s="61" t="n">
        <v>258</v>
      </c>
      <c r="I359" s="61" t="n">
        <v>8</v>
      </c>
      <c r="J359" s="62" t="str">
        <f aca="false">IF(ISERROR(VLOOKUP(K359,HeadingsLookup,2,FALSE())),"",VLOOKUP(K359,HeadingsLookup,2,FALSE()))</f>
        <v>Rate Dependent Parameters for High Throughput Modulation and Coding Schemes (MCS)</v>
      </c>
      <c r="K359" s="63" t="s">
        <v>803</v>
      </c>
      <c r="L359" s="50" t="s">
        <v>297</v>
      </c>
      <c r="M359" s="64"/>
      <c r="N359" s="43" t="s">
        <v>858</v>
      </c>
      <c r="O359" s="43"/>
      <c r="P359" s="43"/>
      <c r="Q359" s="65"/>
      <c r="R359" s="66" t="s">
        <v>1511</v>
      </c>
      <c r="S359" s="66" t="s">
        <v>1512</v>
      </c>
      <c r="T359" s="56" t="s">
        <v>1513</v>
      </c>
      <c r="U359" s="67"/>
      <c r="V359" s="65" t="str">
        <f aca="false">IF(ISBLANK(M359),IF(ISERROR(VLOOKUP(K359,HeadingsLookup,4,FALSE())),"",VLOOKUP(K359,HeadingsLookup,4,FALSE())),"Duplicate")</f>
        <v>MCS</v>
      </c>
      <c r="W359" s="68" t="str">
        <f aca="false">IF(ISERROR(VLOOKUP(V359,TopicsLookup,2,FALSE())),"",VLOOKUP(V359,TopicsLookup,2,FALSE()))</f>
        <v>PHY</v>
      </c>
      <c r="X359" s="37"/>
      <c r="Y359" s="37" t="s">
        <v>231</v>
      </c>
      <c r="Z359" s="40" t="n">
        <v>1</v>
      </c>
      <c r="AA359" s="43" t="str">
        <f aca="false">IF(ISERROR(VLOOKUP(V359,TopicsLookup,2,FALSE())),"",VLOOKUP(V359,TopicsLookup,2,FALSE()))</f>
        <v>PHY</v>
      </c>
      <c r="AB359" s="40" t="n">
        <f aca="false">IF(Y359="Individual",0,1)*IF(Y359="",0,1)</f>
        <v>1</v>
      </c>
      <c r="AC359" s="40" t="n">
        <f aca="false">IF(OR(N359="A",N359="R",N359="W",N359="C"),1,0)*AB359</f>
        <v>1</v>
      </c>
      <c r="AD359" s="40" t="n">
        <f aca="false">IF(X359="",A359,X359)</f>
        <v>695</v>
      </c>
      <c r="AE359" s="44" t="n">
        <f aca="false">IF(ISBLANK(X359),1,0)*IF(N359="D",1,0)*IF(O359="SELF",0,1)*IF(ISBLANK(O359),0,1)</f>
        <v>0</v>
      </c>
      <c r="AF359" s="40" t="n">
        <f aca="false">IF(ISBLANK(X359),1,0)*IF(N359="D",1,0)*IF(O359="SELF",1,0)</f>
        <v>0</v>
      </c>
      <c r="AG359" s="40"/>
      <c r="AH359" s="31"/>
    </row>
    <row r="360" s="55" customFormat="true" ht="127.5" hidden="false" customHeight="false" outlineLevel="0" collapsed="false">
      <c r="A360" s="67" t="n">
        <v>996</v>
      </c>
      <c r="B360" s="67" t="s">
        <v>1184</v>
      </c>
      <c r="C360" s="67" t="s">
        <v>1514</v>
      </c>
      <c r="D360" s="67" t="s">
        <v>1510</v>
      </c>
      <c r="E360" s="67" t="s">
        <v>320</v>
      </c>
      <c r="F360" s="67" t="s">
        <v>223</v>
      </c>
      <c r="G360" s="67" t="s">
        <v>241</v>
      </c>
      <c r="H360" s="70" t="n">
        <v>258</v>
      </c>
      <c r="I360" s="70" t="n">
        <v>8</v>
      </c>
      <c r="J360" s="67" t="s">
        <v>1515</v>
      </c>
      <c r="K360" s="71" t="s">
        <v>803</v>
      </c>
      <c r="L360" s="72" t="s">
        <v>225</v>
      </c>
      <c r="M360" s="70"/>
      <c r="N360" s="37" t="s">
        <v>358</v>
      </c>
      <c r="O360" s="37"/>
      <c r="P360" s="37"/>
      <c r="Q360" s="67"/>
      <c r="R360" s="67" t="s">
        <v>1516</v>
      </c>
      <c r="S360" s="67" t="s">
        <v>1517</v>
      </c>
      <c r="T360" s="56" t="s">
        <v>1518</v>
      </c>
      <c r="U360" s="67"/>
      <c r="V360" s="67" t="s">
        <v>1519</v>
      </c>
      <c r="W360" s="70" t="s">
        <v>230</v>
      </c>
      <c r="X360" s="37"/>
      <c r="Y360" s="37" t="s">
        <v>231</v>
      </c>
      <c r="Z360" s="40" t="n">
        <v>1</v>
      </c>
      <c r="AA360" s="43" t="str">
        <f aca="false">IF(ISERROR(VLOOKUP(V360,TopicsLookup,2,FALSE())),"",VLOOKUP(V360,TopicsLookup,2,FALSE()))</f>
        <v>PHY</v>
      </c>
      <c r="AB360" s="40" t="n">
        <f aca="false">IF(Y360="Individual",0,1)*IF(Y360="",0,1)</f>
        <v>1</v>
      </c>
      <c r="AC360" s="40" t="n">
        <f aca="false">IF(OR(N360="A",N360="R",N360="W",N360="C"),1,0)*AB360</f>
        <v>1</v>
      </c>
      <c r="AD360" s="40" t="n">
        <f aca="false">IF(X360="",A360,X360)</f>
        <v>996</v>
      </c>
      <c r="AE360" s="44" t="n">
        <f aca="false">IF(ISBLANK(X360),1,0)*IF(N360="D",1,0)*IF(O360="SELF",0,1)*IF(ISBLANK(O360),0,1)</f>
        <v>0</v>
      </c>
      <c r="AF360" s="40" t="n">
        <f aca="false">IF(ISBLANK(X360),1,0)*IF(N360="D",1,0)*IF(O360="SELF",1,0)</f>
        <v>0</v>
      </c>
      <c r="AG360" s="40"/>
      <c r="AH360" s="31"/>
    </row>
    <row r="361" s="55" customFormat="true" ht="127.5" hidden="false" customHeight="false" outlineLevel="0" collapsed="false">
      <c r="A361" s="58" t="n">
        <v>11872</v>
      </c>
      <c r="B361" s="73" t="s">
        <v>1520</v>
      </c>
      <c r="C361" s="74" t="s">
        <v>803</v>
      </c>
      <c r="D361" s="73" t="s">
        <v>1510</v>
      </c>
      <c r="E361" s="73" t="s">
        <v>320</v>
      </c>
      <c r="F361" s="73" t="s">
        <v>225</v>
      </c>
      <c r="G361" s="73" t="s">
        <v>224</v>
      </c>
      <c r="H361" s="75" t="n">
        <v>258</v>
      </c>
      <c r="I361" s="75" t="n">
        <v>8</v>
      </c>
      <c r="J361" s="62" t="str">
        <f aca="false">IF(ISERROR(VLOOKUP(K361,HeadingsLookup,2,FALSE())),"",VLOOKUP(K361,HeadingsLookup,2,FALSE()))</f>
        <v>Rate Dependent Parameters for High Throughput Modulation and Coding Schemes (MCS)</v>
      </c>
      <c r="K361" s="76" t="s">
        <v>803</v>
      </c>
      <c r="L361" s="38" t="s">
        <v>236</v>
      </c>
      <c r="M361" s="77"/>
      <c r="N361" s="40" t="s">
        <v>858</v>
      </c>
      <c r="O361" s="40"/>
      <c r="P361" s="40"/>
      <c r="Q361" s="78"/>
      <c r="R361" s="79" t="s">
        <v>1521</v>
      </c>
      <c r="S361" s="79" t="s">
        <v>1522</v>
      </c>
      <c r="T361" s="42" t="s">
        <v>1523</v>
      </c>
      <c r="U361" s="78"/>
      <c r="V361" s="65" t="str">
        <f aca="false">IF(ISBLANK(M361),IF(ISERROR(VLOOKUP(K361,HeadingsLookup,4,FALSE())),"",VLOOKUP(K361,HeadingsLookup,4,FALSE())),"Duplicate")</f>
        <v>MCS</v>
      </c>
      <c r="W361" s="68" t="str">
        <f aca="false">IF(ISERROR(VLOOKUP(V361,TopicsLookup,2,FALSE())),"",VLOOKUP(V361,TopicsLookup,2,FALSE()))</f>
        <v>PHY</v>
      </c>
      <c r="X361" s="40"/>
      <c r="Y361" s="40" t="s">
        <v>231</v>
      </c>
      <c r="Z361" s="40" t="n">
        <v>1</v>
      </c>
      <c r="AA361" s="43" t="str">
        <f aca="false">IF(ISERROR(VLOOKUP(V361,TopicsLookup,2,FALSE())),"",VLOOKUP(V361,TopicsLookup,2,FALSE()))</f>
        <v>PHY</v>
      </c>
      <c r="AB361" s="40" t="n">
        <f aca="false">IF(Y361="Individual",0,1)*IF(Y361="",0,1)</f>
        <v>1</v>
      </c>
      <c r="AC361" s="40" t="n">
        <f aca="false">IF(OR(N361="A",N361="R",N361="W",N361="C"),1,0)*AB361</f>
        <v>1</v>
      </c>
      <c r="AD361" s="40" t="n">
        <f aca="false">IF(X361="",A361,X361)</f>
        <v>11872</v>
      </c>
      <c r="AE361" s="44" t="n">
        <f aca="false">IF(ISBLANK(X361),1,0)*IF(N361="D",1,0)*IF(O361="SELF",0,1)*IF(ISBLANK(O361),0,1)</f>
        <v>0</v>
      </c>
      <c r="AF361" s="40" t="n">
        <f aca="false">IF(ISBLANK(X361),1,0)*IF(N361="D",1,0)*IF(O361="SELF",1,0)</f>
        <v>0</v>
      </c>
      <c r="AG361" s="37"/>
      <c r="AH361" s="31"/>
    </row>
    <row r="362" customFormat="false" ht="127.5" hidden="false" customHeight="false" outlineLevel="0" collapsed="false">
      <c r="A362" s="58" t="n">
        <v>696</v>
      </c>
      <c r="B362" s="58" t="s">
        <v>493</v>
      </c>
      <c r="C362" s="59" t="s">
        <v>803</v>
      </c>
      <c r="D362" s="59" t="s">
        <v>1524</v>
      </c>
      <c r="E362" s="59" t="s">
        <v>356</v>
      </c>
      <c r="F362" s="58" t="s">
        <v>225</v>
      </c>
      <c r="G362" s="58" t="s">
        <v>224</v>
      </c>
      <c r="H362" s="61" t="n">
        <v>259</v>
      </c>
      <c r="I362" s="61" t="n">
        <v>2</v>
      </c>
      <c r="J362" s="62" t="str">
        <f aca="false">IF(ISERROR(VLOOKUP(K362,HeadingsLookup,2,FALSE())),"",VLOOKUP(K362,HeadingsLookup,2,FALSE()))</f>
        <v>Rate Dependent Parameters for High Throughput Modulation and Coding Schemes (MCS)</v>
      </c>
      <c r="K362" s="63" t="s">
        <v>803</v>
      </c>
      <c r="L362" s="50" t="s">
        <v>297</v>
      </c>
      <c r="M362" s="64"/>
      <c r="N362" s="43" t="s">
        <v>858</v>
      </c>
      <c r="O362" s="43"/>
      <c r="P362" s="43"/>
      <c r="Q362" s="65"/>
      <c r="R362" s="66" t="s">
        <v>1511</v>
      </c>
      <c r="S362" s="66" t="s">
        <v>1512</v>
      </c>
      <c r="T362" s="56" t="s">
        <v>1513</v>
      </c>
      <c r="U362" s="67"/>
      <c r="V362" s="65" t="str">
        <f aca="false">IF(ISBLANK(M362),IF(ISERROR(VLOOKUP(K362,HeadingsLookup,4,FALSE())),"",VLOOKUP(K362,HeadingsLookup,4,FALSE())),"Duplicate")</f>
        <v>MCS</v>
      </c>
      <c r="W362" s="68" t="str">
        <f aca="false">IF(ISERROR(VLOOKUP(V362,TopicsLookup,2,FALSE())),"",VLOOKUP(V362,TopicsLookup,2,FALSE()))</f>
        <v>PHY</v>
      </c>
      <c r="X362" s="37" t="n">
        <v>695</v>
      </c>
      <c r="Y362" s="37" t="s">
        <v>231</v>
      </c>
      <c r="Z362" s="40" t="n">
        <v>1</v>
      </c>
      <c r="AA362" s="43" t="str">
        <f aca="false">IF(ISERROR(VLOOKUP(V362,TopicsLookup,2,FALSE())),"",VLOOKUP(V362,TopicsLookup,2,FALSE()))</f>
        <v>PHY</v>
      </c>
      <c r="AB362" s="40" t="n">
        <f aca="false">IF(Y362="Individual",0,1)*IF(Y362="",0,1)</f>
        <v>1</v>
      </c>
      <c r="AC362" s="40" t="n">
        <f aca="false">IF(OR(N362="A",N362="R",N362="W",N362="C"),1,0)*AB362</f>
        <v>1</v>
      </c>
      <c r="AD362" s="40" t="n">
        <f aca="false">IF(X362="",A362,X362)</f>
        <v>695</v>
      </c>
      <c r="AE362" s="44" t="n">
        <f aca="false">IF(ISBLANK(X362),1,0)*IF(N362="D",1,0)*IF(O362="SELF",0,1)*IF(ISBLANK(O362),0,1)</f>
        <v>0</v>
      </c>
      <c r="AF362" s="40" t="n">
        <f aca="false">IF(ISBLANK(X362),1,0)*IF(N362="D",1,0)*IF(O362="SELF",1,0)</f>
        <v>0</v>
      </c>
      <c r="AG362" s="37"/>
      <c r="AH362" s="31"/>
    </row>
    <row r="363" s="55" customFormat="true" ht="127.5" hidden="false" customHeight="false" outlineLevel="0" collapsed="false">
      <c r="A363" s="58" t="n">
        <v>11873</v>
      </c>
      <c r="B363" s="73" t="s">
        <v>1520</v>
      </c>
      <c r="C363" s="74" t="s">
        <v>803</v>
      </c>
      <c r="D363" s="73" t="s">
        <v>1524</v>
      </c>
      <c r="E363" s="73" t="s">
        <v>356</v>
      </c>
      <c r="F363" s="73" t="s">
        <v>225</v>
      </c>
      <c r="G363" s="73" t="s">
        <v>224</v>
      </c>
      <c r="H363" s="75" t="n">
        <v>259</v>
      </c>
      <c r="I363" s="75" t="n">
        <v>2</v>
      </c>
      <c r="J363" s="62" t="str">
        <f aca="false">IF(ISERROR(VLOOKUP(K363,HeadingsLookup,2,FALSE())),"",VLOOKUP(K363,HeadingsLookup,2,FALSE()))</f>
        <v>Rate Dependent Parameters for High Throughput Modulation and Coding Schemes (MCS)</v>
      </c>
      <c r="K363" s="76" t="s">
        <v>803</v>
      </c>
      <c r="L363" s="38" t="s">
        <v>236</v>
      </c>
      <c r="M363" s="77"/>
      <c r="N363" s="40" t="s">
        <v>858</v>
      </c>
      <c r="O363" s="40"/>
      <c r="P363" s="40"/>
      <c r="Q363" s="78"/>
      <c r="R363" s="79" t="s">
        <v>1525</v>
      </c>
      <c r="S363" s="79" t="s">
        <v>1526</v>
      </c>
      <c r="T363" s="42" t="s">
        <v>1523</v>
      </c>
      <c r="U363" s="78"/>
      <c r="V363" s="65" t="str">
        <f aca="false">IF(ISBLANK(M363),IF(ISERROR(VLOOKUP(K363,HeadingsLookup,4,FALSE())),"",VLOOKUP(K363,HeadingsLookup,4,FALSE())),"Duplicate")</f>
        <v>MCS</v>
      </c>
      <c r="W363" s="68" t="str">
        <f aca="false">IF(ISERROR(VLOOKUP(V363,TopicsLookup,2,FALSE())),"",VLOOKUP(V363,TopicsLookup,2,FALSE()))</f>
        <v>PHY</v>
      </c>
      <c r="X363" s="37" t="n">
        <v>11872</v>
      </c>
      <c r="Y363" s="37" t="s">
        <v>231</v>
      </c>
      <c r="Z363" s="40" t="n">
        <v>1</v>
      </c>
      <c r="AA363" s="43" t="str">
        <f aca="false">IF(ISERROR(VLOOKUP(V363,TopicsLookup,2,FALSE())),"",VLOOKUP(V363,TopicsLookup,2,FALSE()))</f>
        <v>PHY</v>
      </c>
      <c r="AB363" s="40" t="n">
        <f aca="false">IF(Y363="Individual",0,1)*IF(Y363="",0,1)</f>
        <v>1</v>
      </c>
      <c r="AC363" s="40" t="n">
        <f aca="false">IF(OR(N363="A",N363="R",N363="W",N363="C"),1,0)*AB363</f>
        <v>1</v>
      </c>
      <c r="AD363" s="40" t="n">
        <f aca="false">IF(X363="",A363,X363)</f>
        <v>11872</v>
      </c>
      <c r="AE363" s="44" t="n">
        <f aca="false">IF(ISBLANK(X363),1,0)*IF(N363="D",1,0)*IF(O363="SELF",0,1)*IF(ISBLANK(O363),0,1)</f>
        <v>0</v>
      </c>
      <c r="AF363" s="40" t="n">
        <f aca="false">IF(ISBLANK(X363),1,0)*IF(N363="D",1,0)*IF(O363="SELF",1,0)</f>
        <v>0</v>
      </c>
      <c r="AG363" s="37"/>
      <c r="AH363" s="31"/>
    </row>
    <row r="364" customFormat="false" ht="127.5" hidden="false" customHeight="false" outlineLevel="0" collapsed="false">
      <c r="A364" s="58" t="n">
        <v>697</v>
      </c>
      <c r="B364" s="58" t="s">
        <v>493</v>
      </c>
      <c r="C364" s="59" t="s">
        <v>803</v>
      </c>
      <c r="D364" s="59" t="s">
        <v>830</v>
      </c>
      <c r="E364" s="59" t="s">
        <v>305</v>
      </c>
      <c r="F364" s="58" t="s">
        <v>225</v>
      </c>
      <c r="G364" s="58" t="s">
        <v>224</v>
      </c>
      <c r="H364" s="61" t="n">
        <v>260</v>
      </c>
      <c r="I364" s="61" t="n">
        <v>1</v>
      </c>
      <c r="J364" s="62" t="str">
        <f aca="false">IF(ISERROR(VLOOKUP(K364,HeadingsLookup,2,FALSE())),"",VLOOKUP(K364,HeadingsLookup,2,FALSE()))</f>
        <v>Rate Dependent Parameters for High Throughput Modulation and Coding Schemes (MCS)</v>
      </c>
      <c r="K364" s="63" t="s">
        <v>803</v>
      </c>
      <c r="L364" s="50" t="s">
        <v>297</v>
      </c>
      <c r="M364" s="64"/>
      <c r="N364" s="43" t="s">
        <v>858</v>
      </c>
      <c r="O364" s="43"/>
      <c r="P364" s="43"/>
      <c r="Q364" s="65"/>
      <c r="R364" s="66" t="s">
        <v>1511</v>
      </c>
      <c r="S364" s="66" t="s">
        <v>1512</v>
      </c>
      <c r="T364" s="56" t="s">
        <v>1513</v>
      </c>
      <c r="U364" s="67"/>
      <c r="V364" s="65" t="str">
        <f aca="false">IF(ISBLANK(M364),IF(ISERROR(VLOOKUP(K364,HeadingsLookup,4,FALSE())),"",VLOOKUP(K364,HeadingsLookup,4,FALSE())),"Duplicate")</f>
        <v>MCS</v>
      </c>
      <c r="W364" s="68" t="str">
        <f aca="false">IF(ISERROR(VLOOKUP(V364,TopicsLookup,2,FALSE())),"",VLOOKUP(V364,TopicsLookup,2,FALSE()))</f>
        <v>PHY</v>
      </c>
      <c r="X364" s="40" t="n">
        <v>696</v>
      </c>
      <c r="Y364" s="40" t="s">
        <v>231</v>
      </c>
      <c r="Z364" s="40" t="n">
        <v>1</v>
      </c>
      <c r="AA364" s="43" t="str">
        <f aca="false">IF(ISERROR(VLOOKUP(V364,TopicsLookup,2,FALSE())),"",VLOOKUP(V364,TopicsLookup,2,FALSE()))</f>
        <v>PHY</v>
      </c>
      <c r="AB364" s="40" t="n">
        <f aca="false">IF(Y364="Individual",0,1)*IF(Y364="",0,1)</f>
        <v>1</v>
      </c>
      <c r="AC364" s="40" t="n">
        <f aca="false">IF(OR(N364="A",N364="R",N364="W",N364="C"),1,0)*AB364</f>
        <v>1</v>
      </c>
      <c r="AD364" s="40" t="n">
        <f aca="false">IF(X364="",A364,X364)</f>
        <v>696</v>
      </c>
      <c r="AE364" s="44" t="n">
        <f aca="false">IF(ISBLANK(X364),1,0)*IF(N364="D",1,0)*IF(O364="SELF",0,1)*IF(ISBLANK(O364),0,1)</f>
        <v>0</v>
      </c>
      <c r="AF364" s="40" t="n">
        <f aca="false">IF(ISBLANK(X364),1,0)*IF(N364="D",1,0)*IF(O364="SELF",1,0)</f>
        <v>0</v>
      </c>
      <c r="AG364" s="37"/>
      <c r="AH364" s="31"/>
    </row>
    <row r="365" s="55" customFormat="true" ht="127.5" hidden="false" customHeight="false" outlineLevel="0" collapsed="false">
      <c r="A365" s="58" t="n">
        <v>11874</v>
      </c>
      <c r="B365" s="73" t="s">
        <v>1520</v>
      </c>
      <c r="C365" s="74" t="s">
        <v>803</v>
      </c>
      <c r="D365" s="73" t="s">
        <v>830</v>
      </c>
      <c r="E365" s="73" t="s">
        <v>305</v>
      </c>
      <c r="F365" s="73" t="s">
        <v>225</v>
      </c>
      <c r="G365" s="73" t="s">
        <v>224</v>
      </c>
      <c r="H365" s="75" t="n">
        <v>260</v>
      </c>
      <c r="I365" s="75" t="n">
        <v>1</v>
      </c>
      <c r="J365" s="62" t="str">
        <f aca="false">IF(ISERROR(VLOOKUP(K365,HeadingsLookup,2,FALSE())),"",VLOOKUP(K365,HeadingsLookup,2,FALSE()))</f>
        <v>Rate Dependent Parameters for High Throughput Modulation and Coding Schemes (MCS)</v>
      </c>
      <c r="K365" s="76" t="s">
        <v>803</v>
      </c>
      <c r="L365" s="38" t="s">
        <v>236</v>
      </c>
      <c r="M365" s="77"/>
      <c r="N365" s="40" t="s">
        <v>858</v>
      </c>
      <c r="O365" s="40"/>
      <c r="P365" s="40"/>
      <c r="Q365" s="78"/>
      <c r="R365" s="79" t="s">
        <v>1527</v>
      </c>
      <c r="S365" s="79" t="s">
        <v>1528</v>
      </c>
      <c r="T365" s="42" t="s">
        <v>1523</v>
      </c>
      <c r="U365" s="78"/>
      <c r="V365" s="65" t="str">
        <f aca="false">IF(ISBLANK(M365),IF(ISERROR(VLOOKUP(K365,HeadingsLookup,4,FALSE())),"",VLOOKUP(K365,HeadingsLookup,4,FALSE())),"Duplicate")</f>
        <v>MCS</v>
      </c>
      <c r="W365" s="68" t="str">
        <f aca="false">IF(ISERROR(VLOOKUP(V365,TopicsLookup,2,FALSE())),"",VLOOKUP(V365,TopicsLookup,2,FALSE()))</f>
        <v>PHY</v>
      </c>
      <c r="X365" s="40" t="n">
        <v>11873</v>
      </c>
      <c r="Y365" s="40" t="s">
        <v>231</v>
      </c>
      <c r="Z365" s="40" t="n">
        <v>1</v>
      </c>
      <c r="AA365" s="43" t="str">
        <f aca="false">IF(ISERROR(VLOOKUP(V365,TopicsLookup,2,FALSE())),"",VLOOKUP(V365,TopicsLookup,2,FALSE()))</f>
        <v>PHY</v>
      </c>
      <c r="AB365" s="40" t="n">
        <f aca="false">IF(Y365="Individual",0,1)*IF(Y365="",0,1)</f>
        <v>1</v>
      </c>
      <c r="AC365" s="40" t="n">
        <f aca="false">IF(OR(N365="A",N365="R",N365="W",N365="C"),1,0)*AB365</f>
        <v>1</v>
      </c>
      <c r="AD365" s="40" t="n">
        <f aca="false">IF(X365="",A365,X365)</f>
        <v>11873</v>
      </c>
      <c r="AE365" s="44" t="n">
        <f aca="false">IF(ISBLANK(X365),1,0)*IF(N365="D",1,0)*IF(O365="SELF",0,1)*IF(ISBLANK(O365),0,1)</f>
        <v>0</v>
      </c>
      <c r="AF365" s="40" t="n">
        <f aca="false">IF(ISBLANK(X365),1,0)*IF(N365="D",1,0)*IF(O365="SELF",1,0)</f>
        <v>0</v>
      </c>
      <c r="AG365" s="37"/>
      <c r="AH365" s="31"/>
    </row>
    <row r="366" s="55" customFormat="true" ht="127.5" hidden="false" customHeight="false" outlineLevel="0" collapsed="false">
      <c r="A366" s="58" t="n">
        <v>698</v>
      </c>
      <c r="B366" s="58" t="s">
        <v>493</v>
      </c>
      <c r="C366" s="59" t="s">
        <v>803</v>
      </c>
      <c r="D366" s="59" t="s">
        <v>1529</v>
      </c>
      <c r="E366" s="59" t="s">
        <v>259</v>
      </c>
      <c r="F366" s="58" t="s">
        <v>225</v>
      </c>
      <c r="G366" s="58" t="s">
        <v>224</v>
      </c>
      <c r="H366" s="61" t="n">
        <v>261</v>
      </c>
      <c r="I366" s="61" t="n">
        <v>3</v>
      </c>
      <c r="J366" s="62" t="str">
        <f aca="false">IF(ISERROR(VLOOKUP(K366,HeadingsLookup,2,FALSE())),"",VLOOKUP(K366,HeadingsLookup,2,FALSE()))</f>
        <v>Rate Dependent Parameters for High Throughput Modulation and Coding Schemes (MCS)</v>
      </c>
      <c r="K366" s="63" t="s">
        <v>803</v>
      </c>
      <c r="L366" s="50" t="s">
        <v>297</v>
      </c>
      <c r="M366" s="64"/>
      <c r="N366" s="43" t="s">
        <v>858</v>
      </c>
      <c r="O366" s="43"/>
      <c r="P366" s="43"/>
      <c r="Q366" s="65"/>
      <c r="R366" s="66" t="s">
        <v>1511</v>
      </c>
      <c r="S366" s="66" t="s">
        <v>1512</v>
      </c>
      <c r="T366" s="56" t="s">
        <v>1513</v>
      </c>
      <c r="U366" s="67"/>
      <c r="V366" s="65" t="str">
        <f aca="false">IF(ISBLANK(M366),IF(ISERROR(VLOOKUP(K366,HeadingsLookup,4,FALSE())),"",VLOOKUP(K366,HeadingsLookup,4,FALSE())),"Duplicate")</f>
        <v>MCS</v>
      </c>
      <c r="W366" s="68" t="str">
        <f aca="false">IF(ISERROR(VLOOKUP(V366,TopicsLookup,2,FALSE())),"",VLOOKUP(V366,TopicsLookup,2,FALSE()))</f>
        <v>PHY</v>
      </c>
      <c r="X366" s="40" t="n">
        <v>696</v>
      </c>
      <c r="Y366" s="40" t="s">
        <v>231</v>
      </c>
      <c r="Z366" s="40" t="n">
        <v>1</v>
      </c>
      <c r="AA366" s="43" t="str">
        <f aca="false">IF(ISERROR(VLOOKUP(V366,TopicsLookup,2,FALSE())),"",VLOOKUP(V366,TopicsLookup,2,FALSE()))</f>
        <v>PHY</v>
      </c>
      <c r="AB366" s="40" t="n">
        <f aca="false">IF(Y366="Individual",0,1)*IF(Y366="",0,1)</f>
        <v>1</v>
      </c>
      <c r="AC366" s="40" t="n">
        <f aca="false">IF(OR(N366="A",N366="R",N366="W",N366="C"),1,0)*AB366</f>
        <v>1</v>
      </c>
      <c r="AD366" s="40" t="n">
        <f aca="false">IF(X366="",A366,X366)</f>
        <v>696</v>
      </c>
      <c r="AE366" s="44" t="n">
        <f aca="false">IF(ISBLANK(X366),1,0)*IF(N366="D",1,0)*IF(O366="SELF",0,1)*IF(ISBLANK(O366),0,1)</f>
        <v>0</v>
      </c>
      <c r="AF366" s="40" t="n">
        <f aca="false">IF(ISBLANK(X366),1,0)*IF(N366="D",1,0)*IF(O366="SELF",1,0)</f>
        <v>0</v>
      </c>
      <c r="AG366" s="40"/>
      <c r="AH366" s="31"/>
    </row>
    <row r="367" s="40" customFormat="true" ht="127.5" hidden="false" customHeight="false" outlineLevel="0" collapsed="false">
      <c r="A367" s="58" t="n">
        <v>11875</v>
      </c>
      <c r="B367" s="73" t="s">
        <v>1520</v>
      </c>
      <c r="C367" s="74" t="s">
        <v>803</v>
      </c>
      <c r="D367" s="73" t="s">
        <v>1529</v>
      </c>
      <c r="E367" s="73" t="s">
        <v>259</v>
      </c>
      <c r="F367" s="73" t="s">
        <v>225</v>
      </c>
      <c r="G367" s="73" t="s">
        <v>224</v>
      </c>
      <c r="H367" s="75" t="n">
        <v>261</v>
      </c>
      <c r="I367" s="75" t="n">
        <v>3</v>
      </c>
      <c r="J367" s="62" t="str">
        <f aca="false">IF(ISERROR(VLOOKUP(K367,HeadingsLookup,2,FALSE())),"",VLOOKUP(K367,HeadingsLookup,2,FALSE()))</f>
        <v>Rate Dependent Parameters for High Throughput Modulation and Coding Schemes (MCS)</v>
      </c>
      <c r="K367" s="76" t="s">
        <v>803</v>
      </c>
      <c r="L367" s="38" t="s">
        <v>236</v>
      </c>
      <c r="M367" s="77"/>
      <c r="N367" s="40" t="s">
        <v>858</v>
      </c>
      <c r="Q367" s="78"/>
      <c r="R367" s="79" t="s">
        <v>1530</v>
      </c>
      <c r="S367" s="79" t="s">
        <v>1522</v>
      </c>
      <c r="T367" s="42" t="s">
        <v>1523</v>
      </c>
      <c r="U367" s="78"/>
      <c r="V367" s="65" t="str">
        <f aca="false">IF(ISBLANK(M367),IF(ISERROR(VLOOKUP(K367,HeadingsLookup,4,FALSE())),"",VLOOKUP(K367,HeadingsLookup,4,FALSE())),"Duplicate")</f>
        <v>MCS</v>
      </c>
      <c r="W367" s="68" t="str">
        <f aca="false">IF(ISERROR(VLOOKUP(V367,TopicsLookup,2,FALSE())),"",VLOOKUP(V367,TopicsLookup,2,FALSE()))</f>
        <v>PHY</v>
      </c>
      <c r="X367" s="40" t="n">
        <v>11873</v>
      </c>
      <c r="Y367" s="40" t="s">
        <v>231</v>
      </c>
      <c r="Z367" s="40" t="n">
        <v>1</v>
      </c>
      <c r="AA367" s="43" t="str">
        <f aca="false">IF(ISERROR(VLOOKUP(V367,TopicsLookup,2,FALSE())),"",VLOOKUP(V367,TopicsLookup,2,FALSE()))</f>
        <v>PHY</v>
      </c>
      <c r="AB367" s="40" t="n">
        <f aca="false">IF(Y367="Individual",0,1)*IF(Y367="",0,1)</f>
        <v>1</v>
      </c>
      <c r="AC367" s="40" t="n">
        <f aca="false">IF(OR(N367="A",N367="R",N367="W",N367="C"),1,0)*AB367</f>
        <v>1</v>
      </c>
      <c r="AD367" s="40" t="n">
        <f aca="false">IF(X367="",A367,X367)</f>
        <v>11873</v>
      </c>
      <c r="AE367" s="44" t="n">
        <f aca="false">IF(ISBLANK(X367),1,0)*IF(N367="D",1,0)*IF(O367="SELF",0,1)*IF(ISBLANK(O367),0,1)</f>
        <v>0</v>
      </c>
      <c r="AF367" s="40" t="n">
        <f aca="false">IF(ISBLANK(X367),1,0)*IF(N367="D",1,0)*IF(O367="SELF",1,0)</f>
        <v>0</v>
      </c>
      <c r="AH367" s="31"/>
    </row>
    <row r="368" s="31" customFormat="true" ht="127.5" hidden="false" customHeight="false" outlineLevel="0" collapsed="false">
      <c r="A368" s="58" t="n">
        <v>699</v>
      </c>
      <c r="B368" s="58" t="s">
        <v>493</v>
      </c>
      <c r="C368" s="59" t="s">
        <v>803</v>
      </c>
      <c r="D368" s="59" t="s">
        <v>1531</v>
      </c>
      <c r="E368" s="59" t="s">
        <v>305</v>
      </c>
      <c r="F368" s="58" t="s">
        <v>225</v>
      </c>
      <c r="G368" s="58" t="s">
        <v>224</v>
      </c>
      <c r="H368" s="61" t="n">
        <v>262</v>
      </c>
      <c r="I368" s="61" t="n">
        <v>1</v>
      </c>
      <c r="J368" s="62" t="str">
        <f aca="false">IF(ISERROR(VLOOKUP(K368,HeadingsLookup,2,FALSE())),"",VLOOKUP(K368,HeadingsLookup,2,FALSE()))</f>
        <v>Rate Dependent Parameters for High Throughput Modulation and Coding Schemes (MCS)</v>
      </c>
      <c r="K368" s="63" t="s">
        <v>803</v>
      </c>
      <c r="L368" s="50" t="s">
        <v>297</v>
      </c>
      <c r="M368" s="64"/>
      <c r="N368" s="43" t="s">
        <v>858</v>
      </c>
      <c r="O368" s="43"/>
      <c r="P368" s="43"/>
      <c r="Q368" s="65"/>
      <c r="R368" s="66" t="s">
        <v>1511</v>
      </c>
      <c r="S368" s="66" t="s">
        <v>1512</v>
      </c>
      <c r="T368" s="56" t="s">
        <v>1513</v>
      </c>
      <c r="U368" s="67"/>
      <c r="V368" s="65" t="str">
        <f aca="false">IF(ISBLANK(M368),IF(ISERROR(VLOOKUP(K368,HeadingsLookup,4,FALSE())),"",VLOOKUP(K368,HeadingsLookup,4,FALSE())),"Duplicate")</f>
        <v>MCS</v>
      </c>
      <c r="W368" s="68" t="str">
        <f aca="false">IF(ISERROR(VLOOKUP(V368,TopicsLookup,2,FALSE())),"",VLOOKUP(V368,TopicsLookup,2,FALSE()))</f>
        <v>PHY</v>
      </c>
      <c r="X368" s="40" t="n">
        <v>696</v>
      </c>
      <c r="Y368" s="40" t="s">
        <v>231</v>
      </c>
      <c r="Z368" s="40" t="n">
        <v>1</v>
      </c>
      <c r="AA368" s="43" t="str">
        <f aca="false">IF(ISERROR(VLOOKUP(V368,TopicsLookup,2,FALSE())),"",VLOOKUP(V368,TopicsLookup,2,FALSE()))</f>
        <v>PHY</v>
      </c>
      <c r="AB368" s="40" t="n">
        <f aca="false">IF(Y368="Individual",0,1)*IF(Y368="",0,1)</f>
        <v>1</v>
      </c>
      <c r="AC368" s="40" t="n">
        <f aca="false">IF(OR(N368="A",N368="R",N368="W",N368="C"),1,0)*AB368</f>
        <v>1</v>
      </c>
      <c r="AD368" s="40" t="n">
        <f aca="false">IF(X368="",A368,X368)</f>
        <v>696</v>
      </c>
      <c r="AE368" s="44" t="n">
        <f aca="false">IF(ISBLANK(X368),1,0)*IF(N368="D",1,0)*IF(O368="SELF",0,1)*IF(ISBLANK(O368),0,1)</f>
        <v>0</v>
      </c>
      <c r="AF368" s="40" t="n">
        <f aca="false">IF(ISBLANK(X368),1,0)*IF(N368="D",1,0)*IF(O368="SELF",1,0)</f>
        <v>0</v>
      </c>
      <c r="AG368" s="40"/>
    </row>
    <row r="369" customFormat="false" ht="127.5" hidden="false" customHeight="false" outlineLevel="0" collapsed="false">
      <c r="A369" s="58" t="n">
        <v>11876</v>
      </c>
      <c r="B369" s="73" t="s">
        <v>1520</v>
      </c>
      <c r="C369" s="74" t="s">
        <v>803</v>
      </c>
      <c r="D369" s="73" t="s">
        <v>1531</v>
      </c>
      <c r="E369" s="73" t="s">
        <v>305</v>
      </c>
      <c r="F369" s="73" t="s">
        <v>225</v>
      </c>
      <c r="G369" s="73" t="s">
        <v>224</v>
      </c>
      <c r="H369" s="75" t="n">
        <v>262</v>
      </c>
      <c r="I369" s="75" t="n">
        <v>1</v>
      </c>
      <c r="J369" s="62" t="str">
        <f aca="false">IF(ISERROR(VLOOKUP(K369,HeadingsLookup,2,FALSE())),"",VLOOKUP(K369,HeadingsLookup,2,FALSE()))</f>
        <v>Rate Dependent Parameters for High Throughput Modulation and Coding Schemes (MCS)</v>
      </c>
      <c r="K369" s="76" t="s">
        <v>803</v>
      </c>
      <c r="L369" s="38" t="s">
        <v>236</v>
      </c>
      <c r="M369" s="77"/>
      <c r="N369" s="40" t="s">
        <v>858</v>
      </c>
      <c r="O369" s="40"/>
      <c r="P369" s="40"/>
      <c r="Q369" s="78"/>
      <c r="R369" s="79" t="s">
        <v>1532</v>
      </c>
      <c r="S369" s="79" t="s">
        <v>1526</v>
      </c>
      <c r="T369" s="42" t="s">
        <v>1523</v>
      </c>
      <c r="U369" s="78"/>
      <c r="V369" s="65" t="str">
        <f aca="false">IF(ISBLANK(M369),IF(ISERROR(VLOOKUP(K369,HeadingsLookup,4,FALSE())),"",VLOOKUP(K369,HeadingsLookup,4,FALSE())),"Duplicate")</f>
        <v>MCS</v>
      </c>
      <c r="W369" s="68" t="str">
        <f aca="false">IF(ISERROR(VLOOKUP(V369,TopicsLookup,2,FALSE())),"",VLOOKUP(V369,TopicsLookup,2,FALSE()))</f>
        <v>PHY</v>
      </c>
      <c r="X369" s="40" t="n">
        <v>11873</v>
      </c>
      <c r="Y369" s="40" t="s">
        <v>231</v>
      </c>
      <c r="Z369" s="40" t="n">
        <v>1</v>
      </c>
      <c r="AA369" s="43" t="str">
        <f aca="false">IF(ISERROR(VLOOKUP(V369,TopicsLookup,2,FALSE())),"",VLOOKUP(V369,TopicsLookup,2,FALSE()))</f>
        <v>PHY</v>
      </c>
      <c r="AB369" s="40" t="n">
        <f aca="false">IF(Y369="Individual",0,1)*IF(Y369="",0,1)</f>
        <v>1</v>
      </c>
      <c r="AC369" s="40" t="n">
        <f aca="false">IF(OR(N369="A",N369="R",N369="W",N369="C"),1,0)*AB369</f>
        <v>1</v>
      </c>
      <c r="AD369" s="40" t="n">
        <f aca="false">IF(X369="",A369,X369)</f>
        <v>11873</v>
      </c>
      <c r="AE369" s="44" t="n">
        <f aca="false">IF(ISBLANK(X369),1,0)*IF(N369="D",1,0)*IF(O369="SELF",0,1)*IF(ISBLANK(O369),0,1)</f>
        <v>0</v>
      </c>
      <c r="AF369" s="40" t="n">
        <f aca="false">IF(ISBLANK(X369),1,0)*IF(N369="D",1,0)*IF(O369="SELF",1,0)</f>
        <v>0</v>
      </c>
      <c r="AG369" s="40"/>
      <c r="AH369" s="31"/>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58" t="n">
        <v>700</v>
      </c>
      <c r="B370" s="58" t="s">
        <v>493</v>
      </c>
      <c r="C370" s="59" t="s">
        <v>803</v>
      </c>
      <c r="D370" s="59" t="s">
        <v>1533</v>
      </c>
      <c r="E370" s="59" t="s">
        <v>305</v>
      </c>
      <c r="F370" s="58" t="s">
        <v>225</v>
      </c>
      <c r="G370" s="58" t="s">
        <v>224</v>
      </c>
      <c r="H370" s="61" t="n">
        <v>263</v>
      </c>
      <c r="I370" s="61" t="n">
        <v>1</v>
      </c>
      <c r="J370" s="62" t="str">
        <f aca="false">IF(ISERROR(VLOOKUP(K370,HeadingsLookup,2,FALSE())),"",VLOOKUP(K370,HeadingsLookup,2,FALSE()))</f>
        <v>Rate Dependent Parameters for High Throughput Modulation and Coding Schemes (MCS)</v>
      </c>
      <c r="K370" s="63" t="s">
        <v>803</v>
      </c>
      <c r="L370" s="50" t="s">
        <v>297</v>
      </c>
      <c r="M370" s="64"/>
      <c r="N370" s="43" t="s">
        <v>858</v>
      </c>
      <c r="O370" s="43"/>
      <c r="P370" s="43"/>
      <c r="Q370" s="65"/>
      <c r="R370" s="66" t="s">
        <v>1511</v>
      </c>
      <c r="S370" s="66" t="s">
        <v>1512</v>
      </c>
      <c r="T370" s="56" t="s">
        <v>1513</v>
      </c>
      <c r="U370" s="67"/>
      <c r="V370" s="65" t="str">
        <f aca="false">IF(ISBLANK(M370),IF(ISERROR(VLOOKUP(K370,HeadingsLookup,4,FALSE())),"",VLOOKUP(K370,HeadingsLookup,4,FALSE())),"Duplicate")</f>
        <v>MCS</v>
      </c>
      <c r="W370" s="68" t="str">
        <f aca="false">IF(ISERROR(VLOOKUP(V370,TopicsLookup,2,FALSE())),"",VLOOKUP(V370,TopicsLookup,2,FALSE()))</f>
        <v>PHY</v>
      </c>
      <c r="X370" s="40" t="n">
        <v>696</v>
      </c>
      <c r="Y370" s="40" t="s">
        <v>231</v>
      </c>
      <c r="Z370" s="40" t="n">
        <v>1</v>
      </c>
      <c r="AA370" s="43" t="str">
        <f aca="false">IF(ISERROR(VLOOKUP(V370,TopicsLookup,2,FALSE())),"",VLOOKUP(V370,TopicsLookup,2,FALSE()))</f>
        <v>PHY</v>
      </c>
      <c r="AB370" s="40" t="n">
        <f aca="false">IF(Y370="Individual",0,1)*IF(Y370="",0,1)</f>
        <v>1</v>
      </c>
      <c r="AC370" s="40" t="n">
        <f aca="false">IF(OR(N370="A",N370="R",N370="W",N370="C"),1,0)*AB370</f>
        <v>1</v>
      </c>
      <c r="AD370" s="40" t="n">
        <f aca="false">IF(X370="",A370,X370)</f>
        <v>696</v>
      </c>
      <c r="AE370" s="44" t="n">
        <f aca="false">IF(ISBLANK(X370),1,0)*IF(N370="D",1,0)*IF(O370="SELF",0,1)*IF(ISBLANK(O370),0,1)</f>
        <v>0</v>
      </c>
      <c r="AF370" s="40" t="n">
        <f aca="false">IF(ISBLANK(X370),1,0)*IF(N370="D",1,0)*IF(O370="SELF",1,0)</f>
        <v>0</v>
      </c>
      <c r="AG370" s="37"/>
      <c r="AH370" s="31"/>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58" t="n">
        <v>11877</v>
      </c>
      <c r="B371" s="73" t="s">
        <v>1520</v>
      </c>
      <c r="C371" s="74" t="s">
        <v>803</v>
      </c>
      <c r="D371" s="73" t="s">
        <v>1533</v>
      </c>
      <c r="E371" s="73" t="s">
        <v>305</v>
      </c>
      <c r="F371" s="73" t="s">
        <v>225</v>
      </c>
      <c r="G371" s="73" t="s">
        <v>224</v>
      </c>
      <c r="H371" s="75" t="n">
        <v>263</v>
      </c>
      <c r="I371" s="75" t="n">
        <v>1</v>
      </c>
      <c r="J371" s="62" t="str">
        <f aca="false">IF(ISERROR(VLOOKUP(K371,HeadingsLookup,2,FALSE())),"",VLOOKUP(K371,HeadingsLookup,2,FALSE()))</f>
        <v>Rate Dependent Parameters for High Throughput Modulation and Coding Schemes (MCS)</v>
      </c>
      <c r="K371" s="76" t="s">
        <v>803</v>
      </c>
      <c r="L371" s="38" t="s">
        <v>236</v>
      </c>
      <c r="M371" s="77"/>
      <c r="N371" s="40" t="s">
        <v>858</v>
      </c>
      <c r="O371" s="40"/>
      <c r="P371" s="40"/>
      <c r="Q371" s="78"/>
      <c r="R371" s="79" t="s">
        <v>1534</v>
      </c>
      <c r="S371" s="79" t="s">
        <v>1528</v>
      </c>
      <c r="T371" s="42" t="s">
        <v>1523</v>
      </c>
      <c r="U371" s="78"/>
      <c r="V371" s="65" t="str">
        <f aca="false">IF(ISBLANK(M371),IF(ISERROR(VLOOKUP(K371,HeadingsLookup,4,FALSE())),"",VLOOKUP(K371,HeadingsLookup,4,FALSE())),"Duplicate")</f>
        <v>MCS</v>
      </c>
      <c r="W371" s="68" t="str">
        <f aca="false">IF(ISERROR(VLOOKUP(V371,TopicsLookup,2,FALSE())),"",VLOOKUP(V371,TopicsLookup,2,FALSE()))</f>
        <v>PHY</v>
      </c>
      <c r="X371" s="40" t="n">
        <v>11873</v>
      </c>
      <c r="Y371" s="40" t="s">
        <v>231</v>
      </c>
      <c r="Z371" s="40" t="n">
        <v>1</v>
      </c>
      <c r="AA371" s="43" t="str">
        <f aca="false">IF(ISERROR(VLOOKUP(V371,TopicsLookup,2,FALSE())),"",VLOOKUP(V371,TopicsLookup,2,FALSE()))</f>
        <v>PHY</v>
      </c>
      <c r="AB371" s="40" t="n">
        <f aca="false">IF(Y371="Individual",0,1)*IF(Y371="",0,1)</f>
        <v>1</v>
      </c>
      <c r="AC371" s="40" t="n">
        <f aca="false">IF(OR(N371="A",N371="R",N371="W",N371="C"),1,0)*AB371</f>
        <v>1</v>
      </c>
      <c r="AD371" s="40" t="n">
        <f aca="false">IF(X371="",A371,X371)</f>
        <v>11873</v>
      </c>
      <c r="AE371" s="44" t="n">
        <f aca="false">IF(ISBLANK(X371),1,0)*IF(N371="D",1,0)*IF(O371="SELF",0,1)*IF(ISBLANK(O371),0,1)</f>
        <v>0</v>
      </c>
      <c r="AF371" s="40" t="n">
        <f aca="false">IF(ISBLANK(X371),1,0)*IF(N371="D",1,0)*IF(O371="SELF",1,0)</f>
        <v>0</v>
      </c>
      <c r="AG371" s="37"/>
      <c r="AH371" s="31"/>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02" hidden="false" customHeight="false" outlineLevel="0" collapsed="false">
      <c r="A372" s="58" t="n">
        <v>3151</v>
      </c>
      <c r="B372" s="73" t="s">
        <v>256</v>
      </c>
      <c r="C372" s="74" t="s">
        <v>835</v>
      </c>
      <c r="D372" s="73" t="n">
        <v>271</v>
      </c>
      <c r="E372" s="73" t="n">
        <v>0</v>
      </c>
      <c r="F372" s="73" t="s">
        <v>225</v>
      </c>
      <c r="G372" s="73" t="s">
        <v>224</v>
      </c>
      <c r="H372" s="75" t="n">
        <v>271</v>
      </c>
      <c r="I372" s="75" t="n">
        <v>0</v>
      </c>
      <c r="J372" s="62" t="str">
        <f aca="false">IF(ISERROR(VLOOKUP(K372,HeadingsLookup,2,FALSE())),"",VLOOKUP(K372,HeadingsLookup,2,FALSE()))</f>
        <v>PHY Enhancements for Higher Throughput</v>
      </c>
      <c r="K372" s="76" t="s">
        <v>835</v>
      </c>
      <c r="L372" s="77" t="s">
        <v>236</v>
      </c>
      <c r="M372" s="77"/>
      <c r="N372" s="39" t="s">
        <v>858</v>
      </c>
      <c r="O372" s="40"/>
      <c r="P372" s="40"/>
      <c r="Q372" s="78"/>
      <c r="R372" s="79" t="s">
        <v>1535</v>
      </c>
      <c r="S372" s="79" t="s">
        <v>262</v>
      </c>
      <c r="T372" s="105" t="s">
        <v>1536</v>
      </c>
      <c r="U372" s="78"/>
      <c r="V372" s="65" t="str">
        <f aca="false">IF(ISBLANK(M372),IF(ISERROR(VLOOKUP(K372,HeadingsLookup,4,FALSE())),"",VLOOKUP(K372,HeadingsLookup,4,FALSE())),"Duplicate")</f>
        <v>PICS</v>
      </c>
      <c r="W372" s="68" t="s">
        <v>230</v>
      </c>
      <c r="X372" s="40"/>
      <c r="Y372" s="40" t="s">
        <v>231</v>
      </c>
      <c r="Z372" s="40" t="n">
        <v>1</v>
      </c>
      <c r="AA372" s="43" t="str">
        <f aca="false">IF(ISERROR(VLOOKUP(V372,TopicsLookup,2,FALSE())),"",VLOOKUP(V372,TopicsLookup,2,FALSE()))</f>
        <v>General</v>
      </c>
      <c r="AB372" s="40" t="n">
        <f aca="false">IF(Y372="Individual",0,1)*IF(Y372="",0,1)</f>
        <v>1</v>
      </c>
      <c r="AC372" s="40" t="n">
        <f aca="false">IF(OR(N372="A",N372="R",N372="W",N372="C"),1,0)*AB372</f>
        <v>1</v>
      </c>
      <c r="AD372" s="40" t="n">
        <f aca="false">IF(X372="",A372,X372)</f>
        <v>3151</v>
      </c>
      <c r="AE372" s="44" t="n">
        <f aca="false">IF(ISBLANK(X372),1,0)*IF(N372="D",1,0)*IF(O372="SELF",0,1)*IF(ISBLANK(O372),0,1)</f>
        <v>0</v>
      </c>
      <c r="AF372" s="40" t="n">
        <f aca="false">IF(ISBLANK(X372),1,0)*IF(N372="D",1,0)*IF(O372="SELF",1,0)</f>
        <v>0</v>
      </c>
      <c r="AG372" s="40"/>
      <c r="AH372" s="31"/>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02" hidden="false" customHeight="false" outlineLevel="0" collapsed="false">
      <c r="A373" s="58" t="n">
        <v>10331</v>
      </c>
      <c r="B373" s="58" t="s">
        <v>851</v>
      </c>
      <c r="C373" s="59" t="s">
        <v>852</v>
      </c>
      <c r="D373" s="59" t="s">
        <v>839</v>
      </c>
      <c r="E373" s="59" t="s">
        <v>1537</v>
      </c>
      <c r="F373" s="58" t="s">
        <v>225</v>
      </c>
      <c r="G373" s="58" t="s">
        <v>224</v>
      </c>
      <c r="H373" s="61" t="n">
        <v>271</v>
      </c>
      <c r="I373" s="61" t="n">
        <v>0</v>
      </c>
      <c r="J373" s="62" t="str">
        <f aca="false">IF(ISERROR(VLOOKUP(K373,HeadingsLookup,2,FALSE())),"",VLOOKUP(K373,HeadingsLookup,2,FALSE()))</f>
        <v>PICS</v>
      </c>
      <c r="K373" s="63" t="s">
        <v>852</v>
      </c>
      <c r="L373" s="64" t="s">
        <v>236</v>
      </c>
      <c r="M373" s="64"/>
      <c r="N373" s="43" t="s">
        <v>858</v>
      </c>
      <c r="O373" s="43"/>
      <c r="P373" s="43"/>
      <c r="Q373" s="65"/>
      <c r="R373" s="66" t="s">
        <v>1538</v>
      </c>
      <c r="S373" s="66" t="s">
        <v>856</v>
      </c>
      <c r="T373" s="99" t="s">
        <v>1539</v>
      </c>
      <c r="U373" s="67"/>
      <c r="V373" s="65" t="str">
        <f aca="false">IF(ISBLANK(M373),IF(ISERROR(VLOOKUP(K373,HeadingsLookup,4,FALSE())),"",VLOOKUP(K373,HeadingsLookup,4,FALSE())),"Duplicate")</f>
        <v>PICS</v>
      </c>
      <c r="W373" s="68" t="s">
        <v>230</v>
      </c>
      <c r="X373" s="40"/>
      <c r="Y373" s="40" t="s">
        <v>231</v>
      </c>
      <c r="Z373" s="40" t="n">
        <v>1</v>
      </c>
      <c r="AA373" s="43" t="str">
        <f aca="false">IF(ISERROR(VLOOKUP(V373,TopicsLookup,2,FALSE())),"",VLOOKUP(V373,TopicsLookup,2,FALSE()))</f>
        <v>General</v>
      </c>
      <c r="AB373" s="40" t="n">
        <f aca="false">IF(Y373="Individual",0,1)*IF(Y373="",0,1)</f>
        <v>1</v>
      </c>
      <c r="AC373" s="40" t="n">
        <f aca="false">IF(OR(N373="A",N373="R",N373="W",N373="C"),1,0)*AB373</f>
        <v>1</v>
      </c>
      <c r="AD373" s="40" t="n">
        <f aca="false">IF(X373="",A373,X373)</f>
        <v>10331</v>
      </c>
      <c r="AE373" s="44" t="n">
        <f aca="false">IF(ISBLANK(X373),1,0)*IF(N373="D",1,0)*IF(O373="SELF",0,1)*IF(ISBLANK(O373),0,1)</f>
        <v>0</v>
      </c>
      <c r="AF373" s="40" t="n">
        <f aca="false">IF(ISBLANK(X373),1,0)*IF(N373="D",1,0)*IF(O373="SELF",1,0)</f>
        <v>0</v>
      </c>
      <c r="AG373" s="37"/>
      <c r="AH373" s="31"/>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02" hidden="false" customHeight="false" outlineLevel="0" collapsed="false">
      <c r="A374" s="58" t="n">
        <v>10332</v>
      </c>
      <c r="B374" s="58" t="s">
        <v>851</v>
      </c>
      <c r="C374" s="59" t="s">
        <v>852</v>
      </c>
      <c r="D374" s="59" t="s">
        <v>839</v>
      </c>
      <c r="E374" s="59" t="s">
        <v>1540</v>
      </c>
      <c r="F374" s="58" t="s">
        <v>225</v>
      </c>
      <c r="G374" s="58" t="s">
        <v>224</v>
      </c>
      <c r="H374" s="61" t="n">
        <v>271</v>
      </c>
      <c r="I374" s="61" t="n">
        <v>0</v>
      </c>
      <c r="J374" s="62" t="str">
        <f aca="false">IF(ISERROR(VLOOKUP(K374,HeadingsLookup,2,FALSE())),"",VLOOKUP(K374,HeadingsLookup,2,FALSE()))</f>
        <v>PICS</v>
      </c>
      <c r="K374" s="63" t="s">
        <v>852</v>
      </c>
      <c r="L374" s="64" t="s">
        <v>236</v>
      </c>
      <c r="M374" s="64"/>
      <c r="N374" s="43" t="s">
        <v>858</v>
      </c>
      <c r="O374" s="43"/>
      <c r="P374" s="43"/>
      <c r="Q374" s="65"/>
      <c r="R374" s="66" t="s">
        <v>1538</v>
      </c>
      <c r="S374" s="66" t="s">
        <v>856</v>
      </c>
      <c r="T374" s="105" t="s">
        <v>1536</v>
      </c>
      <c r="U374" s="67"/>
      <c r="V374" s="65" t="str">
        <f aca="false">IF(ISBLANK(M374),IF(ISERROR(VLOOKUP(K374,HeadingsLookup,4,FALSE())),"",VLOOKUP(K374,HeadingsLookup,4,FALSE())),"Duplicate")</f>
        <v>PICS</v>
      </c>
      <c r="W374" s="68" t="s">
        <v>230</v>
      </c>
      <c r="X374" s="40" t="n">
        <v>3151</v>
      </c>
      <c r="Y374" s="40" t="s">
        <v>231</v>
      </c>
      <c r="Z374" s="40" t="n">
        <v>1</v>
      </c>
      <c r="AA374" s="43" t="str">
        <f aca="false">IF(ISERROR(VLOOKUP(V374,TopicsLookup,2,FALSE())),"",VLOOKUP(V374,TopicsLookup,2,FALSE()))</f>
        <v>General</v>
      </c>
      <c r="AB374" s="40" t="n">
        <f aca="false">IF(Y374="Individual",0,1)*IF(Y374="",0,1)</f>
        <v>1</v>
      </c>
      <c r="AC374" s="40" t="n">
        <f aca="false">IF(OR(N374="A",N374="R",N374="W",N374="C"),1,0)*AB374</f>
        <v>1</v>
      </c>
      <c r="AD374" s="40" t="n">
        <f aca="false">IF(X374="",A374,X374)</f>
        <v>3151</v>
      </c>
      <c r="AE374" s="44" t="n">
        <f aca="false">IF(ISBLANK(X374),1,0)*IF(N374="D",1,0)*IF(O374="SELF",0,1)*IF(ISBLANK(O374),0,1)</f>
        <v>0</v>
      </c>
      <c r="AF374" s="40" t="n">
        <f aca="false">IF(ISBLANK(X374),1,0)*IF(N374="D",1,0)*IF(O374="SELF",1,0)</f>
        <v>0</v>
      </c>
      <c r="AG374" s="37"/>
      <c r="AH374" s="31"/>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02" hidden="false" customHeight="false" outlineLevel="0" collapsed="false">
      <c r="A375" s="58" t="n">
        <v>10333</v>
      </c>
      <c r="B375" s="58" t="s">
        <v>851</v>
      </c>
      <c r="C375" s="59" t="s">
        <v>852</v>
      </c>
      <c r="D375" s="59" t="s">
        <v>839</v>
      </c>
      <c r="E375" s="59" t="s">
        <v>1541</v>
      </c>
      <c r="F375" s="58" t="s">
        <v>225</v>
      </c>
      <c r="G375" s="58" t="s">
        <v>224</v>
      </c>
      <c r="H375" s="61" t="n">
        <v>271</v>
      </c>
      <c r="I375" s="61" t="n">
        <v>0</v>
      </c>
      <c r="J375" s="62" t="str">
        <f aca="false">IF(ISERROR(VLOOKUP(K375,HeadingsLookup,2,FALSE())),"",VLOOKUP(K375,HeadingsLookup,2,FALSE()))</f>
        <v>PICS</v>
      </c>
      <c r="K375" s="63" t="s">
        <v>852</v>
      </c>
      <c r="L375" s="64" t="s">
        <v>236</v>
      </c>
      <c r="M375" s="64"/>
      <c r="N375" s="43" t="s">
        <v>858</v>
      </c>
      <c r="O375" s="43"/>
      <c r="P375" s="43"/>
      <c r="Q375" s="65"/>
      <c r="R375" s="66" t="s">
        <v>855</v>
      </c>
      <c r="S375" s="66" t="s">
        <v>856</v>
      </c>
      <c r="T375" s="99" t="s">
        <v>1542</v>
      </c>
      <c r="U375" s="67"/>
      <c r="V375" s="65" t="str">
        <f aca="false">IF(ISBLANK(M375),IF(ISERROR(VLOOKUP(K375,HeadingsLookup,4,FALSE())),"",VLOOKUP(K375,HeadingsLookup,4,FALSE())),"Duplicate")</f>
        <v>PICS</v>
      </c>
      <c r="W375" s="68" t="s">
        <v>230</v>
      </c>
      <c r="X375" s="40"/>
      <c r="Y375" s="40" t="s">
        <v>231</v>
      </c>
      <c r="Z375" s="40" t="n">
        <v>1</v>
      </c>
      <c r="AA375" s="43" t="str">
        <f aca="false">IF(ISERROR(VLOOKUP(V375,TopicsLookup,2,FALSE())),"",VLOOKUP(V375,TopicsLookup,2,FALSE()))</f>
        <v>General</v>
      </c>
      <c r="AB375" s="40" t="n">
        <f aca="false">IF(Y375="Individual",0,1)*IF(Y375="",0,1)</f>
        <v>1</v>
      </c>
      <c r="AC375" s="40" t="n">
        <f aca="false">IF(OR(N375="A",N375="R",N375="W",N375="C"),1,0)*AB375</f>
        <v>1</v>
      </c>
      <c r="AD375" s="40" t="n">
        <f aca="false">IF(X375="",A375,X375)</f>
        <v>10333</v>
      </c>
      <c r="AE375" s="44" t="n">
        <f aca="false">IF(ISBLANK(X375),1,0)*IF(N375="D",1,0)*IF(O375="SELF",0,1)*IF(ISBLANK(O375),0,1)</f>
        <v>0</v>
      </c>
      <c r="AF375" s="40" t="n">
        <f aca="false">IF(ISBLANK(X375),1,0)*IF(N375="D",1,0)*IF(O375="SELF",1,0)</f>
        <v>0</v>
      </c>
      <c r="AG375" s="37"/>
      <c r="AH375" s="31"/>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false" customHeight="false" outlineLevel="0" collapsed="false">
      <c r="A376" s="58" t="n">
        <v>4569</v>
      </c>
      <c r="B376" s="58" t="s">
        <v>537</v>
      </c>
      <c r="C376" s="59" t="s">
        <v>835</v>
      </c>
      <c r="D376" s="59" t="s">
        <v>1543</v>
      </c>
      <c r="E376" s="59"/>
      <c r="F376" s="58" t="s">
        <v>225</v>
      </c>
      <c r="G376" s="58" t="s">
        <v>224</v>
      </c>
      <c r="H376" s="61" t="n">
        <v>271</v>
      </c>
      <c r="I376" s="61"/>
      <c r="J376" s="62" t="str">
        <f aca="false">IF(ISERROR(VLOOKUP(K376,HeadingsLookup,2,FALSE())),"",VLOOKUP(K376,HeadingsLookup,2,FALSE()))</f>
        <v>PHY Enhancements for Higher Throughput</v>
      </c>
      <c r="K376" s="63" t="s">
        <v>835</v>
      </c>
      <c r="L376" s="64" t="s">
        <v>297</v>
      </c>
      <c r="M376" s="64"/>
      <c r="N376" s="43" t="s">
        <v>358</v>
      </c>
      <c r="O376" s="43"/>
      <c r="P376" s="43" t="n">
        <v>1573</v>
      </c>
      <c r="Q376" s="65"/>
      <c r="R376" s="66" t="s">
        <v>1544</v>
      </c>
      <c r="S376" s="66" t="s">
        <v>1545</v>
      </c>
      <c r="T376" s="99" t="s">
        <v>1546</v>
      </c>
      <c r="U376" s="67"/>
      <c r="V376" s="65" t="str">
        <f aca="false">IF(ISBLANK(M376),IF(ISERROR(VLOOKUP(K376,HeadingsLookup,4,FALSE())),"",VLOOKUP(K376,HeadingsLookup,4,FALSE())),"Duplicate")</f>
        <v>PICS</v>
      </c>
      <c r="W376" s="68" t="s">
        <v>230</v>
      </c>
      <c r="X376" s="40"/>
      <c r="Y376" s="40" t="s">
        <v>231</v>
      </c>
      <c r="Z376" s="40" t="n">
        <v>1</v>
      </c>
      <c r="AA376" s="43" t="str">
        <f aca="false">IF(ISERROR(VLOOKUP(V376,TopicsLookup,2,FALSE())),"",VLOOKUP(V376,TopicsLookup,2,FALSE()))</f>
        <v>General</v>
      </c>
      <c r="AB376" s="40" t="n">
        <f aca="false">IF(Y376="Individual",0,1)*IF(Y376="",0,1)</f>
        <v>1</v>
      </c>
      <c r="AC376" s="40" t="n">
        <f aca="false">IF(OR(N376="A",N376="R",N376="W",N376="C"),1,0)*AB376</f>
        <v>1</v>
      </c>
      <c r="AD376" s="40" t="n">
        <f aca="false">IF(X376="",A376,X376)</f>
        <v>4569</v>
      </c>
      <c r="AE376" s="44" t="n">
        <f aca="false">IF(ISBLANK(X376),1,0)*IF(N376="D",1,0)*IF(O376="SELF",0,1)*IF(ISBLANK(O376),0,1)</f>
        <v>0</v>
      </c>
      <c r="AF376" s="40" t="n">
        <f aca="false">IF(ISBLANK(X376),1,0)*IF(N376="D",1,0)*IF(O376="SELF",1,0)</f>
        <v>0</v>
      </c>
      <c r="AG376" s="40" t="s">
        <v>1547</v>
      </c>
      <c r="AH376" s="31"/>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63.75" hidden="false" customHeight="false" outlineLevel="0" collapsed="false">
      <c r="A377" s="58" t="n">
        <v>11912</v>
      </c>
      <c r="B377" s="73" t="s">
        <v>1478</v>
      </c>
      <c r="C377" s="74" t="s">
        <v>835</v>
      </c>
      <c r="D377" s="73" t="s">
        <v>839</v>
      </c>
      <c r="E377" s="73"/>
      <c r="F377" s="73" t="s">
        <v>225</v>
      </c>
      <c r="G377" s="73" t="s">
        <v>224</v>
      </c>
      <c r="H377" s="75" t="n">
        <v>271</v>
      </c>
      <c r="I377" s="75"/>
      <c r="J377" s="62" t="str">
        <f aca="false">IF(ISERROR(VLOOKUP(K377,HeadingsLookup,2,FALSE())),"",VLOOKUP(K377,HeadingsLookup,2,FALSE()))</f>
        <v>PHY Enhancements for Higher Throughput</v>
      </c>
      <c r="K377" s="76" t="s">
        <v>835</v>
      </c>
      <c r="L377" s="77" t="s">
        <v>297</v>
      </c>
      <c r="M377" s="77"/>
      <c r="N377" s="39" t="s">
        <v>358</v>
      </c>
      <c r="O377" s="40"/>
      <c r="P377" s="40" t="n">
        <v>1573</v>
      </c>
      <c r="Q377" s="78"/>
      <c r="R377" s="79" t="s">
        <v>1548</v>
      </c>
      <c r="S377" s="79" t="s">
        <v>1549</v>
      </c>
      <c r="T377" s="105" t="s">
        <v>1546</v>
      </c>
      <c r="U377" s="78"/>
      <c r="V377" s="65" t="str">
        <f aca="false">IF(ISBLANK(M377),IF(ISERROR(VLOOKUP(K377,HeadingsLookup,4,FALSE())),"",VLOOKUP(K377,HeadingsLookup,4,FALSE())),"Duplicate")</f>
        <v>PICS</v>
      </c>
      <c r="W377" s="68" t="s">
        <v>230</v>
      </c>
      <c r="X377" s="40" t="n">
        <v>4569</v>
      </c>
      <c r="Y377" s="40" t="s">
        <v>231</v>
      </c>
      <c r="Z377" s="40" t="n">
        <v>1</v>
      </c>
      <c r="AA377" s="43" t="str">
        <f aca="false">IF(ISERROR(VLOOKUP(V377,TopicsLookup,2,FALSE())),"",VLOOKUP(V377,TopicsLookup,2,FALSE()))</f>
        <v>General</v>
      </c>
      <c r="AB377" s="40" t="n">
        <f aca="false">IF(Y377="Individual",0,1)*IF(Y377="",0,1)</f>
        <v>1</v>
      </c>
      <c r="AC377" s="40" t="n">
        <f aca="false">IF(OR(N377="A",N377="R",N377="W",N377="C"),1,0)*AB377</f>
        <v>1</v>
      </c>
      <c r="AD377" s="40" t="n">
        <f aca="false">IF(X377="",A377,X377)</f>
        <v>4569</v>
      </c>
      <c r="AE377" s="44" t="n">
        <f aca="false">IF(ISBLANK(X377),1,0)*IF(N377="D",1,0)*IF(O377="SELF",0,1)*IF(ISBLANK(O377),0,1)</f>
        <v>0</v>
      </c>
      <c r="AF377" s="40" t="n">
        <f aca="false">IF(ISBLANK(X377),1,0)*IF(N377="D",1,0)*IF(O377="SELF",1,0)</f>
        <v>0</v>
      </c>
      <c r="AG377" s="40" t="s">
        <v>1547</v>
      </c>
      <c r="AH377" s="31"/>
    </row>
    <row r="378" s="169" customFormat="true" ht="76.5" hidden="false" customHeight="false" outlineLevel="0" collapsed="false">
      <c r="A378" s="155" t="n">
        <v>10334</v>
      </c>
      <c r="B378" s="156" t="s">
        <v>851</v>
      </c>
      <c r="C378" s="157" t="s">
        <v>852</v>
      </c>
      <c r="D378" s="157" t="s">
        <v>853</v>
      </c>
      <c r="E378" s="157" t="s">
        <v>1550</v>
      </c>
      <c r="F378" s="156" t="s">
        <v>225</v>
      </c>
      <c r="G378" s="156" t="s">
        <v>224</v>
      </c>
      <c r="H378" s="158" t="n">
        <v>272</v>
      </c>
      <c r="I378" s="158" t="n">
        <v>0</v>
      </c>
      <c r="J378" s="159" t="str">
        <f aca="false">IF(ISERROR(VLOOKUP(K378,HeadingsLookup,2,FALSE())),"",VLOOKUP(K378,HeadingsLookup,2,FALSE()))</f>
        <v>PICS</v>
      </c>
      <c r="K378" s="160" t="s">
        <v>852</v>
      </c>
      <c r="L378" s="161" t="s">
        <v>236</v>
      </c>
      <c r="M378" s="161"/>
      <c r="N378" s="162" t="s">
        <v>858</v>
      </c>
      <c r="O378" s="162"/>
      <c r="P378" s="163"/>
      <c r="Q378" s="164"/>
      <c r="R378" s="165" t="s">
        <v>1538</v>
      </c>
      <c r="S378" s="165" t="s">
        <v>856</v>
      </c>
      <c r="T378" s="166" t="s">
        <v>1551</v>
      </c>
      <c r="U378" s="18"/>
      <c r="V378" s="167" t="str">
        <f aca="false">IF(ISBLANK(M378),IF(ISERROR(VLOOKUP(K378,HeadingsLookup,4,FALSE())),"",VLOOKUP(K378,HeadingsLookup,4,FALSE())),"Duplicate")</f>
        <v>PICS</v>
      </c>
      <c r="W378" s="168" t="s">
        <v>230</v>
      </c>
      <c r="X378" s="55"/>
      <c r="Y378" s="55" t="s">
        <v>231</v>
      </c>
      <c r="Z378" s="40" t="n">
        <v>1</v>
      </c>
      <c r="AA378" s="43" t="str">
        <f aca="false">IF(ISERROR(VLOOKUP(V378,TopicsLookup,2,FALSE())),"",VLOOKUP(V378,TopicsLookup,2,FALSE()))</f>
        <v>General</v>
      </c>
      <c r="AB378" s="40" t="n">
        <f aca="false">IF(Y378="Individual",0,1)*IF(Y378="",0,1)</f>
        <v>1</v>
      </c>
      <c r="AC378" s="40" t="n">
        <f aca="false">IF(OR(N378="A",N378="R",N378="W",N378="C"),1,0)*AB378</f>
        <v>1</v>
      </c>
      <c r="AD378" s="40" t="n">
        <f aca="false">IF(X378="",A378,X378)</f>
        <v>10334</v>
      </c>
      <c r="AE378" s="44" t="n">
        <f aca="false">IF(ISBLANK(X378),1,0)*IF(N378="D",1,0)*IF(O378="SELF",0,1)*IF(ISBLANK(O378),0,1)</f>
        <v>0</v>
      </c>
      <c r="AF378" s="40" t="n">
        <f aca="false">IF(ISBLANK(X378),1,0)*IF(N378="D",1,0)*IF(O378="SELF",1,0)</f>
        <v>0</v>
      </c>
      <c r="AG378" s="55"/>
      <c r="AH378" s="31"/>
    </row>
    <row r="379" s="169" customFormat="true" ht="102" hidden="false" customHeight="false" outlineLevel="0" collapsed="false">
      <c r="A379" s="155" t="n">
        <v>10335</v>
      </c>
      <c r="B379" s="156" t="s">
        <v>851</v>
      </c>
      <c r="C379" s="157" t="s">
        <v>852</v>
      </c>
      <c r="D379" s="157" t="s">
        <v>853</v>
      </c>
      <c r="E379" s="157" t="s">
        <v>1552</v>
      </c>
      <c r="F379" s="156" t="s">
        <v>225</v>
      </c>
      <c r="G379" s="156" t="s">
        <v>224</v>
      </c>
      <c r="H379" s="158" t="n">
        <v>272</v>
      </c>
      <c r="I379" s="158" t="n">
        <v>0</v>
      </c>
      <c r="J379" s="159" t="str">
        <f aca="false">IF(ISERROR(VLOOKUP(K379,HeadingsLookup,2,FALSE())),"",VLOOKUP(K379,HeadingsLookup,2,FALSE()))</f>
        <v>PICS</v>
      </c>
      <c r="K379" s="160" t="s">
        <v>852</v>
      </c>
      <c r="L379" s="161" t="s">
        <v>236</v>
      </c>
      <c r="M379" s="161"/>
      <c r="N379" s="162" t="s">
        <v>858</v>
      </c>
      <c r="O379" s="162"/>
      <c r="P379" s="163"/>
      <c r="Q379" s="164"/>
      <c r="R379" s="165" t="s">
        <v>855</v>
      </c>
      <c r="S379" s="165" t="s">
        <v>856</v>
      </c>
      <c r="T379" s="166" t="s">
        <v>857</v>
      </c>
      <c r="U379" s="18"/>
      <c r="V379" s="167" t="str">
        <f aca="false">IF(ISBLANK(M379),IF(ISERROR(VLOOKUP(K379,HeadingsLookup,4,FALSE())),"",VLOOKUP(K379,HeadingsLookup,4,FALSE())),"Duplicate")</f>
        <v>PICS</v>
      </c>
      <c r="W379" s="168" t="s">
        <v>230</v>
      </c>
      <c r="X379" s="55"/>
      <c r="Y379" s="55" t="s">
        <v>231</v>
      </c>
      <c r="Z379" s="40" t="n">
        <v>1</v>
      </c>
      <c r="AA379" s="43" t="str">
        <f aca="false">IF(ISERROR(VLOOKUP(V379,TopicsLookup,2,FALSE())),"",VLOOKUP(V379,TopicsLookup,2,FALSE()))</f>
        <v>General</v>
      </c>
      <c r="AB379" s="40" t="n">
        <f aca="false">IF(Y379="Individual",0,1)*IF(Y379="",0,1)</f>
        <v>1</v>
      </c>
      <c r="AC379" s="40" t="n">
        <f aca="false">IF(OR(N379="A",N379="R",N379="W",N379="C"),1,0)*AB379</f>
        <v>1</v>
      </c>
      <c r="AD379" s="40" t="n">
        <f aca="false">IF(X379="",A379,X379)</f>
        <v>10335</v>
      </c>
      <c r="AE379" s="44" t="n">
        <f aca="false">IF(ISBLANK(X379),1,0)*IF(N379="D",1,0)*IF(O379="SELF",0,1)*IF(ISBLANK(O379),0,1)</f>
        <v>0</v>
      </c>
      <c r="AF379" s="40" t="n">
        <f aca="false">IF(ISBLANK(X379),1,0)*IF(N379="D",1,0)*IF(O379="SELF",1,0)</f>
        <v>0</v>
      </c>
      <c r="AG379" s="55"/>
      <c r="AH379" s="31"/>
    </row>
    <row r="380" s="169" customFormat="true" ht="38.25" hidden="false" customHeight="false" outlineLevel="0" collapsed="false">
      <c r="A380" s="155" t="n">
        <v>547</v>
      </c>
      <c r="B380" s="156" t="s">
        <v>905</v>
      </c>
      <c r="C380" s="157" t="s">
        <v>1553</v>
      </c>
      <c r="D380" s="157" t="s">
        <v>1554</v>
      </c>
      <c r="E380" s="157" t="s">
        <v>305</v>
      </c>
      <c r="F380" s="156" t="s">
        <v>225</v>
      </c>
      <c r="G380" s="156" t="s">
        <v>224</v>
      </c>
      <c r="H380" s="158" t="n">
        <v>323</v>
      </c>
      <c r="I380" s="158" t="n">
        <v>1</v>
      </c>
      <c r="J380" s="159" t="str">
        <f aca="false">IF(ISERROR(VLOOKUP(K380,HeadingsLookup,2,FALSE())),"",VLOOKUP(K380,HeadingsLookup,2,FALSE()))</f>
        <v>LDPC Matrix Definitions</v>
      </c>
      <c r="K380" s="160" t="s">
        <v>1555</v>
      </c>
      <c r="L380" s="170" t="s">
        <v>297</v>
      </c>
      <c r="M380" s="161"/>
      <c r="N380" s="162" t="s">
        <v>358</v>
      </c>
      <c r="O380" s="162"/>
      <c r="P380" s="163"/>
      <c r="Q380" s="164"/>
      <c r="R380" s="165" t="s">
        <v>1556</v>
      </c>
      <c r="S380" s="165" t="s">
        <v>1557</v>
      </c>
      <c r="T380" s="171" t="s">
        <v>1558</v>
      </c>
      <c r="U380" s="18"/>
      <c r="V380" s="167" t="str">
        <f aca="false">IF(ISBLANK(M380),IF(ISERROR(VLOOKUP(K380,HeadingsLookup,4,FALSE())),"",VLOOKUP(K380,HeadingsLookup,4,FALSE())),"Duplicate")</f>
        <v>PLCP Coding</v>
      </c>
      <c r="W380" s="168" t="str">
        <f aca="false">IF(ISERROR(VLOOKUP(V380,TopicsLookup,2,FALSE())),"",VLOOKUP(V380,TopicsLookup,2,FALSE()))</f>
        <v>PHY</v>
      </c>
      <c r="X380" s="55"/>
      <c r="Y380" s="55" t="s">
        <v>231</v>
      </c>
      <c r="Z380" s="40" t="n">
        <v>1</v>
      </c>
      <c r="AA380" s="43" t="str">
        <f aca="false">IF(ISERROR(VLOOKUP(V380,TopicsLookup,2,FALSE())),"",VLOOKUP(V380,TopicsLookup,2,FALSE()))</f>
        <v>PHY</v>
      </c>
      <c r="AB380" s="40" t="n">
        <f aca="false">IF(Y380="Individual",0,1)*IF(Y380="",0,1)</f>
        <v>1</v>
      </c>
      <c r="AC380" s="40" t="n">
        <f aca="false">IF(OR(N380="A",N380="R",N380="W",N380="C"),1,0)*AB380</f>
        <v>1</v>
      </c>
      <c r="AD380" s="40" t="n">
        <f aca="false">IF(X380="",A380,X380)</f>
        <v>547</v>
      </c>
      <c r="AE380" s="44" t="n">
        <f aca="false">IF(ISBLANK(X380),1,0)*IF(N380="D",1,0)*IF(O380="SELF",0,1)*IF(ISBLANK(O380),0,1)</f>
        <v>0</v>
      </c>
      <c r="AF380" s="40" t="n">
        <f aca="false">IF(ISBLANK(X380),1,0)*IF(N380="D",1,0)*IF(O380="SELF",1,0)</f>
        <v>0</v>
      </c>
      <c r="AG380" s="55"/>
      <c r="AH380" s="31"/>
    </row>
    <row r="381" s="135" customFormat="true" ht="51" hidden="false" customHeight="false" outlineLevel="0" collapsed="false">
      <c r="A381" s="172" t="n">
        <v>6854</v>
      </c>
      <c r="B381" s="172" t="s">
        <v>1559</v>
      </c>
      <c r="C381" s="59" t="s">
        <v>1553</v>
      </c>
      <c r="D381" s="59" t="s">
        <v>1554</v>
      </c>
      <c r="E381" s="59"/>
      <c r="F381" s="172" t="s">
        <v>225</v>
      </c>
      <c r="G381" s="172" t="s">
        <v>224</v>
      </c>
      <c r="H381" s="173" t="n">
        <v>323</v>
      </c>
      <c r="I381" s="173"/>
      <c r="J381" s="174" t="str">
        <f aca="false">IF(ISERROR(VLOOKUP(K381,HeadingsLookup,2,FALSE())),"",VLOOKUP(K381,HeadingsLookup,2,FALSE()))</f>
        <v>LDPC Matrix Definitions</v>
      </c>
      <c r="K381" s="175" t="s">
        <v>1555</v>
      </c>
      <c r="L381" s="176" t="s">
        <v>297</v>
      </c>
      <c r="M381" s="177"/>
      <c r="N381" s="178" t="s">
        <v>358</v>
      </c>
      <c r="O381" s="178"/>
      <c r="P381" s="178"/>
      <c r="Q381" s="179"/>
      <c r="R381" s="180" t="s">
        <v>1560</v>
      </c>
      <c r="S381" s="180" t="s">
        <v>1561</v>
      </c>
      <c r="T381" s="181" t="s">
        <v>1558</v>
      </c>
      <c r="U381" s="182"/>
      <c r="V381" s="179" t="str">
        <f aca="false">IF(ISBLANK(M381),IF(ISERROR(VLOOKUP(K381,HeadingsLookup,4,FALSE())),"",VLOOKUP(K381,HeadingsLookup,4,FALSE())),"Duplicate")</f>
        <v>PLCP Coding</v>
      </c>
      <c r="W381" s="183" t="str">
        <f aca="false">IF(ISERROR(VLOOKUP(V381,TopicsLookup,2,FALSE())),"",VLOOKUP(V381,TopicsLookup,2,FALSE()))</f>
        <v>PHY</v>
      </c>
      <c r="X381" s="184" t="n">
        <v>547</v>
      </c>
      <c r="Y381" s="184" t="s">
        <v>231</v>
      </c>
      <c r="Z381" s="184" t="n">
        <v>1</v>
      </c>
      <c r="AA381" s="178" t="str">
        <f aca="false">IF(ISERROR(VLOOKUP(V381,TopicsLookup,2,FALSE())),"",VLOOKUP(V381,TopicsLookup,2,FALSE()))</f>
        <v>PHY</v>
      </c>
      <c r="AB381" s="184" t="n">
        <f aca="false">IF(Y381="Individual",0,1)*IF(Y381="",0,1)</f>
        <v>1</v>
      </c>
      <c r="AC381" s="184" t="n">
        <f aca="false">IF(OR(N381="A",N381="R",N381="W",N381="C"),1,0)*AB381</f>
        <v>1</v>
      </c>
      <c r="AD381" s="184" t="n">
        <f aca="false">IF(X381="",A381,X381)</f>
        <v>547</v>
      </c>
      <c r="AE381" s="185" t="n">
        <f aca="false">IF(ISBLANK(X381),1,0)*IF(N381="D",1,0)*IF(O381="SELF",0,1)*IF(ISBLANK(O381),0,1)</f>
        <v>0</v>
      </c>
      <c r="AF381" s="184" t="n">
        <f aca="false">IF(ISBLANK(X381),1,0)*IF(N381="D",1,0)*IF(O381="SELF",1,0)</f>
        <v>0</v>
      </c>
      <c r="AG381" s="186"/>
      <c r="AH381" s="31"/>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c r="IK381" s="187"/>
      <c r="IL381" s="187"/>
      <c r="IM381" s="187"/>
      <c r="IN381" s="187"/>
      <c r="IO381" s="187"/>
      <c r="IP381" s="187"/>
      <c r="IQ381" s="187"/>
      <c r="IR381" s="187"/>
      <c r="IS381" s="187"/>
      <c r="IT381" s="187"/>
      <c r="IU381" s="187"/>
      <c r="IV381" s="187"/>
    </row>
    <row r="382" s="204" customFormat="true" ht="12.75" hidden="false" customHeight="false" outlineLevel="0" collapsed="false">
      <c r="A382" s="188"/>
      <c r="B382" s="188"/>
      <c r="C382" s="189"/>
      <c r="D382" s="123"/>
      <c r="E382" s="190"/>
      <c r="F382" s="191"/>
      <c r="G382" s="191"/>
      <c r="H382" s="192"/>
      <c r="I382" s="192"/>
      <c r="J382" s="193"/>
      <c r="K382" s="194"/>
      <c r="L382" s="195"/>
      <c r="M382" s="195"/>
      <c r="N382" s="196"/>
      <c r="O382" s="197"/>
      <c r="P382" s="197"/>
      <c r="Q382" s="198"/>
      <c r="R382" s="199"/>
      <c r="S382" s="199"/>
      <c r="T382" s="200"/>
      <c r="U382" s="201"/>
      <c r="V382" s="198"/>
      <c r="W382" s="202"/>
      <c r="X382" s="197"/>
      <c r="Y382" s="197"/>
      <c r="Z382" s="55" t="n">
        <f aca="false">SUBTOTAL(9,Z2:Z381)</f>
        <v>380</v>
      </c>
      <c r="AA382" s="162"/>
      <c r="AB382" s="55"/>
      <c r="AC382" s="55"/>
      <c r="AD382" s="55"/>
      <c r="AE382" s="203"/>
      <c r="AF382" s="55"/>
    </row>
  </sheetData>
  <autoFilter ref="A1:AH381"/>
  <conditionalFormatting sqref="H359:H377 H126:H262 H379 H2:H124 H339:H354">
    <cfRule type="expression" priority="2" aboveAverage="0" equalAverage="0" bottom="0" percent="0" rank="0" text="" dxfId="7">
      <formula>IF(CLEAN($H359)=CLEAN($D359),0,1)</formula>
    </cfRule>
  </conditionalFormatting>
  <conditionalFormatting sqref="I359:I377 I126:I262 I379 I2:I124 I339:I354">
    <cfRule type="expression" priority="3" aboveAverage="0" equalAverage="0" bottom="0" percent="0" rank="0" text="" dxfId="8">
      <formula>IF(CLEAN($I359)=CLEAN($E359),0,1)</formula>
    </cfRule>
  </conditionalFormatting>
  <conditionalFormatting sqref="K359:K377 K126:K262 K379 K2:K124 K339:K354">
    <cfRule type="expression" priority="4" aboveAverage="0" equalAverage="0" bottom="0" percent="0" rank="0" text="" dxfId="9">
      <formula>IF(CLEAN($K359)=CLEAN($C359),0,1)</formula>
    </cfRule>
  </conditionalFormatting>
  <conditionalFormatting sqref="L359:L377 L126:L262 L379 L2:L124 L339:L354">
    <cfRule type="expression" priority="5" aboveAverage="0" equalAverage="0" bottom="0" percent="0" rank="0" text="" dxfId="10">
      <formula>IF(CLEAN($L359)=CLEAN($F35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s>
  <sheetData>
    <row r="1" customFormat="false" ht="20.25" hidden="false" customHeight="false" outlineLevel="0" collapsed="false">
      <c r="A1" s="0" t="s">
        <v>1</v>
      </c>
      <c r="B1" s="0" t="s">
        <v>1562</v>
      </c>
      <c r="C1" s="0" t="s">
        <v>1563</v>
      </c>
      <c r="D1" s="0" t="s">
        <v>1564</v>
      </c>
      <c r="E1" s="0" t="s">
        <v>1565</v>
      </c>
      <c r="F1" s="205" t="s">
        <v>1566</v>
      </c>
    </row>
    <row r="2" customFormat="false" ht="12.75" hidden="false" customHeight="false" outlineLevel="0" collapsed="false">
      <c r="A2" s="0" t="s">
        <v>1567</v>
      </c>
      <c r="B2" s="0" t="s">
        <v>1568</v>
      </c>
      <c r="C2" s="0" t="s">
        <v>890</v>
      </c>
      <c r="D2" s="0" t="s">
        <v>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5.85"/>
    <col collapsed="false" customWidth="true" hidden="false" outlineLevel="0" max="19" min="19" style="206" width="22.85"/>
    <col collapsed="false" customWidth="true" hidden="false" outlineLevel="0" max="20" min="20" style="206" width="29.41"/>
    <col collapsed="false" customWidth="false" hidden="false" outlineLevel="0" max="257" min="21" style="206" width="9.14"/>
  </cols>
  <sheetData>
    <row r="1" customFormat="false" ht="100.5" hidden="false" customHeight="false" outlineLevel="0" collapsed="false">
      <c r="A1" s="207" t="s">
        <v>188</v>
      </c>
      <c r="B1" s="207" t="s">
        <v>189</v>
      </c>
      <c r="C1" s="207" t="s">
        <v>190</v>
      </c>
      <c r="D1" s="207" t="s">
        <v>191</v>
      </c>
      <c r="E1" s="207" t="s">
        <v>192</v>
      </c>
      <c r="F1" s="207" t="s">
        <v>193</v>
      </c>
      <c r="G1" s="207" t="s">
        <v>194</v>
      </c>
      <c r="H1" s="208" t="s">
        <v>195</v>
      </c>
      <c r="I1" s="208" t="s">
        <v>196</v>
      </c>
      <c r="J1" s="207" t="s">
        <v>197</v>
      </c>
      <c r="K1" s="209" t="s">
        <v>198</v>
      </c>
      <c r="L1" s="210" t="s">
        <v>199</v>
      </c>
      <c r="M1" s="208" t="s">
        <v>200</v>
      </c>
      <c r="N1" s="210" t="s">
        <v>201</v>
      </c>
      <c r="O1" s="210" t="s">
        <v>202</v>
      </c>
      <c r="P1" s="210" t="s">
        <v>1</v>
      </c>
      <c r="Q1" s="207" t="s">
        <v>203</v>
      </c>
      <c r="R1" s="211" t="s">
        <v>204</v>
      </c>
      <c r="S1" s="211" t="s">
        <v>205</v>
      </c>
      <c r="T1" s="212" t="s">
        <v>206</v>
      </c>
      <c r="U1" s="211" t="s">
        <v>207</v>
      </c>
      <c r="V1" s="211" t="s">
        <v>208</v>
      </c>
      <c r="W1" s="213" t="s">
        <v>209</v>
      </c>
      <c r="X1" s="214" t="s">
        <v>210</v>
      </c>
      <c r="Y1" s="214" t="s">
        <v>211</v>
      </c>
      <c r="Z1" s="214" t="s">
        <v>212</v>
      </c>
      <c r="AA1" s="214" t="s">
        <v>213</v>
      </c>
      <c r="AB1" s="214" t="s">
        <v>214</v>
      </c>
      <c r="AC1" s="214" t="s">
        <v>1569</v>
      </c>
      <c r="AD1" s="214" t="s">
        <v>216</v>
      </c>
    </row>
    <row r="2" customFormat="false" ht="76.5" hidden="false" customHeight="false" outlineLevel="0" collapsed="false">
      <c r="A2" s="122" t="n">
        <v>97</v>
      </c>
      <c r="B2" s="122" t="s">
        <v>807</v>
      </c>
      <c r="C2" s="123" t="s">
        <v>412</v>
      </c>
      <c r="D2" s="123" t="s">
        <v>1570</v>
      </c>
      <c r="E2" s="123" t="s">
        <v>1571</v>
      </c>
      <c r="F2" s="124" t="s">
        <v>223</v>
      </c>
      <c r="G2" s="124" t="s">
        <v>224</v>
      </c>
      <c r="H2" s="215" t="n">
        <v>170</v>
      </c>
      <c r="I2" s="215" t="n">
        <v>31</v>
      </c>
      <c r="J2" s="124" t="s">
        <v>414</v>
      </c>
      <c r="K2" s="216" t="s">
        <v>412</v>
      </c>
      <c r="L2" s="217" t="s">
        <v>225</v>
      </c>
      <c r="M2" s="218"/>
      <c r="N2" s="219" t="s">
        <v>358</v>
      </c>
      <c r="O2" s="219"/>
      <c r="P2" s="219"/>
      <c r="Q2" s="220" t="n">
        <v>9</v>
      </c>
      <c r="R2" s="131" t="s">
        <v>1572</v>
      </c>
      <c r="S2" s="131" t="s">
        <v>1573</v>
      </c>
      <c r="T2" s="221" t="s">
        <v>1574</v>
      </c>
      <c r="U2" s="222"/>
      <c r="V2" s="220" t="s">
        <v>421</v>
      </c>
      <c r="W2" s="223" t="s">
        <v>230</v>
      </c>
      <c r="X2" s="224"/>
      <c r="Y2" s="225" t="s">
        <v>231</v>
      </c>
      <c r="Z2" s="225" t="n">
        <v>1</v>
      </c>
      <c r="AA2" s="219" t="s">
        <v>230</v>
      </c>
      <c r="AB2" s="225" t="n">
        <v>1</v>
      </c>
      <c r="AC2" s="225" t="n">
        <v>1</v>
      </c>
      <c r="AD2" s="225" t="n">
        <v>97</v>
      </c>
    </row>
    <row r="3" customFormat="false" ht="63.75" hidden="false" customHeight="false" outlineLevel="0" collapsed="false">
      <c r="A3" s="122" t="n">
        <v>359</v>
      </c>
      <c r="B3" s="122" t="s">
        <v>386</v>
      </c>
      <c r="C3" s="123" t="s">
        <v>435</v>
      </c>
      <c r="D3" s="123" t="s">
        <v>430</v>
      </c>
      <c r="E3" s="123" t="s">
        <v>608</v>
      </c>
      <c r="F3" s="124" t="s">
        <v>225</v>
      </c>
      <c r="G3" s="124" t="s">
        <v>241</v>
      </c>
      <c r="H3" s="215" t="n">
        <v>174</v>
      </c>
      <c r="I3" s="215" t="n">
        <v>19</v>
      </c>
      <c r="J3" s="124" t="s">
        <v>1575</v>
      </c>
      <c r="K3" s="216" t="s">
        <v>435</v>
      </c>
      <c r="L3" s="217" t="s">
        <v>236</v>
      </c>
      <c r="M3" s="218"/>
      <c r="N3" s="219" t="s">
        <v>358</v>
      </c>
      <c r="O3" s="219" t="s">
        <v>494</v>
      </c>
      <c r="P3" s="219" t="n">
        <v>1015</v>
      </c>
      <c r="Q3" s="220" t="n">
        <v>9</v>
      </c>
      <c r="R3" s="131" t="s">
        <v>1576</v>
      </c>
      <c r="S3" s="131" t="s">
        <v>1577</v>
      </c>
      <c r="T3" s="221" t="s">
        <v>1578</v>
      </c>
      <c r="U3" s="222"/>
      <c r="V3" s="220" t="s">
        <v>1579</v>
      </c>
      <c r="W3" s="223" t="s">
        <v>230</v>
      </c>
      <c r="X3" s="225" t="n">
        <v>99</v>
      </c>
      <c r="Y3" s="225" t="s">
        <v>231</v>
      </c>
      <c r="Z3" s="225" t="n">
        <v>1</v>
      </c>
      <c r="AA3" s="219" t="s">
        <v>230</v>
      </c>
      <c r="AB3" s="225" t="n">
        <v>1</v>
      </c>
      <c r="AC3" s="225" t="n">
        <v>1</v>
      </c>
      <c r="AD3" s="225" t="n">
        <v>99</v>
      </c>
    </row>
    <row r="4" customFormat="false" ht="63.75" hidden="false" customHeight="false" outlineLevel="0" collapsed="false">
      <c r="A4" s="122" t="n">
        <v>99</v>
      </c>
      <c r="B4" s="122" t="s">
        <v>807</v>
      </c>
      <c r="C4" s="123" t="s">
        <v>435</v>
      </c>
      <c r="D4" s="123" t="s">
        <v>430</v>
      </c>
      <c r="E4" s="123" t="s">
        <v>608</v>
      </c>
      <c r="F4" s="124" t="s">
        <v>223</v>
      </c>
      <c r="G4" s="124" t="s">
        <v>224</v>
      </c>
      <c r="H4" s="215" t="n">
        <v>174</v>
      </c>
      <c r="I4" s="215" t="n">
        <v>19</v>
      </c>
      <c r="J4" s="124" t="s">
        <v>1575</v>
      </c>
      <c r="K4" s="216" t="s">
        <v>435</v>
      </c>
      <c r="L4" s="217" t="s">
        <v>297</v>
      </c>
      <c r="M4" s="218"/>
      <c r="N4" s="219" t="s">
        <v>358</v>
      </c>
      <c r="O4" s="219" t="s">
        <v>494</v>
      </c>
      <c r="P4" s="219" t="n">
        <v>1015</v>
      </c>
      <c r="Q4" s="220" t="n">
        <v>9</v>
      </c>
      <c r="R4" s="131" t="s">
        <v>1580</v>
      </c>
      <c r="S4" s="131" t="s">
        <v>1581</v>
      </c>
      <c r="T4" s="221" t="s">
        <v>1578</v>
      </c>
      <c r="U4" s="222"/>
      <c r="V4" s="220" t="s">
        <v>1579</v>
      </c>
      <c r="W4" s="223" t="s">
        <v>230</v>
      </c>
      <c r="X4" s="225"/>
      <c r="Y4" s="225" t="s">
        <v>231</v>
      </c>
      <c r="Z4" s="225" t="n">
        <v>1</v>
      </c>
      <c r="AA4" s="219" t="s">
        <v>230</v>
      </c>
      <c r="AB4" s="225" t="n">
        <v>1</v>
      </c>
      <c r="AC4" s="225" t="n">
        <v>1</v>
      </c>
      <c r="AD4" s="225" t="n">
        <v>99</v>
      </c>
    </row>
    <row r="5" customFormat="false" ht="63.75" hidden="false" customHeight="false" outlineLevel="0" collapsed="false">
      <c r="A5" s="226" t="n">
        <v>209</v>
      </c>
      <c r="B5" s="226" t="s">
        <v>291</v>
      </c>
      <c r="C5" s="226" t="s">
        <v>435</v>
      </c>
      <c r="D5" s="226" t="s">
        <v>430</v>
      </c>
      <c r="E5" s="226" t="s">
        <v>1582</v>
      </c>
      <c r="F5" s="226" t="s">
        <v>223</v>
      </c>
      <c r="G5" s="226" t="s">
        <v>224</v>
      </c>
      <c r="H5" s="227" t="n">
        <v>174</v>
      </c>
      <c r="I5" s="227" t="n">
        <v>19</v>
      </c>
      <c r="J5" s="228" t="s">
        <v>1575</v>
      </c>
      <c r="K5" s="229" t="s">
        <v>435</v>
      </c>
      <c r="L5" s="230" t="s">
        <v>225</v>
      </c>
      <c r="M5" s="227"/>
      <c r="N5" s="219" t="s">
        <v>358</v>
      </c>
      <c r="O5" s="219" t="s">
        <v>494</v>
      </c>
      <c r="P5" s="231" t="n">
        <v>1015</v>
      </c>
      <c r="Q5" s="220" t="n">
        <v>9</v>
      </c>
      <c r="R5" s="228" t="s">
        <v>1583</v>
      </c>
      <c r="S5" s="228"/>
      <c r="T5" s="221" t="s">
        <v>1578</v>
      </c>
      <c r="U5" s="226"/>
      <c r="V5" s="226" t="s">
        <v>1579</v>
      </c>
      <c r="W5" s="227" t="s">
        <v>230</v>
      </c>
      <c r="X5" s="231" t="n">
        <v>99</v>
      </c>
      <c r="Y5" s="231" t="s">
        <v>231</v>
      </c>
      <c r="Z5" s="225" t="n">
        <v>1</v>
      </c>
      <c r="AA5" s="219" t="s">
        <v>230</v>
      </c>
      <c r="AB5" s="225" t="n">
        <v>1</v>
      </c>
      <c r="AC5" s="225" t="n">
        <v>1</v>
      </c>
      <c r="AD5" s="225" t="n">
        <v>99</v>
      </c>
    </row>
    <row r="6" customFormat="false" ht="25.5" hidden="false" customHeight="false" outlineLevel="0" collapsed="false">
      <c r="A6" s="226" t="n">
        <v>123</v>
      </c>
      <c r="B6" s="226" t="s">
        <v>291</v>
      </c>
      <c r="C6" s="226" t="s">
        <v>284</v>
      </c>
      <c r="D6" s="226" t="s">
        <v>285</v>
      </c>
      <c r="E6" s="226" t="s">
        <v>481</v>
      </c>
      <c r="F6" s="226" t="s">
        <v>223</v>
      </c>
      <c r="G6" s="226" t="s">
        <v>224</v>
      </c>
      <c r="H6" s="227" t="n">
        <v>159</v>
      </c>
      <c r="I6" s="227" t="n">
        <v>18</v>
      </c>
      <c r="J6" s="228" t="s">
        <v>928</v>
      </c>
      <c r="K6" s="229" t="s">
        <v>284</v>
      </c>
      <c r="L6" s="230" t="s">
        <v>225</v>
      </c>
      <c r="M6" s="227"/>
      <c r="N6" s="231" t="s">
        <v>358</v>
      </c>
      <c r="O6" s="221"/>
      <c r="P6" s="231"/>
      <c r="Q6" s="220" t="n">
        <v>9</v>
      </c>
      <c r="R6" s="228" t="s">
        <v>1584</v>
      </c>
      <c r="S6" s="228" t="s">
        <v>1585</v>
      </c>
      <c r="T6" s="221" t="s">
        <v>1586</v>
      </c>
      <c r="U6" s="226" t="s">
        <v>1587</v>
      </c>
      <c r="V6" s="226" t="s">
        <v>933</v>
      </c>
      <c r="W6" s="227" t="s">
        <v>230</v>
      </c>
      <c r="X6" s="231"/>
      <c r="Y6" s="231" t="s">
        <v>231</v>
      </c>
      <c r="Z6" s="225" t="n">
        <v>1</v>
      </c>
      <c r="AA6" s="219" t="s">
        <v>230</v>
      </c>
      <c r="AB6" s="225" t="n">
        <v>1</v>
      </c>
      <c r="AC6" s="225" t="n">
        <v>1</v>
      </c>
      <c r="AD6" s="225" t="n">
        <v>123</v>
      </c>
    </row>
    <row r="7" customFormat="false" ht="25.5" hidden="false" customHeight="false" outlineLevel="0" collapsed="false">
      <c r="A7" s="226" t="n">
        <v>124</v>
      </c>
      <c r="B7" s="226" t="s">
        <v>291</v>
      </c>
      <c r="C7" s="226" t="s">
        <v>284</v>
      </c>
      <c r="D7" s="226" t="s">
        <v>285</v>
      </c>
      <c r="E7" s="226" t="s">
        <v>367</v>
      </c>
      <c r="F7" s="226" t="s">
        <v>223</v>
      </c>
      <c r="G7" s="226" t="s">
        <v>224</v>
      </c>
      <c r="H7" s="227" t="n">
        <v>159</v>
      </c>
      <c r="I7" s="227" t="n">
        <v>27</v>
      </c>
      <c r="J7" s="228" t="s">
        <v>928</v>
      </c>
      <c r="K7" s="229" t="s">
        <v>284</v>
      </c>
      <c r="L7" s="230" t="s">
        <v>225</v>
      </c>
      <c r="M7" s="227"/>
      <c r="N7" s="231" t="s">
        <v>358</v>
      </c>
      <c r="O7" s="221"/>
      <c r="P7" s="231"/>
      <c r="Q7" s="220" t="n">
        <v>9</v>
      </c>
      <c r="R7" s="228" t="s">
        <v>1588</v>
      </c>
      <c r="S7" s="228" t="s">
        <v>1589</v>
      </c>
      <c r="T7" s="221" t="s">
        <v>1590</v>
      </c>
      <c r="U7" s="226" t="s">
        <v>1587</v>
      </c>
      <c r="V7" s="226" t="s">
        <v>933</v>
      </c>
      <c r="W7" s="227" t="s">
        <v>230</v>
      </c>
      <c r="X7" s="231"/>
      <c r="Y7" s="231" t="s">
        <v>231</v>
      </c>
      <c r="Z7" s="225" t="n">
        <v>1</v>
      </c>
      <c r="AA7" s="219" t="s">
        <v>230</v>
      </c>
      <c r="AB7" s="225" t="n">
        <v>1</v>
      </c>
      <c r="AC7" s="225" t="n">
        <v>1</v>
      </c>
      <c r="AD7" s="225" t="n">
        <v>124</v>
      </c>
    </row>
    <row r="8" customFormat="false" ht="102" hidden="false" customHeight="false" outlineLevel="0" collapsed="false">
      <c r="A8" s="122" t="n">
        <v>130</v>
      </c>
      <c r="B8" s="122" t="s">
        <v>291</v>
      </c>
      <c r="C8" s="123" t="s">
        <v>296</v>
      </c>
      <c r="D8" s="123" t="s">
        <v>304</v>
      </c>
      <c r="E8" s="123" t="s">
        <v>966</v>
      </c>
      <c r="F8" s="124" t="s">
        <v>225</v>
      </c>
      <c r="G8" s="124" t="s">
        <v>224</v>
      </c>
      <c r="H8" s="215" t="n">
        <v>161</v>
      </c>
      <c r="I8" s="215" t="n">
        <v>10</v>
      </c>
      <c r="J8" s="124" t="s">
        <v>958</v>
      </c>
      <c r="K8" s="216" t="s">
        <v>296</v>
      </c>
      <c r="L8" s="217" t="s">
        <v>225</v>
      </c>
      <c r="M8" s="218"/>
      <c r="N8" s="219" t="s">
        <v>890</v>
      </c>
      <c r="O8" s="219"/>
      <c r="P8" s="219"/>
      <c r="Q8" s="220" t="n">
        <v>9</v>
      </c>
      <c r="R8" s="131" t="s">
        <v>967</v>
      </c>
      <c r="S8" s="131" t="s">
        <v>1591</v>
      </c>
      <c r="T8" s="221" t="s">
        <v>1592</v>
      </c>
      <c r="U8" s="222"/>
      <c r="V8" s="220" t="s">
        <v>933</v>
      </c>
      <c r="W8" s="223" t="s">
        <v>230</v>
      </c>
      <c r="X8" s="225"/>
      <c r="Y8" s="225" t="s">
        <v>231</v>
      </c>
      <c r="Z8" s="225" t="n">
        <v>1</v>
      </c>
      <c r="AA8" s="219" t="s">
        <v>230</v>
      </c>
      <c r="AB8" s="225" t="n">
        <v>1</v>
      </c>
      <c r="AC8" s="225" t="n">
        <v>1</v>
      </c>
      <c r="AD8" s="225" t="n">
        <v>130</v>
      </c>
    </row>
    <row r="9" customFormat="false" ht="102" hidden="false" customHeight="false" outlineLevel="0" collapsed="false">
      <c r="A9" s="122" t="n">
        <v>7379</v>
      </c>
      <c r="B9" s="122" t="s">
        <v>1593</v>
      </c>
      <c r="C9" s="123" t="s">
        <v>296</v>
      </c>
      <c r="D9" s="123" t="s">
        <v>304</v>
      </c>
      <c r="E9" s="123" t="s">
        <v>966</v>
      </c>
      <c r="F9" s="124" t="s">
        <v>225</v>
      </c>
      <c r="G9" s="124" t="s">
        <v>224</v>
      </c>
      <c r="H9" s="215" t="n">
        <v>161</v>
      </c>
      <c r="I9" s="215" t="n">
        <v>10</v>
      </c>
      <c r="J9" s="124" t="s">
        <v>958</v>
      </c>
      <c r="K9" s="216" t="s">
        <v>296</v>
      </c>
      <c r="L9" s="217" t="s">
        <v>225</v>
      </c>
      <c r="M9" s="218"/>
      <c r="N9" s="219" t="s">
        <v>890</v>
      </c>
      <c r="O9" s="219"/>
      <c r="P9" s="219"/>
      <c r="Q9" s="220" t="n">
        <v>9</v>
      </c>
      <c r="R9" s="131" t="s">
        <v>1594</v>
      </c>
      <c r="S9" s="131" t="s">
        <v>1595</v>
      </c>
      <c r="T9" s="221" t="s">
        <v>1596</v>
      </c>
      <c r="U9" s="222"/>
      <c r="V9" s="220" t="s">
        <v>933</v>
      </c>
      <c r="W9" s="223" t="s">
        <v>230</v>
      </c>
      <c r="X9" s="225" t="n">
        <v>130</v>
      </c>
      <c r="Y9" s="225" t="s">
        <v>231</v>
      </c>
      <c r="Z9" s="225" t="n">
        <v>1</v>
      </c>
      <c r="AA9" s="219" t="s">
        <v>230</v>
      </c>
      <c r="AB9" s="225" t="n">
        <v>1</v>
      </c>
      <c r="AC9" s="225" t="n">
        <v>1</v>
      </c>
      <c r="AD9" s="225" t="n">
        <v>130</v>
      </c>
    </row>
    <row r="10" customFormat="false" ht="25.5" hidden="false" customHeight="false" outlineLevel="0" collapsed="false">
      <c r="A10" s="122" t="n">
        <v>132</v>
      </c>
      <c r="B10" s="122" t="s">
        <v>291</v>
      </c>
      <c r="C10" s="123" t="s">
        <v>296</v>
      </c>
      <c r="D10" s="123" t="s">
        <v>304</v>
      </c>
      <c r="E10" s="123" t="s">
        <v>608</v>
      </c>
      <c r="F10" s="124" t="s">
        <v>225</v>
      </c>
      <c r="G10" s="124" t="s">
        <v>224</v>
      </c>
      <c r="H10" s="215" t="n">
        <v>161</v>
      </c>
      <c r="I10" s="215" t="n">
        <v>19</v>
      </c>
      <c r="J10" s="124" t="s">
        <v>958</v>
      </c>
      <c r="K10" s="216" t="s">
        <v>296</v>
      </c>
      <c r="L10" s="217" t="s">
        <v>225</v>
      </c>
      <c r="M10" s="218"/>
      <c r="N10" s="219" t="s">
        <v>890</v>
      </c>
      <c r="O10" s="219"/>
      <c r="P10" s="219"/>
      <c r="Q10" s="220" t="n">
        <v>9</v>
      </c>
      <c r="R10" s="131" t="s">
        <v>1597</v>
      </c>
      <c r="S10" s="131" t="s">
        <v>1598</v>
      </c>
      <c r="T10" s="221" t="s">
        <v>1599</v>
      </c>
      <c r="U10" s="222"/>
      <c r="V10" s="220" t="s">
        <v>933</v>
      </c>
      <c r="W10" s="223" t="s">
        <v>230</v>
      </c>
      <c r="X10" s="225"/>
      <c r="Y10" s="225" t="s">
        <v>231</v>
      </c>
      <c r="Z10" s="225" t="n">
        <v>1</v>
      </c>
      <c r="AA10" s="219" t="s">
        <v>230</v>
      </c>
      <c r="AB10" s="225" t="n">
        <v>1</v>
      </c>
      <c r="AC10" s="225" t="n">
        <v>1</v>
      </c>
      <c r="AD10" s="225" t="n">
        <v>132</v>
      </c>
    </row>
    <row r="11" customFormat="false" ht="51" hidden="false" customHeight="false" outlineLevel="0" collapsed="false">
      <c r="A11" s="122" t="n">
        <v>141</v>
      </c>
      <c r="B11" s="122" t="s">
        <v>291</v>
      </c>
      <c r="C11" s="123" t="s">
        <v>979</v>
      </c>
      <c r="D11" s="123" t="s">
        <v>1600</v>
      </c>
      <c r="E11" s="123" t="s">
        <v>305</v>
      </c>
      <c r="F11" s="124" t="s">
        <v>225</v>
      </c>
      <c r="G11" s="124" t="s">
        <v>224</v>
      </c>
      <c r="H11" s="215" t="n">
        <v>162</v>
      </c>
      <c r="I11" s="215" t="n">
        <v>1</v>
      </c>
      <c r="J11" s="124" t="s">
        <v>1601</v>
      </c>
      <c r="K11" s="216" t="s">
        <v>979</v>
      </c>
      <c r="L11" s="217" t="s">
        <v>297</v>
      </c>
      <c r="M11" s="218"/>
      <c r="N11" s="219" t="s">
        <v>358</v>
      </c>
      <c r="O11" s="219"/>
      <c r="P11" s="219"/>
      <c r="Q11" s="220" t="n">
        <v>9</v>
      </c>
      <c r="R11" s="131" t="s">
        <v>1602</v>
      </c>
      <c r="S11" s="131" t="s">
        <v>1603</v>
      </c>
      <c r="T11" s="221" t="s">
        <v>1604</v>
      </c>
      <c r="U11" s="222"/>
      <c r="V11" s="220" t="s">
        <v>363</v>
      </c>
      <c r="W11" s="223" t="s">
        <v>230</v>
      </c>
      <c r="X11" s="225"/>
      <c r="Y11" s="225" t="s">
        <v>231</v>
      </c>
      <c r="Z11" s="225" t="n">
        <v>1</v>
      </c>
      <c r="AA11" s="219" t="s">
        <v>230</v>
      </c>
      <c r="AB11" s="225" t="n">
        <v>1</v>
      </c>
      <c r="AC11" s="225" t="n">
        <v>1</v>
      </c>
      <c r="AD11" s="225" t="n">
        <v>141</v>
      </c>
    </row>
    <row r="12" customFormat="false" ht="140.25" hidden="false" customHeight="false" outlineLevel="0" collapsed="false">
      <c r="A12" s="122" t="n">
        <v>7519</v>
      </c>
      <c r="B12" s="122" t="s">
        <v>295</v>
      </c>
      <c r="C12" s="124" t="s">
        <v>1605</v>
      </c>
      <c r="D12" s="232"/>
      <c r="E12" s="124"/>
      <c r="F12" s="124" t="s">
        <v>225</v>
      </c>
      <c r="G12" s="124" t="s">
        <v>241</v>
      </c>
      <c r="H12" s="215" t="n">
        <v>163</v>
      </c>
      <c r="I12" s="215"/>
      <c r="J12" s="124" t="s">
        <v>1606</v>
      </c>
      <c r="K12" s="216" t="s">
        <v>1605</v>
      </c>
      <c r="L12" s="217" t="s">
        <v>236</v>
      </c>
      <c r="M12" s="218"/>
      <c r="N12" s="233" t="s">
        <v>890</v>
      </c>
      <c r="O12" s="233"/>
      <c r="P12" s="233"/>
      <c r="Q12" s="220" t="n">
        <v>9</v>
      </c>
      <c r="R12" s="131" t="s">
        <v>1607</v>
      </c>
      <c r="S12" s="131" t="s">
        <v>1608</v>
      </c>
      <c r="T12" s="221" t="s">
        <v>1604</v>
      </c>
      <c r="U12" s="222"/>
      <c r="V12" s="220" t="s">
        <v>363</v>
      </c>
      <c r="W12" s="223" t="s">
        <v>230</v>
      </c>
      <c r="X12" s="225" t="n">
        <v>141</v>
      </c>
      <c r="Y12" s="225" t="s">
        <v>231</v>
      </c>
      <c r="Z12" s="225" t="n">
        <v>1</v>
      </c>
      <c r="AA12" s="219" t="s">
        <v>230</v>
      </c>
      <c r="AB12" s="225" t="n">
        <v>1</v>
      </c>
      <c r="AC12" s="225" t="n">
        <v>1</v>
      </c>
      <c r="AD12" s="225" t="n">
        <v>141</v>
      </c>
    </row>
    <row r="13" customFormat="false" ht="76.5" hidden="false" customHeight="false" outlineLevel="0" collapsed="false">
      <c r="A13" s="122" t="n">
        <v>3443</v>
      </c>
      <c r="B13" s="122" t="s">
        <v>330</v>
      </c>
      <c r="C13" s="123" t="s">
        <v>1609</v>
      </c>
      <c r="D13" s="123" t="s">
        <v>991</v>
      </c>
      <c r="E13" s="123" t="s">
        <v>490</v>
      </c>
      <c r="F13" s="124" t="s">
        <v>225</v>
      </c>
      <c r="G13" s="124" t="s">
        <v>241</v>
      </c>
      <c r="H13" s="215" t="n">
        <v>164</v>
      </c>
      <c r="I13" s="215" t="n">
        <v>4</v>
      </c>
      <c r="J13" s="124" t="s">
        <v>1610</v>
      </c>
      <c r="K13" s="216" t="s">
        <v>1609</v>
      </c>
      <c r="L13" s="217" t="s">
        <v>225</v>
      </c>
      <c r="M13" s="218"/>
      <c r="N13" s="219" t="s">
        <v>358</v>
      </c>
      <c r="O13" s="219"/>
      <c r="P13" s="219"/>
      <c r="Q13" s="220" t="n">
        <v>9</v>
      </c>
      <c r="R13" s="131" t="s">
        <v>1611</v>
      </c>
      <c r="S13" s="131" t="s">
        <v>1612</v>
      </c>
      <c r="T13" s="221" t="s">
        <v>1604</v>
      </c>
      <c r="U13" s="222"/>
      <c r="V13" s="220" t="s">
        <v>363</v>
      </c>
      <c r="W13" s="223" t="s">
        <v>230</v>
      </c>
      <c r="X13" s="225" t="n">
        <v>141</v>
      </c>
      <c r="Y13" s="225" t="s">
        <v>231</v>
      </c>
      <c r="Z13" s="225" t="n">
        <v>1</v>
      </c>
      <c r="AA13" s="219" t="s">
        <v>230</v>
      </c>
      <c r="AB13" s="225" t="n">
        <v>1</v>
      </c>
      <c r="AC13" s="225" t="n">
        <v>1</v>
      </c>
      <c r="AD13" s="225" t="n">
        <v>141</v>
      </c>
    </row>
    <row r="14" customFormat="false" ht="51" hidden="false" customHeight="false" outlineLevel="0" collapsed="false">
      <c r="A14" s="122" t="n">
        <v>12139</v>
      </c>
      <c r="B14" s="234" t="s">
        <v>220</v>
      </c>
      <c r="C14" s="235" t="s">
        <v>398</v>
      </c>
      <c r="D14" s="234" t="s">
        <v>1613</v>
      </c>
      <c r="E14" s="234" t="s">
        <v>370</v>
      </c>
      <c r="F14" s="234" t="s">
        <v>225</v>
      </c>
      <c r="G14" s="234" t="s">
        <v>224</v>
      </c>
      <c r="H14" s="236" t="n">
        <v>165</v>
      </c>
      <c r="I14" s="236" t="n">
        <v>10</v>
      </c>
      <c r="J14" s="124" t="s">
        <v>1614</v>
      </c>
      <c r="K14" s="237" t="s">
        <v>398</v>
      </c>
      <c r="L14" s="238" t="s">
        <v>225</v>
      </c>
      <c r="M14" s="239"/>
      <c r="N14" s="225" t="s">
        <v>358</v>
      </c>
      <c r="O14" s="225"/>
      <c r="P14" s="225"/>
      <c r="Q14" s="220" t="n">
        <v>9</v>
      </c>
      <c r="R14" s="240" t="s">
        <v>1615</v>
      </c>
      <c r="S14" s="240" t="s">
        <v>1616</v>
      </c>
      <c r="T14" s="225" t="s">
        <v>1617</v>
      </c>
      <c r="U14" s="240"/>
      <c r="V14" s="220" t="s">
        <v>363</v>
      </c>
      <c r="W14" s="223" t="s">
        <v>230</v>
      </c>
      <c r="X14" s="224" t="n">
        <v>141</v>
      </c>
      <c r="Y14" s="225" t="s">
        <v>231</v>
      </c>
      <c r="Z14" s="225" t="n">
        <v>1</v>
      </c>
      <c r="AA14" s="219" t="s">
        <v>230</v>
      </c>
      <c r="AB14" s="225" t="n">
        <v>1</v>
      </c>
      <c r="AC14" s="225" t="n">
        <v>1</v>
      </c>
      <c r="AD14" s="225" t="n">
        <v>141</v>
      </c>
    </row>
    <row r="15" customFormat="false" ht="38.25" hidden="false" customHeight="false" outlineLevel="0" collapsed="false">
      <c r="A15" s="226" t="n">
        <v>146</v>
      </c>
      <c r="B15" s="226" t="s">
        <v>291</v>
      </c>
      <c r="C15" s="226" t="s">
        <v>984</v>
      </c>
      <c r="D15" s="226" t="s">
        <v>355</v>
      </c>
      <c r="E15" s="226" t="s">
        <v>645</v>
      </c>
      <c r="F15" s="226" t="s">
        <v>223</v>
      </c>
      <c r="G15" s="226" t="s">
        <v>224</v>
      </c>
      <c r="H15" s="227" t="n">
        <v>163</v>
      </c>
      <c r="I15" s="227" t="n">
        <v>17</v>
      </c>
      <c r="J15" s="228" t="s">
        <v>1618</v>
      </c>
      <c r="K15" s="229" t="s">
        <v>984</v>
      </c>
      <c r="L15" s="230" t="s">
        <v>225</v>
      </c>
      <c r="M15" s="227"/>
      <c r="N15" s="231" t="s">
        <v>890</v>
      </c>
      <c r="O15" s="221"/>
      <c r="P15" s="231"/>
      <c r="Q15" s="220" t="n">
        <v>9</v>
      </c>
      <c r="R15" s="228" t="s">
        <v>1619</v>
      </c>
      <c r="S15" s="228" t="s">
        <v>1620</v>
      </c>
      <c r="T15" s="221" t="s">
        <v>1621</v>
      </c>
      <c r="U15" s="226" t="s">
        <v>1622</v>
      </c>
      <c r="V15" s="226" t="s">
        <v>363</v>
      </c>
      <c r="W15" s="227" t="s">
        <v>230</v>
      </c>
      <c r="X15" s="231"/>
      <c r="Y15" s="231" t="s">
        <v>231</v>
      </c>
      <c r="Z15" s="225" t="n">
        <v>1</v>
      </c>
      <c r="AA15" s="219" t="s">
        <v>230</v>
      </c>
      <c r="AB15" s="225" t="n">
        <v>1</v>
      </c>
      <c r="AC15" s="225" t="n">
        <v>1</v>
      </c>
      <c r="AD15" s="225" t="n">
        <v>146</v>
      </c>
    </row>
    <row r="16" customFormat="false" ht="38.25" hidden="false" customHeight="false" outlineLevel="0" collapsed="false">
      <c r="A16" s="226" t="n">
        <v>157</v>
      </c>
      <c r="B16" s="226" t="s">
        <v>291</v>
      </c>
      <c r="C16" s="226" t="s">
        <v>1007</v>
      </c>
      <c r="D16" s="226" t="s">
        <v>376</v>
      </c>
      <c r="E16" s="226" t="s">
        <v>1008</v>
      </c>
      <c r="F16" s="226" t="s">
        <v>223</v>
      </c>
      <c r="G16" s="226" t="s">
        <v>224</v>
      </c>
      <c r="H16" s="227" t="n">
        <v>166</v>
      </c>
      <c r="I16" s="227" t="n">
        <v>22</v>
      </c>
      <c r="J16" s="228" t="s">
        <v>1623</v>
      </c>
      <c r="K16" s="229" t="s">
        <v>1007</v>
      </c>
      <c r="L16" s="230" t="s">
        <v>225</v>
      </c>
      <c r="M16" s="227"/>
      <c r="N16" s="231" t="s">
        <v>890</v>
      </c>
      <c r="O16" s="221"/>
      <c r="P16" s="231"/>
      <c r="Q16" s="220" t="n">
        <v>9</v>
      </c>
      <c r="R16" s="228" t="s">
        <v>1619</v>
      </c>
      <c r="S16" s="228" t="s">
        <v>1620</v>
      </c>
      <c r="T16" s="221" t="s">
        <v>1621</v>
      </c>
      <c r="U16" s="226" t="s">
        <v>1624</v>
      </c>
      <c r="V16" s="226" t="s">
        <v>363</v>
      </c>
      <c r="W16" s="227" t="s">
        <v>230</v>
      </c>
      <c r="X16" s="231" t="n">
        <v>146</v>
      </c>
      <c r="Y16" s="231" t="s">
        <v>231</v>
      </c>
      <c r="Z16" s="225" t="n">
        <v>1</v>
      </c>
      <c r="AA16" s="219" t="s">
        <v>230</v>
      </c>
      <c r="AB16" s="225" t="n">
        <v>1</v>
      </c>
      <c r="AC16" s="225" t="n">
        <v>1</v>
      </c>
      <c r="AD16" s="225" t="n">
        <v>146</v>
      </c>
    </row>
    <row r="17" customFormat="false" ht="51" hidden="false" customHeight="false" outlineLevel="0" collapsed="false">
      <c r="A17" s="122" t="n">
        <v>154</v>
      </c>
      <c r="B17" s="122" t="s">
        <v>291</v>
      </c>
      <c r="C17" s="123" t="s">
        <v>1625</v>
      </c>
      <c r="D17" s="123" t="s">
        <v>1626</v>
      </c>
      <c r="E17" s="123" t="s">
        <v>765</v>
      </c>
      <c r="F17" s="124" t="s">
        <v>225</v>
      </c>
      <c r="G17" s="124" t="s">
        <v>235</v>
      </c>
      <c r="H17" s="215" t="n">
        <v>167</v>
      </c>
      <c r="I17" s="215" t="n">
        <v>29</v>
      </c>
      <c r="J17" s="124" t="s">
        <v>1627</v>
      </c>
      <c r="K17" s="216" t="s">
        <v>1625</v>
      </c>
      <c r="L17" s="217" t="s">
        <v>297</v>
      </c>
      <c r="M17" s="218"/>
      <c r="N17" s="219" t="s">
        <v>890</v>
      </c>
      <c r="O17" s="219"/>
      <c r="P17" s="219"/>
      <c r="Q17" s="220" t="n">
        <v>9</v>
      </c>
      <c r="R17" s="131" t="s">
        <v>1628</v>
      </c>
      <c r="S17" s="131" t="s">
        <v>1629</v>
      </c>
      <c r="T17" s="221" t="s">
        <v>1630</v>
      </c>
      <c r="U17" s="222"/>
      <c r="V17" s="220" t="s">
        <v>363</v>
      </c>
      <c r="W17" s="223" t="s">
        <v>230</v>
      </c>
      <c r="X17" s="224"/>
      <c r="Y17" s="225" t="s">
        <v>231</v>
      </c>
      <c r="Z17" s="225" t="n">
        <v>1</v>
      </c>
      <c r="AA17" s="219" t="s">
        <v>230</v>
      </c>
      <c r="AB17" s="225" t="n">
        <v>1</v>
      </c>
      <c r="AC17" s="225" t="n">
        <v>1</v>
      </c>
      <c r="AD17" s="225" t="n">
        <v>154</v>
      </c>
    </row>
    <row r="18" customFormat="false" ht="63.75" hidden="false" customHeight="false" outlineLevel="0" collapsed="false">
      <c r="A18" s="122" t="n">
        <v>156</v>
      </c>
      <c r="B18" s="122" t="s">
        <v>291</v>
      </c>
      <c r="C18" s="123" t="s">
        <v>1011</v>
      </c>
      <c r="D18" s="123" t="s">
        <v>399</v>
      </c>
      <c r="E18" s="123" t="s">
        <v>1631</v>
      </c>
      <c r="F18" s="124" t="s">
        <v>225</v>
      </c>
      <c r="G18" s="124" t="s">
        <v>224</v>
      </c>
      <c r="H18" s="215" t="n">
        <v>168</v>
      </c>
      <c r="I18" s="215" t="n">
        <v>4</v>
      </c>
      <c r="J18" s="124" t="s">
        <v>1632</v>
      </c>
      <c r="K18" s="216" t="s">
        <v>1011</v>
      </c>
      <c r="L18" s="217" t="s">
        <v>297</v>
      </c>
      <c r="M18" s="218"/>
      <c r="N18" s="219" t="s">
        <v>1199</v>
      </c>
      <c r="O18" s="219"/>
      <c r="P18" s="219"/>
      <c r="Q18" s="220" t="n">
        <v>9</v>
      </c>
      <c r="R18" s="131" t="s">
        <v>1633</v>
      </c>
      <c r="S18" s="131" t="s">
        <v>1634</v>
      </c>
      <c r="T18" s="221" t="s">
        <v>1635</v>
      </c>
      <c r="U18" s="222"/>
      <c r="V18" s="220" t="s">
        <v>363</v>
      </c>
      <c r="W18" s="223" t="s">
        <v>230</v>
      </c>
      <c r="X18" s="225"/>
      <c r="Y18" s="225" t="s">
        <v>231</v>
      </c>
      <c r="Z18" s="225" t="n">
        <v>1</v>
      </c>
      <c r="AA18" s="219" t="s">
        <v>230</v>
      </c>
      <c r="AB18" s="225" t="n">
        <v>1</v>
      </c>
      <c r="AC18" s="225" t="n">
        <v>1</v>
      </c>
      <c r="AD18" s="225" t="n">
        <v>156</v>
      </c>
    </row>
    <row r="19" customFormat="false" ht="114.75" hidden="false" customHeight="false" outlineLevel="0" collapsed="false">
      <c r="A19" s="226" t="n">
        <v>179</v>
      </c>
      <c r="B19" s="226" t="s">
        <v>291</v>
      </c>
      <c r="C19" s="226" t="s">
        <v>631</v>
      </c>
      <c r="D19" s="226" t="s">
        <v>632</v>
      </c>
      <c r="E19" s="226" t="s">
        <v>595</v>
      </c>
      <c r="F19" s="226" t="s">
        <v>223</v>
      </c>
      <c r="G19" s="226" t="s">
        <v>224</v>
      </c>
      <c r="H19" s="227" t="n">
        <v>169</v>
      </c>
      <c r="I19" s="227" t="n">
        <v>13</v>
      </c>
      <c r="J19" s="228" t="s">
        <v>633</v>
      </c>
      <c r="K19" s="229" t="s">
        <v>631</v>
      </c>
      <c r="L19" s="230" t="s">
        <v>225</v>
      </c>
      <c r="M19" s="227"/>
      <c r="N19" s="231" t="s">
        <v>358</v>
      </c>
      <c r="O19" s="221"/>
      <c r="P19" s="231"/>
      <c r="Q19" s="220" t="n">
        <v>9</v>
      </c>
      <c r="R19" s="228" t="s">
        <v>634</v>
      </c>
      <c r="S19" s="228" t="s">
        <v>635</v>
      </c>
      <c r="T19" s="221" t="s">
        <v>1636</v>
      </c>
      <c r="U19" s="226"/>
      <c r="V19" s="226" t="s">
        <v>637</v>
      </c>
      <c r="W19" s="227" t="s">
        <v>230</v>
      </c>
      <c r="X19" s="231"/>
      <c r="Y19" s="231" t="s">
        <v>231</v>
      </c>
      <c r="Z19" s="225" t="n">
        <v>1</v>
      </c>
      <c r="AA19" s="219" t="s">
        <v>230</v>
      </c>
      <c r="AB19" s="225" t="n">
        <v>1</v>
      </c>
      <c r="AC19" s="225" t="n">
        <v>1</v>
      </c>
      <c r="AD19" s="225" t="n">
        <v>179</v>
      </c>
    </row>
    <row r="20" customFormat="false" ht="63.75" hidden="false" customHeight="false" outlineLevel="0" collapsed="false">
      <c r="A20" s="226" t="n">
        <v>198</v>
      </c>
      <c r="B20" s="226" t="s">
        <v>291</v>
      </c>
      <c r="C20" s="226" t="s">
        <v>422</v>
      </c>
      <c r="D20" s="226" t="s">
        <v>423</v>
      </c>
      <c r="E20" s="226" t="s">
        <v>1637</v>
      </c>
      <c r="F20" s="226" t="s">
        <v>223</v>
      </c>
      <c r="G20" s="226" t="s">
        <v>224</v>
      </c>
      <c r="H20" s="227" t="n">
        <v>172</v>
      </c>
      <c r="I20" s="227" t="n">
        <v>33</v>
      </c>
      <c r="J20" s="228" t="s">
        <v>1038</v>
      </c>
      <c r="K20" s="229" t="s">
        <v>422</v>
      </c>
      <c r="L20" s="230" t="s">
        <v>225</v>
      </c>
      <c r="M20" s="227"/>
      <c r="N20" s="231" t="s">
        <v>1199</v>
      </c>
      <c r="O20" s="221"/>
      <c r="P20" s="231"/>
      <c r="Q20" s="220" t="n">
        <v>9</v>
      </c>
      <c r="R20" s="228" t="s">
        <v>1638</v>
      </c>
      <c r="S20" s="228" t="s">
        <v>1639</v>
      </c>
      <c r="T20" s="221" t="s">
        <v>1640</v>
      </c>
      <c r="U20" s="226"/>
      <c r="V20" s="226" t="s">
        <v>421</v>
      </c>
      <c r="W20" s="227" t="s">
        <v>230</v>
      </c>
      <c r="X20" s="231"/>
      <c r="Y20" s="231" t="s">
        <v>231</v>
      </c>
      <c r="Z20" s="225" t="n">
        <v>1</v>
      </c>
      <c r="AA20" s="219" t="s">
        <v>230</v>
      </c>
      <c r="AB20" s="225" t="n">
        <v>1</v>
      </c>
      <c r="AC20" s="225" t="n">
        <v>1</v>
      </c>
      <c r="AD20" s="225" t="n">
        <v>198</v>
      </c>
    </row>
    <row r="21" customFormat="false" ht="63.75" hidden="false" customHeight="false" outlineLevel="0" collapsed="false">
      <c r="A21" s="226" t="n">
        <v>201</v>
      </c>
      <c r="B21" s="226" t="s">
        <v>291</v>
      </c>
      <c r="C21" s="226" t="s">
        <v>422</v>
      </c>
      <c r="D21" s="226" t="s">
        <v>1641</v>
      </c>
      <c r="E21" s="226" t="s">
        <v>1245</v>
      </c>
      <c r="F21" s="226" t="s">
        <v>223</v>
      </c>
      <c r="G21" s="226" t="s">
        <v>224</v>
      </c>
      <c r="H21" s="227" t="n">
        <v>173</v>
      </c>
      <c r="I21" s="227" t="n">
        <v>15</v>
      </c>
      <c r="J21" s="228" t="s">
        <v>1038</v>
      </c>
      <c r="K21" s="229" t="s">
        <v>422</v>
      </c>
      <c r="L21" s="230" t="s">
        <v>225</v>
      </c>
      <c r="M21" s="227"/>
      <c r="N21" s="231" t="s">
        <v>358</v>
      </c>
      <c r="O21" s="221"/>
      <c r="P21" s="231"/>
      <c r="Q21" s="220" t="n">
        <v>9</v>
      </c>
      <c r="R21" s="228" t="s">
        <v>1642</v>
      </c>
      <c r="S21" s="228" t="s">
        <v>1643</v>
      </c>
      <c r="T21" s="221" t="s">
        <v>1644</v>
      </c>
      <c r="U21" s="226"/>
      <c r="V21" s="226" t="s">
        <v>421</v>
      </c>
      <c r="W21" s="227" t="s">
        <v>230</v>
      </c>
      <c r="X21" s="231"/>
      <c r="Y21" s="231" t="s">
        <v>231</v>
      </c>
      <c r="Z21" s="225" t="n">
        <v>1</v>
      </c>
      <c r="AA21" s="219" t="s">
        <v>230</v>
      </c>
      <c r="AB21" s="225" t="n">
        <v>1</v>
      </c>
      <c r="AC21" s="225" t="n">
        <v>1</v>
      </c>
      <c r="AD21" s="225" t="n">
        <v>201</v>
      </c>
    </row>
    <row r="22" customFormat="false" ht="63.75" hidden="false" customHeight="false" outlineLevel="0" collapsed="false">
      <c r="A22" s="122" t="n">
        <v>203</v>
      </c>
      <c r="B22" s="122" t="s">
        <v>291</v>
      </c>
      <c r="C22" s="123" t="s">
        <v>422</v>
      </c>
      <c r="D22" s="123" t="s">
        <v>423</v>
      </c>
      <c r="E22" s="123" t="s">
        <v>1645</v>
      </c>
      <c r="F22" s="124" t="s">
        <v>225</v>
      </c>
      <c r="G22" s="124" t="s">
        <v>224</v>
      </c>
      <c r="H22" s="215" t="n">
        <v>172</v>
      </c>
      <c r="I22" s="215" t="n">
        <v>19</v>
      </c>
      <c r="J22" s="124" t="s">
        <v>1038</v>
      </c>
      <c r="K22" s="216" t="s">
        <v>422</v>
      </c>
      <c r="L22" s="217" t="s">
        <v>297</v>
      </c>
      <c r="M22" s="218"/>
      <c r="N22" s="219" t="s">
        <v>858</v>
      </c>
      <c r="O22" s="219"/>
      <c r="P22" s="219"/>
      <c r="Q22" s="220" t="n">
        <v>9</v>
      </c>
      <c r="R22" s="131" t="s">
        <v>1646</v>
      </c>
      <c r="S22" s="131" t="s">
        <v>1647</v>
      </c>
      <c r="T22" s="221" t="s">
        <v>1648</v>
      </c>
      <c r="U22" s="222"/>
      <c r="V22" s="220" t="s">
        <v>421</v>
      </c>
      <c r="W22" s="223" t="s">
        <v>230</v>
      </c>
      <c r="X22" s="224"/>
      <c r="Y22" s="225" t="s">
        <v>231</v>
      </c>
      <c r="Z22" s="225" t="n">
        <v>1</v>
      </c>
      <c r="AA22" s="219" t="s">
        <v>230</v>
      </c>
      <c r="AB22" s="225" t="n">
        <v>1</v>
      </c>
      <c r="AC22" s="225" t="n">
        <v>1</v>
      </c>
      <c r="AD22" s="225" t="n">
        <v>203</v>
      </c>
    </row>
    <row r="23" customFormat="false" ht="63.75" hidden="false" customHeight="false" outlineLevel="0" collapsed="false">
      <c r="A23" s="122" t="n">
        <v>204</v>
      </c>
      <c r="B23" s="122" t="s">
        <v>291</v>
      </c>
      <c r="C23" s="123" t="s">
        <v>422</v>
      </c>
      <c r="D23" s="123" t="s">
        <v>1641</v>
      </c>
      <c r="E23" s="123" t="s">
        <v>1245</v>
      </c>
      <c r="F23" s="124" t="s">
        <v>225</v>
      </c>
      <c r="G23" s="124" t="s">
        <v>224</v>
      </c>
      <c r="H23" s="215" t="n">
        <v>173</v>
      </c>
      <c r="I23" s="215" t="n">
        <v>15</v>
      </c>
      <c r="J23" s="124" t="s">
        <v>1038</v>
      </c>
      <c r="K23" s="216" t="s">
        <v>422</v>
      </c>
      <c r="L23" s="217" t="s">
        <v>297</v>
      </c>
      <c r="M23" s="218"/>
      <c r="N23" s="219" t="s">
        <v>890</v>
      </c>
      <c r="O23" s="219"/>
      <c r="P23" s="219"/>
      <c r="Q23" s="220" t="n">
        <v>9</v>
      </c>
      <c r="R23" s="131" t="s">
        <v>1649</v>
      </c>
      <c r="S23" s="131" t="s">
        <v>1650</v>
      </c>
      <c r="T23" s="221" t="s">
        <v>1651</v>
      </c>
      <c r="U23" s="222"/>
      <c r="V23" s="220" t="s">
        <v>421</v>
      </c>
      <c r="W23" s="223" t="s">
        <v>230</v>
      </c>
      <c r="X23" s="225"/>
      <c r="Y23" s="225" t="s">
        <v>231</v>
      </c>
      <c r="Z23" s="225" t="n">
        <v>1</v>
      </c>
      <c r="AA23" s="219" t="s">
        <v>230</v>
      </c>
      <c r="AB23" s="225" t="n">
        <v>1</v>
      </c>
      <c r="AC23" s="225" t="n">
        <v>1</v>
      </c>
      <c r="AD23" s="225" t="n">
        <v>204</v>
      </c>
    </row>
    <row r="24" customFormat="false" ht="63.75" hidden="false" customHeight="false" outlineLevel="0" collapsed="false">
      <c r="A24" s="122" t="n">
        <v>3466</v>
      </c>
      <c r="B24" s="122" t="s">
        <v>330</v>
      </c>
      <c r="C24" s="123" t="s">
        <v>442</v>
      </c>
      <c r="D24" s="123" t="s">
        <v>1652</v>
      </c>
      <c r="E24" s="123" t="s">
        <v>331</v>
      </c>
      <c r="F24" s="124" t="s">
        <v>225</v>
      </c>
      <c r="G24" s="124" t="s">
        <v>241</v>
      </c>
      <c r="H24" s="215" t="n">
        <v>178</v>
      </c>
      <c r="I24" s="215" t="n">
        <v>11</v>
      </c>
      <c r="J24" s="124" t="s">
        <v>1078</v>
      </c>
      <c r="K24" s="216" t="s">
        <v>442</v>
      </c>
      <c r="L24" s="217" t="s">
        <v>297</v>
      </c>
      <c r="M24" s="218"/>
      <c r="N24" s="219" t="s">
        <v>358</v>
      </c>
      <c r="O24" s="219"/>
      <c r="P24" s="219"/>
      <c r="Q24" s="220" t="n">
        <v>9</v>
      </c>
      <c r="R24" s="131" t="s">
        <v>1653</v>
      </c>
      <c r="S24" s="131" t="s">
        <v>1654</v>
      </c>
      <c r="T24" s="221" t="s">
        <v>1655</v>
      </c>
      <c r="U24" s="222"/>
      <c r="V24" s="220" t="s">
        <v>421</v>
      </c>
      <c r="W24" s="223" t="s">
        <v>230</v>
      </c>
      <c r="X24" s="225" t="n">
        <v>215</v>
      </c>
      <c r="Y24" s="225" t="s">
        <v>231</v>
      </c>
      <c r="Z24" s="225" t="n">
        <v>1</v>
      </c>
      <c r="AA24" s="219" t="s">
        <v>230</v>
      </c>
      <c r="AB24" s="225" t="n">
        <v>1</v>
      </c>
      <c r="AC24" s="225" t="n">
        <v>1</v>
      </c>
      <c r="AD24" s="225" t="n">
        <v>215</v>
      </c>
    </row>
    <row r="25" customFormat="false" ht="76.5" hidden="false" customHeight="false" outlineLevel="0" collapsed="false">
      <c r="A25" s="122" t="n">
        <v>215</v>
      </c>
      <c r="B25" s="122" t="s">
        <v>291</v>
      </c>
      <c r="C25" s="123" t="s">
        <v>442</v>
      </c>
      <c r="D25" s="123" t="s">
        <v>1652</v>
      </c>
      <c r="E25" s="123" t="s">
        <v>331</v>
      </c>
      <c r="F25" s="124" t="s">
        <v>225</v>
      </c>
      <c r="G25" s="124" t="s">
        <v>224</v>
      </c>
      <c r="H25" s="215" t="n">
        <v>178</v>
      </c>
      <c r="I25" s="215" t="n">
        <v>11</v>
      </c>
      <c r="J25" s="124" t="s">
        <v>1078</v>
      </c>
      <c r="K25" s="216" t="s">
        <v>442</v>
      </c>
      <c r="L25" s="217" t="s">
        <v>225</v>
      </c>
      <c r="M25" s="218"/>
      <c r="N25" s="219" t="s">
        <v>358</v>
      </c>
      <c r="O25" s="219"/>
      <c r="P25" s="219"/>
      <c r="Q25" s="220" t="n">
        <v>9</v>
      </c>
      <c r="R25" s="131" t="s">
        <v>1656</v>
      </c>
      <c r="S25" s="131" t="s">
        <v>1657</v>
      </c>
      <c r="T25" s="221" t="s">
        <v>1658</v>
      </c>
      <c r="U25" s="222"/>
      <c r="V25" s="220" t="s">
        <v>421</v>
      </c>
      <c r="W25" s="223" t="s">
        <v>230</v>
      </c>
      <c r="X25" s="225"/>
      <c r="Y25" s="225" t="s">
        <v>231</v>
      </c>
      <c r="Z25" s="225" t="n">
        <v>1</v>
      </c>
      <c r="AA25" s="219" t="s">
        <v>230</v>
      </c>
      <c r="AB25" s="225" t="n">
        <v>1</v>
      </c>
      <c r="AC25" s="225" t="n">
        <v>1</v>
      </c>
      <c r="AD25" s="225" t="n">
        <v>215</v>
      </c>
    </row>
    <row r="26" customFormat="false" ht="63.75" hidden="false" customHeight="false" outlineLevel="0" collapsed="false">
      <c r="A26" s="122" t="n">
        <v>3998</v>
      </c>
      <c r="B26" s="241" t="s">
        <v>927</v>
      </c>
      <c r="C26" s="242"/>
      <c r="D26" s="242" t="s">
        <v>285</v>
      </c>
      <c r="E26" s="242" t="s">
        <v>483</v>
      </c>
      <c r="F26" s="243"/>
      <c r="G26" s="243"/>
      <c r="H26" s="244" t="n">
        <v>159</v>
      </c>
      <c r="I26" s="244" t="n">
        <v>15</v>
      </c>
      <c r="J26" s="124" t="s">
        <v>928</v>
      </c>
      <c r="K26" s="245" t="s">
        <v>284</v>
      </c>
      <c r="L26" s="217" t="s">
        <v>236</v>
      </c>
      <c r="M26" s="246"/>
      <c r="N26" s="247" t="s">
        <v>358</v>
      </c>
      <c r="O26" s="247"/>
      <c r="P26" s="247"/>
      <c r="Q26" s="220" t="n">
        <v>9</v>
      </c>
      <c r="R26" s="248" t="s">
        <v>1659</v>
      </c>
      <c r="S26" s="248" t="s">
        <v>1660</v>
      </c>
      <c r="T26" s="221" t="s">
        <v>1661</v>
      </c>
      <c r="U26" s="249"/>
      <c r="V26" s="220" t="s">
        <v>933</v>
      </c>
      <c r="W26" s="223" t="s">
        <v>230</v>
      </c>
      <c r="X26" s="225" t="n">
        <v>319</v>
      </c>
      <c r="Y26" s="225" t="s">
        <v>231</v>
      </c>
      <c r="Z26" s="225" t="n">
        <v>1</v>
      </c>
      <c r="AA26" s="219" t="s">
        <v>230</v>
      </c>
      <c r="AB26" s="225" t="n">
        <v>1</v>
      </c>
      <c r="AC26" s="225" t="n">
        <v>1</v>
      </c>
      <c r="AD26" s="225" t="n">
        <v>319</v>
      </c>
    </row>
    <row r="27" customFormat="false" ht="51" hidden="false" customHeight="false" outlineLevel="0" collapsed="false">
      <c r="A27" s="122" t="n">
        <v>332</v>
      </c>
      <c r="B27" s="122" t="s">
        <v>386</v>
      </c>
      <c r="C27" s="123" t="s">
        <v>1662</v>
      </c>
      <c r="D27" s="123" t="s">
        <v>1626</v>
      </c>
      <c r="E27" s="123" t="s">
        <v>1008</v>
      </c>
      <c r="F27" s="124" t="s">
        <v>225</v>
      </c>
      <c r="G27" s="124" t="s">
        <v>224</v>
      </c>
      <c r="H27" s="215" t="n">
        <v>167</v>
      </c>
      <c r="I27" s="215" t="n">
        <v>22</v>
      </c>
      <c r="J27" s="124" t="s">
        <v>1663</v>
      </c>
      <c r="K27" s="216" t="s">
        <v>1662</v>
      </c>
      <c r="L27" s="217" t="s">
        <v>225</v>
      </c>
      <c r="M27" s="218"/>
      <c r="N27" s="219" t="s">
        <v>358</v>
      </c>
      <c r="O27" s="219"/>
      <c r="P27" s="219"/>
      <c r="Q27" s="220" t="n">
        <v>9</v>
      </c>
      <c r="R27" s="131" t="s">
        <v>1664</v>
      </c>
      <c r="S27" s="131" t="s">
        <v>1665</v>
      </c>
      <c r="T27" s="221" t="s">
        <v>1666</v>
      </c>
      <c r="U27" s="222"/>
      <c r="V27" s="220" t="s">
        <v>363</v>
      </c>
      <c r="W27" s="223" t="s">
        <v>230</v>
      </c>
      <c r="X27" s="225"/>
      <c r="Y27" s="225" t="s">
        <v>231</v>
      </c>
      <c r="Z27" s="225" t="n">
        <v>1</v>
      </c>
      <c r="AA27" s="219" t="s">
        <v>230</v>
      </c>
      <c r="AB27" s="225" t="n">
        <v>1</v>
      </c>
      <c r="AC27" s="225" t="n">
        <v>1</v>
      </c>
      <c r="AD27" s="225" t="n">
        <v>332</v>
      </c>
    </row>
    <row r="28" customFormat="false" ht="51" hidden="false" customHeight="false" outlineLevel="0" collapsed="false">
      <c r="A28" s="122" t="n">
        <v>2977</v>
      </c>
      <c r="B28" s="234" t="s">
        <v>256</v>
      </c>
      <c r="C28" s="235" t="s">
        <v>1662</v>
      </c>
      <c r="D28" s="234" t="n">
        <v>167</v>
      </c>
      <c r="E28" s="234" t="n">
        <v>22</v>
      </c>
      <c r="F28" s="234" t="s">
        <v>225</v>
      </c>
      <c r="G28" s="234" t="s">
        <v>224</v>
      </c>
      <c r="H28" s="236" t="n">
        <v>167</v>
      </c>
      <c r="I28" s="236" t="n">
        <v>22</v>
      </c>
      <c r="J28" s="124" t="s">
        <v>1663</v>
      </c>
      <c r="K28" s="237" t="s">
        <v>1662</v>
      </c>
      <c r="L28" s="238" t="s">
        <v>225</v>
      </c>
      <c r="M28" s="239"/>
      <c r="N28" s="225" t="s">
        <v>358</v>
      </c>
      <c r="O28" s="225"/>
      <c r="P28" s="225"/>
      <c r="Q28" s="220" t="n">
        <v>9</v>
      </c>
      <c r="R28" s="240" t="s">
        <v>1667</v>
      </c>
      <c r="S28" s="240" t="s">
        <v>1668</v>
      </c>
      <c r="T28" s="221" t="s">
        <v>1666</v>
      </c>
      <c r="U28" s="240"/>
      <c r="V28" s="220" t="s">
        <v>363</v>
      </c>
      <c r="W28" s="223" t="s">
        <v>230</v>
      </c>
      <c r="X28" s="225" t="n">
        <v>332</v>
      </c>
      <c r="Y28" s="225" t="s">
        <v>231</v>
      </c>
      <c r="Z28" s="225" t="n">
        <v>1</v>
      </c>
      <c r="AA28" s="219" t="s">
        <v>230</v>
      </c>
      <c r="AB28" s="225" t="n">
        <v>1</v>
      </c>
      <c r="AC28" s="225" t="n">
        <v>1</v>
      </c>
      <c r="AD28" s="225" t="n">
        <v>332</v>
      </c>
    </row>
    <row r="29" customFormat="false" ht="51" hidden="false" customHeight="false" outlineLevel="0" collapsed="false">
      <c r="A29" s="122" t="n">
        <v>3925</v>
      </c>
      <c r="B29" s="122" t="s">
        <v>365</v>
      </c>
      <c r="C29" s="123" t="s">
        <v>1662</v>
      </c>
      <c r="D29" s="123" t="s">
        <v>1626</v>
      </c>
      <c r="E29" s="123" t="s">
        <v>1008</v>
      </c>
      <c r="F29" s="124" t="s">
        <v>225</v>
      </c>
      <c r="G29" s="124" t="s">
        <v>241</v>
      </c>
      <c r="H29" s="215" t="n">
        <v>167</v>
      </c>
      <c r="I29" s="215" t="n">
        <v>22</v>
      </c>
      <c r="J29" s="124" t="s">
        <v>1663</v>
      </c>
      <c r="K29" s="216" t="s">
        <v>1662</v>
      </c>
      <c r="L29" s="217" t="s">
        <v>225</v>
      </c>
      <c r="M29" s="218"/>
      <c r="N29" s="219" t="s">
        <v>358</v>
      </c>
      <c r="O29" s="219"/>
      <c r="P29" s="219"/>
      <c r="Q29" s="220" t="n">
        <v>9</v>
      </c>
      <c r="R29" s="131" t="s">
        <v>1669</v>
      </c>
      <c r="S29" s="131" t="s">
        <v>1670</v>
      </c>
      <c r="T29" s="221" t="s">
        <v>1666</v>
      </c>
      <c r="U29" s="222"/>
      <c r="V29" s="220" t="s">
        <v>363</v>
      </c>
      <c r="W29" s="223" t="s">
        <v>230</v>
      </c>
      <c r="X29" s="225" t="n">
        <v>332</v>
      </c>
      <c r="Y29" s="225" t="s">
        <v>231</v>
      </c>
      <c r="Z29" s="225" t="n">
        <v>1</v>
      </c>
      <c r="AA29" s="219" t="s">
        <v>230</v>
      </c>
      <c r="AB29" s="225" t="n">
        <v>1</v>
      </c>
      <c r="AC29" s="225" t="n">
        <v>1</v>
      </c>
      <c r="AD29" s="225" t="n">
        <v>332</v>
      </c>
    </row>
    <row r="30" customFormat="false" ht="51" hidden="false" customHeight="false" outlineLevel="0" collapsed="false">
      <c r="A30" s="234" t="n">
        <v>6362</v>
      </c>
      <c r="B30" s="234" t="s">
        <v>1671</v>
      </c>
      <c r="C30" s="235" t="s">
        <v>1662</v>
      </c>
      <c r="D30" s="234" t="n">
        <v>167</v>
      </c>
      <c r="E30" s="234" t="n">
        <v>22</v>
      </c>
      <c r="F30" s="234" t="s">
        <v>225</v>
      </c>
      <c r="G30" s="234" t="s">
        <v>224</v>
      </c>
      <c r="H30" s="236" t="n">
        <v>167</v>
      </c>
      <c r="I30" s="236" t="n">
        <v>22</v>
      </c>
      <c r="J30" s="124" t="s">
        <v>1663</v>
      </c>
      <c r="K30" s="237" t="s">
        <v>1662</v>
      </c>
      <c r="L30" s="238" t="s">
        <v>225</v>
      </c>
      <c r="M30" s="239"/>
      <c r="N30" s="225" t="s">
        <v>358</v>
      </c>
      <c r="O30" s="225"/>
      <c r="P30" s="225"/>
      <c r="Q30" s="220" t="n">
        <v>9</v>
      </c>
      <c r="R30" s="240" t="s">
        <v>1667</v>
      </c>
      <c r="S30" s="240" t="s">
        <v>1668</v>
      </c>
      <c r="T30" s="221" t="s">
        <v>1666</v>
      </c>
      <c r="U30" s="240"/>
      <c r="V30" s="220" t="s">
        <v>363</v>
      </c>
      <c r="W30" s="223" t="s">
        <v>230</v>
      </c>
      <c r="X30" s="225" t="n">
        <v>332</v>
      </c>
      <c r="Y30" s="225" t="s">
        <v>231</v>
      </c>
      <c r="Z30" s="225" t="n">
        <v>1</v>
      </c>
      <c r="AA30" s="219" t="s">
        <v>230</v>
      </c>
      <c r="AB30" s="225" t="n">
        <v>1</v>
      </c>
      <c r="AC30" s="225" t="n">
        <v>1</v>
      </c>
      <c r="AD30" s="225" t="n">
        <v>332</v>
      </c>
    </row>
    <row r="31" customFormat="false" ht="51" hidden="false" customHeight="false" outlineLevel="0" collapsed="false">
      <c r="A31" s="122" t="n">
        <v>10750</v>
      </c>
      <c r="B31" s="234" t="s">
        <v>268</v>
      </c>
      <c r="C31" s="235" t="s">
        <v>1662</v>
      </c>
      <c r="D31" s="234" t="n">
        <v>167</v>
      </c>
      <c r="E31" s="234" t="n">
        <v>22</v>
      </c>
      <c r="F31" s="234" t="s">
        <v>225</v>
      </c>
      <c r="G31" s="234" t="s">
        <v>224</v>
      </c>
      <c r="H31" s="236" t="n">
        <v>167</v>
      </c>
      <c r="I31" s="236" t="n">
        <v>22</v>
      </c>
      <c r="J31" s="124" t="s">
        <v>1663</v>
      </c>
      <c r="K31" s="237" t="s">
        <v>1662</v>
      </c>
      <c r="L31" s="238" t="s">
        <v>225</v>
      </c>
      <c r="M31" s="239"/>
      <c r="N31" s="225" t="s">
        <v>358</v>
      </c>
      <c r="O31" s="225"/>
      <c r="P31" s="225"/>
      <c r="Q31" s="220" t="n">
        <v>9</v>
      </c>
      <c r="R31" s="240" t="s">
        <v>1667</v>
      </c>
      <c r="S31" s="240" t="s">
        <v>1672</v>
      </c>
      <c r="T31" s="221" t="s">
        <v>1666</v>
      </c>
      <c r="U31" s="240"/>
      <c r="V31" s="220" t="s">
        <v>363</v>
      </c>
      <c r="W31" s="223" t="s">
        <v>230</v>
      </c>
      <c r="X31" s="225" t="n">
        <v>332</v>
      </c>
      <c r="Y31" s="225" t="s">
        <v>231</v>
      </c>
      <c r="Z31" s="225" t="n">
        <v>1</v>
      </c>
      <c r="AA31" s="219" t="s">
        <v>230</v>
      </c>
      <c r="AB31" s="225" t="n">
        <v>1</v>
      </c>
      <c r="AC31" s="225" t="n">
        <v>1</v>
      </c>
      <c r="AD31" s="225" t="n">
        <v>332</v>
      </c>
    </row>
    <row r="32" customFormat="false" ht="25.5" hidden="false" customHeight="false" outlineLevel="0" collapsed="false">
      <c r="A32" s="122" t="n">
        <v>334</v>
      </c>
      <c r="B32" s="122" t="s">
        <v>386</v>
      </c>
      <c r="C32" s="123" t="s">
        <v>1673</v>
      </c>
      <c r="D32" s="123" t="s">
        <v>376</v>
      </c>
      <c r="E32" s="123" t="s">
        <v>367</v>
      </c>
      <c r="F32" s="124" t="s">
        <v>225</v>
      </c>
      <c r="G32" s="124" t="s">
        <v>224</v>
      </c>
      <c r="H32" s="215" t="n">
        <v>166</v>
      </c>
      <c r="I32" s="215" t="n">
        <v>27</v>
      </c>
      <c r="J32" s="124" t="s">
        <v>1674</v>
      </c>
      <c r="K32" s="216" t="s">
        <v>1673</v>
      </c>
      <c r="L32" s="217" t="s">
        <v>225</v>
      </c>
      <c r="M32" s="218"/>
      <c r="N32" s="219" t="s">
        <v>890</v>
      </c>
      <c r="O32" s="219"/>
      <c r="P32" s="219"/>
      <c r="Q32" s="220" t="n">
        <v>9</v>
      </c>
      <c r="R32" s="131" t="s">
        <v>1675</v>
      </c>
      <c r="S32" s="131" t="s">
        <v>1676</v>
      </c>
      <c r="T32" s="221" t="s">
        <v>1677</v>
      </c>
      <c r="U32" s="222"/>
      <c r="V32" s="220" t="s">
        <v>363</v>
      </c>
      <c r="W32" s="223" t="s">
        <v>230</v>
      </c>
      <c r="X32" s="225"/>
      <c r="Y32" s="225" t="s">
        <v>231</v>
      </c>
      <c r="Z32" s="225" t="n">
        <v>1</v>
      </c>
      <c r="AA32" s="219" t="s">
        <v>230</v>
      </c>
      <c r="AB32" s="225" t="n">
        <v>1</v>
      </c>
      <c r="AC32" s="225" t="n">
        <v>1</v>
      </c>
      <c r="AD32" s="225" t="n">
        <v>334</v>
      </c>
    </row>
    <row r="33" customFormat="false" ht="38.25" hidden="false" customHeight="false" outlineLevel="0" collapsed="false">
      <c r="A33" s="122" t="n">
        <v>502</v>
      </c>
      <c r="B33" s="122" t="s">
        <v>319</v>
      </c>
      <c r="C33" s="123" t="s">
        <v>1673</v>
      </c>
      <c r="D33" s="123" t="s">
        <v>376</v>
      </c>
      <c r="E33" s="123" t="s">
        <v>367</v>
      </c>
      <c r="F33" s="124" t="s">
        <v>225</v>
      </c>
      <c r="G33" s="124" t="s">
        <v>224</v>
      </c>
      <c r="H33" s="215" t="n">
        <v>166</v>
      </c>
      <c r="I33" s="215" t="n">
        <v>27</v>
      </c>
      <c r="J33" s="124" t="s">
        <v>1674</v>
      </c>
      <c r="K33" s="216" t="s">
        <v>1673</v>
      </c>
      <c r="L33" s="217" t="s">
        <v>225</v>
      </c>
      <c r="M33" s="218"/>
      <c r="N33" s="219" t="s">
        <v>890</v>
      </c>
      <c r="O33" s="219"/>
      <c r="P33" s="219"/>
      <c r="Q33" s="220" t="n">
        <v>9</v>
      </c>
      <c r="R33" s="131" t="s">
        <v>1678</v>
      </c>
      <c r="S33" s="131" t="s">
        <v>1679</v>
      </c>
      <c r="T33" s="221" t="s">
        <v>1677</v>
      </c>
      <c r="U33" s="222"/>
      <c r="V33" s="220" t="s">
        <v>363</v>
      </c>
      <c r="W33" s="223" t="s">
        <v>230</v>
      </c>
      <c r="X33" s="225" t="n">
        <v>334</v>
      </c>
      <c r="Y33" s="225" t="s">
        <v>231</v>
      </c>
      <c r="Z33" s="225" t="n">
        <v>1</v>
      </c>
      <c r="AA33" s="219" t="s">
        <v>230</v>
      </c>
      <c r="AB33" s="225" t="n">
        <v>1</v>
      </c>
      <c r="AC33" s="225" t="n">
        <v>1</v>
      </c>
      <c r="AD33" s="225" t="n">
        <v>334</v>
      </c>
    </row>
    <row r="34" customFormat="false" ht="25.5" hidden="false" customHeight="false" outlineLevel="0" collapsed="false">
      <c r="A34" s="122" t="n">
        <v>561</v>
      </c>
      <c r="B34" s="122" t="s">
        <v>1398</v>
      </c>
      <c r="C34" s="123" t="s">
        <v>1673</v>
      </c>
      <c r="D34" s="250" t="n">
        <v>166</v>
      </c>
      <c r="E34" s="122" t="n">
        <v>27</v>
      </c>
      <c r="F34" s="124" t="s">
        <v>225</v>
      </c>
      <c r="G34" s="124" t="s">
        <v>224</v>
      </c>
      <c r="H34" s="215" t="n">
        <v>166</v>
      </c>
      <c r="I34" s="215" t="n">
        <v>27</v>
      </c>
      <c r="J34" s="124" t="s">
        <v>1674</v>
      </c>
      <c r="K34" s="216" t="s">
        <v>1673</v>
      </c>
      <c r="L34" s="217" t="s">
        <v>225</v>
      </c>
      <c r="M34" s="218"/>
      <c r="N34" s="219" t="s">
        <v>890</v>
      </c>
      <c r="O34" s="219"/>
      <c r="P34" s="219"/>
      <c r="Q34" s="220" t="n">
        <v>9</v>
      </c>
      <c r="R34" s="251" t="s">
        <v>1680</v>
      </c>
      <c r="S34" s="228" t="s">
        <v>1681</v>
      </c>
      <c r="T34" s="221" t="s">
        <v>1677</v>
      </c>
      <c r="U34" s="222"/>
      <c r="V34" s="220" t="s">
        <v>363</v>
      </c>
      <c r="W34" s="223" t="s">
        <v>230</v>
      </c>
      <c r="X34" s="225" t="n">
        <v>334</v>
      </c>
      <c r="Y34" s="225" t="s">
        <v>231</v>
      </c>
      <c r="Z34" s="225" t="n">
        <v>1</v>
      </c>
      <c r="AA34" s="219" t="s">
        <v>230</v>
      </c>
      <c r="AB34" s="225" t="n">
        <v>1</v>
      </c>
      <c r="AC34" s="225" t="n">
        <v>1</v>
      </c>
      <c r="AD34" s="225" t="n">
        <v>334</v>
      </c>
    </row>
    <row r="35" customFormat="false" ht="25.5" hidden="false" customHeight="false" outlineLevel="0" collapsed="false">
      <c r="A35" s="122" t="n">
        <v>3927</v>
      </c>
      <c r="B35" s="122" t="s">
        <v>365</v>
      </c>
      <c r="C35" s="123" t="s">
        <v>1673</v>
      </c>
      <c r="D35" s="123" t="s">
        <v>376</v>
      </c>
      <c r="E35" s="123" t="s">
        <v>367</v>
      </c>
      <c r="F35" s="124" t="s">
        <v>225</v>
      </c>
      <c r="G35" s="124" t="s">
        <v>241</v>
      </c>
      <c r="H35" s="215" t="n">
        <v>166</v>
      </c>
      <c r="I35" s="215" t="n">
        <v>27</v>
      </c>
      <c r="J35" s="124" t="s">
        <v>1674</v>
      </c>
      <c r="K35" s="216" t="s">
        <v>1673</v>
      </c>
      <c r="L35" s="217" t="s">
        <v>225</v>
      </c>
      <c r="M35" s="218"/>
      <c r="N35" s="219" t="s">
        <v>890</v>
      </c>
      <c r="O35" s="219"/>
      <c r="P35" s="219"/>
      <c r="Q35" s="220" t="n">
        <v>9</v>
      </c>
      <c r="R35" s="131" t="s">
        <v>1682</v>
      </c>
      <c r="S35" s="131" t="s">
        <v>1683</v>
      </c>
      <c r="T35" s="221" t="s">
        <v>1677</v>
      </c>
      <c r="U35" s="222"/>
      <c r="V35" s="220" t="s">
        <v>363</v>
      </c>
      <c r="W35" s="223" t="s">
        <v>230</v>
      </c>
      <c r="X35" s="225" t="n">
        <v>334</v>
      </c>
      <c r="Y35" s="225" t="s">
        <v>231</v>
      </c>
      <c r="Z35" s="225" t="n">
        <v>1</v>
      </c>
      <c r="AA35" s="219" t="s">
        <v>230</v>
      </c>
      <c r="AB35" s="225" t="n">
        <v>1</v>
      </c>
      <c r="AC35" s="225" t="n">
        <v>1</v>
      </c>
      <c r="AD35" s="225" t="n">
        <v>334</v>
      </c>
    </row>
    <row r="36" customFormat="false" ht="51" hidden="false" customHeight="false" outlineLevel="0" collapsed="false">
      <c r="A36" s="122" t="n">
        <v>3997</v>
      </c>
      <c r="B36" s="241" t="s">
        <v>927</v>
      </c>
      <c r="C36" s="242"/>
      <c r="D36" s="242" t="s">
        <v>376</v>
      </c>
      <c r="E36" s="242" t="s">
        <v>367</v>
      </c>
      <c r="F36" s="243"/>
      <c r="G36" s="243"/>
      <c r="H36" s="244" t="n">
        <v>166</v>
      </c>
      <c r="I36" s="244" t="n">
        <v>27</v>
      </c>
      <c r="J36" s="124" t="s">
        <v>1674</v>
      </c>
      <c r="K36" s="245" t="s">
        <v>1673</v>
      </c>
      <c r="L36" s="217" t="s">
        <v>225</v>
      </c>
      <c r="M36" s="246"/>
      <c r="N36" s="247" t="s">
        <v>890</v>
      </c>
      <c r="O36" s="247"/>
      <c r="P36" s="247"/>
      <c r="Q36" s="220" t="n">
        <v>9</v>
      </c>
      <c r="R36" s="248" t="s">
        <v>1684</v>
      </c>
      <c r="S36" s="248" t="s">
        <v>1685</v>
      </c>
      <c r="T36" s="221" t="s">
        <v>1686</v>
      </c>
      <c r="U36" s="249"/>
      <c r="V36" s="220" t="s">
        <v>363</v>
      </c>
      <c r="W36" s="223" t="s">
        <v>230</v>
      </c>
      <c r="X36" s="225" t="n">
        <v>334</v>
      </c>
      <c r="Y36" s="225" t="s">
        <v>231</v>
      </c>
      <c r="Z36" s="225" t="n">
        <v>1</v>
      </c>
      <c r="AA36" s="219" t="s">
        <v>230</v>
      </c>
      <c r="AB36" s="225" t="n">
        <v>1</v>
      </c>
      <c r="AC36" s="225" t="n">
        <v>1</v>
      </c>
      <c r="AD36" s="225" t="n">
        <v>334</v>
      </c>
    </row>
    <row r="37" customFormat="false" ht="63.75" hidden="false" customHeight="false" outlineLevel="0" collapsed="false">
      <c r="A37" s="122" t="n">
        <v>355</v>
      </c>
      <c r="B37" s="122" t="s">
        <v>386</v>
      </c>
      <c r="C37" s="123" t="s">
        <v>422</v>
      </c>
      <c r="D37" s="123" t="s">
        <v>413</v>
      </c>
      <c r="E37" s="123" t="s">
        <v>481</v>
      </c>
      <c r="F37" s="124" t="s">
        <v>225</v>
      </c>
      <c r="G37" s="124" t="s">
        <v>224</v>
      </c>
      <c r="H37" s="215" t="n">
        <v>171</v>
      </c>
      <c r="I37" s="215" t="n">
        <v>18</v>
      </c>
      <c r="J37" s="124" t="s">
        <v>1038</v>
      </c>
      <c r="K37" s="216" t="s">
        <v>422</v>
      </c>
      <c r="L37" s="217" t="s">
        <v>225</v>
      </c>
      <c r="M37" s="218"/>
      <c r="N37" s="219" t="s">
        <v>1199</v>
      </c>
      <c r="O37" s="219"/>
      <c r="P37" s="219"/>
      <c r="Q37" s="220" t="n">
        <v>9</v>
      </c>
      <c r="R37" s="131" t="s">
        <v>1687</v>
      </c>
      <c r="S37" s="131" t="s">
        <v>1688</v>
      </c>
      <c r="T37" s="221" t="s">
        <v>1689</v>
      </c>
      <c r="U37" s="222"/>
      <c r="V37" s="220" t="s">
        <v>421</v>
      </c>
      <c r="W37" s="223" t="s">
        <v>230</v>
      </c>
      <c r="X37" s="225"/>
      <c r="Y37" s="225" t="s">
        <v>231</v>
      </c>
      <c r="Z37" s="225" t="n">
        <v>1</v>
      </c>
      <c r="AA37" s="219" t="s">
        <v>230</v>
      </c>
      <c r="AB37" s="225" t="n">
        <v>1</v>
      </c>
      <c r="AC37" s="225" t="n">
        <v>1</v>
      </c>
      <c r="AD37" s="225" t="n">
        <v>355</v>
      </c>
    </row>
    <row r="38" customFormat="false" ht="76.5" hidden="false" customHeight="false" outlineLevel="0" collapsed="false">
      <c r="A38" s="122" t="n">
        <v>379</v>
      </c>
      <c r="B38" s="122" t="s">
        <v>386</v>
      </c>
      <c r="C38" s="123" t="s">
        <v>1143</v>
      </c>
      <c r="D38" s="123" t="s">
        <v>564</v>
      </c>
      <c r="E38" s="123" t="s">
        <v>1690</v>
      </c>
      <c r="F38" s="124" t="s">
        <v>225</v>
      </c>
      <c r="G38" s="124" t="s">
        <v>224</v>
      </c>
      <c r="H38" s="215" t="n">
        <v>197</v>
      </c>
      <c r="I38" s="215" t="n">
        <v>12</v>
      </c>
      <c r="J38" s="124" t="s">
        <v>1691</v>
      </c>
      <c r="K38" s="216" t="s">
        <v>1143</v>
      </c>
      <c r="L38" s="217" t="s">
        <v>225</v>
      </c>
      <c r="M38" s="218"/>
      <c r="N38" s="219" t="s">
        <v>890</v>
      </c>
      <c r="O38" s="219"/>
      <c r="P38" s="219"/>
      <c r="Q38" s="220" t="n">
        <v>9</v>
      </c>
      <c r="R38" s="131" t="s">
        <v>1692</v>
      </c>
      <c r="S38" s="131" t="s">
        <v>1693</v>
      </c>
      <c r="T38" s="252"/>
      <c r="U38" s="222"/>
      <c r="V38" s="220" t="s">
        <v>1694</v>
      </c>
      <c r="W38" s="223" t="s">
        <v>230</v>
      </c>
      <c r="X38" s="225"/>
      <c r="Y38" s="225" t="s">
        <v>231</v>
      </c>
      <c r="Z38" s="225" t="n">
        <v>1</v>
      </c>
      <c r="AA38" s="219" t="s">
        <v>230</v>
      </c>
      <c r="AB38" s="225" t="n">
        <v>1</v>
      </c>
      <c r="AC38" s="225" t="n">
        <v>1</v>
      </c>
      <c r="AD38" s="225" t="n">
        <v>379</v>
      </c>
    </row>
    <row r="39" customFormat="false" ht="89.25" hidden="false" customHeight="false" outlineLevel="0" collapsed="false">
      <c r="A39" s="122" t="n">
        <v>382</v>
      </c>
      <c r="B39" s="122" t="s">
        <v>386</v>
      </c>
      <c r="C39" s="123" t="s">
        <v>586</v>
      </c>
      <c r="D39" s="123" t="s">
        <v>594</v>
      </c>
      <c r="E39" s="123" t="s">
        <v>1695</v>
      </c>
      <c r="F39" s="124" t="s">
        <v>1030</v>
      </c>
      <c r="G39" s="124" t="s">
        <v>241</v>
      </c>
      <c r="H39" s="215" t="n">
        <v>201</v>
      </c>
      <c r="I39" s="215" t="n">
        <v>18</v>
      </c>
      <c r="J39" s="124" t="s">
        <v>596</v>
      </c>
      <c r="K39" s="216" t="s">
        <v>586</v>
      </c>
      <c r="L39" s="217" t="s">
        <v>225</v>
      </c>
      <c r="M39" s="218"/>
      <c r="N39" s="219" t="s">
        <v>890</v>
      </c>
      <c r="O39" s="219"/>
      <c r="P39" s="219"/>
      <c r="Q39" s="220" t="n">
        <v>9</v>
      </c>
      <c r="R39" s="131" t="s">
        <v>1696</v>
      </c>
      <c r="S39" s="131" t="s">
        <v>1697</v>
      </c>
      <c r="T39" s="253" t="s">
        <v>1698</v>
      </c>
      <c r="U39" s="222"/>
      <c r="V39" s="220" t="s">
        <v>599</v>
      </c>
      <c r="W39" s="223" t="s">
        <v>230</v>
      </c>
      <c r="X39" s="225"/>
      <c r="Y39" s="225" t="s">
        <v>231</v>
      </c>
      <c r="Z39" s="225" t="n">
        <v>1</v>
      </c>
      <c r="AA39" s="219" t="s">
        <v>230</v>
      </c>
      <c r="AB39" s="225" t="n">
        <v>1</v>
      </c>
      <c r="AC39" s="225" t="n">
        <v>1</v>
      </c>
      <c r="AD39" s="225" t="n">
        <v>382</v>
      </c>
    </row>
    <row r="40" customFormat="false" ht="89.25" hidden="false" customHeight="false" outlineLevel="0" collapsed="false">
      <c r="A40" s="122" t="n">
        <v>380</v>
      </c>
      <c r="B40" s="122" t="s">
        <v>386</v>
      </c>
      <c r="C40" s="123" t="s">
        <v>1699</v>
      </c>
      <c r="D40" s="123" t="s">
        <v>1700</v>
      </c>
      <c r="E40" s="123" t="s">
        <v>595</v>
      </c>
      <c r="F40" s="124" t="s">
        <v>1030</v>
      </c>
      <c r="G40" s="124" t="s">
        <v>241</v>
      </c>
      <c r="H40" s="215" t="n">
        <v>202</v>
      </c>
      <c r="I40" s="215" t="n">
        <v>13</v>
      </c>
      <c r="J40" s="124" t="s">
        <v>1701</v>
      </c>
      <c r="K40" s="216" t="s">
        <v>1699</v>
      </c>
      <c r="L40" s="217" t="s">
        <v>225</v>
      </c>
      <c r="M40" s="218"/>
      <c r="N40" s="219" t="s">
        <v>890</v>
      </c>
      <c r="O40" s="219"/>
      <c r="P40" s="219"/>
      <c r="Q40" s="220" t="n">
        <v>9</v>
      </c>
      <c r="R40" s="131" t="s">
        <v>1702</v>
      </c>
      <c r="S40" s="131" t="s">
        <v>1703</v>
      </c>
      <c r="T40" s="253" t="s">
        <v>1698</v>
      </c>
      <c r="U40" s="222"/>
      <c r="V40" s="220" t="s">
        <v>599</v>
      </c>
      <c r="W40" s="223" t="s">
        <v>230</v>
      </c>
      <c r="X40" s="225" t="n">
        <v>382</v>
      </c>
      <c r="Y40" s="225" t="s">
        <v>231</v>
      </c>
      <c r="Z40" s="225" t="n">
        <v>1</v>
      </c>
      <c r="AA40" s="219" t="s">
        <v>230</v>
      </c>
      <c r="AB40" s="225" t="n">
        <v>1</v>
      </c>
      <c r="AC40" s="225" t="n">
        <v>1</v>
      </c>
      <c r="AD40" s="225" t="n">
        <v>382</v>
      </c>
    </row>
    <row r="41" customFormat="false" ht="89.25" hidden="false" customHeight="false" outlineLevel="0" collapsed="false">
      <c r="A41" s="122" t="n">
        <v>453</v>
      </c>
      <c r="B41" s="122" t="s">
        <v>956</v>
      </c>
      <c r="C41" s="123" t="s">
        <v>1699</v>
      </c>
      <c r="D41" s="123" t="s">
        <v>1704</v>
      </c>
      <c r="E41" s="123" t="s">
        <v>1109</v>
      </c>
      <c r="F41" s="124" t="s">
        <v>225</v>
      </c>
      <c r="G41" s="124" t="s">
        <v>224</v>
      </c>
      <c r="H41" s="215" t="n">
        <v>199</v>
      </c>
      <c r="I41" s="215" t="n">
        <v>5</v>
      </c>
      <c r="J41" s="124" t="s">
        <v>1701</v>
      </c>
      <c r="K41" s="216" t="s">
        <v>1699</v>
      </c>
      <c r="L41" s="217" t="s">
        <v>225</v>
      </c>
      <c r="M41" s="218"/>
      <c r="N41" s="219" t="s">
        <v>358</v>
      </c>
      <c r="O41" s="219"/>
      <c r="P41" s="219"/>
      <c r="Q41" s="220" t="n">
        <v>9</v>
      </c>
      <c r="R41" s="131" t="s">
        <v>1705</v>
      </c>
      <c r="S41" s="131" t="s">
        <v>1706</v>
      </c>
      <c r="T41" s="253" t="s">
        <v>1707</v>
      </c>
      <c r="U41" s="222"/>
      <c r="V41" s="220" t="s">
        <v>599</v>
      </c>
      <c r="W41" s="223" t="s">
        <v>230</v>
      </c>
      <c r="X41" s="225"/>
      <c r="Y41" s="225" t="s">
        <v>231</v>
      </c>
      <c r="Z41" s="225" t="n">
        <v>1</v>
      </c>
      <c r="AA41" s="219" t="s">
        <v>230</v>
      </c>
      <c r="AB41" s="225" t="n">
        <v>1</v>
      </c>
      <c r="AC41" s="225" t="n">
        <v>1</v>
      </c>
      <c r="AD41" s="225" t="n">
        <v>453</v>
      </c>
    </row>
    <row r="42" customFormat="false" ht="114.75" hidden="false" customHeight="false" outlineLevel="0" collapsed="false">
      <c r="A42" s="122" t="n">
        <v>498</v>
      </c>
      <c r="B42" s="122" t="s">
        <v>319</v>
      </c>
      <c r="C42" s="123" t="s">
        <v>284</v>
      </c>
      <c r="D42" s="123" t="s">
        <v>285</v>
      </c>
      <c r="E42" s="123" t="s">
        <v>286</v>
      </c>
      <c r="F42" s="124" t="s">
        <v>225</v>
      </c>
      <c r="G42" s="124" t="s">
        <v>224</v>
      </c>
      <c r="H42" s="215" t="n">
        <v>159</v>
      </c>
      <c r="I42" s="215" t="n">
        <v>24</v>
      </c>
      <c r="J42" s="124" t="s">
        <v>928</v>
      </c>
      <c r="K42" s="216" t="s">
        <v>284</v>
      </c>
      <c r="L42" s="217" t="s">
        <v>225</v>
      </c>
      <c r="M42" s="218"/>
      <c r="N42" s="219" t="s">
        <v>890</v>
      </c>
      <c r="O42" s="219" t="s">
        <v>393</v>
      </c>
      <c r="P42" s="219"/>
      <c r="Q42" s="220" t="n">
        <v>9</v>
      </c>
      <c r="R42" s="131" t="s">
        <v>1708</v>
      </c>
      <c r="S42" s="131" t="s">
        <v>1709</v>
      </c>
      <c r="T42" s="221" t="s">
        <v>1710</v>
      </c>
      <c r="U42" s="222"/>
      <c r="V42" s="220" t="s">
        <v>933</v>
      </c>
      <c r="W42" s="223" t="s">
        <v>230</v>
      </c>
      <c r="X42" s="225"/>
      <c r="Y42" s="225" t="s">
        <v>231</v>
      </c>
      <c r="Z42" s="225" t="n">
        <v>1</v>
      </c>
      <c r="AA42" s="219" t="s">
        <v>230</v>
      </c>
      <c r="AB42" s="225" t="n">
        <v>1</v>
      </c>
      <c r="AC42" s="225" t="n">
        <v>1</v>
      </c>
      <c r="AD42" s="225" t="n">
        <v>498</v>
      </c>
    </row>
    <row r="43" customFormat="false" ht="140.25" hidden="false" customHeight="false" outlineLevel="0" collapsed="false">
      <c r="A43" s="122" t="n">
        <v>7514</v>
      </c>
      <c r="B43" s="122" t="s">
        <v>295</v>
      </c>
      <c r="C43" s="124" t="s">
        <v>284</v>
      </c>
      <c r="D43" s="232"/>
      <c r="E43" s="124"/>
      <c r="F43" s="124" t="s">
        <v>225</v>
      </c>
      <c r="G43" s="124" t="s">
        <v>224</v>
      </c>
      <c r="H43" s="215" t="n">
        <v>159</v>
      </c>
      <c r="I43" s="215"/>
      <c r="J43" s="124" t="s">
        <v>928</v>
      </c>
      <c r="K43" s="216" t="s">
        <v>284</v>
      </c>
      <c r="L43" s="217" t="s">
        <v>297</v>
      </c>
      <c r="M43" s="218"/>
      <c r="N43" s="233" t="s">
        <v>858</v>
      </c>
      <c r="O43" s="233"/>
      <c r="P43" s="233"/>
      <c r="Q43" s="220" t="n">
        <v>9</v>
      </c>
      <c r="R43" s="131" t="s">
        <v>1711</v>
      </c>
      <c r="S43" s="131" t="s">
        <v>1712</v>
      </c>
      <c r="T43" s="221" t="s">
        <v>1713</v>
      </c>
      <c r="U43" s="222"/>
      <c r="V43" s="220" t="s">
        <v>933</v>
      </c>
      <c r="W43" s="223" t="s">
        <v>230</v>
      </c>
      <c r="X43" s="224" t="n">
        <v>498</v>
      </c>
      <c r="Y43" s="225" t="s">
        <v>231</v>
      </c>
      <c r="Z43" s="225" t="n">
        <v>1</v>
      </c>
      <c r="AA43" s="219" t="s">
        <v>230</v>
      </c>
      <c r="AB43" s="225" t="n">
        <v>1</v>
      </c>
      <c r="AC43" s="225" t="n">
        <v>1</v>
      </c>
      <c r="AD43" s="225" t="n">
        <v>498</v>
      </c>
    </row>
    <row r="44" customFormat="false" ht="63.75" hidden="false" customHeight="false" outlineLevel="0" collapsed="false">
      <c r="A44" s="122" t="n">
        <v>3484</v>
      </c>
      <c r="B44" s="122" t="s">
        <v>330</v>
      </c>
      <c r="C44" s="123" t="s">
        <v>488</v>
      </c>
      <c r="D44" s="123" t="s">
        <v>489</v>
      </c>
      <c r="E44" s="123"/>
      <c r="F44" s="124" t="s">
        <v>225</v>
      </c>
      <c r="G44" s="124" t="s">
        <v>241</v>
      </c>
      <c r="H44" s="215" t="n">
        <v>185</v>
      </c>
      <c r="I44" s="215"/>
      <c r="J44" s="124" t="s">
        <v>512</v>
      </c>
      <c r="K44" s="216" t="s">
        <v>488</v>
      </c>
      <c r="L44" s="217" t="s">
        <v>225</v>
      </c>
      <c r="M44" s="218"/>
      <c r="N44" s="219" t="s">
        <v>858</v>
      </c>
      <c r="O44" s="219"/>
      <c r="P44" s="219"/>
      <c r="Q44" s="220" t="n">
        <v>9</v>
      </c>
      <c r="R44" s="131" t="s">
        <v>1714</v>
      </c>
      <c r="S44" s="131" t="s">
        <v>1715</v>
      </c>
      <c r="T44" s="221" t="s">
        <v>1716</v>
      </c>
      <c r="U44" s="222"/>
      <c r="V44" s="220" t="s">
        <v>515</v>
      </c>
      <c r="W44" s="223" t="s">
        <v>230</v>
      </c>
      <c r="X44" s="225" t="n">
        <v>500</v>
      </c>
      <c r="Y44" s="225" t="s">
        <v>231</v>
      </c>
      <c r="Z44" s="225" t="n">
        <v>1</v>
      </c>
      <c r="AA44" s="219" t="s">
        <v>230</v>
      </c>
      <c r="AB44" s="225" t="n">
        <v>1</v>
      </c>
      <c r="AC44" s="225" t="n">
        <v>1</v>
      </c>
      <c r="AD44" s="225" t="n">
        <v>500</v>
      </c>
    </row>
    <row r="45" customFormat="false" ht="102" hidden="false" customHeight="false" outlineLevel="0" collapsed="false">
      <c r="A45" s="122" t="n">
        <v>501</v>
      </c>
      <c r="B45" s="122" t="s">
        <v>319</v>
      </c>
      <c r="C45" s="123" t="s">
        <v>1717</v>
      </c>
      <c r="D45" s="123" t="s">
        <v>1626</v>
      </c>
      <c r="E45" s="123" t="s">
        <v>388</v>
      </c>
      <c r="F45" s="124" t="s">
        <v>225</v>
      </c>
      <c r="G45" s="124" t="s">
        <v>224</v>
      </c>
      <c r="H45" s="215" t="n">
        <v>167</v>
      </c>
      <c r="I45" s="215" t="n">
        <v>16</v>
      </c>
      <c r="J45" s="124" t="s">
        <v>1718</v>
      </c>
      <c r="K45" s="216" t="s">
        <v>1717</v>
      </c>
      <c r="L45" s="217" t="s">
        <v>236</v>
      </c>
      <c r="M45" s="218"/>
      <c r="N45" s="219" t="s">
        <v>358</v>
      </c>
      <c r="O45" s="219"/>
      <c r="P45" s="219"/>
      <c r="Q45" s="220" t="n">
        <v>9</v>
      </c>
      <c r="R45" s="131" t="s">
        <v>1719</v>
      </c>
      <c r="S45" s="131" t="s">
        <v>1720</v>
      </c>
      <c r="T45" s="221" t="s">
        <v>1721</v>
      </c>
      <c r="U45" s="222"/>
      <c r="V45" s="220" t="s">
        <v>363</v>
      </c>
      <c r="W45" s="223" t="s">
        <v>230</v>
      </c>
      <c r="X45" s="225"/>
      <c r="Y45" s="225" t="s">
        <v>231</v>
      </c>
      <c r="Z45" s="225" t="n">
        <v>1</v>
      </c>
      <c r="AA45" s="219" t="s">
        <v>230</v>
      </c>
      <c r="AB45" s="225" t="n">
        <v>1</v>
      </c>
      <c r="AC45" s="225" t="n">
        <v>1</v>
      </c>
      <c r="AD45" s="225" t="n">
        <v>501</v>
      </c>
    </row>
    <row r="46" customFormat="false" ht="51" hidden="false" customHeight="false" outlineLevel="0" collapsed="false">
      <c r="A46" s="122" t="n">
        <v>331</v>
      </c>
      <c r="B46" s="122" t="s">
        <v>386</v>
      </c>
      <c r="C46" s="123" t="s">
        <v>1717</v>
      </c>
      <c r="D46" s="123" t="s">
        <v>1626</v>
      </c>
      <c r="E46" s="123" t="s">
        <v>645</v>
      </c>
      <c r="F46" s="124" t="s">
        <v>225</v>
      </c>
      <c r="G46" s="124" t="s">
        <v>224</v>
      </c>
      <c r="H46" s="215" t="n">
        <v>167</v>
      </c>
      <c r="I46" s="215" t="n">
        <v>17</v>
      </c>
      <c r="J46" s="124" t="s">
        <v>1718</v>
      </c>
      <c r="K46" s="216" t="s">
        <v>1717</v>
      </c>
      <c r="L46" s="217" t="s">
        <v>225</v>
      </c>
      <c r="M46" s="218"/>
      <c r="N46" s="219" t="s">
        <v>358</v>
      </c>
      <c r="O46" s="219"/>
      <c r="P46" s="219"/>
      <c r="Q46" s="220" t="n">
        <v>9</v>
      </c>
      <c r="R46" s="131" t="s">
        <v>1722</v>
      </c>
      <c r="S46" s="131" t="s">
        <v>1723</v>
      </c>
      <c r="T46" s="221" t="s">
        <v>1721</v>
      </c>
      <c r="U46" s="222"/>
      <c r="V46" s="220" t="s">
        <v>363</v>
      </c>
      <c r="W46" s="223" t="s">
        <v>230</v>
      </c>
      <c r="X46" s="224" t="n">
        <v>501</v>
      </c>
      <c r="Y46" s="225" t="s">
        <v>231</v>
      </c>
      <c r="Z46" s="225" t="n">
        <v>1</v>
      </c>
      <c r="AA46" s="219" t="s">
        <v>230</v>
      </c>
      <c r="AB46" s="225" t="n">
        <v>1</v>
      </c>
      <c r="AC46" s="225" t="n">
        <v>1</v>
      </c>
      <c r="AD46" s="225" t="n">
        <v>501</v>
      </c>
    </row>
    <row r="47" customFormat="false" ht="51" hidden="false" customHeight="false" outlineLevel="0" collapsed="false">
      <c r="A47" s="122" t="n">
        <v>560</v>
      </c>
      <c r="B47" s="122" t="s">
        <v>1398</v>
      </c>
      <c r="C47" s="123" t="s">
        <v>398</v>
      </c>
      <c r="D47" s="250" t="n">
        <v>165</v>
      </c>
      <c r="E47" s="122" t="n">
        <v>10</v>
      </c>
      <c r="F47" s="124" t="s">
        <v>225</v>
      </c>
      <c r="G47" s="124" t="s">
        <v>224</v>
      </c>
      <c r="H47" s="215" t="n">
        <v>165</v>
      </c>
      <c r="I47" s="215" t="n">
        <v>10</v>
      </c>
      <c r="J47" s="124" t="s">
        <v>1614</v>
      </c>
      <c r="K47" s="216" t="s">
        <v>398</v>
      </c>
      <c r="L47" s="217" t="s">
        <v>297</v>
      </c>
      <c r="M47" s="218"/>
      <c r="N47" s="219" t="s">
        <v>890</v>
      </c>
      <c r="O47" s="219"/>
      <c r="P47" s="219"/>
      <c r="Q47" s="220" t="n">
        <v>9</v>
      </c>
      <c r="R47" s="251" t="s">
        <v>1724</v>
      </c>
      <c r="S47" s="228" t="s">
        <v>1725</v>
      </c>
      <c r="T47" s="221" t="s">
        <v>1726</v>
      </c>
      <c r="U47" s="222"/>
      <c r="V47" s="220" t="s">
        <v>363</v>
      </c>
      <c r="W47" s="223" t="s">
        <v>230</v>
      </c>
      <c r="X47" s="224"/>
      <c r="Y47" s="225" t="s">
        <v>231</v>
      </c>
      <c r="Z47" s="225" t="n">
        <v>1</v>
      </c>
      <c r="AA47" s="219" t="s">
        <v>230</v>
      </c>
      <c r="AB47" s="225" t="n">
        <v>1</v>
      </c>
      <c r="AC47" s="225" t="n">
        <v>1</v>
      </c>
      <c r="AD47" s="225" t="n">
        <v>560</v>
      </c>
    </row>
    <row r="48" customFormat="false" ht="63.75" hidden="false" customHeight="false" outlineLevel="0" collapsed="false">
      <c r="A48" s="226" t="n">
        <v>2963</v>
      </c>
      <c r="B48" s="226" t="s">
        <v>256</v>
      </c>
      <c r="C48" s="226" t="s">
        <v>398</v>
      </c>
      <c r="D48" s="226" t="n">
        <v>165</v>
      </c>
      <c r="E48" s="226" t="n">
        <v>10</v>
      </c>
      <c r="F48" s="226" t="s">
        <v>223</v>
      </c>
      <c r="G48" s="226" t="s">
        <v>241</v>
      </c>
      <c r="H48" s="227" t="n">
        <v>165</v>
      </c>
      <c r="I48" s="227" t="n">
        <v>10</v>
      </c>
      <c r="J48" s="228" t="s">
        <v>1614</v>
      </c>
      <c r="K48" s="229" t="s">
        <v>398</v>
      </c>
      <c r="L48" s="230" t="s">
        <v>225</v>
      </c>
      <c r="M48" s="227"/>
      <c r="N48" s="231" t="s">
        <v>358</v>
      </c>
      <c r="O48" s="221"/>
      <c r="P48" s="231"/>
      <c r="Q48" s="220" t="n">
        <v>9</v>
      </c>
      <c r="R48" s="228" t="s">
        <v>1727</v>
      </c>
      <c r="S48" s="228" t="s">
        <v>1728</v>
      </c>
      <c r="T48" s="221" t="s">
        <v>1726</v>
      </c>
      <c r="U48" s="226" t="s">
        <v>1624</v>
      </c>
      <c r="V48" s="226" t="s">
        <v>363</v>
      </c>
      <c r="W48" s="227" t="s">
        <v>230</v>
      </c>
      <c r="X48" s="231" t="n">
        <v>560</v>
      </c>
      <c r="Y48" s="231" t="s">
        <v>231</v>
      </c>
      <c r="Z48" s="225" t="n">
        <v>1</v>
      </c>
      <c r="AA48" s="219" t="s">
        <v>230</v>
      </c>
      <c r="AB48" s="225" t="n">
        <v>1</v>
      </c>
      <c r="AC48" s="225" t="n">
        <v>1</v>
      </c>
      <c r="AD48" s="225"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2.85"/>
    <col collapsed="false" customWidth="true" hidden="false" outlineLevel="0" max="19" min="19" style="206" width="26.28"/>
    <col collapsed="false" customWidth="true" hidden="false" outlineLevel="0" max="20" min="20" style="206" width="24.56"/>
    <col collapsed="false" customWidth="false" hidden="false" outlineLevel="0" max="257" min="21" style="206" width="9.14"/>
  </cols>
  <sheetData>
    <row r="1" customFormat="false" ht="100.5" hidden="false" customHeight="false" outlineLevel="0" collapsed="false">
      <c r="A1" s="207" t="s">
        <v>188</v>
      </c>
      <c r="B1" s="207" t="s">
        <v>189</v>
      </c>
      <c r="C1" s="207" t="s">
        <v>190</v>
      </c>
      <c r="D1" s="207" t="s">
        <v>191</v>
      </c>
      <c r="E1" s="207" t="s">
        <v>192</v>
      </c>
      <c r="F1" s="207" t="s">
        <v>193</v>
      </c>
      <c r="G1" s="207" t="s">
        <v>194</v>
      </c>
      <c r="H1" s="208" t="s">
        <v>195</v>
      </c>
      <c r="I1" s="208" t="s">
        <v>196</v>
      </c>
      <c r="J1" s="207" t="s">
        <v>197</v>
      </c>
      <c r="K1" s="209" t="s">
        <v>198</v>
      </c>
      <c r="L1" s="210" t="s">
        <v>199</v>
      </c>
      <c r="M1" s="208" t="s">
        <v>200</v>
      </c>
      <c r="N1" s="210" t="s">
        <v>201</v>
      </c>
      <c r="O1" s="210" t="s">
        <v>202</v>
      </c>
      <c r="P1" s="210" t="s">
        <v>1</v>
      </c>
      <c r="Q1" s="207" t="s">
        <v>203</v>
      </c>
      <c r="R1" s="211" t="s">
        <v>204</v>
      </c>
      <c r="S1" s="211" t="s">
        <v>205</v>
      </c>
      <c r="T1" s="212" t="s">
        <v>206</v>
      </c>
      <c r="U1" s="211" t="s">
        <v>207</v>
      </c>
      <c r="V1" s="211" t="s">
        <v>208</v>
      </c>
      <c r="W1" s="213" t="s">
        <v>209</v>
      </c>
      <c r="X1" s="214" t="s">
        <v>210</v>
      </c>
      <c r="Y1" s="214" t="s">
        <v>211</v>
      </c>
      <c r="Z1" s="214" t="s">
        <v>212</v>
      </c>
      <c r="AA1" s="214" t="s">
        <v>213</v>
      </c>
      <c r="AB1" s="214" t="s">
        <v>214</v>
      </c>
      <c r="AC1" s="214" t="s">
        <v>1569</v>
      </c>
      <c r="AD1" s="214" t="s">
        <v>216</v>
      </c>
    </row>
    <row r="2" customFormat="false" ht="63.75" hidden="false" customHeight="false" outlineLevel="0" collapsed="false">
      <c r="A2" s="122" t="n">
        <v>563</v>
      </c>
      <c r="B2" s="122" t="s">
        <v>1398</v>
      </c>
      <c r="C2" s="123" t="s">
        <v>435</v>
      </c>
      <c r="D2" s="250" t="n">
        <v>174</v>
      </c>
      <c r="E2" s="122" t="s">
        <v>1729</v>
      </c>
      <c r="F2" s="124" t="s">
        <v>225</v>
      </c>
      <c r="G2" s="124" t="s">
        <v>224</v>
      </c>
      <c r="H2" s="215" t="n">
        <v>174</v>
      </c>
      <c r="I2" s="215" t="n">
        <v>24</v>
      </c>
      <c r="J2" s="124" t="s">
        <v>1575</v>
      </c>
      <c r="K2" s="216" t="s">
        <v>435</v>
      </c>
      <c r="L2" s="217" t="s">
        <v>225</v>
      </c>
      <c r="M2" s="218"/>
      <c r="N2" s="219" t="s">
        <v>890</v>
      </c>
      <c r="O2" s="219"/>
      <c r="P2" s="219"/>
      <c r="Q2" s="220" t="n">
        <v>10</v>
      </c>
      <c r="R2" s="251" t="s">
        <v>1730</v>
      </c>
      <c r="S2" s="228" t="s">
        <v>1731</v>
      </c>
      <c r="T2" s="221"/>
      <c r="U2" s="222"/>
      <c r="V2" s="220" t="s">
        <v>1579</v>
      </c>
      <c r="W2" s="223" t="s">
        <v>230</v>
      </c>
      <c r="X2" s="225"/>
      <c r="Y2" s="225" t="s">
        <v>231</v>
      </c>
      <c r="Z2" s="225" t="n">
        <v>1</v>
      </c>
      <c r="AA2" s="219" t="s">
        <v>230</v>
      </c>
      <c r="AB2" s="225" t="n">
        <v>1</v>
      </c>
      <c r="AC2" s="225" t="n">
        <v>1</v>
      </c>
      <c r="AD2" s="225" t="n">
        <v>563</v>
      </c>
    </row>
    <row r="3" customFormat="false" ht="63.75" hidden="false" customHeight="false" outlineLevel="0" collapsed="false">
      <c r="A3" s="122" t="n">
        <v>844</v>
      </c>
      <c r="B3" s="122" t="s">
        <v>1732</v>
      </c>
      <c r="C3" s="123" t="s">
        <v>1733</v>
      </c>
      <c r="D3" s="123" t="s">
        <v>991</v>
      </c>
      <c r="E3" s="123" t="s">
        <v>1734</v>
      </c>
      <c r="F3" s="124" t="s">
        <v>225</v>
      </c>
      <c r="G3" s="124" t="s">
        <v>224</v>
      </c>
      <c r="H3" s="215" t="n">
        <v>164</v>
      </c>
      <c r="I3" s="215" t="n">
        <v>28</v>
      </c>
      <c r="J3" s="124" t="s">
        <v>1735</v>
      </c>
      <c r="K3" s="216" t="s">
        <v>1733</v>
      </c>
      <c r="L3" s="217" t="s">
        <v>297</v>
      </c>
      <c r="M3" s="218"/>
      <c r="N3" s="219" t="s">
        <v>858</v>
      </c>
      <c r="O3" s="219"/>
      <c r="P3" s="219"/>
      <c r="Q3" s="220" t="n">
        <v>10</v>
      </c>
      <c r="R3" s="131" t="s">
        <v>1736</v>
      </c>
      <c r="S3" s="131" t="s">
        <v>1737</v>
      </c>
      <c r="T3" s="252" t="s">
        <v>1738</v>
      </c>
      <c r="U3" s="222"/>
      <c r="V3" s="220" t="s">
        <v>363</v>
      </c>
      <c r="W3" s="223" t="s">
        <v>230</v>
      </c>
      <c r="X3" s="224"/>
      <c r="Y3" s="225" t="s">
        <v>231</v>
      </c>
      <c r="Z3" s="225" t="n">
        <v>1</v>
      </c>
      <c r="AA3" s="219" t="s">
        <v>230</v>
      </c>
      <c r="AB3" s="225" t="n">
        <v>1</v>
      </c>
      <c r="AC3" s="225" t="n">
        <v>1</v>
      </c>
      <c r="AD3" s="225" t="n">
        <v>844</v>
      </c>
    </row>
    <row r="4" customFormat="false" ht="76.5" hidden="false" customHeight="false" outlineLevel="0" collapsed="false">
      <c r="A4" s="122" t="n">
        <v>847</v>
      </c>
      <c r="B4" s="122" t="s">
        <v>1732</v>
      </c>
      <c r="C4" s="123" t="s">
        <v>448</v>
      </c>
      <c r="D4" s="123" t="s">
        <v>449</v>
      </c>
      <c r="E4" s="123" t="s">
        <v>481</v>
      </c>
      <c r="F4" s="124" t="s">
        <v>225</v>
      </c>
      <c r="G4" s="124" t="s">
        <v>224</v>
      </c>
      <c r="H4" s="215" t="n">
        <v>180</v>
      </c>
      <c r="I4" s="215" t="n">
        <v>18</v>
      </c>
      <c r="J4" s="124" t="s">
        <v>1739</v>
      </c>
      <c r="K4" s="216" t="s">
        <v>448</v>
      </c>
      <c r="L4" s="217" t="s">
        <v>297</v>
      </c>
      <c r="M4" s="218"/>
      <c r="N4" s="219" t="s">
        <v>358</v>
      </c>
      <c r="O4" s="219"/>
      <c r="P4" s="219"/>
      <c r="Q4" s="220" t="n">
        <v>10</v>
      </c>
      <c r="R4" s="131" t="s">
        <v>1740</v>
      </c>
      <c r="S4" s="131" t="s">
        <v>1741</v>
      </c>
      <c r="T4" s="252" t="s">
        <v>1742</v>
      </c>
      <c r="U4" s="222"/>
      <c r="V4" s="220" t="s">
        <v>462</v>
      </c>
      <c r="W4" s="223" t="s">
        <v>230</v>
      </c>
      <c r="X4" s="224"/>
      <c r="Y4" s="225" t="s">
        <v>231</v>
      </c>
      <c r="Z4" s="225" t="n">
        <v>1</v>
      </c>
      <c r="AA4" s="219" t="s">
        <v>230</v>
      </c>
      <c r="AB4" s="225" t="n">
        <v>1</v>
      </c>
      <c r="AC4" s="225" t="n">
        <v>1</v>
      </c>
      <c r="AD4" s="225" t="n">
        <v>847</v>
      </c>
    </row>
    <row r="5" customFormat="false" ht="153" hidden="false" customHeight="false" outlineLevel="0" collapsed="false">
      <c r="A5" s="226" t="n">
        <v>883</v>
      </c>
      <c r="B5" s="226" t="s">
        <v>1184</v>
      </c>
      <c r="C5" s="226" t="s">
        <v>284</v>
      </c>
      <c r="D5" s="226" t="s">
        <v>285</v>
      </c>
      <c r="E5" s="226" t="s">
        <v>444</v>
      </c>
      <c r="F5" s="226" t="s">
        <v>223</v>
      </c>
      <c r="G5" s="226" t="s">
        <v>241</v>
      </c>
      <c r="H5" s="227" t="n">
        <v>159</v>
      </c>
      <c r="I5" s="227" t="n">
        <v>14</v>
      </c>
      <c r="J5" s="228" t="s">
        <v>928</v>
      </c>
      <c r="K5" s="229" t="s">
        <v>284</v>
      </c>
      <c r="L5" s="230" t="s">
        <v>225</v>
      </c>
      <c r="M5" s="227"/>
      <c r="N5" s="231" t="s">
        <v>358</v>
      </c>
      <c r="O5" s="221"/>
      <c r="P5" s="231"/>
      <c r="Q5" s="220" t="n">
        <v>10</v>
      </c>
      <c r="R5" s="228" t="s">
        <v>1743</v>
      </c>
      <c r="S5" s="228" t="s">
        <v>1744</v>
      </c>
      <c r="T5" s="221" t="s">
        <v>1745</v>
      </c>
      <c r="U5" s="226" t="s">
        <v>1587</v>
      </c>
      <c r="V5" s="226" t="s">
        <v>933</v>
      </c>
      <c r="W5" s="227" t="s">
        <v>230</v>
      </c>
      <c r="X5" s="231"/>
      <c r="Y5" s="231" t="s">
        <v>231</v>
      </c>
      <c r="Z5" s="225" t="n">
        <v>1</v>
      </c>
      <c r="AA5" s="219" t="s">
        <v>230</v>
      </c>
      <c r="AB5" s="225" t="n">
        <v>1</v>
      </c>
      <c r="AC5" s="225" t="n">
        <v>1</v>
      </c>
      <c r="AD5" s="225" t="n">
        <v>883</v>
      </c>
    </row>
    <row r="6" customFormat="false" ht="153" hidden="false" customHeight="false" outlineLevel="0" collapsed="false">
      <c r="A6" s="122" t="n">
        <v>934</v>
      </c>
      <c r="B6" s="122" t="s">
        <v>1184</v>
      </c>
      <c r="C6" s="123" t="s">
        <v>574</v>
      </c>
      <c r="D6" s="123" t="s">
        <v>575</v>
      </c>
      <c r="E6" s="123" t="s">
        <v>259</v>
      </c>
      <c r="F6" s="124" t="s">
        <v>225</v>
      </c>
      <c r="G6" s="124" t="s">
        <v>224</v>
      </c>
      <c r="H6" s="215" t="n">
        <v>198</v>
      </c>
      <c r="I6" s="215" t="n">
        <v>3</v>
      </c>
      <c r="J6" s="124" t="s">
        <v>1746</v>
      </c>
      <c r="K6" s="216" t="s">
        <v>574</v>
      </c>
      <c r="L6" s="217" t="s">
        <v>297</v>
      </c>
      <c r="M6" s="218"/>
      <c r="N6" s="219" t="s">
        <v>890</v>
      </c>
      <c r="O6" s="219"/>
      <c r="P6" s="219"/>
      <c r="Q6" s="220" t="n">
        <v>10</v>
      </c>
      <c r="R6" s="131" t="s">
        <v>1747</v>
      </c>
      <c r="S6" s="131" t="s">
        <v>1748</v>
      </c>
      <c r="T6" s="253" t="s">
        <v>1749</v>
      </c>
      <c r="U6" s="222"/>
      <c r="V6" s="220" t="s">
        <v>599</v>
      </c>
      <c r="W6" s="223" t="s">
        <v>230</v>
      </c>
      <c r="X6" s="225"/>
      <c r="Y6" s="225" t="s">
        <v>231</v>
      </c>
      <c r="Z6" s="225" t="n">
        <v>1</v>
      </c>
      <c r="AA6" s="219" t="s">
        <v>230</v>
      </c>
      <c r="AB6" s="225" t="n">
        <v>1</v>
      </c>
      <c r="AC6" s="225" t="n">
        <v>1</v>
      </c>
      <c r="AD6" s="225" t="n">
        <v>934</v>
      </c>
    </row>
    <row r="7" customFormat="false" ht="344.25" hidden="false" customHeight="false" outlineLevel="0" collapsed="false">
      <c r="A7" s="226" t="n">
        <v>936</v>
      </c>
      <c r="B7" s="226" t="s">
        <v>1184</v>
      </c>
      <c r="C7" s="226" t="s">
        <v>586</v>
      </c>
      <c r="D7" s="226" t="s">
        <v>1700</v>
      </c>
      <c r="E7" s="226" t="s">
        <v>1109</v>
      </c>
      <c r="F7" s="226" t="s">
        <v>223</v>
      </c>
      <c r="G7" s="226" t="s">
        <v>241</v>
      </c>
      <c r="H7" s="227" t="n">
        <v>202</v>
      </c>
      <c r="I7" s="227" t="n">
        <v>5</v>
      </c>
      <c r="J7" s="228" t="s">
        <v>596</v>
      </c>
      <c r="K7" s="229" t="s">
        <v>586</v>
      </c>
      <c r="L7" s="230" t="s">
        <v>225</v>
      </c>
      <c r="M7" s="227"/>
      <c r="N7" s="231" t="s">
        <v>358</v>
      </c>
      <c r="O7" s="221"/>
      <c r="P7" s="231"/>
      <c r="Q7" s="220" t="n">
        <v>10</v>
      </c>
      <c r="R7" s="228" t="s">
        <v>1750</v>
      </c>
      <c r="S7" s="228" t="s">
        <v>1751</v>
      </c>
      <c r="T7" s="253" t="s">
        <v>1752</v>
      </c>
      <c r="U7" s="226"/>
      <c r="V7" s="226" t="s">
        <v>599</v>
      </c>
      <c r="W7" s="227" t="s">
        <v>230</v>
      </c>
      <c r="X7" s="231"/>
      <c r="Y7" s="231" t="s">
        <v>231</v>
      </c>
      <c r="Z7" s="225" t="n">
        <v>1</v>
      </c>
      <c r="AA7" s="219" t="s">
        <v>230</v>
      </c>
      <c r="AB7" s="225" t="n">
        <v>1</v>
      </c>
      <c r="AC7" s="225" t="n">
        <v>1</v>
      </c>
      <c r="AD7" s="225" t="n">
        <v>936</v>
      </c>
    </row>
    <row r="8" customFormat="false" ht="280.5" hidden="false" customHeight="false" outlineLevel="0" collapsed="false">
      <c r="A8" s="226" t="n">
        <v>937</v>
      </c>
      <c r="B8" s="226" t="s">
        <v>1184</v>
      </c>
      <c r="C8" s="226" t="s">
        <v>586</v>
      </c>
      <c r="D8" s="226" t="s">
        <v>1700</v>
      </c>
      <c r="E8" s="226" t="s">
        <v>483</v>
      </c>
      <c r="F8" s="226" t="s">
        <v>223</v>
      </c>
      <c r="G8" s="226" t="s">
        <v>241</v>
      </c>
      <c r="H8" s="227" t="n">
        <v>202</v>
      </c>
      <c r="I8" s="227" t="n">
        <v>15</v>
      </c>
      <c r="J8" s="228" t="s">
        <v>596</v>
      </c>
      <c r="K8" s="229" t="s">
        <v>586</v>
      </c>
      <c r="L8" s="230" t="s">
        <v>225</v>
      </c>
      <c r="M8" s="227"/>
      <c r="N8" s="231" t="s">
        <v>358</v>
      </c>
      <c r="O8" s="221"/>
      <c r="P8" s="231"/>
      <c r="Q8" s="220" t="n">
        <v>10</v>
      </c>
      <c r="R8" s="228" t="s">
        <v>1753</v>
      </c>
      <c r="S8" s="228" t="s">
        <v>1754</v>
      </c>
      <c r="T8" s="253" t="s">
        <v>1755</v>
      </c>
      <c r="U8" s="226"/>
      <c r="V8" s="226" t="s">
        <v>599</v>
      </c>
      <c r="W8" s="227" t="s">
        <v>230</v>
      </c>
      <c r="X8" s="231"/>
      <c r="Y8" s="231" t="s">
        <v>231</v>
      </c>
      <c r="Z8" s="225" t="n">
        <v>1</v>
      </c>
      <c r="AA8" s="219" t="s">
        <v>230</v>
      </c>
      <c r="AB8" s="225" t="n">
        <v>1</v>
      </c>
      <c r="AC8" s="225" t="n">
        <v>1</v>
      </c>
      <c r="AD8" s="225" t="n">
        <v>937</v>
      </c>
    </row>
    <row r="9" customFormat="false" ht="344.25" hidden="false" customHeight="false" outlineLevel="0" collapsed="false">
      <c r="A9" s="226" t="n">
        <v>938</v>
      </c>
      <c r="B9" s="226" t="s">
        <v>1184</v>
      </c>
      <c r="C9" s="226" t="s">
        <v>586</v>
      </c>
      <c r="D9" s="226" t="s">
        <v>1756</v>
      </c>
      <c r="E9" s="226" t="s">
        <v>490</v>
      </c>
      <c r="F9" s="226" t="s">
        <v>223</v>
      </c>
      <c r="G9" s="226" t="s">
        <v>241</v>
      </c>
      <c r="H9" s="227" t="n">
        <v>203</v>
      </c>
      <c r="I9" s="227" t="n">
        <v>4</v>
      </c>
      <c r="J9" s="228" t="s">
        <v>596</v>
      </c>
      <c r="K9" s="229" t="s">
        <v>586</v>
      </c>
      <c r="L9" s="230" t="s">
        <v>225</v>
      </c>
      <c r="M9" s="227"/>
      <c r="N9" s="231" t="s">
        <v>358</v>
      </c>
      <c r="O9" s="221"/>
      <c r="P9" s="231"/>
      <c r="Q9" s="220" t="n">
        <v>10</v>
      </c>
      <c r="R9" s="228" t="s">
        <v>1757</v>
      </c>
      <c r="S9" s="228" t="s">
        <v>1758</v>
      </c>
      <c r="T9" s="252" t="s">
        <v>1759</v>
      </c>
      <c r="U9" s="226"/>
      <c r="V9" s="226" t="s">
        <v>599</v>
      </c>
      <c r="W9" s="227" t="s">
        <v>230</v>
      </c>
      <c r="X9" s="231"/>
      <c r="Y9" s="231" t="s">
        <v>231</v>
      </c>
      <c r="Z9" s="225" t="n">
        <v>1</v>
      </c>
      <c r="AA9" s="219" t="s">
        <v>230</v>
      </c>
      <c r="AB9" s="225" t="n">
        <v>1</v>
      </c>
      <c r="AC9" s="225" t="n">
        <v>1</v>
      </c>
      <c r="AD9" s="225" t="n">
        <v>938</v>
      </c>
    </row>
    <row r="10" customFormat="false" ht="51" hidden="false" customHeight="false" outlineLevel="0" collapsed="false">
      <c r="A10" s="226" t="n">
        <v>939</v>
      </c>
      <c r="B10" s="226" t="s">
        <v>1184</v>
      </c>
      <c r="C10" s="226" t="s">
        <v>586</v>
      </c>
      <c r="D10" s="226" t="s">
        <v>1756</v>
      </c>
      <c r="E10" s="226" t="s">
        <v>370</v>
      </c>
      <c r="F10" s="226" t="s">
        <v>223</v>
      </c>
      <c r="G10" s="226" t="s">
        <v>241</v>
      </c>
      <c r="H10" s="227" t="n">
        <v>203</v>
      </c>
      <c r="I10" s="227" t="n">
        <v>10</v>
      </c>
      <c r="J10" s="228" t="s">
        <v>596</v>
      </c>
      <c r="K10" s="229" t="s">
        <v>586</v>
      </c>
      <c r="L10" s="230" t="s">
        <v>225</v>
      </c>
      <c r="M10" s="227"/>
      <c r="N10" s="231" t="s">
        <v>358</v>
      </c>
      <c r="O10" s="221"/>
      <c r="P10" s="231"/>
      <c r="Q10" s="220" t="n">
        <v>10</v>
      </c>
      <c r="R10" s="228" t="s">
        <v>1760</v>
      </c>
      <c r="S10" s="228" t="s">
        <v>1761</v>
      </c>
      <c r="T10" s="252" t="s">
        <v>1762</v>
      </c>
      <c r="U10" s="226"/>
      <c r="V10" s="226" t="s">
        <v>599</v>
      </c>
      <c r="W10" s="227" t="s">
        <v>230</v>
      </c>
      <c r="X10" s="231"/>
      <c r="Y10" s="231" t="s">
        <v>231</v>
      </c>
      <c r="Z10" s="225" t="n">
        <v>1</v>
      </c>
      <c r="AA10" s="219" t="s">
        <v>230</v>
      </c>
      <c r="AB10" s="225" t="n">
        <v>1</v>
      </c>
      <c r="AC10" s="225" t="n">
        <v>1</v>
      </c>
      <c r="AD10" s="225" t="n">
        <v>939</v>
      </c>
    </row>
    <row r="11" customFormat="false" ht="140.25" hidden="false" customHeight="false" outlineLevel="0" collapsed="false">
      <c r="A11" s="122" t="n">
        <v>1510</v>
      </c>
      <c r="B11" s="122" t="s">
        <v>775</v>
      </c>
      <c r="C11" s="123" t="s">
        <v>1699</v>
      </c>
      <c r="D11" s="123" t="s">
        <v>1704</v>
      </c>
      <c r="E11" s="123" t="s">
        <v>259</v>
      </c>
      <c r="F11" s="124" t="s">
        <v>225</v>
      </c>
      <c r="G11" s="124" t="s">
        <v>224</v>
      </c>
      <c r="H11" s="215" t="n">
        <v>199</v>
      </c>
      <c r="I11" s="215" t="n">
        <v>3</v>
      </c>
      <c r="J11" s="124" t="s">
        <v>1701</v>
      </c>
      <c r="K11" s="216" t="s">
        <v>1699</v>
      </c>
      <c r="L11" s="217" t="s">
        <v>236</v>
      </c>
      <c r="M11" s="218"/>
      <c r="N11" s="219" t="s">
        <v>858</v>
      </c>
      <c r="O11" s="219"/>
      <c r="P11" s="219"/>
      <c r="Q11" s="220" t="n">
        <v>10</v>
      </c>
      <c r="R11" s="131" t="s">
        <v>1763</v>
      </c>
      <c r="S11" s="131" t="s">
        <v>1764</v>
      </c>
      <c r="T11" s="252" t="s">
        <v>1765</v>
      </c>
      <c r="U11" s="222"/>
      <c r="V11" s="220" t="s">
        <v>599</v>
      </c>
      <c r="W11" s="223" t="s">
        <v>230</v>
      </c>
      <c r="X11" s="225"/>
      <c r="Y11" s="225" t="s">
        <v>231</v>
      </c>
      <c r="Z11" s="225" t="n">
        <v>1</v>
      </c>
      <c r="AA11" s="219" t="s">
        <v>230</v>
      </c>
      <c r="AB11" s="225" t="n">
        <v>1</v>
      </c>
      <c r="AC11" s="225" t="n">
        <v>1</v>
      </c>
      <c r="AD11" s="225" t="n">
        <v>1510</v>
      </c>
    </row>
    <row r="12" customFormat="false" ht="76.5" hidden="false" customHeight="false" outlineLevel="0" collapsed="false">
      <c r="A12" s="122" t="n">
        <v>1533</v>
      </c>
      <c r="B12" s="122" t="s">
        <v>1766</v>
      </c>
      <c r="C12" s="123" t="s">
        <v>422</v>
      </c>
      <c r="D12" s="123" t="s">
        <v>430</v>
      </c>
      <c r="E12" s="123" t="s">
        <v>565</v>
      </c>
      <c r="F12" s="124" t="s">
        <v>225</v>
      </c>
      <c r="G12" s="124" t="s">
        <v>241</v>
      </c>
      <c r="H12" s="215" t="n">
        <v>174</v>
      </c>
      <c r="I12" s="215" t="n">
        <v>6</v>
      </c>
      <c r="J12" s="124" t="s">
        <v>1038</v>
      </c>
      <c r="K12" s="216" t="s">
        <v>422</v>
      </c>
      <c r="L12" s="217" t="s">
        <v>225</v>
      </c>
      <c r="M12" s="218"/>
      <c r="N12" s="219" t="s">
        <v>890</v>
      </c>
      <c r="O12" s="219"/>
      <c r="P12" s="219"/>
      <c r="Q12" s="220" t="n">
        <v>10</v>
      </c>
      <c r="R12" s="131" t="s">
        <v>1767</v>
      </c>
      <c r="S12" s="131" t="s">
        <v>1768</v>
      </c>
      <c r="T12" s="221"/>
      <c r="U12" s="222"/>
      <c r="V12" s="220" t="s">
        <v>421</v>
      </c>
      <c r="W12" s="223" t="s">
        <v>230</v>
      </c>
      <c r="X12" s="225"/>
      <c r="Y12" s="225" t="s">
        <v>231</v>
      </c>
      <c r="Z12" s="225" t="n">
        <v>1</v>
      </c>
      <c r="AA12" s="219" t="s">
        <v>230</v>
      </c>
      <c r="AB12" s="225" t="n">
        <v>1</v>
      </c>
      <c r="AC12" s="225" t="n">
        <v>1</v>
      </c>
      <c r="AD12" s="225" t="n">
        <v>1533</v>
      </c>
    </row>
    <row r="13" customFormat="false" ht="76.5" hidden="false" customHeight="false" outlineLevel="0" collapsed="false">
      <c r="A13" s="226" t="n">
        <v>1541</v>
      </c>
      <c r="B13" s="226" t="s">
        <v>1020</v>
      </c>
      <c r="C13" s="226" t="s">
        <v>1769</v>
      </c>
      <c r="D13" s="226" t="s">
        <v>449</v>
      </c>
      <c r="E13" s="226" t="s">
        <v>370</v>
      </c>
      <c r="F13" s="226" t="s">
        <v>223</v>
      </c>
      <c r="G13" s="226" t="s">
        <v>241</v>
      </c>
      <c r="H13" s="227" t="n">
        <v>180</v>
      </c>
      <c r="I13" s="227" t="n">
        <v>10</v>
      </c>
      <c r="J13" s="228" t="s">
        <v>1770</v>
      </c>
      <c r="K13" s="229" t="s">
        <v>1769</v>
      </c>
      <c r="L13" s="230" t="s">
        <v>225</v>
      </c>
      <c r="M13" s="227"/>
      <c r="N13" s="231" t="s">
        <v>358</v>
      </c>
      <c r="O13" s="221"/>
      <c r="P13" s="231"/>
      <c r="Q13" s="220" t="n">
        <v>10</v>
      </c>
      <c r="R13" s="228" t="s">
        <v>1771</v>
      </c>
      <c r="S13" s="228" t="s">
        <v>1024</v>
      </c>
      <c r="T13" s="221" t="s">
        <v>1772</v>
      </c>
      <c r="U13" s="226"/>
      <c r="V13" s="226" t="s">
        <v>462</v>
      </c>
      <c r="W13" s="227" t="s">
        <v>230</v>
      </c>
      <c r="X13" s="231"/>
      <c r="Y13" s="231" t="s">
        <v>231</v>
      </c>
      <c r="Z13" s="225" t="n">
        <v>1</v>
      </c>
      <c r="AA13" s="219" t="s">
        <v>230</v>
      </c>
      <c r="AB13" s="225" t="n">
        <v>1</v>
      </c>
      <c r="AC13" s="225" t="n">
        <v>1</v>
      </c>
      <c r="AD13" s="225" t="n">
        <v>1541</v>
      </c>
    </row>
    <row r="14" customFormat="false" ht="63.75" hidden="false" customHeight="false" outlineLevel="0" collapsed="false">
      <c r="A14" s="122" t="n">
        <v>1632</v>
      </c>
      <c r="B14" s="122" t="s">
        <v>1367</v>
      </c>
      <c r="C14" s="123" t="s">
        <v>284</v>
      </c>
      <c r="D14" s="123" t="s">
        <v>285</v>
      </c>
      <c r="E14" s="123" t="s">
        <v>444</v>
      </c>
      <c r="F14" s="124" t="s">
        <v>225</v>
      </c>
      <c r="G14" s="124" t="s">
        <v>224</v>
      </c>
      <c r="H14" s="215" t="n">
        <v>159</v>
      </c>
      <c r="I14" s="215" t="n">
        <v>14</v>
      </c>
      <c r="J14" s="124" t="s">
        <v>928</v>
      </c>
      <c r="K14" s="216" t="s">
        <v>284</v>
      </c>
      <c r="L14" s="217" t="s">
        <v>236</v>
      </c>
      <c r="M14" s="218"/>
      <c r="N14" s="219" t="s">
        <v>858</v>
      </c>
      <c r="O14" s="219"/>
      <c r="P14" s="219"/>
      <c r="Q14" s="220" t="n">
        <v>10</v>
      </c>
      <c r="R14" s="131" t="s">
        <v>1773</v>
      </c>
      <c r="S14" s="131" t="s">
        <v>1774</v>
      </c>
      <c r="T14" s="221" t="s">
        <v>1775</v>
      </c>
      <c r="U14" s="222"/>
      <c r="V14" s="220" t="s">
        <v>933</v>
      </c>
      <c r="W14" s="223" t="s">
        <v>230</v>
      </c>
      <c r="X14" s="224"/>
      <c r="Y14" s="225" t="s">
        <v>231</v>
      </c>
      <c r="Z14" s="225" t="n">
        <v>1</v>
      </c>
      <c r="AA14" s="219" t="s">
        <v>230</v>
      </c>
      <c r="AB14" s="225" t="n">
        <v>1</v>
      </c>
      <c r="AC14" s="225" t="n">
        <v>1</v>
      </c>
      <c r="AD14" s="225" t="n">
        <v>1632</v>
      </c>
    </row>
    <row r="15" customFormat="false" ht="76.5" hidden="false" customHeight="false" outlineLevel="0" collapsed="false">
      <c r="A15" s="226" t="n">
        <v>2917</v>
      </c>
      <c r="B15" s="226" t="s">
        <v>256</v>
      </c>
      <c r="C15" s="226" t="n">
        <v>20.1</v>
      </c>
      <c r="D15" s="226" t="n">
        <v>159</v>
      </c>
      <c r="E15" s="226" t="n">
        <v>22</v>
      </c>
      <c r="F15" s="226" t="s">
        <v>223</v>
      </c>
      <c r="G15" s="226" t="s">
        <v>241</v>
      </c>
      <c r="H15" s="227" t="n">
        <v>159</v>
      </c>
      <c r="I15" s="227" t="n">
        <v>22</v>
      </c>
      <c r="J15" s="228" t="s">
        <v>928</v>
      </c>
      <c r="K15" s="229" t="s">
        <v>284</v>
      </c>
      <c r="L15" s="230" t="s">
        <v>225</v>
      </c>
      <c r="M15" s="227"/>
      <c r="N15" s="231" t="s">
        <v>358</v>
      </c>
      <c r="O15" s="221"/>
      <c r="P15" s="231"/>
      <c r="Q15" s="220" t="n">
        <v>10</v>
      </c>
      <c r="R15" s="228" t="s">
        <v>1776</v>
      </c>
      <c r="S15" s="228" t="s">
        <v>262</v>
      </c>
      <c r="T15" s="221" t="s">
        <v>1777</v>
      </c>
      <c r="U15" s="226" t="s">
        <v>1587</v>
      </c>
      <c r="V15" s="226" t="s">
        <v>933</v>
      </c>
      <c r="W15" s="227" t="s">
        <v>230</v>
      </c>
      <c r="X15" s="231"/>
      <c r="Y15" s="231" t="s">
        <v>231</v>
      </c>
      <c r="Z15" s="225" t="n">
        <v>1</v>
      </c>
      <c r="AA15" s="219" t="s">
        <v>230</v>
      </c>
      <c r="AB15" s="225" t="n">
        <v>1</v>
      </c>
      <c r="AC15" s="225" t="n">
        <v>1</v>
      </c>
      <c r="AD15" s="225" t="n">
        <v>2917</v>
      </c>
    </row>
    <row r="16" customFormat="false" ht="76.5" hidden="false" customHeight="false" outlineLevel="0" collapsed="false">
      <c r="A16" s="226" t="n">
        <v>2919</v>
      </c>
      <c r="B16" s="226" t="s">
        <v>256</v>
      </c>
      <c r="C16" s="226" t="n">
        <v>20.1</v>
      </c>
      <c r="D16" s="226" t="n">
        <v>159</v>
      </c>
      <c r="E16" s="226" t="n">
        <v>23</v>
      </c>
      <c r="F16" s="226" t="s">
        <v>223</v>
      </c>
      <c r="G16" s="226" t="s">
        <v>241</v>
      </c>
      <c r="H16" s="227" t="n">
        <v>159</v>
      </c>
      <c r="I16" s="227" t="n">
        <v>23</v>
      </c>
      <c r="J16" s="228" t="s">
        <v>928</v>
      </c>
      <c r="K16" s="229" t="s">
        <v>284</v>
      </c>
      <c r="L16" s="230" t="s">
        <v>225</v>
      </c>
      <c r="M16" s="227"/>
      <c r="N16" s="231" t="s">
        <v>890</v>
      </c>
      <c r="O16" s="221"/>
      <c r="P16" s="231"/>
      <c r="Q16" s="220" t="n">
        <v>10</v>
      </c>
      <c r="R16" s="228" t="s">
        <v>1778</v>
      </c>
      <c r="S16" s="228" t="s">
        <v>1779</v>
      </c>
      <c r="T16" s="221" t="s">
        <v>1777</v>
      </c>
      <c r="U16" s="226" t="s">
        <v>1587</v>
      </c>
      <c r="V16" s="226" t="s">
        <v>933</v>
      </c>
      <c r="W16" s="227" t="s">
        <v>230</v>
      </c>
      <c r="X16" s="231"/>
      <c r="Y16" s="231" t="s">
        <v>231</v>
      </c>
      <c r="Z16" s="225" t="n">
        <v>1</v>
      </c>
      <c r="AA16" s="219" t="s">
        <v>230</v>
      </c>
      <c r="AB16" s="225" t="n">
        <v>1</v>
      </c>
      <c r="AC16" s="225" t="n">
        <v>1</v>
      </c>
      <c r="AD16" s="225" t="n">
        <v>2919</v>
      </c>
    </row>
    <row r="17" customFormat="false" ht="165.75" hidden="false" customHeight="false" outlineLevel="0" collapsed="false">
      <c r="A17" s="122" t="n">
        <v>2920</v>
      </c>
      <c r="B17" s="234" t="s">
        <v>256</v>
      </c>
      <c r="C17" s="235" t="n">
        <v>20.1</v>
      </c>
      <c r="D17" s="234" t="n">
        <v>159</v>
      </c>
      <c r="E17" s="234" t="n">
        <v>24</v>
      </c>
      <c r="F17" s="234" t="s">
        <v>225</v>
      </c>
      <c r="G17" s="234" t="s">
        <v>224</v>
      </c>
      <c r="H17" s="236" t="n">
        <v>159</v>
      </c>
      <c r="I17" s="236" t="n">
        <v>24</v>
      </c>
      <c r="J17" s="124" t="s">
        <v>928</v>
      </c>
      <c r="K17" s="237" t="s">
        <v>284</v>
      </c>
      <c r="L17" s="238" t="s">
        <v>225</v>
      </c>
      <c r="M17" s="239"/>
      <c r="N17" s="225" t="s">
        <v>858</v>
      </c>
      <c r="O17" s="225"/>
      <c r="P17" s="225"/>
      <c r="Q17" s="220" t="n">
        <v>10</v>
      </c>
      <c r="R17" s="240" t="s">
        <v>945</v>
      </c>
      <c r="S17" s="240" t="s">
        <v>1780</v>
      </c>
      <c r="T17" s="225" t="s">
        <v>1781</v>
      </c>
      <c r="U17" s="240"/>
      <c r="V17" s="220" t="s">
        <v>933</v>
      </c>
      <c r="W17" s="223" t="s">
        <v>230</v>
      </c>
      <c r="X17" s="224"/>
      <c r="Y17" s="225" t="s">
        <v>231</v>
      </c>
      <c r="Z17" s="225" t="n">
        <v>1</v>
      </c>
      <c r="AA17" s="219" t="s">
        <v>230</v>
      </c>
      <c r="AB17" s="225" t="n">
        <v>1</v>
      </c>
      <c r="AC17" s="225" t="n">
        <v>1</v>
      </c>
      <c r="AD17" s="225" t="n">
        <v>2920</v>
      </c>
    </row>
    <row r="18" customFormat="false" ht="165.75" hidden="false" customHeight="false" outlineLevel="0" collapsed="false">
      <c r="A18" s="122" t="n">
        <v>2929</v>
      </c>
      <c r="B18" s="234" t="s">
        <v>256</v>
      </c>
      <c r="C18" s="235" t="s">
        <v>296</v>
      </c>
      <c r="D18" s="234" t="n">
        <v>161</v>
      </c>
      <c r="E18" s="234" t="n">
        <v>7</v>
      </c>
      <c r="F18" s="234" t="s">
        <v>225</v>
      </c>
      <c r="G18" s="234" t="s">
        <v>224</v>
      </c>
      <c r="H18" s="236" t="n">
        <v>161</v>
      </c>
      <c r="I18" s="236" t="n">
        <v>7</v>
      </c>
      <c r="J18" s="124" t="s">
        <v>958</v>
      </c>
      <c r="K18" s="237" t="s">
        <v>296</v>
      </c>
      <c r="L18" s="238" t="s">
        <v>225</v>
      </c>
      <c r="M18" s="239"/>
      <c r="N18" s="225" t="s">
        <v>858</v>
      </c>
      <c r="O18" s="225"/>
      <c r="P18" s="225"/>
      <c r="Q18" s="220" t="n">
        <v>10</v>
      </c>
      <c r="R18" s="240" t="s">
        <v>945</v>
      </c>
      <c r="S18" s="240" t="s">
        <v>1782</v>
      </c>
      <c r="T18" s="225" t="s">
        <v>1781</v>
      </c>
      <c r="U18" s="240"/>
      <c r="V18" s="220" t="s">
        <v>933</v>
      </c>
      <c r="W18" s="223" t="s">
        <v>230</v>
      </c>
      <c r="X18" s="224"/>
      <c r="Y18" s="225" t="s">
        <v>231</v>
      </c>
      <c r="Z18" s="225" t="n">
        <v>1</v>
      </c>
      <c r="AA18" s="219" t="s">
        <v>230</v>
      </c>
      <c r="AB18" s="225" t="n">
        <v>1</v>
      </c>
      <c r="AC18" s="225" t="n">
        <v>1</v>
      </c>
      <c r="AD18" s="225" t="n">
        <v>2929</v>
      </c>
    </row>
    <row r="19" customFormat="false" ht="89.25" hidden="false" customHeight="false" outlineLevel="0" collapsed="false">
      <c r="A19" s="122" t="n">
        <v>2930</v>
      </c>
      <c r="B19" s="234" t="s">
        <v>256</v>
      </c>
      <c r="C19" s="235" t="s">
        <v>296</v>
      </c>
      <c r="D19" s="234" t="n">
        <v>161</v>
      </c>
      <c r="E19" s="234" t="n">
        <v>9</v>
      </c>
      <c r="F19" s="234" t="s">
        <v>225</v>
      </c>
      <c r="G19" s="234" t="s">
        <v>241</v>
      </c>
      <c r="H19" s="236" t="n">
        <v>161</v>
      </c>
      <c r="I19" s="236" t="n">
        <v>9</v>
      </c>
      <c r="J19" s="124" t="s">
        <v>958</v>
      </c>
      <c r="K19" s="237" t="s">
        <v>296</v>
      </c>
      <c r="L19" s="238" t="s">
        <v>236</v>
      </c>
      <c r="M19" s="239"/>
      <c r="N19" s="225" t="s">
        <v>858</v>
      </c>
      <c r="O19" s="225"/>
      <c r="P19" s="225"/>
      <c r="Q19" s="220" t="n">
        <v>10</v>
      </c>
      <c r="R19" s="240" t="s">
        <v>1783</v>
      </c>
      <c r="S19" s="240" t="s">
        <v>1784</v>
      </c>
      <c r="T19" s="225" t="s">
        <v>1785</v>
      </c>
      <c r="U19" s="240"/>
      <c r="V19" s="220" t="s">
        <v>933</v>
      </c>
      <c r="W19" s="223" t="s">
        <v>230</v>
      </c>
      <c r="X19" s="224"/>
      <c r="Y19" s="225" t="s">
        <v>231</v>
      </c>
      <c r="Z19" s="225" t="n">
        <v>1</v>
      </c>
      <c r="AA19" s="219" t="s">
        <v>230</v>
      </c>
      <c r="AB19" s="225" t="n">
        <v>1</v>
      </c>
      <c r="AC19" s="225" t="n">
        <v>1</v>
      </c>
      <c r="AD19" s="225" t="n">
        <v>2930</v>
      </c>
    </row>
    <row r="20" customFormat="false" ht="165.75" hidden="false" customHeight="false" outlineLevel="0" collapsed="false">
      <c r="A20" s="122" t="n">
        <v>2937</v>
      </c>
      <c r="B20" s="234" t="s">
        <v>256</v>
      </c>
      <c r="C20" s="235" t="s">
        <v>296</v>
      </c>
      <c r="D20" s="234" t="n">
        <v>161</v>
      </c>
      <c r="E20" s="234" t="n">
        <v>24</v>
      </c>
      <c r="F20" s="234" t="s">
        <v>225</v>
      </c>
      <c r="G20" s="234" t="s">
        <v>224</v>
      </c>
      <c r="H20" s="236" t="n">
        <v>161</v>
      </c>
      <c r="I20" s="236" t="n">
        <v>24</v>
      </c>
      <c r="J20" s="124" t="s">
        <v>958</v>
      </c>
      <c r="K20" s="237" t="s">
        <v>296</v>
      </c>
      <c r="L20" s="238" t="s">
        <v>225</v>
      </c>
      <c r="M20" s="239"/>
      <c r="N20" s="225" t="s">
        <v>858</v>
      </c>
      <c r="O20" s="225"/>
      <c r="P20" s="225"/>
      <c r="Q20" s="220" t="n">
        <v>10</v>
      </c>
      <c r="R20" s="240" t="s">
        <v>945</v>
      </c>
      <c r="S20" s="240" t="s">
        <v>1786</v>
      </c>
      <c r="T20" s="225" t="s">
        <v>1781</v>
      </c>
      <c r="U20" s="240"/>
      <c r="V20" s="220" t="s">
        <v>933</v>
      </c>
      <c r="W20" s="223" t="s">
        <v>230</v>
      </c>
      <c r="X20" s="224"/>
      <c r="Y20" s="225" t="s">
        <v>231</v>
      </c>
      <c r="Z20" s="225" t="n">
        <v>1</v>
      </c>
      <c r="AA20" s="219" t="s">
        <v>230</v>
      </c>
      <c r="AB20" s="225" t="n">
        <v>1</v>
      </c>
      <c r="AC20" s="225" t="n">
        <v>1</v>
      </c>
      <c r="AD20" s="225" t="n">
        <v>2937</v>
      </c>
    </row>
    <row r="21" customFormat="false" ht="63.75" hidden="false" customHeight="false" outlineLevel="0" collapsed="false">
      <c r="A21" s="122" t="n">
        <v>2943</v>
      </c>
      <c r="B21" s="234" t="s">
        <v>256</v>
      </c>
      <c r="C21" s="235" t="s">
        <v>979</v>
      </c>
      <c r="D21" s="234" t="n">
        <v>162</v>
      </c>
      <c r="E21" s="234" t="n">
        <v>1</v>
      </c>
      <c r="F21" s="234" t="s">
        <v>225</v>
      </c>
      <c r="G21" s="234" t="s">
        <v>224</v>
      </c>
      <c r="H21" s="236" t="n">
        <v>162</v>
      </c>
      <c r="I21" s="236" t="n">
        <v>1</v>
      </c>
      <c r="J21" s="124" t="s">
        <v>1601</v>
      </c>
      <c r="K21" s="237" t="s">
        <v>979</v>
      </c>
      <c r="L21" s="238" t="s">
        <v>236</v>
      </c>
      <c r="M21" s="239"/>
      <c r="N21" s="225" t="s">
        <v>858</v>
      </c>
      <c r="O21" s="225"/>
      <c r="P21" s="225"/>
      <c r="Q21" s="220" t="n">
        <v>10</v>
      </c>
      <c r="R21" s="240" t="s">
        <v>1787</v>
      </c>
      <c r="S21" s="240" t="s">
        <v>1788</v>
      </c>
      <c r="T21" s="225" t="s">
        <v>1789</v>
      </c>
      <c r="U21" s="240"/>
      <c r="V21" s="220" t="s">
        <v>363</v>
      </c>
      <c r="W21" s="223" t="s">
        <v>230</v>
      </c>
      <c r="X21" s="225"/>
      <c r="Y21" s="225" t="s">
        <v>231</v>
      </c>
      <c r="Z21" s="225" t="n">
        <v>1</v>
      </c>
      <c r="AA21" s="219" t="s">
        <v>230</v>
      </c>
      <c r="AB21" s="225" t="n">
        <v>1</v>
      </c>
      <c r="AC21" s="225" t="n">
        <v>1</v>
      </c>
      <c r="AD21" s="225" t="n">
        <v>2943</v>
      </c>
    </row>
    <row r="22" customFormat="false" ht="63.75" hidden="false" customHeight="false" outlineLevel="0" collapsed="false">
      <c r="A22" s="122" t="n">
        <v>2954</v>
      </c>
      <c r="B22" s="234" t="s">
        <v>256</v>
      </c>
      <c r="C22" s="235" t="s">
        <v>1790</v>
      </c>
      <c r="D22" s="234" t="n">
        <v>164</v>
      </c>
      <c r="E22" s="234" t="n">
        <v>12</v>
      </c>
      <c r="F22" s="234" t="s">
        <v>225</v>
      </c>
      <c r="G22" s="234" t="s">
        <v>224</v>
      </c>
      <c r="H22" s="236" t="n">
        <v>164</v>
      </c>
      <c r="I22" s="236" t="n">
        <v>12</v>
      </c>
      <c r="J22" s="124" t="s">
        <v>1791</v>
      </c>
      <c r="K22" s="237" t="s">
        <v>1790</v>
      </c>
      <c r="L22" s="238" t="s">
        <v>236</v>
      </c>
      <c r="M22" s="239"/>
      <c r="N22" s="225" t="s">
        <v>858</v>
      </c>
      <c r="O22" s="225"/>
      <c r="P22" s="225"/>
      <c r="Q22" s="220" t="n">
        <v>10</v>
      </c>
      <c r="R22" s="240" t="s">
        <v>1787</v>
      </c>
      <c r="S22" s="240" t="s">
        <v>1792</v>
      </c>
      <c r="T22" s="225" t="s">
        <v>1789</v>
      </c>
      <c r="U22" s="240"/>
      <c r="V22" s="220" t="s">
        <v>363</v>
      </c>
      <c r="W22" s="223" t="s">
        <v>230</v>
      </c>
      <c r="X22" s="225" t="n">
        <v>2943</v>
      </c>
      <c r="Y22" s="225" t="s">
        <v>231</v>
      </c>
      <c r="Z22" s="225" t="n">
        <v>1</v>
      </c>
      <c r="AA22" s="219" t="s">
        <v>230</v>
      </c>
      <c r="AB22" s="225" t="n">
        <v>1</v>
      </c>
      <c r="AC22" s="225" t="n">
        <v>1</v>
      </c>
      <c r="AD22" s="225" t="n">
        <v>2943</v>
      </c>
    </row>
    <row r="23" customFormat="false" ht="63.75" hidden="false" customHeight="false" outlineLevel="0" collapsed="false">
      <c r="A23" s="122" t="n">
        <v>2960</v>
      </c>
      <c r="B23" s="234" t="s">
        <v>256</v>
      </c>
      <c r="C23" s="235" t="s">
        <v>398</v>
      </c>
      <c r="D23" s="234" t="n">
        <v>165</v>
      </c>
      <c r="E23" s="234" t="n">
        <v>10</v>
      </c>
      <c r="F23" s="234" t="s">
        <v>225</v>
      </c>
      <c r="G23" s="234" t="s">
        <v>224</v>
      </c>
      <c r="H23" s="236" t="n">
        <v>165</v>
      </c>
      <c r="I23" s="236" t="n">
        <v>10</v>
      </c>
      <c r="J23" s="124" t="s">
        <v>1614</v>
      </c>
      <c r="K23" s="237" t="s">
        <v>398</v>
      </c>
      <c r="L23" s="238" t="s">
        <v>236</v>
      </c>
      <c r="M23" s="239"/>
      <c r="N23" s="225" t="s">
        <v>858</v>
      </c>
      <c r="O23" s="225"/>
      <c r="P23" s="225"/>
      <c r="Q23" s="220" t="n">
        <v>10</v>
      </c>
      <c r="R23" s="240" t="s">
        <v>1787</v>
      </c>
      <c r="S23" s="240" t="s">
        <v>1793</v>
      </c>
      <c r="T23" s="225" t="s">
        <v>1789</v>
      </c>
      <c r="U23" s="240"/>
      <c r="V23" s="220" t="s">
        <v>363</v>
      </c>
      <c r="W23" s="223" t="s">
        <v>230</v>
      </c>
      <c r="X23" s="225" t="n">
        <v>2943</v>
      </c>
      <c r="Y23" s="225" t="s">
        <v>231</v>
      </c>
      <c r="Z23" s="225" t="n">
        <v>1</v>
      </c>
      <c r="AA23" s="219" t="s">
        <v>230</v>
      </c>
      <c r="AB23" s="225" t="n">
        <v>1</v>
      </c>
      <c r="AC23" s="225" t="n">
        <v>1</v>
      </c>
      <c r="AD23" s="225" t="n">
        <v>2943</v>
      </c>
    </row>
    <row r="24" customFormat="false" ht="63.75" hidden="false" customHeight="false" outlineLevel="0" collapsed="false">
      <c r="A24" s="122" t="n">
        <v>2976</v>
      </c>
      <c r="B24" s="234" t="s">
        <v>256</v>
      </c>
      <c r="C24" s="235" t="s">
        <v>1662</v>
      </c>
      <c r="D24" s="234" t="n">
        <v>167</v>
      </c>
      <c r="E24" s="234" t="n">
        <v>21</v>
      </c>
      <c r="F24" s="234" t="s">
        <v>225</v>
      </c>
      <c r="G24" s="234" t="s">
        <v>224</v>
      </c>
      <c r="H24" s="236" t="n">
        <v>167</v>
      </c>
      <c r="I24" s="236" t="n">
        <v>21</v>
      </c>
      <c r="J24" s="124" t="s">
        <v>1663</v>
      </c>
      <c r="K24" s="237" t="s">
        <v>1662</v>
      </c>
      <c r="L24" s="238" t="s">
        <v>236</v>
      </c>
      <c r="M24" s="239"/>
      <c r="N24" s="225" t="s">
        <v>858</v>
      </c>
      <c r="O24" s="225"/>
      <c r="P24" s="225"/>
      <c r="Q24" s="220" t="n">
        <v>10</v>
      </c>
      <c r="R24" s="240" t="s">
        <v>1787</v>
      </c>
      <c r="S24" s="240" t="s">
        <v>1792</v>
      </c>
      <c r="T24" s="225" t="s">
        <v>1789</v>
      </c>
      <c r="U24" s="240"/>
      <c r="V24" s="220" t="s">
        <v>363</v>
      </c>
      <c r="W24" s="223" t="s">
        <v>230</v>
      </c>
      <c r="X24" s="224" t="n">
        <v>2943</v>
      </c>
      <c r="Y24" s="225" t="s">
        <v>231</v>
      </c>
      <c r="Z24" s="225" t="n">
        <v>1</v>
      </c>
      <c r="AA24" s="219" t="s">
        <v>230</v>
      </c>
      <c r="AB24" s="225" t="n">
        <v>1</v>
      </c>
      <c r="AC24" s="225" t="n">
        <v>1</v>
      </c>
      <c r="AD24" s="225" t="n">
        <v>2943</v>
      </c>
    </row>
    <row r="25" customFormat="false" ht="63.75" hidden="false" customHeight="false" outlineLevel="0" collapsed="false">
      <c r="A25" s="122" t="n">
        <v>3024</v>
      </c>
      <c r="B25" s="234" t="s">
        <v>256</v>
      </c>
      <c r="C25" s="235" t="s">
        <v>488</v>
      </c>
      <c r="D25" s="234" t="n">
        <v>185</v>
      </c>
      <c r="E25" s="234" t="n">
        <v>7</v>
      </c>
      <c r="F25" s="234" t="s">
        <v>225</v>
      </c>
      <c r="G25" s="234" t="s">
        <v>224</v>
      </c>
      <c r="H25" s="236" t="n">
        <v>185</v>
      </c>
      <c r="I25" s="236" t="n">
        <v>7</v>
      </c>
      <c r="J25" s="124" t="s">
        <v>512</v>
      </c>
      <c r="K25" s="237" t="s">
        <v>488</v>
      </c>
      <c r="L25" s="238" t="s">
        <v>225</v>
      </c>
      <c r="M25" s="239"/>
      <c r="N25" s="225" t="s">
        <v>858</v>
      </c>
      <c r="O25" s="225"/>
      <c r="P25" s="225"/>
      <c r="Q25" s="220" t="n">
        <v>10</v>
      </c>
      <c r="R25" s="240" t="s">
        <v>1787</v>
      </c>
      <c r="S25" s="240" t="s">
        <v>1794</v>
      </c>
      <c r="T25" s="225" t="s">
        <v>1795</v>
      </c>
      <c r="U25" s="240"/>
      <c r="V25" s="220" t="s">
        <v>515</v>
      </c>
      <c r="W25" s="223" t="s">
        <v>230</v>
      </c>
      <c r="X25" s="224" t="n">
        <v>2943</v>
      </c>
      <c r="Y25" s="225" t="s">
        <v>231</v>
      </c>
      <c r="Z25" s="225" t="n">
        <v>1</v>
      </c>
      <c r="AA25" s="219" t="s">
        <v>230</v>
      </c>
      <c r="AB25" s="225" t="n">
        <v>1</v>
      </c>
      <c r="AC25" s="225" t="n">
        <v>1</v>
      </c>
      <c r="AD25" s="225" t="n">
        <v>2943</v>
      </c>
    </row>
    <row r="26" customFormat="false" ht="51" hidden="false" customHeight="false" outlineLevel="0" collapsed="false">
      <c r="A26" s="122" t="n">
        <v>2961</v>
      </c>
      <c r="B26" s="234" t="s">
        <v>256</v>
      </c>
      <c r="C26" s="235" t="s">
        <v>398</v>
      </c>
      <c r="D26" s="234" t="n">
        <v>165</v>
      </c>
      <c r="E26" s="234" t="n">
        <v>10</v>
      </c>
      <c r="F26" s="234" t="s">
        <v>225</v>
      </c>
      <c r="G26" s="234" t="s">
        <v>224</v>
      </c>
      <c r="H26" s="236" t="n">
        <v>165</v>
      </c>
      <c r="I26" s="236" t="n">
        <v>10</v>
      </c>
      <c r="J26" s="124" t="s">
        <v>1614</v>
      </c>
      <c r="K26" s="237" t="s">
        <v>398</v>
      </c>
      <c r="L26" s="238" t="s">
        <v>236</v>
      </c>
      <c r="M26" s="239"/>
      <c r="N26" s="225" t="s">
        <v>858</v>
      </c>
      <c r="O26" s="225"/>
      <c r="P26" s="225"/>
      <c r="Q26" s="220" t="n">
        <v>10</v>
      </c>
      <c r="R26" s="240" t="s">
        <v>1796</v>
      </c>
      <c r="S26" s="240" t="s">
        <v>1797</v>
      </c>
      <c r="T26" s="225" t="s">
        <v>1798</v>
      </c>
      <c r="U26" s="240"/>
      <c r="V26" s="220" t="s">
        <v>363</v>
      </c>
      <c r="W26" s="223" t="s">
        <v>230</v>
      </c>
      <c r="X26" s="224"/>
      <c r="Y26" s="225" t="s">
        <v>231</v>
      </c>
      <c r="Z26" s="225" t="n">
        <v>1</v>
      </c>
      <c r="AA26" s="219" t="s">
        <v>230</v>
      </c>
      <c r="AB26" s="225" t="n">
        <v>1</v>
      </c>
      <c r="AC26" s="225" t="n">
        <v>1</v>
      </c>
      <c r="AD26" s="225" t="n">
        <v>2961</v>
      </c>
    </row>
    <row r="27" customFormat="false" ht="51" hidden="false" customHeight="false" outlineLevel="0" collapsed="false">
      <c r="A27" s="122" t="n">
        <v>2975</v>
      </c>
      <c r="B27" s="234" t="s">
        <v>256</v>
      </c>
      <c r="C27" s="235" t="s">
        <v>1717</v>
      </c>
      <c r="D27" s="234" t="n">
        <v>167</v>
      </c>
      <c r="E27" s="234" t="n">
        <v>14</v>
      </c>
      <c r="F27" s="234" t="s">
        <v>225</v>
      </c>
      <c r="G27" s="234" t="s">
        <v>224</v>
      </c>
      <c r="H27" s="236" t="n">
        <v>167</v>
      </c>
      <c r="I27" s="236" t="n">
        <v>14</v>
      </c>
      <c r="J27" s="124" t="s">
        <v>1718</v>
      </c>
      <c r="K27" s="237" t="s">
        <v>1717</v>
      </c>
      <c r="L27" s="238" t="s">
        <v>236</v>
      </c>
      <c r="M27" s="239"/>
      <c r="N27" s="225" t="s">
        <v>858</v>
      </c>
      <c r="O27" s="225"/>
      <c r="P27" s="225"/>
      <c r="Q27" s="220" t="n">
        <v>10</v>
      </c>
      <c r="R27" s="240" t="s">
        <v>1799</v>
      </c>
      <c r="S27" s="240" t="s">
        <v>1800</v>
      </c>
      <c r="T27" s="225" t="s">
        <v>1798</v>
      </c>
      <c r="U27" s="240"/>
      <c r="V27" s="220" t="s">
        <v>363</v>
      </c>
      <c r="W27" s="223" t="s">
        <v>230</v>
      </c>
      <c r="X27" s="224" t="n">
        <v>2961</v>
      </c>
      <c r="Y27" s="225" t="s">
        <v>231</v>
      </c>
      <c r="Z27" s="225" t="n">
        <v>1</v>
      </c>
      <c r="AA27" s="219" t="s">
        <v>230</v>
      </c>
      <c r="AB27" s="225" t="n">
        <v>1</v>
      </c>
      <c r="AC27" s="225" t="n">
        <v>1</v>
      </c>
      <c r="AD27" s="225" t="n">
        <v>2961</v>
      </c>
    </row>
    <row r="28" customFormat="false" ht="51" hidden="false" customHeight="false" outlineLevel="0" collapsed="false">
      <c r="A28" s="122" t="n">
        <v>2968</v>
      </c>
      <c r="B28" s="234" t="s">
        <v>256</v>
      </c>
      <c r="C28" s="235" t="s">
        <v>1801</v>
      </c>
      <c r="D28" s="234" t="n">
        <v>166</v>
      </c>
      <c r="E28" s="234" t="n">
        <v>5</v>
      </c>
      <c r="F28" s="234" t="s">
        <v>225</v>
      </c>
      <c r="G28" s="234" t="s">
        <v>224</v>
      </c>
      <c r="H28" s="236" t="n">
        <v>166</v>
      </c>
      <c r="I28" s="236" t="n">
        <v>5</v>
      </c>
      <c r="J28" s="124" t="s">
        <v>1802</v>
      </c>
      <c r="K28" s="237" t="s">
        <v>1801</v>
      </c>
      <c r="L28" s="238" t="s">
        <v>236</v>
      </c>
      <c r="M28" s="239"/>
      <c r="N28" s="225" t="s">
        <v>358</v>
      </c>
      <c r="O28" s="225"/>
      <c r="P28" s="225"/>
      <c r="Q28" s="220" t="n">
        <v>10</v>
      </c>
      <c r="R28" s="240" t="s">
        <v>1803</v>
      </c>
      <c r="S28" s="240" t="s">
        <v>1804</v>
      </c>
      <c r="T28" s="225" t="s">
        <v>1805</v>
      </c>
      <c r="U28" s="240"/>
      <c r="V28" s="220" t="s">
        <v>363</v>
      </c>
      <c r="W28" s="223" t="s">
        <v>230</v>
      </c>
      <c r="X28" s="225"/>
      <c r="Y28" s="225" t="s">
        <v>231</v>
      </c>
      <c r="Z28" s="225" t="n">
        <v>1</v>
      </c>
      <c r="AA28" s="219" t="s">
        <v>230</v>
      </c>
      <c r="AB28" s="225" t="n">
        <v>1</v>
      </c>
      <c r="AC28" s="225" t="n">
        <v>1</v>
      </c>
      <c r="AD28" s="225" t="n">
        <v>2968</v>
      </c>
    </row>
    <row r="29" customFormat="false" ht="51" hidden="false" customHeight="false" outlineLevel="0" collapsed="false">
      <c r="A29" s="122" t="n">
        <v>10745</v>
      </c>
      <c r="B29" s="234" t="s">
        <v>268</v>
      </c>
      <c r="C29" s="235" t="s">
        <v>1801</v>
      </c>
      <c r="D29" s="234" t="n">
        <v>166</v>
      </c>
      <c r="E29" s="234" t="n">
        <v>5</v>
      </c>
      <c r="F29" s="234" t="s">
        <v>225</v>
      </c>
      <c r="G29" s="234" t="s">
        <v>224</v>
      </c>
      <c r="H29" s="236" t="n">
        <v>166</v>
      </c>
      <c r="I29" s="236" t="n">
        <v>5</v>
      </c>
      <c r="J29" s="124" t="s">
        <v>1802</v>
      </c>
      <c r="K29" s="237" t="s">
        <v>1801</v>
      </c>
      <c r="L29" s="238" t="s">
        <v>225</v>
      </c>
      <c r="M29" s="239"/>
      <c r="N29" s="225" t="s">
        <v>358</v>
      </c>
      <c r="O29" s="225"/>
      <c r="P29" s="225"/>
      <c r="Q29" s="220" t="n">
        <v>10</v>
      </c>
      <c r="R29" s="240" t="s">
        <v>1803</v>
      </c>
      <c r="S29" s="240" t="s">
        <v>1806</v>
      </c>
      <c r="T29" s="225" t="s">
        <v>1805</v>
      </c>
      <c r="U29" s="240"/>
      <c r="V29" s="220" t="s">
        <v>363</v>
      </c>
      <c r="W29" s="223" t="s">
        <v>230</v>
      </c>
      <c r="X29" s="225" t="n">
        <v>2968</v>
      </c>
      <c r="Y29" s="225" t="s">
        <v>231</v>
      </c>
      <c r="Z29" s="225" t="n">
        <v>1</v>
      </c>
      <c r="AA29" s="219" t="s">
        <v>230</v>
      </c>
      <c r="AB29" s="225" t="n">
        <v>1</v>
      </c>
      <c r="AC29" s="225" t="n">
        <v>1</v>
      </c>
      <c r="AD29" s="225" t="n">
        <v>2968</v>
      </c>
    </row>
    <row r="30" customFormat="false" ht="63.75" hidden="false" customHeight="false" outlineLevel="0" collapsed="false">
      <c r="A30" s="122" t="n">
        <v>2998</v>
      </c>
      <c r="B30" s="234" t="s">
        <v>256</v>
      </c>
      <c r="C30" s="235" t="s">
        <v>422</v>
      </c>
      <c r="D30" s="234" t="n">
        <v>172</v>
      </c>
      <c r="E30" s="234" t="n">
        <v>11</v>
      </c>
      <c r="F30" s="234" t="s">
        <v>225</v>
      </c>
      <c r="G30" s="234" t="s">
        <v>224</v>
      </c>
      <c r="H30" s="236" t="n">
        <v>172</v>
      </c>
      <c r="I30" s="236" t="n">
        <v>11</v>
      </c>
      <c r="J30" s="124" t="s">
        <v>1038</v>
      </c>
      <c r="K30" s="237" t="s">
        <v>422</v>
      </c>
      <c r="L30" s="238" t="s">
        <v>225</v>
      </c>
      <c r="M30" s="239"/>
      <c r="N30" s="225" t="s">
        <v>358</v>
      </c>
      <c r="O30" s="225"/>
      <c r="P30" s="225"/>
      <c r="Q30" s="220" t="n">
        <v>10</v>
      </c>
      <c r="R30" s="240" t="s">
        <v>1807</v>
      </c>
      <c r="S30" s="240" t="s">
        <v>1808</v>
      </c>
      <c r="T30" s="225" t="s">
        <v>1809</v>
      </c>
      <c r="U30" s="240"/>
      <c r="V30" s="220" t="s">
        <v>421</v>
      </c>
      <c r="W30" s="223" t="s">
        <v>230</v>
      </c>
      <c r="X30" s="225"/>
      <c r="Y30" s="225" t="s">
        <v>231</v>
      </c>
      <c r="Z30" s="225" t="n">
        <v>1</v>
      </c>
      <c r="AA30" s="219" t="s">
        <v>230</v>
      </c>
      <c r="AB30" s="225" t="n">
        <v>1</v>
      </c>
      <c r="AC30" s="225" t="n">
        <v>1</v>
      </c>
      <c r="AD30" s="225" t="n">
        <v>2998</v>
      </c>
    </row>
    <row r="31" customFormat="false" ht="63.75" hidden="false" customHeight="false" outlineLevel="0" collapsed="false">
      <c r="A31" s="122" t="n">
        <v>2999</v>
      </c>
      <c r="B31" s="234" t="s">
        <v>256</v>
      </c>
      <c r="C31" s="235" t="s">
        <v>422</v>
      </c>
      <c r="D31" s="234" t="n">
        <v>172</v>
      </c>
      <c r="E31" s="234" t="n">
        <v>12</v>
      </c>
      <c r="F31" s="234" t="s">
        <v>225</v>
      </c>
      <c r="G31" s="234" t="s">
        <v>224</v>
      </c>
      <c r="H31" s="236" t="n">
        <v>172</v>
      </c>
      <c r="I31" s="236" t="n">
        <v>12</v>
      </c>
      <c r="J31" s="124" t="s">
        <v>1038</v>
      </c>
      <c r="K31" s="237" t="s">
        <v>422</v>
      </c>
      <c r="L31" s="238" t="s">
        <v>225</v>
      </c>
      <c r="M31" s="239"/>
      <c r="N31" s="225" t="s">
        <v>358</v>
      </c>
      <c r="O31" s="225"/>
      <c r="P31" s="225"/>
      <c r="Q31" s="220" t="n">
        <v>10</v>
      </c>
      <c r="R31" s="240" t="s">
        <v>1807</v>
      </c>
      <c r="S31" s="240" t="s">
        <v>1808</v>
      </c>
      <c r="T31" s="225" t="s">
        <v>1809</v>
      </c>
      <c r="U31" s="240"/>
      <c r="V31" s="220" t="s">
        <v>421</v>
      </c>
      <c r="W31" s="223" t="s">
        <v>230</v>
      </c>
      <c r="X31" s="224"/>
      <c r="Y31" s="225" t="s">
        <v>231</v>
      </c>
      <c r="Z31" s="225" t="n">
        <v>1</v>
      </c>
      <c r="AA31" s="219" t="s">
        <v>230</v>
      </c>
      <c r="AB31" s="225" t="n">
        <v>1</v>
      </c>
      <c r="AC31" s="225" t="n">
        <v>1</v>
      </c>
      <c r="AD31" s="225" t="n">
        <v>2999</v>
      </c>
    </row>
    <row r="32" customFormat="false" ht="165.75" hidden="false" customHeight="false" outlineLevel="0" collapsed="false">
      <c r="A32" s="122" t="n">
        <v>3005</v>
      </c>
      <c r="B32" s="234" t="s">
        <v>256</v>
      </c>
      <c r="C32" s="235" t="s">
        <v>435</v>
      </c>
      <c r="D32" s="234" t="n">
        <v>174</v>
      </c>
      <c r="E32" s="234" t="n">
        <v>24</v>
      </c>
      <c r="F32" s="234" t="s">
        <v>225</v>
      </c>
      <c r="G32" s="234" t="s">
        <v>224</v>
      </c>
      <c r="H32" s="236" t="n">
        <v>174</v>
      </c>
      <c r="I32" s="236" t="n">
        <v>24</v>
      </c>
      <c r="J32" s="124" t="s">
        <v>1575</v>
      </c>
      <c r="K32" s="237" t="s">
        <v>435</v>
      </c>
      <c r="L32" s="238" t="s">
        <v>225</v>
      </c>
      <c r="M32" s="239"/>
      <c r="N32" s="225" t="s">
        <v>858</v>
      </c>
      <c r="O32" s="225"/>
      <c r="P32" s="225"/>
      <c r="Q32" s="220" t="n">
        <v>10</v>
      </c>
      <c r="R32" s="240" t="s">
        <v>945</v>
      </c>
      <c r="S32" s="240" t="s">
        <v>1810</v>
      </c>
      <c r="T32" s="225" t="s">
        <v>1781</v>
      </c>
      <c r="U32" s="240"/>
      <c r="V32" s="220" t="s">
        <v>1579</v>
      </c>
      <c r="W32" s="223" t="s">
        <v>230</v>
      </c>
      <c r="X32" s="225"/>
      <c r="Y32" s="225" t="s">
        <v>231</v>
      </c>
      <c r="Z32" s="225" t="n">
        <v>1</v>
      </c>
      <c r="AA32" s="219" t="s">
        <v>230</v>
      </c>
      <c r="AB32" s="225" t="n">
        <v>1</v>
      </c>
      <c r="AC32" s="225" t="n">
        <v>1</v>
      </c>
      <c r="AD32" s="225" t="n">
        <v>3005</v>
      </c>
    </row>
    <row r="33" customFormat="false" ht="233.25" hidden="false" customHeight="false" outlineLevel="0" collapsed="false">
      <c r="A33" s="122" t="n">
        <v>3389</v>
      </c>
      <c r="B33" s="122" t="s">
        <v>762</v>
      </c>
      <c r="C33" s="123" t="s">
        <v>488</v>
      </c>
      <c r="D33" s="123" t="s">
        <v>509</v>
      </c>
      <c r="E33" s="123" t="s">
        <v>490</v>
      </c>
      <c r="F33" s="124" t="s">
        <v>225</v>
      </c>
      <c r="G33" s="124" t="s">
        <v>224</v>
      </c>
      <c r="H33" s="215" t="n">
        <v>188</v>
      </c>
      <c r="I33" s="215" t="n">
        <v>4</v>
      </c>
      <c r="J33" s="124" t="s">
        <v>512</v>
      </c>
      <c r="K33" s="216" t="s">
        <v>488</v>
      </c>
      <c r="L33" s="217" t="s">
        <v>236</v>
      </c>
      <c r="M33" s="218"/>
      <c r="N33" s="219" t="s">
        <v>858</v>
      </c>
      <c r="O33" s="219"/>
      <c r="P33" s="219"/>
      <c r="Q33" s="220" t="n">
        <v>10</v>
      </c>
      <c r="R33" s="131" t="s">
        <v>1811</v>
      </c>
      <c r="S33" s="131" t="s">
        <v>1812</v>
      </c>
      <c r="T33" s="221" t="s">
        <v>1813</v>
      </c>
      <c r="U33" s="222"/>
      <c r="V33" s="220" t="s">
        <v>515</v>
      </c>
      <c r="W33" s="223" t="s">
        <v>230</v>
      </c>
      <c r="X33" s="224"/>
      <c r="Y33" s="225" t="s">
        <v>231</v>
      </c>
      <c r="Z33" s="225" t="n">
        <v>1</v>
      </c>
      <c r="AA33" s="219" t="s">
        <v>230</v>
      </c>
      <c r="AB33" s="225" t="n">
        <v>1</v>
      </c>
      <c r="AC33" s="225" t="n">
        <v>1</v>
      </c>
      <c r="AD33" s="225" t="n">
        <v>3389</v>
      </c>
    </row>
    <row r="34" customFormat="false" ht="63.75" hidden="false" customHeight="false" outlineLevel="0" collapsed="false">
      <c r="A34" s="122" t="n">
        <v>3431</v>
      </c>
      <c r="B34" s="122" t="s">
        <v>330</v>
      </c>
      <c r="C34" s="123" t="s">
        <v>296</v>
      </c>
      <c r="D34" s="123" t="s">
        <v>304</v>
      </c>
      <c r="E34" s="123"/>
      <c r="F34" s="124" t="s">
        <v>225</v>
      </c>
      <c r="G34" s="124" t="s">
        <v>224</v>
      </c>
      <c r="H34" s="215" t="n">
        <v>161</v>
      </c>
      <c r="I34" s="215"/>
      <c r="J34" s="124" t="s">
        <v>958</v>
      </c>
      <c r="K34" s="216" t="s">
        <v>296</v>
      </c>
      <c r="L34" s="217" t="s">
        <v>225</v>
      </c>
      <c r="M34" s="218"/>
      <c r="N34" s="219" t="s">
        <v>890</v>
      </c>
      <c r="O34" s="219"/>
      <c r="P34" s="219"/>
      <c r="Q34" s="220" t="n">
        <v>10</v>
      </c>
      <c r="R34" s="131" t="s">
        <v>1814</v>
      </c>
      <c r="S34" s="131" t="s">
        <v>1815</v>
      </c>
      <c r="T34" s="221" t="s">
        <v>1816</v>
      </c>
      <c r="U34" s="222"/>
      <c r="V34" s="220" t="s">
        <v>933</v>
      </c>
      <c r="W34" s="223" t="s">
        <v>230</v>
      </c>
      <c r="X34" s="224"/>
      <c r="Y34" s="225" t="s">
        <v>231</v>
      </c>
      <c r="Z34" s="225" t="n">
        <v>1</v>
      </c>
      <c r="AA34" s="219" t="s">
        <v>230</v>
      </c>
      <c r="AB34" s="225" t="n">
        <v>1</v>
      </c>
      <c r="AC34" s="225" t="n">
        <v>1</v>
      </c>
      <c r="AD34" s="225" t="n">
        <v>3431</v>
      </c>
    </row>
    <row r="35" customFormat="false" ht="38.25" hidden="false" customHeight="false" outlineLevel="0" collapsed="false">
      <c r="A35" s="122" t="n">
        <v>3432</v>
      </c>
      <c r="B35" s="122" t="s">
        <v>330</v>
      </c>
      <c r="C35" s="123" t="s">
        <v>296</v>
      </c>
      <c r="D35" s="123" t="s">
        <v>304</v>
      </c>
      <c r="E35" s="123"/>
      <c r="F35" s="124" t="s">
        <v>225</v>
      </c>
      <c r="G35" s="124" t="s">
        <v>224</v>
      </c>
      <c r="H35" s="215" t="n">
        <v>161</v>
      </c>
      <c r="I35" s="215"/>
      <c r="J35" s="124" t="s">
        <v>958</v>
      </c>
      <c r="K35" s="216" t="s">
        <v>296</v>
      </c>
      <c r="L35" s="217" t="s">
        <v>225</v>
      </c>
      <c r="M35" s="218"/>
      <c r="N35" s="219" t="s">
        <v>890</v>
      </c>
      <c r="O35" s="219"/>
      <c r="P35" s="219"/>
      <c r="Q35" s="220" t="n">
        <v>10</v>
      </c>
      <c r="R35" s="131" t="s">
        <v>1817</v>
      </c>
      <c r="S35" s="131" t="s">
        <v>1818</v>
      </c>
      <c r="T35" s="221" t="s">
        <v>1819</v>
      </c>
      <c r="U35" s="222"/>
      <c r="V35" s="220" t="s">
        <v>933</v>
      </c>
      <c r="W35" s="223" t="s">
        <v>230</v>
      </c>
      <c r="X35" s="224"/>
      <c r="Y35" s="225" t="s">
        <v>231</v>
      </c>
      <c r="Z35" s="225" t="n">
        <v>1</v>
      </c>
      <c r="AA35" s="219" t="s">
        <v>230</v>
      </c>
      <c r="AB35" s="225" t="n">
        <v>1</v>
      </c>
      <c r="AC35" s="225" t="n">
        <v>1</v>
      </c>
      <c r="AD35" s="225" t="n">
        <v>3432</v>
      </c>
    </row>
    <row r="36" customFormat="false" ht="63.75" hidden="false" customHeight="false" outlineLevel="0" collapsed="false">
      <c r="A36" s="122" t="n">
        <v>4021</v>
      </c>
      <c r="B36" s="241" t="s">
        <v>927</v>
      </c>
      <c r="C36" s="242" t="s">
        <v>278</v>
      </c>
      <c r="D36" s="242" t="s">
        <v>304</v>
      </c>
      <c r="E36" s="242" t="s">
        <v>765</v>
      </c>
      <c r="F36" s="243" t="s">
        <v>225</v>
      </c>
      <c r="G36" s="243" t="s">
        <v>224</v>
      </c>
      <c r="H36" s="244" t="n">
        <v>161</v>
      </c>
      <c r="I36" s="244" t="n">
        <v>29</v>
      </c>
      <c r="J36" s="124" t="s">
        <v>1820</v>
      </c>
      <c r="K36" s="245" t="s">
        <v>278</v>
      </c>
      <c r="L36" s="254" t="s">
        <v>297</v>
      </c>
      <c r="M36" s="246"/>
      <c r="N36" s="247" t="s">
        <v>358</v>
      </c>
      <c r="O36" s="247" t="s">
        <v>13</v>
      </c>
      <c r="P36" s="247" t="n">
        <v>856</v>
      </c>
      <c r="Q36" s="220" t="n">
        <v>10</v>
      </c>
      <c r="R36" s="248" t="s">
        <v>1821</v>
      </c>
      <c r="S36" s="248" t="s">
        <v>1822</v>
      </c>
      <c r="T36" s="221" t="s">
        <v>1823</v>
      </c>
      <c r="U36" s="249"/>
      <c r="V36" s="220" t="s">
        <v>933</v>
      </c>
      <c r="W36" s="223" t="s">
        <v>230</v>
      </c>
      <c r="X36" s="224" t="n">
        <v>3433</v>
      </c>
      <c r="Y36" s="225" t="s">
        <v>231</v>
      </c>
      <c r="Z36" s="225" t="n">
        <v>1</v>
      </c>
      <c r="AA36" s="219" t="s">
        <v>230</v>
      </c>
      <c r="AB36" s="225" t="n">
        <v>1</v>
      </c>
      <c r="AC36" s="225" t="n">
        <v>1</v>
      </c>
      <c r="AD36" s="225" t="n">
        <v>3433</v>
      </c>
    </row>
    <row r="37" customFormat="false" ht="38.25" hidden="false" customHeight="false" outlineLevel="0" collapsed="false">
      <c r="A37" s="226" t="n">
        <v>3433</v>
      </c>
      <c r="B37" s="226" t="s">
        <v>330</v>
      </c>
      <c r="C37" s="226" t="s">
        <v>296</v>
      </c>
      <c r="D37" s="226" t="s">
        <v>304</v>
      </c>
      <c r="E37" s="226" t="s">
        <v>765</v>
      </c>
      <c r="F37" s="226" t="s">
        <v>223</v>
      </c>
      <c r="G37" s="226" t="s">
        <v>241</v>
      </c>
      <c r="H37" s="227" t="n">
        <v>161</v>
      </c>
      <c r="I37" s="227" t="n">
        <v>29</v>
      </c>
      <c r="J37" s="228" t="s">
        <v>958</v>
      </c>
      <c r="K37" s="229" t="s">
        <v>296</v>
      </c>
      <c r="L37" s="230" t="s">
        <v>225</v>
      </c>
      <c r="M37" s="227"/>
      <c r="N37" s="231" t="s">
        <v>358</v>
      </c>
      <c r="O37" s="247" t="s">
        <v>13</v>
      </c>
      <c r="P37" s="231" t="n">
        <v>856</v>
      </c>
      <c r="Q37" s="220" t="n">
        <v>10</v>
      </c>
      <c r="R37" s="228" t="s">
        <v>1824</v>
      </c>
      <c r="S37" s="228" t="s">
        <v>1758</v>
      </c>
      <c r="T37" s="221" t="s">
        <v>1823</v>
      </c>
      <c r="U37" s="226" t="s">
        <v>1587</v>
      </c>
      <c r="V37" s="226" t="s">
        <v>933</v>
      </c>
      <c r="W37" s="227" t="s">
        <v>230</v>
      </c>
      <c r="X37" s="231"/>
      <c r="Y37" s="231" t="s">
        <v>231</v>
      </c>
      <c r="Z37" s="225" t="n">
        <v>1</v>
      </c>
      <c r="AA37" s="219" t="s">
        <v>230</v>
      </c>
      <c r="AB37" s="225" t="n">
        <v>1</v>
      </c>
      <c r="AC37" s="225" t="n">
        <v>1</v>
      </c>
      <c r="AD37" s="225" t="n">
        <v>3433</v>
      </c>
    </row>
    <row r="38" customFormat="false" ht="51" hidden="false" customHeight="false" outlineLevel="0" collapsed="false">
      <c r="A38" s="122" t="n">
        <v>140</v>
      </c>
      <c r="B38" s="122" t="s">
        <v>291</v>
      </c>
      <c r="C38" s="123" t="s">
        <v>340</v>
      </c>
      <c r="D38" s="123" t="s">
        <v>304</v>
      </c>
      <c r="E38" s="123" t="s">
        <v>765</v>
      </c>
      <c r="F38" s="124" t="s">
        <v>225</v>
      </c>
      <c r="G38" s="124" t="s">
        <v>224</v>
      </c>
      <c r="H38" s="215" t="n">
        <v>161</v>
      </c>
      <c r="I38" s="215" t="n">
        <v>29</v>
      </c>
      <c r="J38" s="124" t="s">
        <v>928</v>
      </c>
      <c r="K38" s="216" t="s">
        <v>340</v>
      </c>
      <c r="L38" s="217" t="s">
        <v>225</v>
      </c>
      <c r="M38" s="218"/>
      <c r="N38" s="219" t="s">
        <v>358</v>
      </c>
      <c r="O38" s="247" t="s">
        <v>13</v>
      </c>
      <c r="P38" s="219" t="n">
        <v>856</v>
      </c>
      <c r="Q38" s="220" t="n">
        <v>10</v>
      </c>
      <c r="R38" s="131" t="s">
        <v>1825</v>
      </c>
      <c r="S38" s="131" t="s">
        <v>1826</v>
      </c>
      <c r="T38" s="221" t="s">
        <v>1823</v>
      </c>
      <c r="U38" s="222"/>
      <c r="V38" s="220" t="s">
        <v>363</v>
      </c>
      <c r="W38" s="223" t="s">
        <v>230</v>
      </c>
      <c r="X38" s="224" t="n">
        <v>3433</v>
      </c>
      <c r="Y38" s="225" t="s">
        <v>231</v>
      </c>
      <c r="Z38" s="225" t="n">
        <v>1</v>
      </c>
      <c r="AA38" s="219" t="s">
        <v>230</v>
      </c>
      <c r="AB38" s="225" t="n">
        <v>1</v>
      </c>
      <c r="AC38" s="225" t="n">
        <v>1</v>
      </c>
      <c r="AD38" s="225" t="n">
        <v>3433</v>
      </c>
    </row>
    <row r="39" customFormat="false" ht="51" hidden="false" customHeight="false" outlineLevel="0" collapsed="false">
      <c r="A39" s="122" t="n">
        <v>3436</v>
      </c>
      <c r="B39" s="122" t="s">
        <v>330</v>
      </c>
      <c r="C39" s="123" t="s">
        <v>1790</v>
      </c>
      <c r="D39" s="123" t="s">
        <v>991</v>
      </c>
      <c r="E39" s="123" t="s">
        <v>595</v>
      </c>
      <c r="F39" s="124" t="s">
        <v>225</v>
      </c>
      <c r="G39" s="124" t="s">
        <v>241</v>
      </c>
      <c r="H39" s="215" t="n">
        <v>164</v>
      </c>
      <c r="I39" s="215" t="n">
        <v>13</v>
      </c>
      <c r="J39" s="124" t="s">
        <v>1791</v>
      </c>
      <c r="K39" s="216" t="s">
        <v>1790</v>
      </c>
      <c r="L39" s="217" t="s">
        <v>225</v>
      </c>
      <c r="M39" s="218"/>
      <c r="N39" s="219" t="s">
        <v>890</v>
      </c>
      <c r="O39" s="219"/>
      <c r="P39" s="219"/>
      <c r="Q39" s="220" t="n">
        <v>10</v>
      </c>
      <c r="R39" s="131" t="s">
        <v>1827</v>
      </c>
      <c r="S39" s="131" t="s">
        <v>1828</v>
      </c>
      <c r="T39" s="221" t="s">
        <v>1829</v>
      </c>
      <c r="U39" s="222"/>
      <c r="V39" s="220" t="s">
        <v>363</v>
      </c>
      <c r="W39" s="223" t="s">
        <v>230</v>
      </c>
      <c r="X39" s="225"/>
      <c r="Y39" s="225" t="s">
        <v>231</v>
      </c>
      <c r="Z39" s="225" t="n">
        <v>1</v>
      </c>
      <c r="AA39" s="219" t="s">
        <v>230</v>
      </c>
      <c r="AB39" s="225" t="n">
        <v>1</v>
      </c>
      <c r="AC39" s="225" t="n">
        <v>1</v>
      </c>
      <c r="AD39" s="225" t="n">
        <v>3436</v>
      </c>
    </row>
    <row r="40" customFormat="false" ht="51" hidden="false" customHeight="false" outlineLevel="0" collapsed="false">
      <c r="A40" s="122" t="n">
        <v>12135</v>
      </c>
      <c r="B40" s="234" t="s">
        <v>220</v>
      </c>
      <c r="C40" s="235" t="s">
        <v>1790</v>
      </c>
      <c r="D40" s="234" t="s">
        <v>991</v>
      </c>
      <c r="E40" s="234" t="s">
        <v>595</v>
      </c>
      <c r="F40" s="234" t="s">
        <v>225</v>
      </c>
      <c r="G40" s="234" t="s">
        <v>241</v>
      </c>
      <c r="H40" s="236" t="n">
        <v>164</v>
      </c>
      <c r="I40" s="236" t="n">
        <v>13</v>
      </c>
      <c r="J40" s="124" t="s">
        <v>1791</v>
      </c>
      <c r="K40" s="237" t="s">
        <v>1790</v>
      </c>
      <c r="L40" s="238" t="s">
        <v>225</v>
      </c>
      <c r="M40" s="239"/>
      <c r="N40" s="225" t="s">
        <v>890</v>
      </c>
      <c r="O40" s="225"/>
      <c r="P40" s="225"/>
      <c r="Q40" s="220" t="n">
        <v>10</v>
      </c>
      <c r="R40" s="240" t="s">
        <v>1830</v>
      </c>
      <c r="S40" s="240" t="s">
        <v>1831</v>
      </c>
      <c r="T40" s="225" t="s">
        <v>1829</v>
      </c>
      <c r="U40" s="240"/>
      <c r="V40" s="220" t="s">
        <v>363</v>
      </c>
      <c r="W40" s="223" t="s">
        <v>230</v>
      </c>
      <c r="X40" s="225" t="n">
        <v>3436</v>
      </c>
      <c r="Y40" s="225" t="s">
        <v>231</v>
      </c>
      <c r="Z40" s="225" t="n">
        <v>1</v>
      </c>
      <c r="AA40" s="219" t="s">
        <v>230</v>
      </c>
      <c r="AB40" s="225" t="n">
        <v>1</v>
      </c>
      <c r="AC40" s="225" t="n">
        <v>1</v>
      </c>
      <c r="AD40" s="225" t="n">
        <v>3436</v>
      </c>
    </row>
    <row r="41" customFormat="false" ht="63.75" hidden="false" customHeight="false" outlineLevel="0" collapsed="false">
      <c r="A41" s="122" t="n">
        <v>3457</v>
      </c>
      <c r="B41" s="122" t="s">
        <v>330</v>
      </c>
      <c r="C41" s="123" t="s">
        <v>435</v>
      </c>
      <c r="D41" s="123" t="s">
        <v>430</v>
      </c>
      <c r="E41" s="123" t="s">
        <v>595</v>
      </c>
      <c r="F41" s="124" t="s">
        <v>225</v>
      </c>
      <c r="G41" s="124" t="s">
        <v>241</v>
      </c>
      <c r="H41" s="215" t="n">
        <v>174</v>
      </c>
      <c r="I41" s="215" t="n">
        <v>13</v>
      </c>
      <c r="J41" s="124" t="s">
        <v>1575</v>
      </c>
      <c r="K41" s="216" t="s">
        <v>435</v>
      </c>
      <c r="L41" s="217" t="s">
        <v>225</v>
      </c>
      <c r="M41" s="218"/>
      <c r="N41" s="219" t="s">
        <v>858</v>
      </c>
      <c r="O41" s="219"/>
      <c r="P41" s="219"/>
      <c r="Q41" s="220" t="n">
        <v>10</v>
      </c>
      <c r="R41" s="131" t="s">
        <v>1832</v>
      </c>
      <c r="S41" s="131" t="s">
        <v>1833</v>
      </c>
      <c r="T41" s="221" t="s">
        <v>1834</v>
      </c>
      <c r="U41" s="222"/>
      <c r="V41" s="220" t="s">
        <v>1579</v>
      </c>
      <c r="W41" s="223" t="s">
        <v>230</v>
      </c>
      <c r="X41" s="224"/>
      <c r="Y41" s="225" t="s">
        <v>231</v>
      </c>
      <c r="Z41" s="225" t="n">
        <v>1</v>
      </c>
      <c r="AA41" s="219" t="s">
        <v>230</v>
      </c>
      <c r="AB41" s="225" t="n">
        <v>1</v>
      </c>
      <c r="AC41" s="225" t="n">
        <v>1</v>
      </c>
      <c r="AD41" s="225" t="n">
        <v>3457</v>
      </c>
    </row>
    <row r="42" customFormat="false" ht="76.5" hidden="false" customHeight="false" outlineLevel="0" collapsed="false">
      <c r="A42" s="122" t="n">
        <v>3465</v>
      </c>
      <c r="B42" s="122" t="s">
        <v>330</v>
      </c>
      <c r="C42" s="123" t="s">
        <v>442</v>
      </c>
      <c r="D42" s="123" t="s">
        <v>443</v>
      </c>
      <c r="E42" s="123"/>
      <c r="F42" s="124" t="s">
        <v>225</v>
      </c>
      <c r="G42" s="124" t="s">
        <v>224</v>
      </c>
      <c r="H42" s="215" t="n">
        <v>177</v>
      </c>
      <c r="I42" s="215"/>
      <c r="J42" s="124" t="s">
        <v>1078</v>
      </c>
      <c r="K42" s="216" t="s">
        <v>442</v>
      </c>
      <c r="L42" s="217" t="s">
        <v>297</v>
      </c>
      <c r="M42" s="218"/>
      <c r="N42" s="219" t="s">
        <v>358</v>
      </c>
      <c r="O42" s="219"/>
      <c r="P42" s="219"/>
      <c r="Q42" s="220" t="n">
        <v>10</v>
      </c>
      <c r="R42" s="131" t="s">
        <v>1835</v>
      </c>
      <c r="S42" s="131" t="s">
        <v>1836</v>
      </c>
      <c r="T42" s="221" t="s">
        <v>1837</v>
      </c>
      <c r="U42" s="222"/>
      <c r="V42" s="220" t="s">
        <v>421</v>
      </c>
      <c r="W42" s="223" t="s">
        <v>230</v>
      </c>
      <c r="X42" s="225"/>
      <c r="Y42" s="225" t="s">
        <v>231</v>
      </c>
      <c r="Z42" s="225" t="n">
        <v>1</v>
      </c>
      <c r="AA42" s="219" t="s">
        <v>230</v>
      </c>
      <c r="AB42" s="225" t="n">
        <v>1</v>
      </c>
      <c r="AC42" s="225" t="n">
        <v>1</v>
      </c>
      <c r="AD42" s="225" t="n">
        <v>3465</v>
      </c>
    </row>
    <row r="43" customFormat="false" ht="165.75" hidden="false" customHeight="false" outlineLevel="0" collapsed="false">
      <c r="A43" s="122" t="n">
        <v>3474</v>
      </c>
      <c r="B43" s="122" t="s">
        <v>330</v>
      </c>
      <c r="C43" s="123" t="s">
        <v>448</v>
      </c>
      <c r="D43" s="232"/>
      <c r="E43" s="123" t="s">
        <v>1008</v>
      </c>
      <c r="F43" s="124" t="s">
        <v>225</v>
      </c>
      <c r="G43" s="124" t="s">
        <v>224</v>
      </c>
      <c r="H43" s="215" t="n">
        <v>180</v>
      </c>
      <c r="I43" s="215" t="n">
        <v>22</v>
      </c>
      <c r="J43" s="124" t="s">
        <v>1739</v>
      </c>
      <c r="K43" s="216" t="s">
        <v>448</v>
      </c>
      <c r="L43" s="217" t="s">
        <v>297</v>
      </c>
      <c r="M43" s="218"/>
      <c r="N43" s="219" t="s">
        <v>358</v>
      </c>
      <c r="O43" s="219"/>
      <c r="P43" s="219"/>
      <c r="Q43" s="220" t="n">
        <v>10</v>
      </c>
      <c r="R43" s="131" t="s">
        <v>1838</v>
      </c>
      <c r="S43" s="131" t="s">
        <v>1839</v>
      </c>
      <c r="T43" s="221" t="s">
        <v>1840</v>
      </c>
      <c r="U43" s="222"/>
      <c r="V43" s="220" t="s">
        <v>462</v>
      </c>
      <c r="W43" s="223" t="s">
        <v>230</v>
      </c>
      <c r="X43" s="225"/>
      <c r="Y43" s="225" t="s">
        <v>231</v>
      </c>
      <c r="Z43" s="225" t="n">
        <v>1</v>
      </c>
      <c r="AA43" s="219" t="s">
        <v>230</v>
      </c>
      <c r="AB43" s="225" t="n">
        <v>1</v>
      </c>
      <c r="AC43" s="225" t="n">
        <v>1</v>
      </c>
      <c r="AD43" s="225" t="n">
        <v>3474</v>
      </c>
    </row>
    <row r="44" customFormat="false" ht="51" hidden="false" customHeight="false" outlineLevel="0" collapsed="false">
      <c r="A44" s="122" t="n">
        <v>3475</v>
      </c>
      <c r="B44" s="122" t="s">
        <v>330</v>
      </c>
      <c r="C44" s="123" t="s">
        <v>473</v>
      </c>
      <c r="D44" s="123" t="s">
        <v>470</v>
      </c>
      <c r="E44" s="123" t="s">
        <v>320</v>
      </c>
      <c r="F44" s="124" t="s">
        <v>225</v>
      </c>
      <c r="G44" s="124" t="s">
        <v>241</v>
      </c>
      <c r="H44" s="215" t="n">
        <v>182</v>
      </c>
      <c r="I44" s="215" t="n">
        <v>8</v>
      </c>
      <c r="J44" s="124" t="s">
        <v>475</v>
      </c>
      <c r="K44" s="216" t="s">
        <v>473</v>
      </c>
      <c r="L44" s="217" t="s">
        <v>225</v>
      </c>
      <c r="M44" s="218"/>
      <c r="N44" s="219" t="s">
        <v>858</v>
      </c>
      <c r="O44" s="219"/>
      <c r="P44" s="219"/>
      <c r="Q44" s="220" t="n">
        <v>10</v>
      </c>
      <c r="R44" s="131" t="s">
        <v>1841</v>
      </c>
      <c r="S44" s="131" t="s">
        <v>1842</v>
      </c>
      <c r="T44" s="221" t="s">
        <v>1843</v>
      </c>
      <c r="U44" s="222"/>
      <c r="V44" s="220" t="s">
        <v>462</v>
      </c>
      <c r="W44" s="223" t="s">
        <v>230</v>
      </c>
      <c r="X44" s="224"/>
      <c r="Y44" s="225" t="s">
        <v>231</v>
      </c>
      <c r="Z44" s="225" t="n">
        <v>1</v>
      </c>
      <c r="AA44" s="219" t="s">
        <v>230</v>
      </c>
      <c r="AB44" s="225" t="n">
        <v>1</v>
      </c>
      <c r="AC44" s="225" t="n">
        <v>1</v>
      </c>
      <c r="AD44" s="225" t="n">
        <v>3475</v>
      </c>
    </row>
    <row r="45" customFormat="false" ht="140.25" hidden="false" customHeight="false" outlineLevel="0" collapsed="false">
      <c r="A45" s="122" t="n">
        <v>3476</v>
      </c>
      <c r="B45" s="122" t="s">
        <v>330</v>
      </c>
      <c r="C45" s="123" t="s">
        <v>473</v>
      </c>
      <c r="D45" s="123" t="s">
        <v>470</v>
      </c>
      <c r="E45" s="123"/>
      <c r="F45" s="124" t="s">
        <v>225</v>
      </c>
      <c r="G45" s="124" t="s">
        <v>224</v>
      </c>
      <c r="H45" s="215" t="n">
        <v>182</v>
      </c>
      <c r="I45" s="215"/>
      <c r="J45" s="124" t="s">
        <v>475</v>
      </c>
      <c r="K45" s="216" t="s">
        <v>473</v>
      </c>
      <c r="L45" s="217" t="s">
        <v>297</v>
      </c>
      <c r="M45" s="218"/>
      <c r="N45" s="219" t="s">
        <v>358</v>
      </c>
      <c r="O45" s="219"/>
      <c r="P45" s="219"/>
      <c r="Q45" s="220" t="n">
        <v>10</v>
      </c>
      <c r="R45" s="131" t="s">
        <v>1844</v>
      </c>
      <c r="S45" s="131" t="s">
        <v>1654</v>
      </c>
      <c r="T45" s="221" t="s">
        <v>1845</v>
      </c>
      <c r="U45" s="222"/>
      <c r="V45" s="220" t="s">
        <v>462</v>
      </c>
      <c r="W45" s="223" t="s">
        <v>230</v>
      </c>
      <c r="X45" s="225"/>
      <c r="Y45" s="225" t="s">
        <v>231</v>
      </c>
      <c r="Z45" s="225" t="n">
        <v>1</v>
      </c>
      <c r="AA45" s="219" t="s">
        <v>230</v>
      </c>
      <c r="AB45" s="225" t="n">
        <v>1</v>
      </c>
      <c r="AC45" s="225" t="n">
        <v>1</v>
      </c>
      <c r="AD45" s="225" t="n">
        <v>3476</v>
      </c>
    </row>
    <row r="46" customFormat="false" ht="76.5" hidden="false" customHeight="false" outlineLevel="0" collapsed="false">
      <c r="A46" s="226" t="n">
        <v>3912</v>
      </c>
      <c r="B46" s="226" t="s">
        <v>365</v>
      </c>
      <c r="C46" s="226" t="s">
        <v>284</v>
      </c>
      <c r="D46" s="226" t="s">
        <v>285</v>
      </c>
      <c r="E46" s="226" t="s">
        <v>483</v>
      </c>
      <c r="F46" s="226" t="s">
        <v>223</v>
      </c>
      <c r="G46" s="226" t="s">
        <v>241</v>
      </c>
      <c r="H46" s="227" t="n">
        <v>159</v>
      </c>
      <c r="I46" s="227" t="n">
        <v>15</v>
      </c>
      <c r="J46" s="228" t="s">
        <v>928</v>
      </c>
      <c r="K46" s="229" t="s">
        <v>284</v>
      </c>
      <c r="L46" s="230" t="s">
        <v>242</v>
      </c>
      <c r="M46" s="227"/>
      <c r="N46" s="231" t="s">
        <v>358</v>
      </c>
      <c r="O46" s="221"/>
      <c r="P46" s="231"/>
      <c r="Q46" s="220" t="n">
        <v>10</v>
      </c>
      <c r="R46" s="228" t="s">
        <v>1846</v>
      </c>
      <c r="S46" s="228"/>
      <c r="T46" s="221" t="s">
        <v>1847</v>
      </c>
      <c r="U46" s="226"/>
      <c r="V46" s="226" t="s">
        <v>933</v>
      </c>
      <c r="W46" s="227" t="s">
        <v>230</v>
      </c>
      <c r="X46" s="231"/>
      <c r="Y46" s="231" t="s">
        <v>231</v>
      </c>
      <c r="Z46" s="225" t="n">
        <v>1</v>
      </c>
      <c r="AA46" s="219" t="s">
        <v>230</v>
      </c>
      <c r="AB46" s="225" t="n">
        <v>1</v>
      </c>
      <c r="AC46" s="225" t="n">
        <v>1</v>
      </c>
      <c r="AD46" s="225" t="n">
        <v>3912</v>
      </c>
    </row>
    <row r="47" customFormat="false" ht="51" hidden="false" customHeight="false" outlineLevel="0" collapsed="false">
      <c r="A47" s="122" t="n">
        <v>3920</v>
      </c>
      <c r="B47" s="122" t="s">
        <v>365</v>
      </c>
      <c r="C47" s="123" t="s">
        <v>366</v>
      </c>
      <c r="D47" s="123" t="s">
        <v>355</v>
      </c>
      <c r="E47" s="123" t="s">
        <v>367</v>
      </c>
      <c r="F47" s="124" t="s">
        <v>225</v>
      </c>
      <c r="G47" s="124" t="s">
        <v>241</v>
      </c>
      <c r="H47" s="215" t="n">
        <v>163</v>
      </c>
      <c r="I47" s="215" t="n">
        <v>27</v>
      </c>
      <c r="J47" s="124" t="s">
        <v>368</v>
      </c>
      <c r="K47" s="216" t="s">
        <v>366</v>
      </c>
      <c r="L47" s="217" t="s">
        <v>225</v>
      </c>
      <c r="M47" s="218"/>
      <c r="N47" s="219" t="s">
        <v>358</v>
      </c>
      <c r="O47" s="219"/>
      <c r="P47" s="219"/>
      <c r="Q47" s="220" t="n">
        <v>10</v>
      </c>
      <c r="R47" s="131" t="s">
        <v>371</v>
      </c>
      <c r="S47" s="131" t="s">
        <v>372</v>
      </c>
      <c r="T47" s="221" t="s">
        <v>1848</v>
      </c>
      <c r="U47" s="222"/>
      <c r="V47" s="220" t="s">
        <v>363</v>
      </c>
      <c r="W47" s="223" t="s">
        <v>230</v>
      </c>
      <c r="X47" s="224"/>
      <c r="Y47" s="225" t="s">
        <v>231</v>
      </c>
      <c r="Z47" s="225" t="n">
        <v>1</v>
      </c>
      <c r="AA47" s="219" t="s">
        <v>230</v>
      </c>
      <c r="AB47" s="225" t="n">
        <v>1</v>
      </c>
      <c r="AC47" s="225" t="n">
        <v>1</v>
      </c>
      <c r="AD47" s="225" t="n">
        <v>3920</v>
      </c>
    </row>
    <row r="48" customFormat="false" ht="51" hidden="false" customHeight="false" outlineLevel="0" collapsed="false">
      <c r="A48" s="122" t="n">
        <v>3924</v>
      </c>
      <c r="B48" s="122" t="s">
        <v>365</v>
      </c>
      <c r="C48" s="123" t="s">
        <v>1801</v>
      </c>
      <c r="D48" s="123" t="s">
        <v>376</v>
      </c>
      <c r="E48" s="123" t="s">
        <v>273</v>
      </c>
      <c r="F48" s="124" t="s">
        <v>225</v>
      </c>
      <c r="G48" s="124" t="s">
        <v>241</v>
      </c>
      <c r="H48" s="215" t="n">
        <v>166</v>
      </c>
      <c r="I48" s="215" t="n">
        <v>7</v>
      </c>
      <c r="J48" s="124" t="s">
        <v>1802</v>
      </c>
      <c r="K48" s="216" t="s">
        <v>1801</v>
      </c>
      <c r="L48" s="217" t="s">
        <v>225</v>
      </c>
      <c r="M48" s="218"/>
      <c r="N48" s="219" t="s">
        <v>890</v>
      </c>
      <c r="O48" s="219"/>
      <c r="P48" s="219"/>
      <c r="Q48" s="220" t="n">
        <v>10</v>
      </c>
      <c r="R48" s="131" t="s">
        <v>1849</v>
      </c>
      <c r="S48" s="131" t="s">
        <v>1850</v>
      </c>
      <c r="T48" s="221" t="s">
        <v>1851</v>
      </c>
      <c r="U48" s="222"/>
      <c r="V48" s="220" t="s">
        <v>363</v>
      </c>
      <c r="W48" s="223" t="s">
        <v>230</v>
      </c>
      <c r="X48" s="225"/>
      <c r="Y48" s="225" t="s">
        <v>231</v>
      </c>
      <c r="Z48" s="225" t="n">
        <v>1</v>
      </c>
      <c r="AA48" s="219" t="s">
        <v>230</v>
      </c>
      <c r="AB48" s="225" t="n">
        <v>1</v>
      </c>
      <c r="AC48" s="225" t="n">
        <v>1</v>
      </c>
      <c r="AD48" s="225" t="n">
        <v>3924</v>
      </c>
    </row>
    <row r="49" customFormat="false" ht="51" hidden="false" customHeight="false" outlineLevel="0" collapsed="false">
      <c r="A49" s="122" t="n">
        <v>12142</v>
      </c>
      <c r="B49" s="234" t="s">
        <v>220</v>
      </c>
      <c r="C49" s="235" t="s">
        <v>1801</v>
      </c>
      <c r="D49" s="234" t="s">
        <v>376</v>
      </c>
      <c r="E49" s="234" t="s">
        <v>273</v>
      </c>
      <c r="F49" s="234" t="s">
        <v>225</v>
      </c>
      <c r="G49" s="234" t="s">
        <v>224</v>
      </c>
      <c r="H49" s="236" t="n">
        <v>166</v>
      </c>
      <c r="I49" s="236" t="n">
        <v>7</v>
      </c>
      <c r="J49" s="124" t="s">
        <v>1802</v>
      </c>
      <c r="K49" s="237" t="s">
        <v>1801</v>
      </c>
      <c r="L49" s="238" t="s">
        <v>225</v>
      </c>
      <c r="M49" s="239"/>
      <c r="N49" s="225" t="s">
        <v>890</v>
      </c>
      <c r="O49" s="225"/>
      <c r="P49" s="225"/>
      <c r="Q49" s="220" t="n">
        <v>10</v>
      </c>
      <c r="R49" s="240" t="s">
        <v>1852</v>
      </c>
      <c r="S49" s="240" t="s">
        <v>1853</v>
      </c>
      <c r="T49" s="221" t="s">
        <v>1851</v>
      </c>
      <c r="U49" s="240"/>
      <c r="V49" s="220" t="s">
        <v>363</v>
      </c>
      <c r="W49" s="223" t="s">
        <v>230</v>
      </c>
      <c r="X49" s="224" t="n">
        <v>3924</v>
      </c>
      <c r="Y49" s="225" t="s">
        <v>231</v>
      </c>
      <c r="Z49" s="225" t="n">
        <v>1</v>
      </c>
      <c r="AA49" s="219" t="s">
        <v>230</v>
      </c>
      <c r="AB49" s="225" t="n">
        <v>1</v>
      </c>
      <c r="AC49" s="225" t="n">
        <v>1</v>
      </c>
      <c r="AD49" s="225"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6" width="9.14"/>
    <col collapsed="false" customWidth="true" hidden="false" outlineLevel="0" max="2" min="2" style="206" width="7.7"/>
    <col collapsed="false" customWidth="false" hidden="false" outlineLevel="0" max="17" min="3" style="206" width="9.14"/>
    <col collapsed="false" customWidth="true" hidden="false" outlineLevel="0" max="18" min="18" style="206" width="29.41"/>
    <col collapsed="false" customWidth="true" hidden="false" outlineLevel="0" max="19" min="19" style="206" width="19.7"/>
    <col collapsed="false" customWidth="true" hidden="false" outlineLevel="0" max="20" min="20" style="206" width="26.28"/>
    <col collapsed="false" customWidth="true" hidden="false" outlineLevel="0" max="21" min="21" style="206" width="30.99"/>
    <col collapsed="false" customWidth="false" hidden="false" outlineLevel="0" max="257" min="22" style="206" width="9.14"/>
  </cols>
  <sheetData>
    <row r="1" customFormat="false" ht="100.5" hidden="false" customHeight="false" outlineLevel="0" collapsed="false">
      <c r="A1" s="207" t="s">
        <v>188</v>
      </c>
      <c r="B1" s="207" t="s">
        <v>189</v>
      </c>
      <c r="C1" s="207" t="s">
        <v>190</v>
      </c>
      <c r="D1" s="207" t="s">
        <v>191</v>
      </c>
      <c r="E1" s="207" t="s">
        <v>192</v>
      </c>
      <c r="F1" s="207" t="s">
        <v>193</v>
      </c>
      <c r="G1" s="207" t="s">
        <v>194</v>
      </c>
      <c r="H1" s="208" t="s">
        <v>195</v>
      </c>
      <c r="I1" s="208" t="s">
        <v>196</v>
      </c>
      <c r="J1" s="207" t="s">
        <v>197</v>
      </c>
      <c r="K1" s="209" t="s">
        <v>198</v>
      </c>
      <c r="L1" s="210" t="s">
        <v>199</v>
      </c>
      <c r="M1" s="208" t="s">
        <v>200</v>
      </c>
      <c r="N1" s="210" t="s">
        <v>201</v>
      </c>
      <c r="O1" s="210" t="s">
        <v>202</v>
      </c>
      <c r="P1" s="210" t="s">
        <v>1</v>
      </c>
      <c r="Q1" s="207" t="s">
        <v>203</v>
      </c>
      <c r="R1" s="211" t="s">
        <v>204</v>
      </c>
      <c r="S1" s="211" t="s">
        <v>205</v>
      </c>
      <c r="T1" s="212" t="s">
        <v>206</v>
      </c>
      <c r="U1" s="211" t="s">
        <v>207</v>
      </c>
      <c r="V1" s="211" t="s">
        <v>208</v>
      </c>
      <c r="W1" s="213" t="s">
        <v>209</v>
      </c>
      <c r="X1" s="214" t="s">
        <v>210</v>
      </c>
      <c r="Y1" s="214" t="s">
        <v>211</v>
      </c>
      <c r="Z1" s="214" t="s">
        <v>212</v>
      </c>
      <c r="AA1" s="214" t="s">
        <v>213</v>
      </c>
      <c r="AB1" s="214" t="s">
        <v>214</v>
      </c>
      <c r="AC1" s="214" t="s">
        <v>1569</v>
      </c>
      <c r="AD1" s="214" t="s">
        <v>216</v>
      </c>
    </row>
    <row r="2" customFormat="false" ht="114.75" hidden="false" customHeight="false" outlineLevel="0" collapsed="false">
      <c r="A2" s="122" t="n">
        <v>4001</v>
      </c>
      <c r="B2" s="241" t="s">
        <v>927</v>
      </c>
      <c r="C2" s="242"/>
      <c r="D2" s="242" t="s">
        <v>632</v>
      </c>
      <c r="E2" s="242" t="s">
        <v>305</v>
      </c>
      <c r="F2" s="243"/>
      <c r="G2" s="243"/>
      <c r="H2" s="244" t="n">
        <v>169</v>
      </c>
      <c r="I2" s="244" t="n">
        <v>1</v>
      </c>
      <c r="J2" s="124" t="s">
        <v>633</v>
      </c>
      <c r="K2" s="245" t="s">
        <v>631</v>
      </c>
      <c r="L2" s="217" t="s">
        <v>297</v>
      </c>
      <c r="M2" s="246"/>
      <c r="N2" s="247" t="s">
        <v>858</v>
      </c>
      <c r="O2" s="247"/>
      <c r="P2" s="247"/>
      <c r="Q2" s="255" t="n">
        <v>11</v>
      </c>
      <c r="R2" s="248" t="s">
        <v>1854</v>
      </c>
      <c r="S2" s="248" t="s">
        <v>1855</v>
      </c>
      <c r="T2" s="221" t="s">
        <v>1856</v>
      </c>
      <c r="U2" s="249"/>
      <c r="V2" s="220" t="s">
        <v>637</v>
      </c>
      <c r="W2" s="223" t="s">
        <v>230</v>
      </c>
      <c r="X2" s="225"/>
      <c r="Y2" s="225" t="s">
        <v>231</v>
      </c>
      <c r="Z2" s="225" t="n">
        <v>1</v>
      </c>
      <c r="AA2" s="219" t="s">
        <v>230</v>
      </c>
      <c r="AB2" s="225" t="n">
        <v>1</v>
      </c>
      <c r="AC2" s="225" t="n">
        <v>1</v>
      </c>
      <c r="AD2" s="225" t="n">
        <v>4001</v>
      </c>
    </row>
    <row r="3" customFormat="false" ht="127.5" hidden="false" customHeight="false" outlineLevel="0" collapsed="false">
      <c r="A3" s="122" t="n">
        <v>4002</v>
      </c>
      <c r="B3" s="241" t="s">
        <v>927</v>
      </c>
      <c r="C3" s="242"/>
      <c r="D3" s="242" t="s">
        <v>1570</v>
      </c>
      <c r="E3" s="242" t="s">
        <v>483</v>
      </c>
      <c r="F3" s="243"/>
      <c r="G3" s="243"/>
      <c r="H3" s="244" t="n">
        <v>170</v>
      </c>
      <c r="I3" s="244" t="n">
        <v>15</v>
      </c>
      <c r="J3" s="124" t="s">
        <v>414</v>
      </c>
      <c r="K3" s="245" t="s">
        <v>412</v>
      </c>
      <c r="L3" s="217" t="s">
        <v>297</v>
      </c>
      <c r="M3" s="246"/>
      <c r="N3" s="247" t="s">
        <v>358</v>
      </c>
      <c r="O3" s="247" t="s">
        <v>1857</v>
      </c>
      <c r="P3" s="247" t="n">
        <v>851</v>
      </c>
      <c r="Q3" s="255" t="n">
        <v>11</v>
      </c>
      <c r="R3" s="248" t="s">
        <v>1858</v>
      </c>
      <c r="S3" s="248" t="s">
        <v>1859</v>
      </c>
      <c r="T3" s="221" t="s">
        <v>1860</v>
      </c>
      <c r="U3" s="249"/>
      <c r="V3" s="220" t="s">
        <v>421</v>
      </c>
      <c r="W3" s="223" t="s">
        <v>230</v>
      </c>
      <c r="X3" s="225"/>
      <c r="Y3" s="225" t="s">
        <v>231</v>
      </c>
      <c r="Z3" s="225" t="n">
        <v>1</v>
      </c>
      <c r="AA3" s="219" t="s">
        <v>230</v>
      </c>
      <c r="AB3" s="225" t="n">
        <v>1</v>
      </c>
      <c r="AC3" s="225" t="n">
        <v>1</v>
      </c>
      <c r="AD3" s="225" t="n">
        <v>4002</v>
      </c>
    </row>
    <row r="4" customFormat="false" ht="127.5" hidden="false" customHeight="false" outlineLevel="0" collapsed="false">
      <c r="A4" s="226" t="n">
        <v>185</v>
      </c>
      <c r="B4" s="226" t="s">
        <v>291</v>
      </c>
      <c r="C4" s="226" t="s">
        <v>412</v>
      </c>
      <c r="D4" s="226" t="s">
        <v>1570</v>
      </c>
      <c r="E4" s="226" t="s">
        <v>483</v>
      </c>
      <c r="F4" s="226" t="s">
        <v>223</v>
      </c>
      <c r="G4" s="226" t="s">
        <v>224</v>
      </c>
      <c r="H4" s="227" t="n">
        <v>170</v>
      </c>
      <c r="I4" s="227" t="n">
        <v>15</v>
      </c>
      <c r="J4" s="228" t="s">
        <v>414</v>
      </c>
      <c r="K4" s="229" t="s">
        <v>412</v>
      </c>
      <c r="L4" s="230" t="s">
        <v>225</v>
      </c>
      <c r="M4" s="227"/>
      <c r="N4" s="247" t="s">
        <v>358</v>
      </c>
      <c r="O4" s="247" t="s">
        <v>1857</v>
      </c>
      <c r="P4" s="247" t="n">
        <v>851</v>
      </c>
      <c r="Q4" s="255" t="n">
        <v>11</v>
      </c>
      <c r="R4" s="228" t="s">
        <v>1861</v>
      </c>
      <c r="S4" s="228" t="s">
        <v>1862</v>
      </c>
      <c r="T4" s="221" t="s">
        <v>1863</v>
      </c>
      <c r="U4" s="226"/>
      <c r="V4" s="226" t="s">
        <v>421</v>
      </c>
      <c r="W4" s="227" t="s">
        <v>230</v>
      </c>
      <c r="X4" s="231" t="n">
        <v>4002</v>
      </c>
      <c r="Y4" s="231" t="s">
        <v>231</v>
      </c>
      <c r="Z4" s="225" t="n">
        <v>1</v>
      </c>
      <c r="AA4" s="219" t="s">
        <v>230</v>
      </c>
      <c r="AB4" s="225" t="n">
        <v>1</v>
      </c>
      <c r="AC4" s="225" t="n">
        <v>1</v>
      </c>
      <c r="AD4" s="225" t="n">
        <v>4002</v>
      </c>
    </row>
    <row r="5" customFormat="false" ht="102" hidden="false" customHeight="false" outlineLevel="0" collapsed="false">
      <c r="A5" s="122" t="n">
        <v>4005</v>
      </c>
      <c r="B5" s="241" t="s">
        <v>927</v>
      </c>
      <c r="C5" s="242"/>
      <c r="D5" s="242" t="s">
        <v>525</v>
      </c>
      <c r="E5" s="242" t="s">
        <v>481</v>
      </c>
      <c r="F5" s="243"/>
      <c r="G5" s="243"/>
      <c r="H5" s="244" t="n">
        <v>191</v>
      </c>
      <c r="I5" s="244" t="n">
        <v>18</v>
      </c>
      <c r="J5" s="124" t="s">
        <v>1864</v>
      </c>
      <c r="K5" s="245" t="s">
        <v>524</v>
      </c>
      <c r="L5" s="217" t="s">
        <v>225</v>
      </c>
      <c r="M5" s="246"/>
      <c r="N5" s="247" t="s">
        <v>358</v>
      </c>
      <c r="O5" s="247"/>
      <c r="P5" s="247"/>
      <c r="Q5" s="255" t="n">
        <v>11</v>
      </c>
      <c r="R5" s="248" t="s">
        <v>1865</v>
      </c>
      <c r="S5" s="248" t="s">
        <v>1866</v>
      </c>
      <c r="T5" s="221" t="s">
        <v>1867</v>
      </c>
      <c r="U5" s="249"/>
      <c r="V5" s="220" t="s">
        <v>462</v>
      </c>
      <c r="W5" s="223" t="s">
        <v>230</v>
      </c>
      <c r="X5" s="224"/>
      <c r="Y5" s="224" t="s">
        <v>231</v>
      </c>
      <c r="Z5" s="225" t="n">
        <v>1</v>
      </c>
      <c r="AA5" s="219" t="s">
        <v>230</v>
      </c>
      <c r="AB5" s="225" t="n">
        <v>1</v>
      </c>
      <c r="AC5" s="225" t="n">
        <v>1</v>
      </c>
      <c r="AD5" s="225" t="n">
        <v>4005</v>
      </c>
    </row>
    <row r="6" customFormat="false" ht="63.75" hidden="false" customHeight="false" outlineLevel="0" collapsed="false">
      <c r="A6" s="122" t="n">
        <v>4019</v>
      </c>
      <c r="B6" s="241" t="s">
        <v>927</v>
      </c>
      <c r="C6" s="242" t="s">
        <v>278</v>
      </c>
      <c r="D6" s="242" t="s">
        <v>285</v>
      </c>
      <c r="E6" s="242" t="s">
        <v>595</v>
      </c>
      <c r="F6" s="243" t="s">
        <v>225</v>
      </c>
      <c r="G6" s="243" t="s">
        <v>224</v>
      </c>
      <c r="H6" s="244" t="n">
        <v>159</v>
      </c>
      <c r="I6" s="244" t="n">
        <v>13</v>
      </c>
      <c r="J6" s="124" t="s">
        <v>1820</v>
      </c>
      <c r="K6" s="245" t="s">
        <v>278</v>
      </c>
      <c r="L6" s="254" t="s">
        <v>236</v>
      </c>
      <c r="M6" s="246"/>
      <c r="N6" s="247" t="s">
        <v>890</v>
      </c>
      <c r="O6" s="247"/>
      <c r="P6" s="247"/>
      <c r="Q6" s="255" t="n">
        <v>11</v>
      </c>
      <c r="R6" s="248" t="s">
        <v>1868</v>
      </c>
      <c r="S6" s="248" t="s">
        <v>1869</v>
      </c>
      <c r="T6" s="256" t="s">
        <v>1870</v>
      </c>
      <c r="U6" s="249"/>
      <c r="V6" s="220" t="s">
        <v>933</v>
      </c>
      <c r="W6" s="223" t="s">
        <v>230</v>
      </c>
      <c r="X6" s="224"/>
      <c r="Y6" s="225" t="s">
        <v>231</v>
      </c>
      <c r="Z6" s="225" t="n">
        <v>1</v>
      </c>
      <c r="AA6" s="219" t="s">
        <v>230</v>
      </c>
      <c r="AB6" s="225" t="n">
        <v>1</v>
      </c>
      <c r="AC6" s="225" t="n">
        <v>1</v>
      </c>
      <c r="AD6" s="225" t="n">
        <v>4019</v>
      </c>
    </row>
    <row r="7" customFormat="false" ht="63.75" hidden="false" customHeight="false" outlineLevel="0" collapsed="false">
      <c r="A7" s="122" t="n">
        <v>4022</v>
      </c>
      <c r="B7" s="241" t="s">
        <v>927</v>
      </c>
      <c r="C7" s="242" t="s">
        <v>278</v>
      </c>
      <c r="D7" s="242" t="s">
        <v>1600</v>
      </c>
      <c r="E7" s="242" t="s">
        <v>305</v>
      </c>
      <c r="F7" s="243"/>
      <c r="G7" s="243"/>
      <c r="H7" s="244" t="n">
        <v>162</v>
      </c>
      <c r="I7" s="244" t="n">
        <v>1</v>
      </c>
      <c r="J7" s="124" t="s">
        <v>1820</v>
      </c>
      <c r="K7" s="245" t="s">
        <v>278</v>
      </c>
      <c r="L7" s="217" t="s">
        <v>297</v>
      </c>
      <c r="M7" s="246"/>
      <c r="N7" s="247" t="s">
        <v>890</v>
      </c>
      <c r="O7" s="247"/>
      <c r="P7" s="247"/>
      <c r="Q7" s="255" t="n">
        <v>11</v>
      </c>
      <c r="R7" s="248" t="s">
        <v>1871</v>
      </c>
      <c r="S7" s="248" t="s">
        <v>1872</v>
      </c>
      <c r="T7" s="221" t="s">
        <v>1873</v>
      </c>
      <c r="U7" s="249"/>
      <c r="V7" s="220" t="s">
        <v>933</v>
      </c>
      <c r="W7" s="223" t="s">
        <v>230</v>
      </c>
      <c r="X7" s="225"/>
      <c r="Y7" s="225" t="s">
        <v>231</v>
      </c>
      <c r="Z7" s="225" t="n">
        <v>1</v>
      </c>
      <c r="AA7" s="219" t="s">
        <v>230</v>
      </c>
      <c r="AB7" s="225" t="n">
        <v>1</v>
      </c>
      <c r="AC7" s="225" t="n">
        <v>1</v>
      </c>
      <c r="AD7" s="225" t="n">
        <v>4022</v>
      </c>
    </row>
    <row r="8" customFormat="false" ht="51" hidden="false" customHeight="false" outlineLevel="0" collapsed="false">
      <c r="A8" s="226" t="n">
        <v>12129</v>
      </c>
      <c r="B8" s="226" t="s">
        <v>220</v>
      </c>
      <c r="C8" s="226" t="s">
        <v>979</v>
      </c>
      <c r="D8" s="226" t="s">
        <v>1600</v>
      </c>
      <c r="E8" s="226" t="s">
        <v>305</v>
      </c>
      <c r="F8" s="226" t="s">
        <v>223</v>
      </c>
      <c r="G8" s="226" t="s">
        <v>241</v>
      </c>
      <c r="H8" s="227" t="n">
        <v>162</v>
      </c>
      <c r="I8" s="227" t="n">
        <v>1</v>
      </c>
      <c r="J8" s="228" t="s">
        <v>1601</v>
      </c>
      <c r="K8" s="229" t="s">
        <v>979</v>
      </c>
      <c r="L8" s="230" t="s">
        <v>225</v>
      </c>
      <c r="M8" s="227"/>
      <c r="N8" s="231" t="s">
        <v>890</v>
      </c>
      <c r="O8" s="221"/>
      <c r="P8" s="231"/>
      <c r="Q8" s="255" t="n">
        <v>11</v>
      </c>
      <c r="R8" s="228" t="s">
        <v>1874</v>
      </c>
      <c r="S8" s="228" t="s">
        <v>1875</v>
      </c>
      <c r="T8" s="221" t="s">
        <v>1873</v>
      </c>
      <c r="U8" s="226" t="s">
        <v>1622</v>
      </c>
      <c r="V8" s="226" t="s">
        <v>363</v>
      </c>
      <c r="W8" s="227" t="s">
        <v>230</v>
      </c>
      <c r="X8" s="231" t="n">
        <v>4022</v>
      </c>
      <c r="Y8" s="231" t="s">
        <v>231</v>
      </c>
      <c r="Z8" s="225" t="n">
        <v>1</v>
      </c>
      <c r="AA8" s="219" t="s">
        <v>230</v>
      </c>
      <c r="AB8" s="225" t="n">
        <v>1</v>
      </c>
      <c r="AC8" s="225" t="n">
        <v>1</v>
      </c>
      <c r="AD8" s="225" t="n">
        <v>4022</v>
      </c>
    </row>
    <row r="9" customFormat="false" ht="38.25" hidden="false" customHeight="false" outlineLevel="0" collapsed="false">
      <c r="A9" s="226" t="n">
        <v>12149</v>
      </c>
      <c r="B9" s="226" t="s">
        <v>220</v>
      </c>
      <c r="C9" s="226" t="s">
        <v>1876</v>
      </c>
      <c r="D9" s="226" t="s">
        <v>1626</v>
      </c>
      <c r="E9" s="226" t="s">
        <v>1877</v>
      </c>
      <c r="F9" s="226" t="s">
        <v>223</v>
      </c>
      <c r="G9" s="226" t="s">
        <v>241</v>
      </c>
      <c r="H9" s="227" t="n">
        <v>167</v>
      </c>
      <c r="I9" s="227" t="n">
        <v>25</v>
      </c>
      <c r="J9" s="228" t="s">
        <v>1878</v>
      </c>
      <c r="K9" s="229" t="s">
        <v>1876</v>
      </c>
      <c r="L9" s="230" t="s">
        <v>242</v>
      </c>
      <c r="M9" s="227"/>
      <c r="N9" s="231" t="s">
        <v>358</v>
      </c>
      <c r="O9" s="221"/>
      <c r="P9" s="231"/>
      <c r="Q9" s="255" t="n">
        <v>11</v>
      </c>
      <c r="R9" s="228" t="s">
        <v>1879</v>
      </c>
      <c r="S9" s="228" t="s">
        <v>1880</v>
      </c>
      <c r="T9" s="221" t="s">
        <v>1873</v>
      </c>
      <c r="U9" s="226" t="s">
        <v>1624</v>
      </c>
      <c r="V9" s="226" t="s">
        <v>363</v>
      </c>
      <c r="W9" s="227" t="s">
        <v>230</v>
      </c>
      <c r="X9" s="231" t="n">
        <v>4022</v>
      </c>
      <c r="Y9" s="231" t="s">
        <v>231</v>
      </c>
      <c r="Z9" s="225" t="n">
        <v>1</v>
      </c>
      <c r="AA9" s="219" t="s">
        <v>230</v>
      </c>
      <c r="AB9" s="225" t="n">
        <v>1</v>
      </c>
      <c r="AC9" s="225" t="n">
        <v>1</v>
      </c>
      <c r="AD9" s="225" t="n">
        <v>4022</v>
      </c>
    </row>
    <row r="10" customFormat="false" ht="102" hidden="false" customHeight="false" outlineLevel="0" collapsed="false">
      <c r="A10" s="122" t="n">
        <v>4027</v>
      </c>
      <c r="B10" s="122" t="s">
        <v>927</v>
      </c>
      <c r="C10" s="123" t="s">
        <v>387</v>
      </c>
      <c r="D10" s="123" t="s">
        <v>376</v>
      </c>
      <c r="E10" s="123" t="s">
        <v>388</v>
      </c>
      <c r="F10" s="124" t="s">
        <v>225</v>
      </c>
      <c r="G10" s="124" t="s">
        <v>224</v>
      </c>
      <c r="H10" s="215" t="n">
        <v>166</v>
      </c>
      <c r="I10" s="215" t="n">
        <v>16</v>
      </c>
      <c r="J10" s="124" t="s">
        <v>1881</v>
      </c>
      <c r="K10" s="216" t="s">
        <v>387</v>
      </c>
      <c r="L10" s="217" t="s">
        <v>236</v>
      </c>
      <c r="M10" s="218"/>
      <c r="N10" s="219" t="s">
        <v>858</v>
      </c>
      <c r="O10" s="219"/>
      <c r="P10" s="219"/>
      <c r="Q10" s="255" t="n">
        <v>11</v>
      </c>
      <c r="R10" s="131" t="s">
        <v>1882</v>
      </c>
      <c r="S10" s="131" t="s">
        <v>1883</v>
      </c>
      <c r="T10" s="221" t="s">
        <v>1884</v>
      </c>
      <c r="U10" s="222"/>
      <c r="V10" s="220" t="s">
        <v>363</v>
      </c>
      <c r="W10" s="223" t="s">
        <v>230</v>
      </c>
      <c r="X10" s="224"/>
      <c r="Y10" s="225" t="s">
        <v>231</v>
      </c>
      <c r="Z10" s="225" t="n">
        <v>1</v>
      </c>
      <c r="AA10" s="219" t="s">
        <v>230</v>
      </c>
      <c r="AB10" s="225" t="n">
        <v>1</v>
      </c>
      <c r="AC10" s="225" t="n">
        <v>1</v>
      </c>
      <c r="AD10" s="225" t="n">
        <v>4027</v>
      </c>
    </row>
    <row r="11" customFormat="false" ht="102" hidden="false" customHeight="false" outlineLevel="0" collapsed="false">
      <c r="A11" s="122" t="n">
        <v>7452</v>
      </c>
      <c r="B11" s="122" t="s">
        <v>1885</v>
      </c>
      <c r="C11" s="123" t="s">
        <v>387</v>
      </c>
      <c r="D11" s="123" t="s">
        <v>376</v>
      </c>
      <c r="E11" s="123" t="s">
        <v>388</v>
      </c>
      <c r="F11" s="124" t="s">
        <v>225</v>
      </c>
      <c r="G11" s="124" t="s">
        <v>224</v>
      </c>
      <c r="H11" s="215" t="n">
        <v>166</v>
      </c>
      <c r="I11" s="215" t="n">
        <v>16</v>
      </c>
      <c r="J11" s="124" t="s">
        <v>1881</v>
      </c>
      <c r="K11" s="216" t="s">
        <v>387</v>
      </c>
      <c r="L11" s="217" t="s">
        <v>225</v>
      </c>
      <c r="M11" s="218"/>
      <c r="N11" s="219" t="s">
        <v>858</v>
      </c>
      <c r="O11" s="219"/>
      <c r="P11" s="219"/>
      <c r="Q11" s="255" t="n">
        <v>11</v>
      </c>
      <c r="R11" s="131" t="s">
        <v>1886</v>
      </c>
      <c r="S11" s="131" t="s">
        <v>1887</v>
      </c>
      <c r="T11" s="221" t="s">
        <v>1884</v>
      </c>
      <c r="U11" s="222"/>
      <c r="V11" s="220" t="s">
        <v>363</v>
      </c>
      <c r="W11" s="223" t="s">
        <v>230</v>
      </c>
      <c r="X11" s="224" t="n">
        <v>4027</v>
      </c>
      <c r="Y11" s="225" t="s">
        <v>231</v>
      </c>
      <c r="Z11" s="225" t="n">
        <v>1</v>
      </c>
      <c r="AA11" s="219" t="s">
        <v>230</v>
      </c>
      <c r="AB11" s="225" t="n">
        <v>1</v>
      </c>
      <c r="AC11" s="225" t="n">
        <v>1</v>
      </c>
      <c r="AD11" s="225" t="n">
        <v>4027</v>
      </c>
    </row>
    <row r="12" customFormat="false" ht="165.75" hidden="false" customHeight="false" outlineLevel="0" collapsed="false">
      <c r="A12" s="122" t="n">
        <v>4033</v>
      </c>
      <c r="B12" s="122" t="s">
        <v>927</v>
      </c>
      <c r="C12" s="123" t="s">
        <v>435</v>
      </c>
      <c r="D12" s="123" t="s">
        <v>430</v>
      </c>
      <c r="E12" s="123"/>
      <c r="F12" s="124" t="s">
        <v>225</v>
      </c>
      <c r="G12" s="124" t="s">
        <v>224</v>
      </c>
      <c r="H12" s="215" t="n">
        <v>174</v>
      </c>
      <c r="I12" s="215"/>
      <c r="J12" s="124" t="s">
        <v>1575</v>
      </c>
      <c r="K12" s="216" t="s">
        <v>435</v>
      </c>
      <c r="L12" s="217" t="s">
        <v>236</v>
      </c>
      <c r="M12" s="218"/>
      <c r="N12" s="219" t="s">
        <v>858</v>
      </c>
      <c r="O12" s="219"/>
      <c r="P12" s="219"/>
      <c r="Q12" s="255" t="n">
        <v>11</v>
      </c>
      <c r="R12" s="131" t="s">
        <v>1888</v>
      </c>
      <c r="S12" s="131" t="s">
        <v>1889</v>
      </c>
      <c r="T12" s="221" t="s">
        <v>1890</v>
      </c>
      <c r="U12" s="222"/>
      <c r="V12" s="220" t="s">
        <v>1579</v>
      </c>
      <c r="W12" s="223" t="s">
        <v>230</v>
      </c>
      <c r="X12" s="225"/>
      <c r="Y12" s="225" t="s">
        <v>231</v>
      </c>
      <c r="Z12" s="225" t="n">
        <v>1</v>
      </c>
      <c r="AA12" s="219" t="s">
        <v>230</v>
      </c>
      <c r="AB12" s="225" t="n">
        <v>1</v>
      </c>
      <c r="AC12" s="225" t="n">
        <v>1</v>
      </c>
      <c r="AD12" s="225" t="n">
        <v>4033</v>
      </c>
    </row>
    <row r="13" customFormat="false" ht="165.75" hidden="false" customHeight="false" outlineLevel="0" collapsed="false">
      <c r="A13" s="122" t="n">
        <v>7458</v>
      </c>
      <c r="B13" s="122" t="s">
        <v>1885</v>
      </c>
      <c r="C13" s="123" t="s">
        <v>435</v>
      </c>
      <c r="D13" s="123" t="s">
        <v>430</v>
      </c>
      <c r="E13" s="123"/>
      <c r="F13" s="124" t="s">
        <v>225</v>
      </c>
      <c r="G13" s="124" t="s">
        <v>224</v>
      </c>
      <c r="H13" s="215" t="n">
        <v>174</v>
      </c>
      <c r="I13" s="215"/>
      <c r="J13" s="124" t="s">
        <v>1575</v>
      </c>
      <c r="K13" s="216" t="s">
        <v>435</v>
      </c>
      <c r="L13" s="217" t="s">
        <v>236</v>
      </c>
      <c r="M13" s="218"/>
      <c r="N13" s="219" t="s">
        <v>858</v>
      </c>
      <c r="O13" s="219"/>
      <c r="P13" s="219"/>
      <c r="Q13" s="255" t="n">
        <v>11</v>
      </c>
      <c r="R13" s="131" t="s">
        <v>1888</v>
      </c>
      <c r="S13" s="131" t="s">
        <v>1891</v>
      </c>
      <c r="T13" s="221" t="s">
        <v>1890</v>
      </c>
      <c r="U13" s="222"/>
      <c r="V13" s="220" t="s">
        <v>1579</v>
      </c>
      <c r="W13" s="223" t="s">
        <v>230</v>
      </c>
      <c r="X13" s="225" t="n">
        <v>4033</v>
      </c>
      <c r="Y13" s="225" t="s">
        <v>231</v>
      </c>
      <c r="Z13" s="225" t="n">
        <v>1</v>
      </c>
      <c r="AA13" s="219" t="s">
        <v>230</v>
      </c>
      <c r="AB13" s="225" t="n">
        <v>1</v>
      </c>
      <c r="AC13" s="225" t="n">
        <v>1</v>
      </c>
      <c r="AD13" s="225" t="n">
        <v>4033</v>
      </c>
    </row>
    <row r="14" customFormat="false" ht="95.25" hidden="false" customHeight="false" outlineLevel="0" collapsed="false">
      <c r="A14" s="122" t="n">
        <v>4466</v>
      </c>
      <c r="B14" s="122" t="s">
        <v>323</v>
      </c>
      <c r="C14" s="123" t="s">
        <v>448</v>
      </c>
      <c r="D14" s="123" t="s">
        <v>449</v>
      </c>
      <c r="E14" s="123" t="s">
        <v>1086</v>
      </c>
      <c r="F14" s="124" t="s">
        <v>225</v>
      </c>
      <c r="G14" s="124" t="s">
        <v>224</v>
      </c>
      <c r="H14" s="215" t="n">
        <v>180</v>
      </c>
      <c r="I14" s="215" t="n">
        <v>30</v>
      </c>
      <c r="J14" s="124" t="s">
        <v>1739</v>
      </c>
      <c r="K14" s="216" t="s">
        <v>448</v>
      </c>
      <c r="L14" s="217" t="s">
        <v>236</v>
      </c>
      <c r="M14" s="218"/>
      <c r="N14" s="257" t="s">
        <v>858</v>
      </c>
      <c r="O14" s="257"/>
      <c r="P14" s="257"/>
      <c r="Q14" s="255" t="n">
        <v>11</v>
      </c>
      <c r="R14" s="258" t="s">
        <v>1892</v>
      </c>
      <c r="S14" s="258" t="s">
        <v>1893</v>
      </c>
      <c r="T14" s="259" t="s">
        <v>1894</v>
      </c>
      <c r="U14" s="260"/>
      <c r="V14" s="220" t="s">
        <v>462</v>
      </c>
      <c r="W14" s="223" t="s">
        <v>230</v>
      </c>
      <c r="X14" s="224"/>
      <c r="Y14" s="225" t="s">
        <v>231</v>
      </c>
      <c r="Z14" s="225" t="n">
        <v>1</v>
      </c>
      <c r="AA14" s="219" t="s">
        <v>230</v>
      </c>
      <c r="AB14" s="225" t="n">
        <v>1</v>
      </c>
      <c r="AC14" s="225" t="n">
        <v>1</v>
      </c>
      <c r="AD14" s="225" t="n">
        <v>4466</v>
      </c>
    </row>
    <row r="15" customFormat="false" ht="63.75" hidden="false" customHeight="false" outlineLevel="0" collapsed="false">
      <c r="A15" s="122" t="n">
        <v>4539</v>
      </c>
      <c r="B15" s="122" t="s">
        <v>537</v>
      </c>
      <c r="C15" s="123" t="s">
        <v>422</v>
      </c>
      <c r="D15" s="123" t="s">
        <v>1641</v>
      </c>
      <c r="E15" s="123" t="s">
        <v>1895</v>
      </c>
      <c r="F15" s="124" t="s">
        <v>225</v>
      </c>
      <c r="G15" s="124" t="s">
        <v>224</v>
      </c>
      <c r="H15" s="215" t="n">
        <v>173</v>
      </c>
      <c r="I15" s="215" t="n">
        <v>20</v>
      </c>
      <c r="J15" s="124" t="s">
        <v>1038</v>
      </c>
      <c r="K15" s="216" t="s">
        <v>422</v>
      </c>
      <c r="L15" s="217" t="s">
        <v>225</v>
      </c>
      <c r="M15" s="218"/>
      <c r="N15" s="219" t="s">
        <v>858</v>
      </c>
      <c r="O15" s="219"/>
      <c r="P15" s="219"/>
      <c r="Q15" s="255" t="n">
        <v>11</v>
      </c>
      <c r="R15" s="131" t="s">
        <v>1896</v>
      </c>
      <c r="S15" s="131" t="s">
        <v>1897</v>
      </c>
      <c r="T15" s="221" t="s">
        <v>1898</v>
      </c>
      <c r="U15" s="222"/>
      <c r="V15" s="220" t="s">
        <v>421</v>
      </c>
      <c r="W15" s="223" t="s">
        <v>230</v>
      </c>
      <c r="X15" s="224"/>
      <c r="Y15" s="225" t="s">
        <v>231</v>
      </c>
      <c r="Z15" s="225" t="n">
        <v>1</v>
      </c>
      <c r="AA15" s="219" t="s">
        <v>230</v>
      </c>
      <c r="AB15" s="225" t="n">
        <v>1</v>
      </c>
      <c r="AC15" s="225" t="n">
        <v>1</v>
      </c>
      <c r="AD15" s="225" t="n">
        <v>4539</v>
      </c>
    </row>
    <row r="16" customFormat="false" ht="191.25" hidden="false" customHeight="false" outlineLevel="0" collapsed="false">
      <c r="A16" s="226" t="n">
        <v>4662</v>
      </c>
      <c r="B16" s="226" t="s">
        <v>441</v>
      </c>
      <c r="C16" s="226" t="s">
        <v>284</v>
      </c>
      <c r="D16" s="226" t="s">
        <v>285</v>
      </c>
      <c r="E16" s="226" t="s">
        <v>483</v>
      </c>
      <c r="F16" s="226" t="s">
        <v>223</v>
      </c>
      <c r="G16" s="226" t="s">
        <v>224</v>
      </c>
      <c r="H16" s="227" t="n">
        <v>159</v>
      </c>
      <c r="I16" s="227" t="n">
        <v>15</v>
      </c>
      <c r="J16" s="228" t="s">
        <v>928</v>
      </c>
      <c r="K16" s="229" t="s">
        <v>284</v>
      </c>
      <c r="L16" s="230" t="s">
        <v>225</v>
      </c>
      <c r="M16" s="227"/>
      <c r="N16" s="231" t="s">
        <v>858</v>
      </c>
      <c r="O16" s="221"/>
      <c r="P16" s="231"/>
      <c r="Q16" s="255" t="n">
        <v>11</v>
      </c>
      <c r="R16" s="228" t="s">
        <v>1899</v>
      </c>
      <c r="S16" s="228" t="s">
        <v>1900</v>
      </c>
      <c r="T16" s="221" t="s">
        <v>1901</v>
      </c>
      <c r="U16" s="226" t="s">
        <v>1587</v>
      </c>
      <c r="V16" s="226" t="s">
        <v>933</v>
      </c>
      <c r="W16" s="227" t="s">
        <v>230</v>
      </c>
      <c r="X16" s="231"/>
      <c r="Y16" s="231" t="s">
        <v>231</v>
      </c>
      <c r="Z16" s="225" t="n">
        <v>1</v>
      </c>
      <c r="AA16" s="219" t="s">
        <v>230</v>
      </c>
      <c r="AB16" s="225" t="n">
        <v>1</v>
      </c>
      <c r="AC16" s="225" t="n">
        <v>1</v>
      </c>
      <c r="AD16" s="225" t="n">
        <v>4662</v>
      </c>
    </row>
    <row r="17" customFormat="false" ht="63.75" hidden="false" customHeight="false" outlineLevel="0" collapsed="false">
      <c r="A17" s="226" t="n">
        <v>4676</v>
      </c>
      <c r="B17" s="226" t="s">
        <v>441</v>
      </c>
      <c r="C17" s="226" t="s">
        <v>422</v>
      </c>
      <c r="D17" s="226" t="s">
        <v>1641</v>
      </c>
      <c r="E17" s="226" t="s">
        <v>682</v>
      </c>
      <c r="F17" s="226" t="s">
        <v>223</v>
      </c>
      <c r="G17" s="226" t="s">
        <v>224</v>
      </c>
      <c r="H17" s="227" t="n">
        <v>173</v>
      </c>
      <c r="I17" s="227" t="n">
        <v>36</v>
      </c>
      <c r="J17" s="228" t="s">
        <v>1038</v>
      </c>
      <c r="K17" s="229" t="s">
        <v>422</v>
      </c>
      <c r="L17" s="230" t="s">
        <v>225</v>
      </c>
      <c r="M17" s="227"/>
      <c r="N17" s="231" t="s">
        <v>358</v>
      </c>
      <c r="O17" s="221"/>
      <c r="P17" s="231"/>
      <c r="Q17" s="255" t="n">
        <v>11</v>
      </c>
      <c r="R17" s="228" t="s">
        <v>1902</v>
      </c>
      <c r="S17" s="228" t="s">
        <v>1903</v>
      </c>
      <c r="T17" s="221" t="s">
        <v>1904</v>
      </c>
      <c r="U17" s="226"/>
      <c r="V17" s="226" t="s">
        <v>421</v>
      </c>
      <c r="W17" s="227" t="s">
        <v>230</v>
      </c>
      <c r="X17" s="231"/>
      <c r="Y17" s="231" t="s">
        <v>231</v>
      </c>
      <c r="Z17" s="225" t="n">
        <v>1</v>
      </c>
      <c r="AA17" s="219" t="s">
        <v>230</v>
      </c>
      <c r="AB17" s="225" t="n">
        <v>1</v>
      </c>
      <c r="AC17" s="225" t="n">
        <v>1</v>
      </c>
      <c r="AD17" s="225" t="n">
        <v>4676</v>
      </c>
    </row>
    <row r="18" customFormat="false" ht="242.25" hidden="false" customHeight="false" outlineLevel="0" collapsed="false">
      <c r="A18" s="122" t="n">
        <v>4818</v>
      </c>
      <c r="B18" s="122" t="s">
        <v>529</v>
      </c>
      <c r="C18" s="123" t="s">
        <v>1905</v>
      </c>
      <c r="D18" s="123" t="s">
        <v>355</v>
      </c>
      <c r="E18" s="123" t="s">
        <v>1906</v>
      </c>
      <c r="F18" s="124" t="s">
        <v>1030</v>
      </c>
      <c r="G18" s="124" t="s">
        <v>241</v>
      </c>
      <c r="H18" s="215" t="n">
        <v>163</v>
      </c>
      <c r="I18" s="215" t="n">
        <v>29</v>
      </c>
      <c r="J18" s="124" t="s">
        <v>1907</v>
      </c>
      <c r="K18" s="216" t="s">
        <v>1905</v>
      </c>
      <c r="L18" s="217" t="s">
        <v>236</v>
      </c>
      <c r="M18" s="218"/>
      <c r="N18" s="219" t="s">
        <v>890</v>
      </c>
      <c r="O18" s="219"/>
      <c r="P18" s="219"/>
      <c r="Q18" s="255" t="n">
        <v>11</v>
      </c>
      <c r="R18" s="131" t="s">
        <v>1908</v>
      </c>
      <c r="S18" s="131" t="s">
        <v>1909</v>
      </c>
      <c r="T18" s="221" t="s">
        <v>1910</v>
      </c>
      <c r="U18" s="222"/>
      <c r="V18" s="220" t="s">
        <v>363</v>
      </c>
      <c r="W18" s="223" t="s">
        <v>230</v>
      </c>
      <c r="X18" s="225"/>
      <c r="Y18" s="225" t="s">
        <v>231</v>
      </c>
      <c r="Z18" s="225" t="n">
        <v>1</v>
      </c>
      <c r="AA18" s="219" t="s">
        <v>230</v>
      </c>
      <c r="AB18" s="225" t="n">
        <v>1</v>
      </c>
      <c r="AC18" s="225" t="n">
        <v>1</v>
      </c>
      <c r="AD18" s="225" t="n">
        <v>4818</v>
      </c>
    </row>
    <row r="19" customFormat="false" ht="178.5" hidden="false" customHeight="false" outlineLevel="0" collapsed="false">
      <c r="A19" s="122" t="n">
        <v>4827</v>
      </c>
      <c r="B19" s="122" t="s">
        <v>529</v>
      </c>
      <c r="C19" s="123" t="s">
        <v>375</v>
      </c>
      <c r="D19" s="123" t="s">
        <v>376</v>
      </c>
      <c r="E19" s="123" t="s">
        <v>377</v>
      </c>
      <c r="F19" s="124" t="s">
        <v>225</v>
      </c>
      <c r="G19" s="124" t="s">
        <v>241</v>
      </c>
      <c r="H19" s="215" t="n">
        <v>166</v>
      </c>
      <c r="I19" s="215" t="n">
        <v>9</v>
      </c>
      <c r="J19" s="124" t="s">
        <v>998</v>
      </c>
      <c r="K19" s="216" t="s">
        <v>375</v>
      </c>
      <c r="L19" s="217" t="s">
        <v>297</v>
      </c>
      <c r="M19" s="218"/>
      <c r="N19" s="219" t="s">
        <v>358</v>
      </c>
      <c r="O19" s="219" t="s">
        <v>1857</v>
      </c>
      <c r="P19" s="219" t="n">
        <v>851</v>
      </c>
      <c r="Q19" s="255" t="n">
        <v>11</v>
      </c>
      <c r="R19" s="131" t="s">
        <v>1911</v>
      </c>
      <c r="S19" s="131" t="s">
        <v>1912</v>
      </c>
      <c r="T19" s="221" t="s">
        <v>1913</v>
      </c>
      <c r="U19" s="222"/>
      <c r="V19" s="220" t="s">
        <v>363</v>
      </c>
      <c r="W19" s="223" t="s">
        <v>230</v>
      </c>
      <c r="X19" s="225"/>
      <c r="Y19" s="225" t="s">
        <v>231</v>
      </c>
      <c r="Z19" s="225" t="n">
        <v>1</v>
      </c>
      <c r="AA19" s="219" t="s">
        <v>230</v>
      </c>
      <c r="AB19" s="225" t="n">
        <v>1</v>
      </c>
      <c r="AC19" s="225" t="n">
        <v>1</v>
      </c>
      <c r="AD19" s="225" t="n">
        <v>4827</v>
      </c>
    </row>
    <row r="20" customFormat="false" ht="38.25" hidden="false" customHeight="false" outlineLevel="0" collapsed="false">
      <c r="A20" s="122" t="n">
        <v>4835</v>
      </c>
      <c r="B20" s="122" t="s">
        <v>529</v>
      </c>
      <c r="C20" s="123" t="s">
        <v>1914</v>
      </c>
      <c r="D20" s="123" t="s">
        <v>1626</v>
      </c>
      <c r="E20" s="123" t="s">
        <v>370</v>
      </c>
      <c r="F20" s="124" t="s">
        <v>225</v>
      </c>
      <c r="G20" s="124" t="s">
        <v>224</v>
      </c>
      <c r="H20" s="215" t="n">
        <v>167</v>
      </c>
      <c r="I20" s="215" t="n">
        <v>10</v>
      </c>
      <c r="J20" s="124" t="s">
        <v>1915</v>
      </c>
      <c r="K20" s="216" t="s">
        <v>1914</v>
      </c>
      <c r="L20" s="217" t="s">
        <v>225</v>
      </c>
      <c r="M20" s="218"/>
      <c r="N20" s="219" t="s">
        <v>890</v>
      </c>
      <c r="O20" s="219"/>
      <c r="P20" s="219"/>
      <c r="Q20" s="255" t="n">
        <v>11</v>
      </c>
      <c r="R20" s="131" t="s">
        <v>1916</v>
      </c>
      <c r="S20" s="131" t="s">
        <v>1917</v>
      </c>
      <c r="T20" s="221" t="s">
        <v>1918</v>
      </c>
      <c r="U20" s="222"/>
      <c r="V20" s="220" t="s">
        <v>363</v>
      </c>
      <c r="W20" s="223" t="s">
        <v>230</v>
      </c>
      <c r="X20" s="225"/>
      <c r="Y20" s="225" t="s">
        <v>231</v>
      </c>
      <c r="Z20" s="225" t="n">
        <v>1</v>
      </c>
      <c r="AA20" s="219" t="s">
        <v>230</v>
      </c>
      <c r="AB20" s="225" t="n">
        <v>1</v>
      </c>
      <c r="AC20" s="225" t="n">
        <v>1</v>
      </c>
      <c r="AD20" s="225" t="n">
        <v>4835</v>
      </c>
    </row>
    <row r="21" customFormat="false" ht="63.75" hidden="false" customHeight="false" outlineLevel="0" collapsed="false">
      <c r="A21" s="122" t="n">
        <v>11925</v>
      </c>
      <c r="B21" s="234" t="s">
        <v>550</v>
      </c>
      <c r="C21" s="235" t="s">
        <v>422</v>
      </c>
      <c r="D21" s="234" t="s">
        <v>413</v>
      </c>
      <c r="E21" s="234" t="s">
        <v>483</v>
      </c>
      <c r="F21" s="234" t="s">
        <v>225</v>
      </c>
      <c r="G21" s="234" t="s">
        <v>241</v>
      </c>
      <c r="H21" s="236" t="n">
        <v>171</v>
      </c>
      <c r="I21" s="236" t="n">
        <v>15</v>
      </c>
      <c r="J21" s="124" t="s">
        <v>1038</v>
      </c>
      <c r="K21" s="237" t="s">
        <v>422</v>
      </c>
      <c r="L21" s="238" t="s">
        <v>236</v>
      </c>
      <c r="M21" s="239"/>
      <c r="N21" s="225" t="s">
        <v>358</v>
      </c>
      <c r="O21" s="225"/>
      <c r="P21" s="225"/>
      <c r="Q21" s="255" t="n">
        <v>11</v>
      </c>
      <c r="R21" s="240" t="s">
        <v>1919</v>
      </c>
      <c r="S21" s="240" t="s">
        <v>1920</v>
      </c>
      <c r="T21" s="221" t="s">
        <v>1921</v>
      </c>
      <c r="U21" s="240"/>
      <c r="V21" s="220" t="s">
        <v>421</v>
      </c>
      <c r="W21" s="223" t="s">
        <v>230</v>
      </c>
      <c r="X21" s="224" t="n">
        <v>4857</v>
      </c>
      <c r="Y21" s="225" t="s">
        <v>231</v>
      </c>
      <c r="Z21" s="225" t="n">
        <v>1</v>
      </c>
      <c r="AA21" s="219" t="s">
        <v>230</v>
      </c>
      <c r="AB21" s="225" t="n">
        <v>1</v>
      </c>
      <c r="AC21" s="225" t="n">
        <v>1</v>
      </c>
      <c r="AD21" s="225" t="n">
        <v>4857</v>
      </c>
    </row>
    <row r="22" customFormat="false" ht="63.75" hidden="false" customHeight="false" outlineLevel="0" collapsed="false">
      <c r="A22" s="122" t="n">
        <v>4857</v>
      </c>
      <c r="B22" s="122" t="s">
        <v>529</v>
      </c>
      <c r="C22" s="123" t="s">
        <v>422</v>
      </c>
      <c r="D22" s="123" t="s">
        <v>413</v>
      </c>
      <c r="E22" s="123" t="s">
        <v>483</v>
      </c>
      <c r="F22" s="124" t="s">
        <v>225</v>
      </c>
      <c r="G22" s="124" t="s">
        <v>224</v>
      </c>
      <c r="H22" s="215" t="n">
        <v>171</v>
      </c>
      <c r="I22" s="215" t="n">
        <v>15</v>
      </c>
      <c r="J22" s="124" t="s">
        <v>1038</v>
      </c>
      <c r="K22" s="216" t="s">
        <v>422</v>
      </c>
      <c r="L22" s="217" t="s">
        <v>225</v>
      </c>
      <c r="M22" s="218"/>
      <c r="N22" s="219" t="s">
        <v>358</v>
      </c>
      <c r="O22" s="219"/>
      <c r="P22" s="219"/>
      <c r="Q22" s="255" t="n">
        <v>11</v>
      </c>
      <c r="R22" s="131" t="s">
        <v>1922</v>
      </c>
      <c r="S22" s="131" t="s">
        <v>1923</v>
      </c>
      <c r="T22" s="221" t="s">
        <v>1921</v>
      </c>
      <c r="U22" s="222"/>
      <c r="V22" s="220" t="s">
        <v>421</v>
      </c>
      <c r="W22" s="223" t="s">
        <v>230</v>
      </c>
      <c r="X22" s="224"/>
      <c r="Y22" s="225" t="s">
        <v>231</v>
      </c>
      <c r="Z22" s="225" t="n">
        <v>1</v>
      </c>
      <c r="AA22" s="219" t="s">
        <v>230</v>
      </c>
      <c r="AB22" s="225" t="n">
        <v>1</v>
      </c>
      <c r="AC22" s="225" t="n">
        <v>1</v>
      </c>
      <c r="AD22" s="225" t="n">
        <v>4857</v>
      </c>
    </row>
    <row r="23" customFormat="false" ht="63.75" hidden="false" customHeight="false" outlineLevel="0" collapsed="false">
      <c r="A23" s="122" t="n">
        <v>7721</v>
      </c>
      <c r="B23" s="122" t="s">
        <v>1042</v>
      </c>
      <c r="C23" s="123" t="s">
        <v>422</v>
      </c>
      <c r="D23" s="123" t="s">
        <v>413</v>
      </c>
      <c r="E23" s="123" t="s">
        <v>483</v>
      </c>
      <c r="F23" s="124" t="s">
        <v>225</v>
      </c>
      <c r="G23" s="124" t="s">
        <v>224</v>
      </c>
      <c r="H23" s="215" t="n">
        <v>171</v>
      </c>
      <c r="I23" s="215" t="n">
        <v>15</v>
      </c>
      <c r="J23" s="124" t="s">
        <v>1038</v>
      </c>
      <c r="K23" s="216" t="s">
        <v>422</v>
      </c>
      <c r="L23" s="217" t="s">
        <v>225</v>
      </c>
      <c r="M23" s="218"/>
      <c r="N23" s="219" t="s">
        <v>358</v>
      </c>
      <c r="O23" s="219"/>
      <c r="P23" s="219"/>
      <c r="Q23" s="255" t="n">
        <v>11</v>
      </c>
      <c r="R23" s="131" t="s">
        <v>1924</v>
      </c>
      <c r="S23" s="131" t="s">
        <v>1925</v>
      </c>
      <c r="T23" s="221" t="s">
        <v>1921</v>
      </c>
      <c r="U23" s="222"/>
      <c r="V23" s="220" t="s">
        <v>421</v>
      </c>
      <c r="W23" s="223" t="s">
        <v>230</v>
      </c>
      <c r="X23" s="225" t="n">
        <v>4857</v>
      </c>
      <c r="Y23" s="225" t="s">
        <v>231</v>
      </c>
      <c r="Z23" s="225" t="n">
        <v>1</v>
      </c>
      <c r="AA23" s="219" t="s">
        <v>230</v>
      </c>
      <c r="AB23" s="225" t="n">
        <v>1</v>
      </c>
      <c r="AC23" s="225" t="n">
        <v>1</v>
      </c>
      <c r="AD23" s="225" t="n">
        <v>4857</v>
      </c>
    </row>
    <row r="24" customFormat="false" ht="165.75" hidden="false" customHeight="false" outlineLevel="0" collapsed="false">
      <c r="A24" s="226" t="n">
        <v>4874</v>
      </c>
      <c r="B24" s="226" t="s">
        <v>529</v>
      </c>
      <c r="C24" s="226" t="s">
        <v>442</v>
      </c>
      <c r="D24" s="226" t="s">
        <v>1077</v>
      </c>
      <c r="E24" s="226" t="s">
        <v>331</v>
      </c>
      <c r="F24" s="226" t="s">
        <v>223</v>
      </c>
      <c r="G24" s="226" t="s">
        <v>241</v>
      </c>
      <c r="H24" s="227" t="n">
        <v>176</v>
      </c>
      <c r="I24" s="227" t="n">
        <v>11</v>
      </c>
      <c r="J24" s="228" t="s">
        <v>1078</v>
      </c>
      <c r="K24" s="229" t="s">
        <v>442</v>
      </c>
      <c r="L24" s="230" t="s">
        <v>225</v>
      </c>
      <c r="M24" s="227"/>
      <c r="N24" s="231" t="s">
        <v>358</v>
      </c>
      <c r="O24" s="221" t="s">
        <v>1926</v>
      </c>
      <c r="P24" s="231"/>
      <c r="Q24" s="255" t="n">
        <v>11</v>
      </c>
      <c r="R24" s="228" t="s">
        <v>1927</v>
      </c>
      <c r="S24" s="228" t="s">
        <v>1928</v>
      </c>
      <c r="T24" s="261" t="s">
        <v>1929</v>
      </c>
      <c r="U24" s="226"/>
      <c r="V24" s="226" t="s">
        <v>421</v>
      </c>
      <c r="W24" s="227" t="s">
        <v>230</v>
      </c>
      <c r="X24" s="231"/>
      <c r="Y24" s="231" t="s">
        <v>231</v>
      </c>
      <c r="Z24" s="225" t="n">
        <v>1</v>
      </c>
      <c r="AA24" s="219" t="s">
        <v>230</v>
      </c>
      <c r="AB24" s="225" t="n">
        <v>1</v>
      </c>
      <c r="AC24" s="225" t="n">
        <v>1</v>
      </c>
      <c r="AD24" s="225" t="n">
        <v>4874</v>
      </c>
    </row>
    <row r="25" customFormat="false" ht="63.75" hidden="false" customHeight="false" outlineLevel="0" collapsed="false">
      <c r="A25" s="122" t="n">
        <v>4882</v>
      </c>
      <c r="B25" s="122" t="s">
        <v>529</v>
      </c>
      <c r="C25" s="123" t="s">
        <v>442</v>
      </c>
      <c r="D25" s="123" t="s">
        <v>1652</v>
      </c>
      <c r="E25" s="123" t="s">
        <v>464</v>
      </c>
      <c r="F25" s="124" t="s">
        <v>225</v>
      </c>
      <c r="G25" s="124" t="s">
        <v>224</v>
      </c>
      <c r="H25" s="215" t="n">
        <v>178</v>
      </c>
      <c r="I25" s="215" t="n">
        <v>9</v>
      </c>
      <c r="J25" s="124" t="s">
        <v>1078</v>
      </c>
      <c r="K25" s="216" t="s">
        <v>442</v>
      </c>
      <c r="L25" s="217" t="s">
        <v>225</v>
      </c>
      <c r="M25" s="218"/>
      <c r="N25" s="219" t="s">
        <v>890</v>
      </c>
      <c r="O25" s="219"/>
      <c r="P25" s="219"/>
      <c r="Q25" s="255" t="n">
        <v>11</v>
      </c>
      <c r="R25" s="131" t="s">
        <v>1930</v>
      </c>
      <c r="S25" s="131" t="s">
        <v>1931</v>
      </c>
      <c r="T25" s="221" t="s">
        <v>1931</v>
      </c>
      <c r="U25" s="222"/>
      <c r="V25" s="220" t="s">
        <v>421</v>
      </c>
      <c r="W25" s="223" t="s">
        <v>230</v>
      </c>
      <c r="X25" s="224"/>
      <c r="Y25" s="225" t="s">
        <v>231</v>
      </c>
      <c r="Z25" s="225" t="n">
        <v>1</v>
      </c>
      <c r="AA25" s="219" t="s">
        <v>230</v>
      </c>
      <c r="AB25" s="225" t="n">
        <v>1</v>
      </c>
      <c r="AC25" s="225" t="n">
        <v>1</v>
      </c>
      <c r="AD25" s="225" t="n">
        <v>4882</v>
      </c>
    </row>
    <row r="26" customFormat="false" ht="76.5" hidden="false" customHeight="false" outlineLevel="0" collapsed="false">
      <c r="A26" s="262" t="n">
        <v>4892</v>
      </c>
      <c r="B26" s="262" t="s">
        <v>529</v>
      </c>
      <c r="C26" s="263" t="s">
        <v>448</v>
      </c>
      <c r="D26" s="263" t="s">
        <v>449</v>
      </c>
      <c r="E26" s="263" t="s">
        <v>1932</v>
      </c>
      <c r="F26" s="217" t="s">
        <v>223</v>
      </c>
      <c r="G26" s="217" t="s">
        <v>241</v>
      </c>
      <c r="H26" s="264" t="n">
        <v>180</v>
      </c>
      <c r="I26" s="264" t="n">
        <v>29</v>
      </c>
      <c r="J26" s="217" t="s">
        <v>1739</v>
      </c>
      <c r="K26" s="263" t="s">
        <v>448</v>
      </c>
      <c r="L26" s="217" t="s">
        <v>225</v>
      </c>
      <c r="M26" s="217"/>
      <c r="N26" s="219" t="s">
        <v>1199</v>
      </c>
      <c r="O26" s="219"/>
      <c r="P26" s="219"/>
      <c r="Q26" s="255" t="n">
        <v>11</v>
      </c>
      <c r="R26" s="233" t="s">
        <v>1927</v>
      </c>
      <c r="S26" s="233" t="s">
        <v>1933</v>
      </c>
      <c r="T26" s="221" t="s">
        <v>1934</v>
      </c>
      <c r="U26" s="224"/>
      <c r="V26" s="219" t="s">
        <v>462</v>
      </c>
      <c r="W26" s="219" t="s">
        <v>230</v>
      </c>
      <c r="X26" s="224"/>
      <c r="Y26" s="224" t="s">
        <v>231</v>
      </c>
      <c r="Z26" s="225" t="n">
        <v>1</v>
      </c>
      <c r="AA26" s="219" t="s">
        <v>230</v>
      </c>
      <c r="AB26" s="225" t="n">
        <v>1</v>
      </c>
      <c r="AC26" s="225" t="n">
        <v>1</v>
      </c>
      <c r="AD26" s="225" t="n">
        <v>4892</v>
      </c>
    </row>
    <row r="27" customFormat="false" ht="63.75" hidden="false" customHeight="false" outlineLevel="0" collapsed="false">
      <c r="A27" s="234" t="n">
        <v>6315</v>
      </c>
      <c r="B27" s="234" t="s">
        <v>1671</v>
      </c>
      <c r="C27" s="235" t="s">
        <v>296</v>
      </c>
      <c r="D27" s="234" t="n">
        <v>161</v>
      </c>
      <c r="E27" s="234" t="n">
        <v>9</v>
      </c>
      <c r="F27" s="234" t="s">
        <v>225</v>
      </c>
      <c r="G27" s="234" t="s">
        <v>241</v>
      </c>
      <c r="H27" s="236" t="n">
        <v>161</v>
      </c>
      <c r="I27" s="236" t="n">
        <v>9</v>
      </c>
      <c r="J27" s="124" t="s">
        <v>958</v>
      </c>
      <c r="K27" s="237" t="s">
        <v>296</v>
      </c>
      <c r="L27" s="238" t="s">
        <v>236</v>
      </c>
      <c r="M27" s="239"/>
      <c r="N27" s="225" t="s">
        <v>858</v>
      </c>
      <c r="O27" s="225"/>
      <c r="P27" s="225"/>
      <c r="Q27" s="255" t="n">
        <v>11</v>
      </c>
      <c r="R27" s="240" t="s">
        <v>1783</v>
      </c>
      <c r="S27" s="240" t="s">
        <v>1784</v>
      </c>
      <c r="T27" s="225" t="s">
        <v>1785</v>
      </c>
      <c r="U27" s="240"/>
      <c r="V27" s="220" t="s">
        <v>933</v>
      </c>
      <c r="W27" s="223" t="s">
        <v>230</v>
      </c>
      <c r="X27" s="225"/>
      <c r="Y27" s="225" t="s">
        <v>231</v>
      </c>
      <c r="Z27" s="225" t="n">
        <v>1</v>
      </c>
      <c r="AA27" s="219" t="s">
        <v>230</v>
      </c>
      <c r="AB27" s="225" t="n">
        <v>1</v>
      </c>
      <c r="AC27" s="225" t="n">
        <v>1</v>
      </c>
      <c r="AD27" s="225" t="n">
        <v>6315</v>
      </c>
    </row>
    <row r="28" customFormat="false" ht="409.5" hidden="false" customHeight="false" outlineLevel="0" collapsed="false">
      <c r="A28" s="122" t="n">
        <v>7156</v>
      </c>
      <c r="B28" s="122" t="s">
        <v>240</v>
      </c>
      <c r="C28" s="123" t="s">
        <v>375</v>
      </c>
      <c r="D28" s="123" t="s">
        <v>376</v>
      </c>
      <c r="E28" s="123" t="s">
        <v>381</v>
      </c>
      <c r="F28" s="124" t="s">
        <v>225</v>
      </c>
      <c r="G28" s="124" t="s">
        <v>224</v>
      </c>
      <c r="H28" s="215" t="n">
        <v>166</v>
      </c>
      <c r="I28" s="215" t="n">
        <v>9</v>
      </c>
      <c r="J28" s="124" t="s">
        <v>998</v>
      </c>
      <c r="K28" s="216" t="s">
        <v>375</v>
      </c>
      <c r="L28" s="217" t="s">
        <v>297</v>
      </c>
      <c r="M28" s="218"/>
      <c r="N28" s="219" t="s">
        <v>358</v>
      </c>
      <c r="O28" s="219" t="s">
        <v>1935</v>
      </c>
      <c r="P28" s="219" t="n">
        <v>859</v>
      </c>
      <c r="Q28" s="255" t="n">
        <v>11</v>
      </c>
      <c r="R28" s="131" t="s">
        <v>1936</v>
      </c>
      <c r="S28" s="131" t="s">
        <v>383</v>
      </c>
      <c r="T28" s="221" t="s">
        <v>1937</v>
      </c>
      <c r="U28" s="222"/>
      <c r="V28" s="220" t="s">
        <v>363</v>
      </c>
      <c r="W28" s="223" t="s">
        <v>230</v>
      </c>
      <c r="X28" s="224" t="n">
        <v>6760</v>
      </c>
      <c r="Y28" s="225" t="s">
        <v>231</v>
      </c>
      <c r="Z28" s="225" t="n">
        <v>1</v>
      </c>
      <c r="AA28" s="219" t="s">
        <v>230</v>
      </c>
      <c r="AB28" s="225" t="n">
        <v>1</v>
      </c>
      <c r="AC28" s="225" t="n">
        <v>1</v>
      </c>
      <c r="AD28" s="225" t="n">
        <v>6760</v>
      </c>
    </row>
    <row r="29" customFormat="false" ht="51" hidden="false" customHeight="false" outlineLevel="0" collapsed="false">
      <c r="A29" s="226" t="n">
        <v>6770</v>
      </c>
      <c r="B29" s="226" t="s">
        <v>1938</v>
      </c>
      <c r="C29" s="226" t="s">
        <v>1801</v>
      </c>
      <c r="D29" s="226" t="s">
        <v>376</v>
      </c>
      <c r="E29" s="226" t="s">
        <v>273</v>
      </c>
      <c r="F29" s="226" t="s">
        <v>223</v>
      </c>
      <c r="G29" s="226" t="s">
        <v>224</v>
      </c>
      <c r="H29" s="227" t="n">
        <v>166</v>
      </c>
      <c r="I29" s="227" t="n">
        <v>7</v>
      </c>
      <c r="J29" s="228" t="s">
        <v>1802</v>
      </c>
      <c r="K29" s="229" t="s">
        <v>1801</v>
      </c>
      <c r="L29" s="230" t="s">
        <v>225</v>
      </c>
      <c r="M29" s="227"/>
      <c r="N29" s="231" t="s">
        <v>890</v>
      </c>
      <c r="O29" s="221"/>
      <c r="P29" s="231"/>
      <c r="Q29" s="255" t="n">
        <v>11</v>
      </c>
      <c r="R29" s="228" t="s">
        <v>1939</v>
      </c>
      <c r="S29" s="228" t="s">
        <v>1940</v>
      </c>
      <c r="T29" s="221" t="s">
        <v>1941</v>
      </c>
      <c r="U29" s="226" t="s">
        <v>1624</v>
      </c>
      <c r="V29" s="226" t="s">
        <v>363</v>
      </c>
      <c r="W29" s="227" t="s">
        <v>230</v>
      </c>
      <c r="X29" s="231"/>
      <c r="Y29" s="231" t="s">
        <v>231</v>
      </c>
      <c r="Z29" s="225" t="n">
        <v>1</v>
      </c>
      <c r="AA29" s="219" t="s">
        <v>230</v>
      </c>
      <c r="AB29" s="225" t="n">
        <v>1</v>
      </c>
      <c r="AC29" s="225" t="n">
        <v>1</v>
      </c>
      <c r="AD29" s="225" t="n">
        <v>6770</v>
      </c>
    </row>
    <row r="30" customFormat="false" ht="51" hidden="false" customHeight="false" outlineLevel="0" collapsed="false">
      <c r="A30" s="226" t="n">
        <v>6771</v>
      </c>
      <c r="B30" s="226" t="s">
        <v>1938</v>
      </c>
      <c r="C30" s="226" t="s">
        <v>1801</v>
      </c>
      <c r="D30" s="226" t="s">
        <v>376</v>
      </c>
      <c r="E30" s="226" t="s">
        <v>273</v>
      </c>
      <c r="F30" s="226" t="s">
        <v>223</v>
      </c>
      <c r="G30" s="226" t="s">
        <v>224</v>
      </c>
      <c r="H30" s="227" t="n">
        <v>166</v>
      </c>
      <c r="I30" s="227" t="n">
        <v>7</v>
      </c>
      <c r="J30" s="228" t="s">
        <v>1802</v>
      </c>
      <c r="K30" s="229" t="s">
        <v>1801</v>
      </c>
      <c r="L30" s="230" t="s">
        <v>225</v>
      </c>
      <c r="M30" s="227"/>
      <c r="N30" s="231" t="s">
        <v>890</v>
      </c>
      <c r="O30" s="221"/>
      <c r="P30" s="231"/>
      <c r="Q30" s="255" t="n">
        <v>11</v>
      </c>
      <c r="R30" s="228" t="s">
        <v>1942</v>
      </c>
      <c r="S30" s="228" t="s">
        <v>1943</v>
      </c>
      <c r="T30" s="221" t="s">
        <v>1943</v>
      </c>
      <c r="U30" s="226" t="s">
        <v>1624</v>
      </c>
      <c r="V30" s="226" t="s">
        <v>363</v>
      </c>
      <c r="W30" s="227" t="s">
        <v>230</v>
      </c>
      <c r="X30" s="231"/>
      <c r="Y30" s="231" t="s">
        <v>231</v>
      </c>
      <c r="Z30" s="225" t="n">
        <v>1</v>
      </c>
      <c r="AA30" s="219" t="s">
        <v>230</v>
      </c>
      <c r="AB30" s="225" t="n">
        <v>1</v>
      </c>
      <c r="AC30" s="225" t="n">
        <v>1</v>
      </c>
      <c r="AD30" s="225" t="n">
        <v>6771</v>
      </c>
    </row>
    <row r="31" customFormat="false" ht="89.25" hidden="false" customHeight="false" outlineLevel="0" collapsed="false">
      <c r="A31" s="122" t="n">
        <v>7049</v>
      </c>
      <c r="B31" s="122" t="s">
        <v>678</v>
      </c>
      <c r="C31" s="123" t="s">
        <v>1733</v>
      </c>
      <c r="D31" s="123" t="s">
        <v>991</v>
      </c>
      <c r="E31" s="123" t="s">
        <v>730</v>
      </c>
      <c r="F31" s="124" t="s">
        <v>225</v>
      </c>
      <c r="G31" s="124" t="s">
        <v>224</v>
      </c>
      <c r="H31" s="215" t="n">
        <v>164</v>
      </c>
      <c r="I31" s="215" t="n">
        <v>28</v>
      </c>
      <c r="J31" s="124" t="s">
        <v>1735</v>
      </c>
      <c r="K31" s="216" t="s">
        <v>1733</v>
      </c>
      <c r="L31" s="217" t="s">
        <v>225</v>
      </c>
      <c r="M31" s="218"/>
      <c r="N31" s="219" t="s">
        <v>890</v>
      </c>
      <c r="O31" s="219"/>
      <c r="P31" s="219"/>
      <c r="Q31" s="255" t="n">
        <v>11</v>
      </c>
      <c r="R31" s="131" t="s">
        <v>1944</v>
      </c>
      <c r="S31" s="131" t="s">
        <v>1945</v>
      </c>
      <c r="T31" s="221" t="s">
        <v>1946</v>
      </c>
      <c r="U31" s="222"/>
      <c r="V31" s="220" t="s">
        <v>363</v>
      </c>
      <c r="W31" s="223" t="s">
        <v>230</v>
      </c>
      <c r="X31" s="224"/>
      <c r="Y31" s="225" t="s">
        <v>231</v>
      </c>
      <c r="Z31" s="225" t="n">
        <v>1</v>
      </c>
      <c r="AA31" s="219" t="s">
        <v>230</v>
      </c>
      <c r="AB31" s="225" t="n">
        <v>1</v>
      </c>
      <c r="AC31" s="225" t="n">
        <v>1</v>
      </c>
      <c r="AD31" s="225" t="n">
        <v>7049</v>
      </c>
    </row>
    <row r="32" customFormat="false" ht="51" hidden="false" customHeight="false" outlineLevel="0" collapsed="false">
      <c r="A32" s="122" t="n">
        <v>3438</v>
      </c>
      <c r="B32" s="122" t="s">
        <v>330</v>
      </c>
      <c r="C32" s="123" t="s">
        <v>1733</v>
      </c>
      <c r="D32" s="123" t="s">
        <v>991</v>
      </c>
      <c r="E32" s="123" t="s">
        <v>1086</v>
      </c>
      <c r="F32" s="124" t="s">
        <v>225</v>
      </c>
      <c r="G32" s="124" t="s">
        <v>224</v>
      </c>
      <c r="H32" s="215" t="n">
        <v>164</v>
      </c>
      <c r="I32" s="215" t="n">
        <v>30</v>
      </c>
      <c r="J32" s="124" t="s">
        <v>1735</v>
      </c>
      <c r="K32" s="216" t="s">
        <v>1733</v>
      </c>
      <c r="L32" s="217" t="s">
        <v>297</v>
      </c>
      <c r="M32" s="218"/>
      <c r="N32" s="219" t="s">
        <v>358</v>
      </c>
      <c r="O32" s="219"/>
      <c r="P32" s="219"/>
      <c r="Q32" s="255" t="n">
        <v>11</v>
      </c>
      <c r="R32" s="131" t="s">
        <v>1947</v>
      </c>
      <c r="S32" s="131" t="s">
        <v>1948</v>
      </c>
      <c r="T32" s="221" t="s">
        <v>1946</v>
      </c>
      <c r="U32" s="222"/>
      <c r="V32" s="220" t="s">
        <v>363</v>
      </c>
      <c r="W32" s="223" t="s">
        <v>230</v>
      </c>
      <c r="X32" s="225" t="n">
        <v>7049</v>
      </c>
      <c r="Y32" s="225" t="s">
        <v>231</v>
      </c>
      <c r="Z32" s="225" t="n">
        <v>1</v>
      </c>
      <c r="AA32" s="219" t="s">
        <v>230</v>
      </c>
      <c r="AB32" s="225" t="n">
        <v>1</v>
      </c>
      <c r="AC32" s="225" t="n">
        <v>1</v>
      </c>
      <c r="AD32" s="225" t="n">
        <v>7049</v>
      </c>
    </row>
    <row r="33" customFormat="false" ht="63.75" hidden="false" customHeight="false" outlineLevel="0" collapsed="false">
      <c r="A33" s="226" t="n">
        <v>4665</v>
      </c>
      <c r="B33" s="226" t="s">
        <v>441</v>
      </c>
      <c r="C33" s="226" t="s">
        <v>1733</v>
      </c>
      <c r="D33" s="226" t="s">
        <v>991</v>
      </c>
      <c r="E33" s="226" t="s">
        <v>1086</v>
      </c>
      <c r="F33" s="226" t="s">
        <v>223</v>
      </c>
      <c r="G33" s="226" t="s">
        <v>224</v>
      </c>
      <c r="H33" s="227" t="n">
        <v>164</v>
      </c>
      <c r="I33" s="227" t="n">
        <v>30</v>
      </c>
      <c r="J33" s="228" t="s">
        <v>1735</v>
      </c>
      <c r="K33" s="229" t="s">
        <v>1733</v>
      </c>
      <c r="L33" s="230" t="s">
        <v>225</v>
      </c>
      <c r="M33" s="227"/>
      <c r="N33" s="231" t="s">
        <v>358</v>
      </c>
      <c r="O33" s="221"/>
      <c r="P33" s="231"/>
      <c r="Q33" s="255" t="n">
        <v>11</v>
      </c>
      <c r="R33" s="228" t="s">
        <v>1949</v>
      </c>
      <c r="S33" s="228" t="s">
        <v>1950</v>
      </c>
      <c r="T33" s="221" t="s">
        <v>1946</v>
      </c>
      <c r="U33" s="226" t="s">
        <v>1624</v>
      </c>
      <c r="V33" s="226" t="s">
        <v>363</v>
      </c>
      <c r="W33" s="227" t="s">
        <v>230</v>
      </c>
      <c r="X33" s="231" t="n">
        <v>7049</v>
      </c>
      <c r="Y33" s="231" t="s">
        <v>231</v>
      </c>
      <c r="Z33" s="225" t="n">
        <v>1</v>
      </c>
      <c r="AA33" s="219" t="s">
        <v>230</v>
      </c>
      <c r="AB33" s="225" t="n">
        <v>1</v>
      </c>
      <c r="AC33" s="225" t="n">
        <v>1</v>
      </c>
      <c r="AD33" s="225" t="n">
        <v>7049</v>
      </c>
    </row>
    <row r="34" customFormat="false" ht="102" hidden="false" customHeight="false" outlineLevel="0" collapsed="false">
      <c r="A34" s="122" t="n">
        <v>7050</v>
      </c>
      <c r="B34" s="122" t="s">
        <v>678</v>
      </c>
      <c r="C34" s="123" t="s">
        <v>1951</v>
      </c>
      <c r="D34" s="123" t="s">
        <v>1613</v>
      </c>
      <c r="E34" s="123" t="s">
        <v>356</v>
      </c>
      <c r="F34" s="124" t="s">
        <v>225</v>
      </c>
      <c r="G34" s="124" t="s">
        <v>224</v>
      </c>
      <c r="H34" s="215" t="n">
        <v>165</v>
      </c>
      <c r="I34" s="215" t="n">
        <v>2</v>
      </c>
      <c r="J34" s="124" t="s">
        <v>1952</v>
      </c>
      <c r="K34" s="216" t="s">
        <v>1951</v>
      </c>
      <c r="L34" s="217" t="s">
        <v>225</v>
      </c>
      <c r="M34" s="218"/>
      <c r="N34" s="219" t="s">
        <v>890</v>
      </c>
      <c r="O34" s="219"/>
      <c r="P34" s="219"/>
      <c r="Q34" s="255" t="n">
        <v>11</v>
      </c>
      <c r="R34" s="131" t="s">
        <v>1953</v>
      </c>
      <c r="S34" s="131" t="s">
        <v>1954</v>
      </c>
      <c r="T34" s="221" t="s">
        <v>1955</v>
      </c>
      <c r="U34" s="222"/>
      <c r="V34" s="220" t="s">
        <v>363</v>
      </c>
      <c r="W34" s="223" t="s">
        <v>230</v>
      </c>
      <c r="X34" s="224"/>
      <c r="Y34" s="225" t="s">
        <v>231</v>
      </c>
      <c r="Z34" s="225" t="n">
        <v>1</v>
      </c>
      <c r="AA34" s="219" t="s">
        <v>230</v>
      </c>
      <c r="AB34" s="225" t="n">
        <v>1</v>
      </c>
      <c r="AC34" s="225" t="n">
        <v>1</v>
      </c>
      <c r="AD34" s="225" t="n">
        <v>7050</v>
      </c>
    </row>
    <row r="35" customFormat="false" ht="63.75" hidden="false" customHeight="false" outlineLevel="0" collapsed="false">
      <c r="A35" s="122" t="n">
        <v>7052</v>
      </c>
      <c r="B35" s="122" t="s">
        <v>678</v>
      </c>
      <c r="C35" s="123" t="s">
        <v>398</v>
      </c>
      <c r="D35" s="123" t="s">
        <v>1613</v>
      </c>
      <c r="E35" s="123" t="s">
        <v>490</v>
      </c>
      <c r="F35" s="124" t="s">
        <v>225</v>
      </c>
      <c r="G35" s="124" t="s">
        <v>241</v>
      </c>
      <c r="H35" s="215" t="n">
        <v>165</v>
      </c>
      <c r="I35" s="215" t="n">
        <v>4</v>
      </c>
      <c r="J35" s="124" t="s">
        <v>1614</v>
      </c>
      <c r="K35" s="216" t="s">
        <v>398</v>
      </c>
      <c r="L35" s="217" t="s">
        <v>225</v>
      </c>
      <c r="M35" s="218"/>
      <c r="N35" s="219" t="s">
        <v>858</v>
      </c>
      <c r="O35" s="219"/>
      <c r="P35" s="219"/>
      <c r="Q35" s="255" t="n">
        <v>11</v>
      </c>
      <c r="R35" s="131" t="s">
        <v>1956</v>
      </c>
      <c r="S35" s="131" t="s">
        <v>1013</v>
      </c>
      <c r="T35" s="221" t="s">
        <v>1957</v>
      </c>
      <c r="U35" s="222"/>
      <c r="V35" s="220" t="s">
        <v>363</v>
      </c>
      <c r="W35" s="223" t="s">
        <v>230</v>
      </c>
      <c r="X35" s="225"/>
      <c r="Y35" s="225" t="s">
        <v>231</v>
      </c>
      <c r="Z35" s="225" t="n">
        <v>1</v>
      </c>
      <c r="AA35" s="219" t="s">
        <v>230</v>
      </c>
      <c r="AB35" s="225" t="n">
        <v>1</v>
      </c>
      <c r="AC35" s="225" t="n">
        <v>1</v>
      </c>
      <c r="AD35" s="225" t="n">
        <v>7052</v>
      </c>
    </row>
    <row r="36" customFormat="false" ht="102" hidden="false" customHeight="false" outlineLevel="0" collapsed="false">
      <c r="A36" s="226" t="n">
        <v>7387</v>
      </c>
      <c r="B36" s="226" t="s">
        <v>253</v>
      </c>
      <c r="C36" s="226" t="s">
        <v>284</v>
      </c>
      <c r="D36" s="226" t="s">
        <v>285</v>
      </c>
      <c r="E36" s="226" t="s">
        <v>388</v>
      </c>
      <c r="F36" s="226" t="s">
        <v>223</v>
      </c>
      <c r="G36" s="226" t="s">
        <v>241</v>
      </c>
      <c r="H36" s="227" t="n">
        <v>159</v>
      </c>
      <c r="I36" s="227" t="n">
        <v>16</v>
      </c>
      <c r="J36" s="228" t="s">
        <v>928</v>
      </c>
      <c r="K36" s="229" t="s">
        <v>284</v>
      </c>
      <c r="L36" s="230" t="s">
        <v>225</v>
      </c>
      <c r="M36" s="227"/>
      <c r="N36" s="231" t="s">
        <v>858</v>
      </c>
      <c r="O36" s="221"/>
      <c r="P36" s="231"/>
      <c r="Q36" s="255" t="n">
        <v>11</v>
      </c>
      <c r="R36" s="228" t="s">
        <v>1958</v>
      </c>
      <c r="S36" s="228" t="s">
        <v>1959</v>
      </c>
      <c r="T36" s="221" t="s">
        <v>1960</v>
      </c>
      <c r="U36" s="226" t="s">
        <v>1587</v>
      </c>
      <c r="V36" s="226" t="s">
        <v>933</v>
      </c>
      <c r="W36" s="227" t="s">
        <v>230</v>
      </c>
      <c r="X36" s="231"/>
      <c r="Y36" s="231" t="s">
        <v>231</v>
      </c>
      <c r="Z36" s="225" t="n">
        <v>1</v>
      </c>
      <c r="AA36" s="219" t="s">
        <v>230</v>
      </c>
      <c r="AB36" s="225" t="n">
        <v>1</v>
      </c>
      <c r="AC36" s="225" t="n">
        <v>1</v>
      </c>
      <c r="AD36" s="225" t="n">
        <v>7387</v>
      </c>
    </row>
    <row r="37" customFormat="false" ht="89.25" hidden="false" customHeight="false" outlineLevel="0" collapsed="false">
      <c r="A37" s="226" t="n">
        <v>7398</v>
      </c>
      <c r="B37" s="226" t="s">
        <v>253</v>
      </c>
      <c r="C37" s="226" t="s">
        <v>422</v>
      </c>
      <c r="D37" s="226" t="s">
        <v>423</v>
      </c>
      <c r="E37" s="226" t="s">
        <v>1961</v>
      </c>
      <c r="F37" s="226" t="s">
        <v>223</v>
      </c>
      <c r="G37" s="226" t="s">
        <v>241</v>
      </c>
      <c r="H37" s="227" t="n">
        <v>172</v>
      </c>
      <c r="I37" s="227" t="n">
        <v>21</v>
      </c>
      <c r="J37" s="228" t="s">
        <v>1038</v>
      </c>
      <c r="K37" s="229" t="s">
        <v>422</v>
      </c>
      <c r="L37" s="230" t="s">
        <v>225</v>
      </c>
      <c r="M37" s="227"/>
      <c r="N37" s="231" t="s">
        <v>858</v>
      </c>
      <c r="O37" s="221"/>
      <c r="P37" s="231"/>
      <c r="Q37" s="255" t="n">
        <v>11</v>
      </c>
      <c r="R37" s="228" t="s">
        <v>1962</v>
      </c>
      <c r="S37" s="228" t="s">
        <v>1963</v>
      </c>
      <c r="T37" s="221" t="s">
        <v>1964</v>
      </c>
      <c r="U37" s="226"/>
      <c r="V37" s="226" t="s">
        <v>421</v>
      </c>
      <c r="W37" s="227" t="s">
        <v>230</v>
      </c>
      <c r="X37" s="231"/>
      <c r="Y37" s="231" t="s">
        <v>231</v>
      </c>
      <c r="Z37" s="225" t="n">
        <v>1</v>
      </c>
      <c r="AA37" s="219" t="s">
        <v>230</v>
      </c>
      <c r="AB37" s="225" t="n">
        <v>1</v>
      </c>
      <c r="AC37" s="225" t="n">
        <v>1</v>
      </c>
      <c r="AD37" s="225" t="n">
        <v>7398</v>
      </c>
    </row>
    <row r="38" customFormat="false" ht="76.5" hidden="false" customHeight="false" outlineLevel="0" collapsed="false">
      <c r="A38" s="226" t="n">
        <v>7399</v>
      </c>
      <c r="B38" s="226" t="s">
        <v>253</v>
      </c>
      <c r="C38" s="226" t="s">
        <v>422</v>
      </c>
      <c r="D38" s="226" t="s">
        <v>423</v>
      </c>
      <c r="E38" s="226" t="s">
        <v>1877</v>
      </c>
      <c r="F38" s="226" t="s">
        <v>223</v>
      </c>
      <c r="G38" s="226" t="s">
        <v>241</v>
      </c>
      <c r="H38" s="227" t="n">
        <v>172</v>
      </c>
      <c r="I38" s="227" t="n">
        <v>25</v>
      </c>
      <c r="J38" s="228" t="s">
        <v>1038</v>
      </c>
      <c r="K38" s="229" t="s">
        <v>422</v>
      </c>
      <c r="L38" s="230" t="s">
        <v>225</v>
      </c>
      <c r="M38" s="227"/>
      <c r="N38" s="231" t="s">
        <v>858</v>
      </c>
      <c r="O38" s="221"/>
      <c r="P38" s="231"/>
      <c r="Q38" s="255" t="n">
        <v>11</v>
      </c>
      <c r="R38" s="228" t="s">
        <v>1962</v>
      </c>
      <c r="S38" s="228" t="s">
        <v>1965</v>
      </c>
      <c r="T38" s="221" t="s">
        <v>1966</v>
      </c>
      <c r="U38" s="226"/>
      <c r="V38" s="226" t="s">
        <v>421</v>
      </c>
      <c r="W38" s="227" t="s">
        <v>230</v>
      </c>
      <c r="X38" s="231"/>
      <c r="Y38" s="265" t="s">
        <v>231</v>
      </c>
      <c r="Z38" s="225" t="n">
        <v>1</v>
      </c>
      <c r="AA38" s="219" t="s">
        <v>230</v>
      </c>
      <c r="AB38" s="225" t="n">
        <v>1</v>
      </c>
      <c r="AC38" s="225" t="n">
        <v>1</v>
      </c>
      <c r="AD38" s="225" t="n">
        <v>7399</v>
      </c>
    </row>
    <row r="39" customFormat="false" ht="63.75" hidden="false" customHeight="false" outlineLevel="0" collapsed="false">
      <c r="A39" s="122" t="n">
        <v>7400</v>
      </c>
      <c r="B39" s="122" t="s">
        <v>253</v>
      </c>
      <c r="C39" s="123" t="s">
        <v>422</v>
      </c>
      <c r="D39" s="123" t="s">
        <v>423</v>
      </c>
      <c r="E39" s="123" t="s">
        <v>765</v>
      </c>
      <c r="F39" s="124" t="s">
        <v>225</v>
      </c>
      <c r="G39" s="124" t="s">
        <v>241</v>
      </c>
      <c r="H39" s="215" t="n">
        <v>172</v>
      </c>
      <c r="I39" s="215" t="n">
        <v>29</v>
      </c>
      <c r="J39" s="124" t="s">
        <v>1038</v>
      </c>
      <c r="K39" s="216" t="s">
        <v>422</v>
      </c>
      <c r="L39" s="217" t="s">
        <v>225</v>
      </c>
      <c r="M39" s="218"/>
      <c r="N39" s="219" t="s">
        <v>890</v>
      </c>
      <c r="O39" s="219"/>
      <c r="P39" s="219"/>
      <c r="Q39" s="255" t="n">
        <v>11</v>
      </c>
      <c r="R39" s="131" t="s">
        <v>1967</v>
      </c>
      <c r="S39" s="131" t="s">
        <v>1968</v>
      </c>
      <c r="T39" s="266"/>
      <c r="U39" s="222"/>
      <c r="V39" s="220" t="s">
        <v>421</v>
      </c>
      <c r="W39" s="223" t="s">
        <v>230</v>
      </c>
      <c r="X39" s="224"/>
      <c r="Y39" s="225" t="s">
        <v>231</v>
      </c>
      <c r="Z39" s="225" t="n">
        <v>1</v>
      </c>
      <c r="AA39" s="219" t="s">
        <v>230</v>
      </c>
      <c r="AB39" s="225" t="n">
        <v>1</v>
      </c>
      <c r="AC39" s="225" t="n">
        <v>1</v>
      </c>
      <c r="AD39" s="225" t="n">
        <v>7400</v>
      </c>
    </row>
    <row r="40" customFormat="false" ht="89.25" hidden="false" customHeight="false" outlineLevel="0" collapsed="false">
      <c r="A40" s="122" t="n">
        <v>7405</v>
      </c>
      <c r="B40" s="122" t="s">
        <v>253</v>
      </c>
      <c r="C40" s="123" t="s">
        <v>1969</v>
      </c>
      <c r="D40" s="123" t="s">
        <v>1756</v>
      </c>
      <c r="E40" s="123" t="s">
        <v>608</v>
      </c>
      <c r="F40" s="124" t="s">
        <v>225</v>
      </c>
      <c r="G40" s="124" t="s">
        <v>224</v>
      </c>
      <c r="H40" s="215" t="n">
        <v>203</v>
      </c>
      <c r="I40" s="215" t="n">
        <v>19</v>
      </c>
      <c r="J40" s="124" t="s">
        <v>1970</v>
      </c>
      <c r="K40" s="216" t="s">
        <v>1969</v>
      </c>
      <c r="L40" s="217" t="s">
        <v>225</v>
      </c>
      <c r="M40" s="218"/>
      <c r="N40" s="219" t="s">
        <v>358</v>
      </c>
      <c r="O40" s="219"/>
      <c r="P40" s="219"/>
      <c r="Q40" s="255" t="n">
        <v>11</v>
      </c>
      <c r="R40" s="131" t="s">
        <v>1971</v>
      </c>
      <c r="S40" s="131" t="s">
        <v>1972</v>
      </c>
      <c r="T40" s="253" t="s">
        <v>1973</v>
      </c>
      <c r="U40" s="222"/>
      <c r="V40" s="220" t="s">
        <v>599</v>
      </c>
      <c r="W40" s="223" t="s">
        <v>230</v>
      </c>
      <c r="X40" s="224"/>
      <c r="Y40" s="224" t="s">
        <v>231</v>
      </c>
      <c r="Z40" s="225" t="n">
        <v>1</v>
      </c>
      <c r="AA40" s="219" t="s">
        <v>230</v>
      </c>
      <c r="AB40" s="225" t="n">
        <v>1</v>
      </c>
      <c r="AC40" s="225" t="n">
        <v>1</v>
      </c>
      <c r="AD40" s="225" t="n">
        <v>7405</v>
      </c>
    </row>
    <row r="41" customFormat="false" ht="114.75" hidden="false" customHeight="false" outlineLevel="0" collapsed="false">
      <c r="A41" s="122" t="n">
        <v>8219</v>
      </c>
      <c r="B41" s="122" t="s">
        <v>1974</v>
      </c>
      <c r="C41" s="123" t="s">
        <v>1969</v>
      </c>
      <c r="D41" s="123" t="s">
        <v>1756</v>
      </c>
      <c r="E41" s="123" t="s">
        <v>608</v>
      </c>
      <c r="F41" s="124" t="s">
        <v>225</v>
      </c>
      <c r="G41" s="124" t="s">
        <v>224</v>
      </c>
      <c r="H41" s="215" t="n">
        <v>203</v>
      </c>
      <c r="I41" s="215" t="n">
        <v>19</v>
      </c>
      <c r="J41" s="124" t="s">
        <v>1970</v>
      </c>
      <c r="K41" s="216" t="s">
        <v>1969</v>
      </c>
      <c r="L41" s="217" t="s">
        <v>225</v>
      </c>
      <c r="M41" s="218"/>
      <c r="N41" s="219" t="s">
        <v>358</v>
      </c>
      <c r="O41" s="219"/>
      <c r="P41" s="219"/>
      <c r="Q41" s="255" t="n">
        <v>11</v>
      </c>
      <c r="R41" s="131" t="s">
        <v>1975</v>
      </c>
      <c r="S41" s="131" t="s">
        <v>1976</v>
      </c>
      <c r="T41" s="253" t="s">
        <v>1973</v>
      </c>
      <c r="U41" s="222"/>
      <c r="V41" s="220" t="s">
        <v>599</v>
      </c>
      <c r="W41" s="223" t="s">
        <v>230</v>
      </c>
      <c r="X41" s="224" t="n">
        <v>7405</v>
      </c>
      <c r="Y41" s="224" t="s">
        <v>231</v>
      </c>
      <c r="Z41" s="225" t="n">
        <v>1</v>
      </c>
      <c r="AA41" s="219" t="s">
        <v>230</v>
      </c>
      <c r="AB41" s="225" t="n">
        <v>1</v>
      </c>
      <c r="AC41" s="225" t="n">
        <v>1</v>
      </c>
      <c r="AD41" s="225" t="n">
        <v>7405</v>
      </c>
    </row>
    <row r="42" customFormat="false" ht="153" hidden="false" customHeight="false" outlineLevel="0" collapsed="false">
      <c r="A42" s="122" t="n">
        <v>7513</v>
      </c>
      <c r="B42" s="122" t="s">
        <v>295</v>
      </c>
      <c r="C42" s="124" t="s">
        <v>284</v>
      </c>
      <c r="D42" s="232"/>
      <c r="E42" s="124"/>
      <c r="F42" s="124" t="s">
        <v>225</v>
      </c>
      <c r="G42" s="124" t="s">
        <v>224</v>
      </c>
      <c r="H42" s="215" t="n">
        <v>159</v>
      </c>
      <c r="I42" s="215"/>
      <c r="J42" s="124" t="s">
        <v>928</v>
      </c>
      <c r="K42" s="216" t="s">
        <v>284</v>
      </c>
      <c r="L42" s="217" t="s">
        <v>236</v>
      </c>
      <c r="M42" s="218"/>
      <c r="N42" s="233" t="s">
        <v>890</v>
      </c>
      <c r="O42" s="233"/>
      <c r="P42" s="233"/>
      <c r="Q42" s="255" t="n">
        <v>11</v>
      </c>
      <c r="R42" s="131" t="s">
        <v>1977</v>
      </c>
      <c r="S42" s="131" t="s">
        <v>1978</v>
      </c>
      <c r="T42" s="221" t="s">
        <v>1979</v>
      </c>
      <c r="U42" s="222"/>
      <c r="V42" s="220" t="s">
        <v>933</v>
      </c>
      <c r="W42" s="223" t="s">
        <v>230</v>
      </c>
      <c r="X42" s="225"/>
      <c r="Y42" s="225" t="s">
        <v>231</v>
      </c>
      <c r="Z42" s="225" t="n">
        <v>1</v>
      </c>
      <c r="AA42" s="219" t="s">
        <v>230</v>
      </c>
      <c r="AB42" s="225" t="n">
        <v>1</v>
      </c>
      <c r="AC42" s="225" t="n">
        <v>1</v>
      </c>
      <c r="AD42" s="225" t="n">
        <v>7513</v>
      </c>
    </row>
    <row r="43" customFormat="false" ht="63.75" hidden="false" customHeight="false" outlineLevel="0" collapsed="false">
      <c r="A43" s="122" t="n">
        <v>7515</v>
      </c>
      <c r="B43" s="122" t="s">
        <v>295</v>
      </c>
      <c r="C43" s="124" t="s">
        <v>284</v>
      </c>
      <c r="D43" s="232"/>
      <c r="E43" s="124"/>
      <c r="F43" s="124" t="s">
        <v>225</v>
      </c>
      <c r="G43" s="124" t="s">
        <v>241</v>
      </c>
      <c r="H43" s="215" t="n">
        <v>159</v>
      </c>
      <c r="I43" s="215"/>
      <c r="J43" s="124" t="s">
        <v>928</v>
      </c>
      <c r="K43" s="216" t="s">
        <v>284</v>
      </c>
      <c r="L43" s="217" t="s">
        <v>225</v>
      </c>
      <c r="M43" s="218"/>
      <c r="N43" s="233" t="s">
        <v>358</v>
      </c>
      <c r="O43" s="233"/>
      <c r="P43" s="233"/>
      <c r="Q43" s="255" t="n">
        <v>11</v>
      </c>
      <c r="R43" s="131" t="s">
        <v>1980</v>
      </c>
      <c r="S43" s="131" t="s">
        <v>1981</v>
      </c>
      <c r="T43" s="221" t="s">
        <v>1982</v>
      </c>
      <c r="U43" s="222"/>
      <c r="V43" s="220" t="s">
        <v>933</v>
      </c>
      <c r="W43" s="223" t="s">
        <v>230</v>
      </c>
      <c r="X43" s="225"/>
      <c r="Y43" s="225" t="s">
        <v>231</v>
      </c>
      <c r="Z43" s="225" t="n">
        <v>1</v>
      </c>
      <c r="AA43" s="219" t="s">
        <v>230</v>
      </c>
      <c r="AB43" s="225" t="n">
        <v>1</v>
      </c>
      <c r="AC43" s="225" t="n">
        <v>1</v>
      </c>
      <c r="AD43" s="225" t="n">
        <v>7515</v>
      </c>
    </row>
    <row r="44" customFormat="false" ht="102" hidden="false" customHeight="false" outlineLevel="0" collapsed="false">
      <c r="A44" s="122" t="n">
        <v>7533</v>
      </c>
      <c r="B44" s="122" t="s">
        <v>295</v>
      </c>
      <c r="C44" s="124" t="s">
        <v>422</v>
      </c>
      <c r="D44" s="232"/>
      <c r="E44" s="124"/>
      <c r="F44" s="124" t="s">
        <v>225</v>
      </c>
      <c r="G44" s="124" t="s">
        <v>241</v>
      </c>
      <c r="H44" s="215" t="n">
        <v>171</v>
      </c>
      <c r="I44" s="215"/>
      <c r="J44" s="124" t="s">
        <v>1038</v>
      </c>
      <c r="K44" s="216" t="s">
        <v>422</v>
      </c>
      <c r="L44" s="217" t="s">
        <v>236</v>
      </c>
      <c r="M44" s="218"/>
      <c r="N44" s="233" t="s">
        <v>858</v>
      </c>
      <c r="O44" s="233"/>
      <c r="P44" s="233"/>
      <c r="Q44" s="255" t="n">
        <v>11</v>
      </c>
      <c r="R44" s="131" t="s">
        <v>1983</v>
      </c>
      <c r="S44" s="131" t="s">
        <v>1984</v>
      </c>
      <c r="T44" s="221" t="s">
        <v>1985</v>
      </c>
      <c r="U44" s="222"/>
      <c r="V44" s="220" t="s">
        <v>421</v>
      </c>
      <c r="W44" s="223" t="s">
        <v>230</v>
      </c>
      <c r="X44" s="225"/>
      <c r="Y44" s="225" t="s">
        <v>231</v>
      </c>
      <c r="Z44" s="225" t="n">
        <v>1</v>
      </c>
      <c r="AA44" s="219" t="s">
        <v>230</v>
      </c>
      <c r="AB44" s="225" t="n">
        <v>1</v>
      </c>
      <c r="AC44" s="225" t="n">
        <v>1</v>
      </c>
      <c r="AD44" s="225" t="n">
        <v>7533</v>
      </c>
    </row>
    <row r="45" customFormat="false" ht="51" hidden="false" customHeight="false" outlineLevel="0" collapsed="false">
      <c r="A45" s="122" t="n">
        <v>7534</v>
      </c>
      <c r="B45" s="122" t="s">
        <v>295</v>
      </c>
      <c r="C45" s="124" t="s">
        <v>429</v>
      </c>
      <c r="D45" s="232"/>
      <c r="E45" s="124"/>
      <c r="F45" s="124" t="s">
        <v>225</v>
      </c>
      <c r="G45" s="124" t="s">
        <v>241</v>
      </c>
      <c r="H45" s="215" t="n">
        <v>174</v>
      </c>
      <c r="I45" s="215"/>
      <c r="J45" s="124" t="s">
        <v>1986</v>
      </c>
      <c r="K45" s="216" t="s">
        <v>429</v>
      </c>
      <c r="L45" s="217" t="s">
        <v>225</v>
      </c>
      <c r="M45" s="218"/>
      <c r="N45" s="219" t="s">
        <v>890</v>
      </c>
      <c r="O45" s="219" t="s">
        <v>393</v>
      </c>
      <c r="P45" s="233"/>
      <c r="Q45" s="255" t="n">
        <v>11</v>
      </c>
      <c r="R45" s="131" t="s">
        <v>1987</v>
      </c>
      <c r="S45" s="131" t="s">
        <v>1988</v>
      </c>
      <c r="T45" s="221" t="s">
        <v>1989</v>
      </c>
      <c r="U45" s="222"/>
      <c r="V45" s="220" t="s">
        <v>421</v>
      </c>
      <c r="W45" s="223" t="s">
        <v>230</v>
      </c>
      <c r="X45" s="224"/>
      <c r="Y45" s="225" t="s">
        <v>231</v>
      </c>
      <c r="Z45" s="225" t="n">
        <v>1</v>
      </c>
      <c r="AA45" s="219" t="s">
        <v>230</v>
      </c>
      <c r="AB45" s="225" t="n">
        <v>1</v>
      </c>
      <c r="AC45" s="225" t="n">
        <v>1</v>
      </c>
      <c r="AD45" s="225" t="n">
        <v>7534</v>
      </c>
    </row>
    <row r="46" customFormat="false" ht="51" hidden="false" customHeight="false" outlineLevel="0" collapsed="false">
      <c r="A46" s="122" t="n">
        <v>3463</v>
      </c>
      <c r="B46" s="122" t="s">
        <v>330</v>
      </c>
      <c r="C46" s="123" t="s">
        <v>429</v>
      </c>
      <c r="D46" s="123" t="s">
        <v>1077</v>
      </c>
      <c r="E46" s="123"/>
      <c r="F46" s="124" t="s">
        <v>225</v>
      </c>
      <c r="G46" s="124" t="s">
        <v>224</v>
      </c>
      <c r="H46" s="215" t="n">
        <v>176</v>
      </c>
      <c r="I46" s="215"/>
      <c r="J46" s="124" t="s">
        <v>1986</v>
      </c>
      <c r="K46" s="216" t="s">
        <v>429</v>
      </c>
      <c r="L46" s="217" t="s">
        <v>225</v>
      </c>
      <c r="M46" s="218"/>
      <c r="N46" s="219" t="s">
        <v>890</v>
      </c>
      <c r="O46" s="219"/>
      <c r="P46" s="219"/>
      <c r="Q46" s="255" t="n">
        <v>11</v>
      </c>
      <c r="R46" s="131" t="s">
        <v>1990</v>
      </c>
      <c r="S46" s="131" t="s">
        <v>1991</v>
      </c>
      <c r="T46" s="221" t="s">
        <v>1989</v>
      </c>
      <c r="U46" s="222"/>
      <c r="V46" s="220" t="s">
        <v>421</v>
      </c>
      <c r="W46" s="223" t="s">
        <v>230</v>
      </c>
      <c r="X46" s="224" t="n">
        <v>7534</v>
      </c>
      <c r="Y46" s="225" t="s">
        <v>231</v>
      </c>
      <c r="Z46" s="225" t="n">
        <v>1</v>
      </c>
      <c r="AA46" s="219" t="s">
        <v>230</v>
      </c>
      <c r="AB46" s="225" t="n">
        <v>1</v>
      </c>
      <c r="AC46" s="225" t="n">
        <v>1</v>
      </c>
      <c r="AD46" s="225" t="n">
        <v>7534</v>
      </c>
    </row>
    <row r="47" customFormat="false" ht="229.5" hidden="false" customHeight="false" outlineLevel="0" collapsed="false">
      <c r="A47" s="122" t="n">
        <v>7537</v>
      </c>
      <c r="B47" s="122" t="s">
        <v>295</v>
      </c>
      <c r="C47" s="124" t="s">
        <v>488</v>
      </c>
      <c r="D47" s="232"/>
      <c r="E47" s="124"/>
      <c r="F47" s="124" t="s">
        <v>225</v>
      </c>
      <c r="G47" s="124" t="s">
        <v>224</v>
      </c>
      <c r="H47" s="215" t="n">
        <v>185</v>
      </c>
      <c r="I47" s="215"/>
      <c r="J47" s="124" t="s">
        <v>512</v>
      </c>
      <c r="K47" s="216" t="s">
        <v>488</v>
      </c>
      <c r="L47" s="217" t="s">
        <v>236</v>
      </c>
      <c r="M47" s="218"/>
      <c r="N47" s="233" t="s">
        <v>858</v>
      </c>
      <c r="O47" s="233"/>
      <c r="P47" s="233"/>
      <c r="Q47" s="255" t="n">
        <v>11</v>
      </c>
      <c r="R47" s="131" t="s">
        <v>1992</v>
      </c>
      <c r="S47" s="131" t="s">
        <v>1993</v>
      </c>
      <c r="T47" s="221" t="s">
        <v>1994</v>
      </c>
      <c r="U47" s="222"/>
      <c r="V47" s="220" t="s">
        <v>515</v>
      </c>
      <c r="W47" s="223" t="s">
        <v>230</v>
      </c>
      <c r="X47" s="225"/>
      <c r="Y47" s="225" t="s">
        <v>231</v>
      </c>
      <c r="Z47" s="225" t="n">
        <v>1</v>
      </c>
      <c r="AA47" s="219" t="s">
        <v>230</v>
      </c>
      <c r="AB47" s="225" t="n">
        <v>1</v>
      </c>
      <c r="AC47" s="225" t="n">
        <v>1</v>
      </c>
      <c r="AD47" s="225" t="n">
        <v>7537</v>
      </c>
    </row>
    <row r="48" customFormat="false" ht="63.75" hidden="false" customHeight="false" outlineLevel="0" collapsed="false">
      <c r="A48" s="122" t="n">
        <v>4856</v>
      </c>
      <c r="B48" s="122" t="s">
        <v>529</v>
      </c>
      <c r="C48" s="123" t="s">
        <v>422</v>
      </c>
      <c r="D48" s="123" t="s">
        <v>413</v>
      </c>
      <c r="E48" s="123" t="s">
        <v>595</v>
      </c>
      <c r="F48" s="124" t="s">
        <v>225</v>
      </c>
      <c r="G48" s="124" t="s">
        <v>224</v>
      </c>
      <c r="H48" s="215" t="n">
        <v>171</v>
      </c>
      <c r="I48" s="215" t="n">
        <v>13</v>
      </c>
      <c r="J48" s="124" t="s">
        <v>1038</v>
      </c>
      <c r="K48" s="216" t="s">
        <v>422</v>
      </c>
      <c r="L48" s="217" t="s">
        <v>225</v>
      </c>
      <c r="M48" s="218"/>
      <c r="N48" s="219" t="s">
        <v>358</v>
      </c>
      <c r="O48" s="219"/>
      <c r="P48" s="219"/>
      <c r="Q48" s="255" t="n">
        <v>11</v>
      </c>
      <c r="R48" s="131" t="s">
        <v>1995</v>
      </c>
      <c r="S48" s="131" t="s">
        <v>1996</v>
      </c>
      <c r="T48" s="221" t="s">
        <v>1997</v>
      </c>
      <c r="U48" s="222"/>
      <c r="V48" s="220" t="s">
        <v>421</v>
      </c>
      <c r="W48" s="223" t="s">
        <v>230</v>
      </c>
      <c r="X48" s="224" t="n">
        <v>7720</v>
      </c>
      <c r="Y48" s="225" t="s">
        <v>231</v>
      </c>
      <c r="Z48" s="225" t="n">
        <v>1</v>
      </c>
      <c r="AA48" s="219" t="s">
        <v>230</v>
      </c>
      <c r="AB48" s="225" t="n">
        <v>1</v>
      </c>
      <c r="AC48" s="225" t="n">
        <v>1</v>
      </c>
      <c r="AD48" s="225" t="n">
        <v>7720</v>
      </c>
    </row>
    <row r="49" customFormat="false" ht="63.75" hidden="false" customHeight="false" outlineLevel="0" collapsed="false">
      <c r="A49" s="122" t="n">
        <v>7720</v>
      </c>
      <c r="B49" s="122" t="s">
        <v>1042</v>
      </c>
      <c r="C49" s="123" t="s">
        <v>422</v>
      </c>
      <c r="D49" s="123" t="s">
        <v>413</v>
      </c>
      <c r="E49" s="123" t="s">
        <v>331</v>
      </c>
      <c r="F49" s="124" t="s">
        <v>225</v>
      </c>
      <c r="G49" s="124" t="s">
        <v>224</v>
      </c>
      <c r="H49" s="215" t="n">
        <v>171</v>
      </c>
      <c r="I49" s="215" t="n">
        <v>13</v>
      </c>
      <c r="J49" s="124" t="s">
        <v>1038</v>
      </c>
      <c r="K49" s="216" t="s">
        <v>422</v>
      </c>
      <c r="L49" s="217" t="s">
        <v>225</v>
      </c>
      <c r="M49" s="218"/>
      <c r="N49" s="219" t="s">
        <v>358</v>
      </c>
      <c r="O49" s="219"/>
      <c r="P49" s="219"/>
      <c r="Q49" s="255" t="n">
        <v>11</v>
      </c>
      <c r="R49" s="131" t="s">
        <v>1998</v>
      </c>
      <c r="S49" s="131" t="s">
        <v>1999</v>
      </c>
      <c r="T49" s="221" t="s">
        <v>1997</v>
      </c>
      <c r="U49" s="222"/>
      <c r="V49" s="220" t="s">
        <v>421</v>
      </c>
      <c r="W49" s="223" t="s">
        <v>230</v>
      </c>
      <c r="X49" s="225"/>
      <c r="Y49" s="225" t="s">
        <v>231</v>
      </c>
      <c r="Z49" s="225" t="n">
        <v>1</v>
      </c>
      <c r="AA49" s="219" t="s">
        <v>230</v>
      </c>
      <c r="AB49" s="225" t="n">
        <v>1</v>
      </c>
      <c r="AC49" s="225" t="n">
        <v>1</v>
      </c>
      <c r="AD49" s="225"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2.25" hidden="false" customHeight="false" outlineLevel="0" collapsed="false">
      <c r="A1" s="267" t="s">
        <v>188</v>
      </c>
      <c r="B1" s="267" t="s">
        <v>189</v>
      </c>
      <c r="C1" s="267" t="s">
        <v>190</v>
      </c>
      <c r="D1" s="267" t="s">
        <v>191</v>
      </c>
      <c r="E1" s="267" t="s">
        <v>192</v>
      </c>
      <c r="F1" s="267" t="s">
        <v>193</v>
      </c>
      <c r="G1" s="267" t="s">
        <v>194</v>
      </c>
      <c r="H1" s="268" t="s">
        <v>195</v>
      </c>
      <c r="I1" s="268" t="s">
        <v>196</v>
      </c>
      <c r="J1" s="267" t="s">
        <v>197</v>
      </c>
      <c r="K1" s="269" t="s">
        <v>198</v>
      </c>
      <c r="L1" s="270" t="s">
        <v>199</v>
      </c>
      <c r="M1" s="268" t="s">
        <v>200</v>
      </c>
      <c r="N1" s="270" t="s">
        <v>201</v>
      </c>
      <c r="O1" s="270" t="s">
        <v>202</v>
      </c>
      <c r="P1" s="270" t="s">
        <v>1</v>
      </c>
      <c r="Q1" s="267" t="s">
        <v>203</v>
      </c>
      <c r="R1" s="271" t="s">
        <v>204</v>
      </c>
      <c r="S1" s="271" t="s">
        <v>205</v>
      </c>
      <c r="T1" s="272" t="s">
        <v>206</v>
      </c>
      <c r="U1" s="271" t="s">
        <v>207</v>
      </c>
      <c r="V1" s="271" t="s">
        <v>208</v>
      </c>
      <c r="W1" s="273" t="s">
        <v>209</v>
      </c>
      <c r="X1" s="274" t="s">
        <v>210</v>
      </c>
      <c r="Y1" s="274" t="s">
        <v>211</v>
      </c>
      <c r="Z1" s="274" t="s">
        <v>212</v>
      </c>
      <c r="AA1" s="274" t="s">
        <v>213</v>
      </c>
      <c r="AB1" s="274" t="s">
        <v>214</v>
      </c>
      <c r="AC1" s="274" t="s">
        <v>215</v>
      </c>
      <c r="AD1" s="274" t="s">
        <v>216</v>
      </c>
      <c r="AE1" s="30" t="s">
        <v>217</v>
      </c>
      <c r="AF1" s="30" t="s">
        <v>219</v>
      </c>
      <c r="AG1" s="31" t="s">
        <v>218</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2000</v>
      </c>
      <c r="S2" s="271" t="s">
        <v>2000</v>
      </c>
      <c r="T2" s="272" t="s">
        <v>2000</v>
      </c>
      <c r="U2" s="271"/>
      <c r="V2" s="271" t="s">
        <v>2001</v>
      </c>
      <c r="W2" s="273"/>
      <c r="X2" s="274"/>
      <c r="Y2" s="274" t="s">
        <v>2000</v>
      </c>
      <c r="Z2" s="274"/>
      <c r="AA2" s="274"/>
      <c r="AB2" s="274"/>
      <c r="AC2" s="274"/>
      <c r="AD2" s="274"/>
      <c r="AF2" s="30"/>
    </row>
    <row r="3" customFormat="false" ht="140.25" hidden="false" customHeight="false" outlineLevel="0" collapsed="false">
      <c r="A3" s="172" t="n">
        <v>4039</v>
      </c>
      <c r="B3" s="172" t="s">
        <v>927</v>
      </c>
      <c r="C3" s="275" t="s">
        <v>1215</v>
      </c>
      <c r="D3" s="275" t="s">
        <v>614</v>
      </c>
      <c r="E3" s="275" t="s">
        <v>483</v>
      </c>
      <c r="F3" s="172" t="s">
        <v>225</v>
      </c>
      <c r="G3" s="172" t="s">
        <v>224</v>
      </c>
      <c r="H3" s="173" t="n">
        <v>214</v>
      </c>
      <c r="I3" s="173" t="n">
        <v>15</v>
      </c>
      <c r="J3" s="174" t="str">
        <f aca="false">IF(ISERROR(VLOOKUP(K3,HeadingsLookup,2,FALSE())),"",VLOOKUP(K3,HeadingsLookup,2,FALSE()))</f>
        <v>Transmission with a short guard interval</v>
      </c>
      <c r="K3" s="175" t="s">
        <v>1215</v>
      </c>
      <c r="L3" s="176" t="s">
        <v>236</v>
      </c>
      <c r="M3" s="177"/>
      <c r="N3" s="178" t="s">
        <v>358</v>
      </c>
      <c r="O3" s="178"/>
      <c r="P3" s="178"/>
      <c r="Q3" s="179" t="n">
        <v>48</v>
      </c>
      <c r="R3" s="180" t="s">
        <v>2002</v>
      </c>
      <c r="S3" s="180" t="s">
        <v>1948</v>
      </c>
      <c r="T3" s="181" t="s">
        <v>2003</v>
      </c>
      <c r="U3" s="182"/>
      <c r="V3" s="179" t="str">
        <f aca="false">IF(ISBLANK(M3),IF(ISERROR(VLOOKUP(K3,HeadingsLookup,4,FALSE())),"",VLOOKUP(K3,HeadingsLookup,4,FALSE())),"Duplicate")</f>
        <v>PLCP OFDM</v>
      </c>
      <c r="W3" s="183" t="str">
        <f aca="false">IF(ISERROR(VLOOKUP(V3,TopicsLookup,2,FALSE())),"",VLOOKUP(V3,TopicsLookup,2,FALSE()))</f>
        <v>PHY</v>
      </c>
      <c r="X3" s="184" t="n">
        <v>103</v>
      </c>
      <c r="Y3" s="184" t="s">
        <v>231</v>
      </c>
      <c r="Z3" s="184" t="n">
        <v>1</v>
      </c>
      <c r="AA3" s="178" t="str">
        <f aca="false">IF(ISERROR(VLOOKUP(V3,TopicsLookup,2,FALSE())),"",VLOOKUP(V3,TopicsLookup,2,FALSE()))</f>
        <v>PHY</v>
      </c>
      <c r="AB3" s="184" t="n">
        <f aca="false">IF(Y3="Individual",0,1)*IF(Y3="",0,1)</f>
        <v>1</v>
      </c>
      <c r="AC3" s="184" t="n">
        <f aca="false">IF(OR(N3="A",N3="R",N3="W",N3="C"),1,0)*AB3</f>
        <v>1</v>
      </c>
      <c r="AD3" s="184" t="n">
        <f aca="false">IF(X3="",A3,X3)</f>
        <v>103</v>
      </c>
      <c r="AE3" s="55" t="n">
        <f aca="false">IF(ISBLANK(X3),1,0)*IF(N3="D",1,0)*IF(ISBLANK(P3),1,0)*IF(O3="SELF",0,1)*IF(ISBLANK(O3),0,1)</f>
        <v>0</v>
      </c>
      <c r="AF3" s="37"/>
      <c r="AG3" s="55" t="n">
        <f aca="false">IF(ISBLANK(X3),1,0)*IF(N3="D",1,0)*IF(ISBLANK(P3),1,0)*IF(O3="SELF",1,0)*IF(ISBLANK(O3),0,1)</f>
        <v>0</v>
      </c>
    </row>
    <row r="4" customFormat="false" ht="140.25" hidden="false" customHeight="false" outlineLevel="0" collapsed="false">
      <c r="A4" s="58" t="n">
        <v>8049</v>
      </c>
      <c r="B4" s="58" t="s">
        <v>2004</v>
      </c>
      <c r="C4" s="59" t="s">
        <v>1215</v>
      </c>
      <c r="D4" s="59" t="s">
        <v>614</v>
      </c>
      <c r="E4" s="59" t="s">
        <v>2005</v>
      </c>
      <c r="F4" s="58" t="s">
        <v>225</v>
      </c>
      <c r="G4" s="58" t="s">
        <v>224</v>
      </c>
      <c r="H4" s="61" t="n">
        <v>214</v>
      </c>
      <c r="I4" s="61" t="n">
        <v>15</v>
      </c>
      <c r="J4" s="62" t="str">
        <f aca="false">IF(ISERROR(VLOOKUP(K4,HeadingsLookup,2,FALSE())),"",VLOOKUP(K4,HeadingsLookup,2,FALSE()))</f>
        <v>Transmission with a short guard interval</v>
      </c>
      <c r="K4" s="63" t="s">
        <v>1215</v>
      </c>
      <c r="L4" s="50" t="s">
        <v>236</v>
      </c>
      <c r="M4" s="64"/>
      <c r="N4" s="43" t="s">
        <v>358</v>
      </c>
      <c r="O4" s="43"/>
      <c r="P4" s="43"/>
      <c r="Q4" s="179" t="n">
        <v>48</v>
      </c>
      <c r="R4" s="66" t="s">
        <v>2006</v>
      </c>
      <c r="S4" s="66" t="s">
        <v>2007</v>
      </c>
      <c r="T4" s="56" t="s">
        <v>2003</v>
      </c>
      <c r="U4" s="67"/>
      <c r="V4" s="65" t="str">
        <f aca="false">IF(ISBLANK(M4),IF(ISERROR(VLOOKUP(K4,HeadingsLookup,4,FALSE())),"",VLOOKUP(K4,HeadingsLookup,4,FALSE())),"Duplicate")</f>
        <v>PLCP OFDM</v>
      </c>
      <c r="W4" s="68" t="str">
        <f aca="false">IF(ISERROR(VLOOKUP(V4,TopicsLookup,2,FALSE())),"",VLOOKUP(V4,TopicsLookup,2,FALSE()))</f>
        <v>PHY</v>
      </c>
      <c r="X4" s="40" t="n">
        <v>103</v>
      </c>
      <c r="Y4" s="40" t="s">
        <v>231</v>
      </c>
      <c r="Z4" s="40" t="n">
        <v>1</v>
      </c>
      <c r="AA4" s="43" t="str">
        <f aca="false">IF(ISERROR(VLOOKUP(V4,TopicsLookup,2,FALSE())),"",VLOOKUP(V4,TopicsLookup,2,FALSE()))</f>
        <v>PHY</v>
      </c>
      <c r="AB4" s="40" t="n">
        <f aca="false">IF(Y4="Individual",0,1)*IF(Y4="",0,1)</f>
        <v>1</v>
      </c>
      <c r="AC4" s="40" t="n">
        <f aca="false">IF(OR(N4="A",N4="R",N4="W",N4="C"),1,0)*AB4</f>
        <v>1</v>
      </c>
      <c r="AD4" s="40" t="n">
        <f aca="false">IF(X4="",A4,X4)</f>
        <v>103</v>
      </c>
      <c r="AE4" s="40" t="n">
        <f aca="false">IF(ISBLANK(X4),1,0)*IF(N4="D",1,0)*IF(ISBLANK(P4),1,0)*IF(O4="SELF",0,1)*IF(ISBLANK(O4),0,1)</f>
        <v>0</v>
      </c>
      <c r="AF4" s="37"/>
      <c r="AG4" s="55" t="n">
        <f aca="false">IF(ISBLANK(X4),1,0)*IF(N4="D",1,0)*IF(ISBLANK(P4),1,0)*IF(O4="SELF",1,0)*IF(ISBLANK(O4),0,1)</f>
        <v>0</v>
      </c>
    </row>
    <row r="5" customFormat="false" ht="140.25" hidden="false" customHeight="false" outlineLevel="0" collapsed="false">
      <c r="A5" s="58" t="n">
        <v>103</v>
      </c>
      <c r="B5" s="58" t="s">
        <v>807</v>
      </c>
      <c r="C5" s="59" t="s">
        <v>1215</v>
      </c>
      <c r="D5" s="59" t="s">
        <v>614</v>
      </c>
      <c r="E5" s="59" t="s">
        <v>483</v>
      </c>
      <c r="F5" s="58" t="s">
        <v>225</v>
      </c>
      <c r="G5" s="58" t="s">
        <v>224</v>
      </c>
      <c r="H5" s="61" t="n">
        <v>214</v>
      </c>
      <c r="I5" s="61" t="n">
        <v>15</v>
      </c>
      <c r="J5" s="62" t="str">
        <f aca="false">IF(ISERROR(VLOOKUP(K5,HeadingsLookup,2,FALSE())),"",VLOOKUP(K5,HeadingsLookup,2,FALSE()))</f>
        <v>Transmission with a short guard interval</v>
      </c>
      <c r="K5" s="63" t="s">
        <v>1215</v>
      </c>
      <c r="L5" s="50" t="s">
        <v>297</v>
      </c>
      <c r="M5" s="64"/>
      <c r="N5" s="43" t="s">
        <v>358</v>
      </c>
      <c r="O5" s="43"/>
      <c r="P5" s="43"/>
      <c r="Q5" s="179" t="n">
        <v>48</v>
      </c>
      <c r="R5" s="66" t="s">
        <v>2008</v>
      </c>
      <c r="S5" s="66" t="s">
        <v>2009</v>
      </c>
      <c r="T5" s="56" t="s">
        <v>2003</v>
      </c>
      <c r="U5" s="67"/>
      <c r="V5" s="65" t="str">
        <f aca="false">IF(ISBLANK(M5),IF(ISERROR(VLOOKUP(K5,HeadingsLookup,4,FALSE())),"",VLOOKUP(K5,HeadingsLookup,4,FALSE())),"Duplicate")</f>
        <v>PLCP OFDM</v>
      </c>
      <c r="W5" s="68" t="str">
        <f aca="false">IF(ISERROR(VLOOKUP(V5,TopicsLookup,2,FALSE())),"",VLOOKUP(V5,TopicsLookup,2,FALSE()))</f>
        <v>PHY</v>
      </c>
      <c r="X5" s="37"/>
      <c r="Y5" s="37" t="s">
        <v>231</v>
      </c>
      <c r="Z5" s="40" t="n">
        <v>1</v>
      </c>
      <c r="AA5" s="43" t="str">
        <f aca="false">IF(ISERROR(VLOOKUP(V5,TopicsLookup,2,FALSE())),"",VLOOKUP(V5,TopicsLookup,2,FALSE()))</f>
        <v>PHY</v>
      </c>
      <c r="AB5" s="40" t="n">
        <f aca="false">IF(Y5="Individual",0,1)*IF(Y5="",0,1)</f>
        <v>1</v>
      </c>
      <c r="AC5" s="40" t="n">
        <f aca="false">IF(OR(N5="A",N5="R",N5="W",N5="C"),1,0)*AB5</f>
        <v>1</v>
      </c>
      <c r="AD5" s="40" t="n">
        <f aca="false">IF(X5="",A5,X5)</f>
        <v>103</v>
      </c>
      <c r="AE5" s="40" t="n">
        <f aca="false">IF(ISBLANK(X5),1,0)*IF(N5="D",1,0)*IF(ISBLANK(P5),1,0)*IF(O5="SELF",0,1)*IF(ISBLANK(O5),0,1)</f>
        <v>0</v>
      </c>
      <c r="AF5" s="40"/>
      <c r="AG5" s="55" t="n">
        <f aca="false">IF(ISBLANK(X5),1,0)*IF(N5="D",1,0)*IF(ISBLANK(P5),1,0)*IF(O5="SELF",1,0)*IF(ISBLANK(O5),0,1)</f>
        <v>0</v>
      </c>
    </row>
    <row r="6" customFormat="false" ht="140.25" hidden="false" customHeight="false" outlineLevel="0" collapsed="false">
      <c r="A6" s="58" t="n">
        <v>455</v>
      </c>
      <c r="B6" s="58" t="s">
        <v>956</v>
      </c>
      <c r="C6" s="59" t="s">
        <v>1215</v>
      </c>
      <c r="D6" s="59" t="s">
        <v>614</v>
      </c>
      <c r="E6" s="59" t="s">
        <v>483</v>
      </c>
      <c r="F6" s="58" t="s">
        <v>225</v>
      </c>
      <c r="G6" s="58" t="s">
        <v>224</v>
      </c>
      <c r="H6" s="61" t="n">
        <v>214</v>
      </c>
      <c r="I6" s="61" t="n">
        <v>15</v>
      </c>
      <c r="J6" s="62" t="str">
        <f aca="false">IF(ISERROR(VLOOKUP(K6,HeadingsLookup,2,FALSE())),"",VLOOKUP(K6,HeadingsLookup,2,FALSE()))</f>
        <v>Transmission with a short guard interval</v>
      </c>
      <c r="K6" s="63" t="s">
        <v>1215</v>
      </c>
      <c r="L6" s="50" t="s">
        <v>297</v>
      </c>
      <c r="M6" s="64"/>
      <c r="N6" s="43" t="s">
        <v>358</v>
      </c>
      <c r="O6" s="43"/>
      <c r="P6" s="43"/>
      <c r="Q6" s="179" t="n">
        <v>48</v>
      </c>
      <c r="R6" s="66" t="s">
        <v>2010</v>
      </c>
      <c r="S6" s="66" t="s">
        <v>2011</v>
      </c>
      <c r="T6" s="56" t="s">
        <v>2003</v>
      </c>
      <c r="U6" s="67"/>
      <c r="V6" s="65" t="str">
        <f aca="false">IF(ISBLANK(M6),IF(ISERROR(VLOOKUP(K6,HeadingsLookup,4,FALSE())),"",VLOOKUP(K6,HeadingsLookup,4,FALSE())),"Duplicate")</f>
        <v>PLCP OFDM</v>
      </c>
      <c r="W6" s="68" t="str">
        <f aca="false">IF(ISERROR(VLOOKUP(V6,TopicsLookup,2,FALSE())),"",VLOOKUP(V6,TopicsLookup,2,FALSE()))</f>
        <v>PHY</v>
      </c>
      <c r="X6" s="40" t="n">
        <v>103</v>
      </c>
      <c r="Y6" s="40" t="s">
        <v>231</v>
      </c>
      <c r="Z6" s="40" t="n">
        <v>1</v>
      </c>
      <c r="AA6" s="43" t="str">
        <f aca="false">IF(ISERROR(VLOOKUP(V6,TopicsLookup,2,FALSE())),"",VLOOKUP(V6,TopicsLookup,2,FALSE()))</f>
        <v>PHY</v>
      </c>
      <c r="AB6" s="40" t="n">
        <f aca="false">IF(Y6="Individual",0,1)*IF(Y6="",0,1)</f>
        <v>1</v>
      </c>
      <c r="AC6" s="40" t="n">
        <f aca="false">IF(OR(N6="A",N6="R",N6="W",N6="C"),1,0)*AB6</f>
        <v>1</v>
      </c>
      <c r="AD6" s="40" t="n">
        <f aca="false">IF(X6="",A6,X6)</f>
        <v>103</v>
      </c>
      <c r="AE6" s="40" t="n">
        <f aca="false">IF(ISBLANK(X6),1,0)*IF(N6="D",1,0)*IF(ISBLANK(P6),1,0)*IF(O6="SELF",0,1)*IF(ISBLANK(O6),0,1)</f>
        <v>0</v>
      </c>
      <c r="AF6" s="40"/>
      <c r="AG6" s="55" t="n">
        <f aca="false">IF(ISBLANK(X6),1,0)*IF(N6="D",1,0)*IF(ISBLANK(P6),1,0)*IF(O6="SELF",1,0)*IF(ISBLANK(O6),0,1)</f>
        <v>0</v>
      </c>
    </row>
    <row r="7" customFormat="false" ht="51" hidden="false" customHeight="false" outlineLevel="0" collapsed="false">
      <c r="A7" s="58" t="n">
        <v>150</v>
      </c>
      <c r="B7" s="58" t="s">
        <v>291</v>
      </c>
      <c r="C7" s="59" t="s">
        <v>2012</v>
      </c>
      <c r="D7" s="59" t="s">
        <v>991</v>
      </c>
      <c r="E7" s="59" t="s">
        <v>1734</v>
      </c>
      <c r="F7" s="58" t="s">
        <v>225</v>
      </c>
      <c r="G7" s="58" t="s">
        <v>224</v>
      </c>
      <c r="H7" s="61" t="n">
        <v>164</v>
      </c>
      <c r="I7" s="61" t="n">
        <v>28</v>
      </c>
      <c r="J7" s="62" t="str">
        <f aca="false">IF(ISERROR(VLOOKUP(K7,HeadingsLookup,2,FALSE())),"",VLOOKUP(K7,HeadingsLookup,2,FALSE()))</f>
        <v>TXVECTOR ANTENNA_SET</v>
      </c>
      <c r="K7" s="63" t="s">
        <v>1733</v>
      </c>
      <c r="L7" s="50" t="s">
        <v>297</v>
      </c>
      <c r="M7" s="64"/>
      <c r="N7" s="43" t="s">
        <v>890</v>
      </c>
      <c r="O7" s="43"/>
      <c r="P7" s="43"/>
      <c r="Q7" s="179" t="n">
        <v>48</v>
      </c>
      <c r="R7" s="66" t="s">
        <v>2013</v>
      </c>
      <c r="S7" s="66" t="s">
        <v>2014</v>
      </c>
      <c r="T7" s="200" t="s">
        <v>2015</v>
      </c>
      <c r="U7" s="67"/>
      <c r="V7" s="65" t="str">
        <f aca="false">IF(ISBLANK(M7),IF(ISERROR(VLOOKUP(K7,HeadingsLookup,4,FALSE())),"",VLOOKUP(K7,HeadingsLookup,4,FALSE())),"Duplicate")</f>
        <v>PHY Interface</v>
      </c>
      <c r="W7" s="68" t="str">
        <f aca="false">IF(ISERROR(VLOOKUP(V7,TopicsLookup,2,FALSE())),"",VLOOKUP(V7,TopicsLookup,2,FALSE()))</f>
        <v>PHY</v>
      </c>
      <c r="X7" s="37" t="n">
        <v>145</v>
      </c>
      <c r="Y7" s="40" t="s">
        <v>231</v>
      </c>
      <c r="Z7" s="40" t="n">
        <v>1</v>
      </c>
      <c r="AA7" s="43" t="str">
        <f aca="false">IF(ISERROR(VLOOKUP(V7,TopicsLookup,2,FALSE())),"",VLOOKUP(V7,TopicsLookup,2,FALSE()))</f>
        <v>PHY</v>
      </c>
      <c r="AB7" s="40" t="n">
        <f aca="false">IF(Y7="Individual",0,1)*IF(Y7="",0,1)</f>
        <v>1</v>
      </c>
      <c r="AC7" s="40" t="n">
        <f aca="false">IF(OR(N7="A",N7="R",N7="W",N7="C"),1,0)*AB7</f>
        <v>1</v>
      </c>
      <c r="AD7" s="40" t="n">
        <f aca="false">IF(X7="",A7,X7)</f>
        <v>145</v>
      </c>
      <c r="AE7" s="40" t="n">
        <f aca="false">IF(ISBLANK(X7),1,0)*IF(N7="D",1,0)*IF(ISBLANK(P7),1,0)*IF(O7="SELF",0,1)*IF(ISBLANK(O7),0,1)</f>
        <v>0</v>
      </c>
      <c r="AF7" s="40"/>
      <c r="AG7" s="55" t="n">
        <f aca="false">IF(ISBLANK(X7),1,0)*IF(N7="D",1,0)*IF(ISBLANK(P7),1,0)*IF(O7="SELF",1,0)*IF(ISBLANK(O7),0,1)</f>
        <v>0</v>
      </c>
    </row>
    <row r="8" customFormat="false" ht="51" hidden="false" customHeight="false" outlineLevel="0" collapsed="false">
      <c r="A8" s="58" t="n">
        <v>145</v>
      </c>
      <c r="B8" s="58" t="s">
        <v>291</v>
      </c>
      <c r="C8" s="59" t="s">
        <v>1733</v>
      </c>
      <c r="D8" s="59" t="s">
        <v>991</v>
      </c>
      <c r="E8" s="59" t="s">
        <v>730</v>
      </c>
      <c r="F8" s="58" t="s">
        <v>225</v>
      </c>
      <c r="G8" s="58" t="s">
        <v>224</v>
      </c>
      <c r="H8" s="61" t="n">
        <v>164</v>
      </c>
      <c r="I8" s="61" t="n">
        <v>28</v>
      </c>
      <c r="J8" s="62" t="str">
        <f aca="false">IF(ISERROR(VLOOKUP(K8,HeadingsLookup,2,FALSE())),"",VLOOKUP(K8,HeadingsLookup,2,FALSE()))</f>
        <v>TXVECTOR ANTENNA_SET</v>
      </c>
      <c r="K8" s="63" t="s">
        <v>1733</v>
      </c>
      <c r="L8" s="50" t="s">
        <v>225</v>
      </c>
      <c r="M8" s="64"/>
      <c r="N8" s="43" t="s">
        <v>890</v>
      </c>
      <c r="O8" s="43"/>
      <c r="P8" s="43"/>
      <c r="Q8" s="179" t="n">
        <v>48</v>
      </c>
      <c r="R8" s="66" t="s">
        <v>2016</v>
      </c>
      <c r="S8" s="66" t="s">
        <v>2017</v>
      </c>
      <c r="T8" s="200" t="s">
        <v>2015</v>
      </c>
      <c r="U8" s="67"/>
      <c r="V8" s="65" t="str">
        <f aca="false">IF(ISBLANK(M8),IF(ISERROR(VLOOKUP(K8,HeadingsLookup,4,FALSE())),"",VLOOKUP(K8,HeadingsLookup,4,FALSE())),"Duplicate")</f>
        <v>PHY Interface</v>
      </c>
      <c r="W8" s="68" t="str">
        <f aca="false">IF(ISERROR(VLOOKUP(V8,TopicsLookup,2,FALSE())),"",VLOOKUP(V8,TopicsLookup,2,FALSE()))</f>
        <v>PHY</v>
      </c>
      <c r="X8" s="37"/>
      <c r="Y8" s="40" t="s">
        <v>231</v>
      </c>
      <c r="Z8" s="40" t="n">
        <v>1</v>
      </c>
      <c r="AA8" s="43" t="str">
        <f aca="false">IF(ISERROR(VLOOKUP(V8,TopicsLookup,2,FALSE())),"",VLOOKUP(V8,TopicsLookup,2,FALSE()))</f>
        <v>PHY</v>
      </c>
      <c r="AB8" s="40" t="n">
        <f aca="false">IF(Y8="Individual",0,1)*IF(Y8="",0,1)</f>
        <v>1</v>
      </c>
      <c r="AC8" s="40" t="n">
        <f aca="false">IF(OR(N8="A",N8="R",N8="W",N8="C"),1,0)*AB8</f>
        <v>1</v>
      </c>
      <c r="AD8" s="40" t="n">
        <f aca="false">IF(X8="",A8,X8)</f>
        <v>145</v>
      </c>
      <c r="AE8" s="40" t="n">
        <f aca="false">IF(ISBLANK(X8),1,0)*IF(N8="D",1,0)*IF(ISBLANK(P8),1,0)*IF(O8="SELF",0,1)*IF(ISBLANK(O8),0,1)</f>
        <v>0</v>
      </c>
      <c r="AF8" s="37"/>
      <c r="AG8" s="55" t="n">
        <f aca="false">IF(ISBLANK(X8),1,0)*IF(N8="D",1,0)*IF(ISBLANK(P8),1,0)*IF(O8="SELF",1,0)*IF(ISBLANK(O8),0,1)</f>
        <v>0</v>
      </c>
    </row>
    <row r="9" customFormat="false" ht="51" hidden="false" customHeight="false" outlineLevel="0" collapsed="false">
      <c r="A9" s="58" t="n">
        <v>7380</v>
      </c>
      <c r="B9" s="58" t="s">
        <v>1593</v>
      </c>
      <c r="C9" s="59" t="s">
        <v>2012</v>
      </c>
      <c r="D9" s="59" t="s">
        <v>991</v>
      </c>
      <c r="E9" s="59" t="s">
        <v>1734</v>
      </c>
      <c r="F9" s="58" t="s">
        <v>225</v>
      </c>
      <c r="G9" s="58" t="s">
        <v>224</v>
      </c>
      <c r="H9" s="61" t="n">
        <v>164</v>
      </c>
      <c r="I9" s="61" t="n">
        <v>28</v>
      </c>
      <c r="J9" s="62" t="str">
        <f aca="false">IF(ISERROR(VLOOKUP(K9,HeadingsLookup,2,FALSE())),"",VLOOKUP(K9,HeadingsLookup,2,FALSE()))</f>
        <v>TXVECTOR ANTENNA_SET</v>
      </c>
      <c r="K9" s="63" t="s">
        <v>1733</v>
      </c>
      <c r="L9" s="50" t="s">
        <v>225</v>
      </c>
      <c r="M9" s="64"/>
      <c r="N9" s="43" t="s">
        <v>890</v>
      </c>
      <c r="O9" s="43"/>
      <c r="P9" s="43"/>
      <c r="Q9" s="179" t="n">
        <v>48</v>
      </c>
      <c r="R9" s="66" t="s">
        <v>2018</v>
      </c>
      <c r="S9" s="66" t="s">
        <v>2019</v>
      </c>
      <c r="T9" s="200" t="s">
        <v>2015</v>
      </c>
      <c r="U9" s="67"/>
      <c r="V9" s="65" t="str">
        <f aca="false">IF(ISBLANK(M9),IF(ISERROR(VLOOKUP(K9,HeadingsLookup,4,FALSE())),"",VLOOKUP(K9,HeadingsLookup,4,FALSE())),"Duplicate")</f>
        <v>PHY Interface</v>
      </c>
      <c r="W9" s="68" t="str">
        <f aca="false">IF(ISERROR(VLOOKUP(V9,TopicsLookup,2,FALSE())),"",VLOOKUP(V9,TopicsLookup,2,FALSE()))</f>
        <v>PHY</v>
      </c>
      <c r="X9" s="37" t="n">
        <v>145</v>
      </c>
      <c r="Y9" s="40" t="s">
        <v>231</v>
      </c>
      <c r="Z9" s="40" t="n">
        <v>1</v>
      </c>
      <c r="AA9" s="43" t="str">
        <f aca="false">IF(ISERROR(VLOOKUP(V9,TopicsLookup,2,FALSE())),"",VLOOKUP(V9,TopicsLookup,2,FALSE()))</f>
        <v>PHY</v>
      </c>
      <c r="AB9" s="40" t="n">
        <f aca="false">IF(Y9="Individual",0,1)*IF(Y9="",0,1)</f>
        <v>1</v>
      </c>
      <c r="AC9" s="40" t="n">
        <f aca="false">IF(OR(N9="A",N9="R",N9="W",N9="C"),1,0)*AB9</f>
        <v>1</v>
      </c>
      <c r="AD9" s="40" t="n">
        <f aca="false">IF(X9="",A9,X9)</f>
        <v>145</v>
      </c>
      <c r="AE9" s="40" t="n">
        <f aca="false">IF(ISBLANK(X9),1,0)*IF(N9="D",1,0)*IF(ISBLANK(P9),1,0)*IF(O9="SELF",0,1)*IF(ISBLANK(O9),0,1)</f>
        <v>0</v>
      </c>
      <c r="AF9" s="53"/>
      <c r="AG9" s="55" t="n">
        <f aca="false">IF(ISBLANK(X9),1,0)*IF(N9="D",1,0)*IF(ISBLANK(P9),1,0)*IF(O9="SELF",1,0)*IF(ISBLANK(O9),0,1)</f>
        <v>0</v>
      </c>
    </row>
    <row r="10" customFormat="false" ht="114.75" hidden="false" customHeight="false" outlineLevel="0" collapsed="false">
      <c r="A10" s="58" t="n">
        <v>1726</v>
      </c>
      <c r="B10" s="58" t="s">
        <v>311</v>
      </c>
      <c r="C10" s="59" t="s">
        <v>606</v>
      </c>
      <c r="D10" s="59" t="s">
        <v>607</v>
      </c>
      <c r="E10" s="59" t="s">
        <v>608</v>
      </c>
      <c r="F10" s="58" t="s">
        <v>225</v>
      </c>
      <c r="G10" s="58" t="s">
        <v>224</v>
      </c>
      <c r="H10" s="61" t="n">
        <v>206</v>
      </c>
      <c r="I10" s="61" t="n">
        <v>19</v>
      </c>
      <c r="J10" s="62" t="str">
        <f aca="false">IF(ISERROR(VLOOKUP(K10,HeadingsLookup,2,FALSE())),"",VLOOKUP(K10,HeadingsLookup,2,FALSE()))</f>
        <v>Space-Time-Block-Coding (STBC)</v>
      </c>
      <c r="K10" s="63" t="s">
        <v>606</v>
      </c>
      <c r="L10" s="50" t="s">
        <v>236</v>
      </c>
      <c r="M10" s="64"/>
      <c r="N10" s="43" t="s">
        <v>858</v>
      </c>
      <c r="O10" s="43"/>
      <c r="P10" s="43"/>
      <c r="Q10" s="179" t="n">
        <v>48</v>
      </c>
      <c r="R10" s="66" t="s">
        <v>2020</v>
      </c>
      <c r="S10" s="66" t="s">
        <v>2021</v>
      </c>
      <c r="T10" s="56" t="s">
        <v>2022</v>
      </c>
      <c r="U10" s="67"/>
      <c r="V10" s="65" t="str">
        <f aca="false">IF(ISBLANK(M10),IF(ISERROR(VLOOKUP(K10,HeadingsLookup,4,FALSE())),"",VLOOKUP(K10,HeadingsLookup,4,FALSE())),"Duplicate")</f>
        <v>PLCP STBC</v>
      </c>
      <c r="W10" s="68" t="str">
        <f aca="false">IF(ISERROR(VLOOKUP(V10,TopicsLookup,2,FALSE())),"",VLOOKUP(V10,TopicsLookup,2,FALSE()))</f>
        <v>PHY</v>
      </c>
      <c r="X10" s="53" t="n">
        <v>248</v>
      </c>
      <c r="Y10" s="53" t="s">
        <v>231</v>
      </c>
      <c r="Z10" s="40" t="n">
        <v>1</v>
      </c>
      <c r="AA10" s="43" t="str">
        <f aca="false">IF(ISERROR(VLOOKUP(V10,TopicsLookup,2,FALSE())),"",VLOOKUP(V10,TopicsLookup,2,FALSE()))</f>
        <v>PHY</v>
      </c>
      <c r="AB10" s="40" t="n">
        <f aca="false">IF(Y10="Individual",0,1)*IF(Y10="",0,1)</f>
        <v>1</v>
      </c>
      <c r="AC10" s="40" t="n">
        <f aca="false">IF(OR(N10="A",N10="R",N10="W",N10="C"),1,0)*AB10</f>
        <v>1</v>
      </c>
      <c r="AD10" s="40" t="n">
        <f aca="false">IF(X10="",A10,X10)</f>
        <v>248</v>
      </c>
      <c r="AE10" s="40" t="n">
        <f aca="false">IF(ISBLANK(X10),1,0)*IF(N10="D",1,0)*IF(ISBLANK(P10),1,0)*IF(O10="SELF",0,1)*IF(ISBLANK(O10),0,1)</f>
        <v>0</v>
      </c>
      <c r="AF10" s="40"/>
      <c r="AG10" s="55" t="n">
        <f aca="false">IF(ISBLANK(X10),1,0)*IF(N10="D",1,0)*IF(ISBLANK(P10),1,0)*IF(O10="SELF",1,0)*IF(ISBLANK(O10),0,1)</f>
        <v>0</v>
      </c>
    </row>
    <row r="11" customFormat="false" ht="63.75" hidden="false" customHeight="false" outlineLevel="0" collapsed="false">
      <c r="A11" s="58" t="n">
        <v>249</v>
      </c>
      <c r="B11" s="58" t="s">
        <v>291</v>
      </c>
      <c r="C11" s="59" t="s">
        <v>606</v>
      </c>
      <c r="D11" s="59" t="s">
        <v>607</v>
      </c>
      <c r="E11" s="59" t="s">
        <v>2023</v>
      </c>
      <c r="F11" s="58" t="s">
        <v>225</v>
      </c>
      <c r="G11" s="58" t="s">
        <v>224</v>
      </c>
      <c r="H11" s="61" t="n">
        <v>206</v>
      </c>
      <c r="I11" s="61" t="n">
        <v>26</v>
      </c>
      <c r="J11" s="62" t="str">
        <f aca="false">IF(ISERROR(VLOOKUP(K11,HeadingsLookup,2,FALSE())),"",VLOOKUP(K11,HeadingsLookup,2,FALSE()))</f>
        <v>Space-Time-Block-Coding (STBC)</v>
      </c>
      <c r="K11" s="63" t="s">
        <v>606</v>
      </c>
      <c r="L11" s="50" t="s">
        <v>225</v>
      </c>
      <c r="M11" s="64"/>
      <c r="N11" s="43" t="s">
        <v>890</v>
      </c>
      <c r="O11" s="43"/>
      <c r="P11" s="43"/>
      <c r="Q11" s="179" t="n">
        <v>48</v>
      </c>
      <c r="R11" s="66" t="s">
        <v>2024</v>
      </c>
      <c r="S11" s="66" t="s">
        <v>2025</v>
      </c>
      <c r="T11" s="56" t="s">
        <v>2026</v>
      </c>
      <c r="U11" s="67"/>
      <c r="V11" s="65" t="str">
        <f aca="false">IF(ISBLANK(M11),IF(ISERROR(VLOOKUP(K11,HeadingsLookup,4,FALSE())),"",VLOOKUP(K11,HeadingsLookup,4,FALSE())),"Duplicate")</f>
        <v>PLCP STBC</v>
      </c>
      <c r="W11" s="68" t="str">
        <f aca="false">IF(ISERROR(VLOOKUP(V11,TopicsLookup,2,FALSE())),"",VLOOKUP(V11,TopicsLookup,2,FALSE()))</f>
        <v>PHY</v>
      </c>
      <c r="X11" s="40"/>
      <c r="Y11" s="40" t="s">
        <v>231</v>
      </c>
      <c r="Z11" s="40" t="n">
        <v>1</v>
      </c>
      <c r="AA11" s="43" t="str">
        <f aca="false">IF(ISERROR(VLOOKUP(V11,TopicsLookup,2,FALSE())),"",VLOOKUP(V11,TopicsLookup,2,FALSE()))</f>
        <v>PHY</v>
      </c>
      <c r="AB11" s="40" t="n">
        <f aca="false">IF(Y11="Individual",0,1)*IF(Y11="",0,1)</f>
        <v>1</v>
      </c>
      <c r="AC11" s="40" t="n">
        <f aca="false">IF(OR(N11="A",N11="R",N11="W",N11="C"),1,0)*AB11</f>
        <v>1</v>
      </c>
      <c r="AD11" s="40" t="n">
        <f aca="false">IF(X11="",A11,X11)</f>
        <v>249</v>
      </c>
      <c r="AE11" s="40" t="n">
        <f aca="false">IF(ISBLANK(X11),1,0)*IF(N11="D",1,0)*IF(ISBLANK(P11),1,0)*IF(O11="SELF",0,1)*IF(ISBLANK(O11),0,1)</f>
        <v>0</v>
      </c>
      <c r="AF11" s="40"/>
      <c r="AG11" s="55" t="n">
        <f aca="false">IF(ISBLANK(X11),1,0)*IF(N11="D",1,0)*IF(ISBLANK(P11),1,0)*IF(O11="SELF",1,0)*IF(ISBLANK(O11),0,1)</f>
        <v>0</v>
      </c>
    </row>
    <row r="12" customFormat="false" ht="63.75" hidden="false" customHeight="false" outlineLevel="0" collapsed="false">
      <c r="A12" s="58" t="n">
        <v>12181</v>
      </c>
      <c r="B12" s="73" t="s">
        <v>220</v>
      </c>
      <c r="C12" s="74" t="s">
        <v>606</v>
      </c>
      <c r="D12" s="73" t="n">
        <v>206</v>
      </c>
      <c r="E12" s="73" t="n">
        <v>26</v>
      </c>
      <c r="F12" s="73" t="s">
        <v>225</v>
      </c>
      <c r="G12" s="73" t="s">
        <v>241</v>
      </c>
      <c r="H12" s="75" t="n">
        <v>206</v>
      </c>
      <c r="I12" s="75" t="n">
        <v>26</v>
      </c>
      <c r="J12" s="62" t="str">
        <f aca="false">IF(ISERROR(VLOOKUP(K12,HeadingsLookup,2,FALSE())),"",VLOOKUP(K12,HeadingsLookup,2,FALSE()))</f>
        <v>Space-Time-Block-Coding (STBC)</v>
      </c>
      <c r="K12" s="76" t="s">
        <v>606</v>
      </c>
      <c r="L12" s="38" t="s">
        <v>225</v>
      </c>
      <c r="M12" s="77"/>
      <c r="N12" s="40" t="s">
        <v>890</v>
      </c>
      <c r="O12" s="40"/>
      <c r="P12" s="40"/>
      <c r="Q12" s="179" t="n">
        <v>48</v>
      </c>
      <c r="R12" s="79" t="s">
        <v>2027</v>
      </c>
      <c r="S12" s="79" t="s">
        <v>2028</v>
      </c>
      <c r="T12" s="42" t="s">
        <v>2026</v>
      </c>
      <c r="U12" s="78"/>
      <c r="V12" s="65" t="str">
        <f aca="false">IF(ISBLANK(M12),IF(ISERROR(VLOOKUP(K12,HeadingsLookup,4,FALSE())),"",VLOOKUP(K12,HeadingsLookup,4,FALSE())),"Duplicate")</f>
        <v>PLCP STBC</v>
      </c>
      <c r="W12" s="68" t="str">
        <f aca="false">IF(ISERROR(VLOOKUP(V12,TopicsLookup,2,FALSE())),"",VLOOKUP(V12,TopicsLookup,2,FALSE()))</f>
        <v>PHY</v>
      </c>
      <c r="X12" s="37" t="n">
        <v>249</v>
      </c>
      <c r="Y12" s="37" t="s">
        <v>231</v>
      </c>
      <c r="Z12" s="40" t="n">
        <v>1</v>
      </c>
      <c r="AA12" s="43" t="str">
        <f aca="false">IF(ISERROR(VLOOKUP(V12,TopicsLookup,2,FALSE())),"",VLOOKUP(V12,TopicsLookup,2,FALSE()))</f>
        <v>PHY</v>
      </c>
      <c r="AB12" s="40" t="n">
        <f aca="false">IF(Y12="Individual",0,1)*IF(Y12="",0,1)</f>
        <v>1</v>
      </c>
      <c r="AC12" s="40" t="n">
        <f aca="false">IF(OR(N12="A",N12="R",N12="W",N12="C"),1,0)*AB12</f>
        <v>1</v>
      </c>
      <c r="AD12" s="40" t="n">
        <f aca="false">IF(X12="",A12,X12)</f>
        <v>249</v>
      </c>
      <c r="AE12" s="40" t="n">
        <f aca="false">IF(ISBLANK(X12),1,0)*IF(N12="D",1,0)*IF(ISBLANK(P12),1,0)*IF(O12="SELF",0,1)*IF(ISBLANK(O12),0,1)</f>
        <v>0</v>
      </c>
      <c r="AF12" s="40"/>
      <c r="AG12" s="55" t="n">
        <f aca="false">IF(ISBLANK(X12),1,0)*IF(N12="D",1,0)*IF(ISBLANK(P12),1,0)*IF(O12="SELF",1,0)*IF(ISBLANK(O12),0,1)</f>
        <v>0</v>
      </c>
    </row>
    <row r="13" customFormat="false" ht="51" hidden="false" customHeight="false" outlineLevel="0" collapsed="false">
      <c r="A13" s="58" t="n">
        <v>7089</v>
      </c>
      <c r="B13" s="58" t="s">
        <v>678</v>
      </c>
      <c r="C13" s="59" t="s">
        <v>2029</v>
      </c>
      <c r="D13" s="59" t="s">
        <v>561</v>
      </c>
      <c r="E13" s="59" t="s">
        <v>2030</v>
      </c>
      <c r="F13" s="58" t="s">
        <v>225</v>
      </c>
      <c r="G13" s="58" t="s">
        <v>241</v>
      </c>
      <c r="H13" s="61" t="n">
        <v>196</v>
      </c>
      <c r="I13" s="61" t="n">
        <v>8</v>
      </c>
      <c r="J13" s="62" t="str">
        <f aca="false">IF(ISERROR(VLOOKUP(K13,HeadingsLookup,2,FALSE())),"",VLOOKUP(K13,HeadingsLookup,2,FALSE()))</f>
        <v>Signal Field for 20 MHz operation</v>
      </c>
      <c r="K13" s="63" t="s">
        <v>2029</v>
      </c>
      <c r="L13" s="50" t="s">
        <v>225</v>
      </c>
      <c r="M13" s="64"/>
      <c r="N13" s="43" t="s">
        <v>358</v>
      </c>
      <c r="O13" s="43"/>
      <c r="P13" s="43"/>
      <c r="Q13" s="179" t="n">
        <v>48</v>
      </c>
      <c r="R13" s="66" t="s">
        <v>2031</v>
      </c>
      <c r="S13" s="66" t="s">
        <v>2032</v>
      </c>
      <c r="T13" s="56" t="s">
        <v>2033</v>
      </c>
      <c r="U13" s="67"/>
      <c r="V13" s="65" t="str">
        <f aca="false">IF(ISBLANK(M13),IF(ISERROR(VLOOKUP(K13,HeadingsLookup,4,FALSE())),"",VLOOKUP(K13,HeadingsLookup,4,FALSE())),"Duplicate")</f>
        <v>PLCP Header</v>
      </c>
      <c r="W13" s="68" t="str">
        <f aca="false">IF(ISERROR(VLOOKUP(V13,TopicsLookup,2,FALSE())),"",VLOOKUP(V13,TopicsLookup,2,FALSE()))</f>
        <v>PHY</v>
      </c>
      <c r="X13" s="40" t="n">
        <v>252</v>
      </c>
      <c r="Y13" s="40" t="s">
        <v>231</v>
      </c>
      <c r="Z13" s="40" t="n">
        <v>1</v>
      </c>
      <c r="AA13" s="43" t="str">
        <f aca="false">IF(ISERROR(VLOOKUP(V13,TopicsLookup,2,FALSE())),"",VLOOKUP(V13,TopicsLookup,2,FALSE()))</f>
        <v>PHY</v>
      </c>
      <c r="AB13" s="40" t="n">
        <f aca="false">IF(Y13="Individual",0,1)*IF(Y13="",0,1)</f>
        <v>1</v>
      </c>
      <c r="AC13" s="40" t="n">
        <f aca="false">IF(OR(N13="A",N13="R",N13="W",N13="C"),1,0)*AB13</f>
        <v>1</v>
      </c>
      <c r="AD13" s="40" t="n">
        <f aca="false">IF(X13="",A13,X13)</f>
        <v>252</v>
      </c>
      <c r="AE13" s="40" t="n">
        <f aca="false">IF(ISBLANK(X13),1,0)*IF(N13="D",1,0)*IF(ISBLANK(P13),1,0)*IF(O13="SELF",0,1)*IF(ISBLANK(O13),0,1)</f>
        <v>0</v>
      </c>
      <c r="AF13" s="40"/>
      <c r="AG13" s="55" t="n">
        <f aca="false">IF(ISBLANK(X13),1,0)*IF(N13="D",1,0)*IF(ISBLANK(P13),1,0)*IF(O13="SELF",1,0)*IF(ISBLANK(O13),0,1)</f>
        <v>0</v>
      </c>
    </row>
    <row r="14" customFormat="false" ht="63.75" hidden="false" customHeight="false" outlineLevel="0" collapsed="false">
      <c r="A14" s="58" t="n">
        <v>254</v>
      </c>
      <c r="B14" s="58" t="s">
        <v>291</v>
      </c>
      <c r="C14" s="59" t="s">
        <v>613</v>
      </c>
      <c r="D14" s="59" t="s">
        <v>614</v>
      </c>
      <c r="E14" s="59" t="s">
        <v>490</v>
      </c>
      <c r="F14" s="58" t="s">
        <v>225</v>
      </c>
      <c r="G14" s="58" t="s">
        <v>224</v>
      </c>
      <c r="H14" s="61" t="n">
        <v>214</v>
      </c>
      <c r="I14" s="61" t="n">
        <v>4</v>
      </c>
      <c r="J14" s="62" t="str">
        <f aca="false">IF(ISERROR(VLOOKUP(K14,HeadingsLookup,2,FALSE())),"",VLOOKUP(K14,HeadingsLookup,2,FALSE()))</f>
        <v>Transmission in HT duplicate mode.</v>
      </c>
      <c r="K14" s="63" t="s">
        <v>613</v>
      </c>
      <c r="L14" s="50" t="s">
        <v>225</v>
      </c>
      <c r="M14" s="64"/>
      <c r="N14" s="43" t="s">
        <v>358</v>
      </c>
      <c r="O14" s="43"/>
      <c r="P14" s="43" t="n">
        <v>1109</v>
      </c>
      <c r="Q14" s="179" t="n">
        <v>48</v>
      </c>
      <c r="R14" s="66" t="s">
        <v>2034</v>
      </c>
      <c r="S14" s="66" t="s">
        <v>2035</v>
      </c>
      <c r="T14" s="56" t="s">
        <v>2036</v>
      </c>
      <c r="U14" s="67"/>
      <c r="V14" s="65" t="str">
        <f aca="false">IF(ISBLANK(M14),IF(ISERROR(VLOOKUP(K14,HeadingsLookup,4,FALSE())),"",VLOOKUP(K14,HeadingsLookup,4,FALSE())),"Duplicate")</f>
        <v>PLCP OFDM</v>
      </c>
      <c r="W14" s="68" t="str">
        <f aca="false">IF(ISERROR(VLOOKUP(V14,TopicsLookup,2,FALSE())),"",VLOOKUP(V14,TopicsLookup,2,FALSE()))</f>
        <v>PHY</v>
      </c>
      <c r="X14" s="37" t="n">
        <v>253</v>
      </c>
      <c r="Y14" s="37" t="s">
        <v>231</v>
      </c>
      <c r="Z14" s="40" t="n">
        <v>1</v>
      </c>
      <c r="AA14" s="43" t="str">
        <f aca="false">IF(ISERROR(VLOOKUP(V14,TopicsLookup,2,FALSE())),"",VLOOKUP(V14,TopicsLookup,2,FALSE()))</f>
        <v>PHY</v>
      </c>
      <c r="AB14" s="40" t="n">
        <f aca="false">IF(Y14="Individual",0,1)*IF(Y14="",0,1)</f>
        <v>1</v>
      </c>
      <c r="AC14" s="40" t="n">
        <f aca="false">IF(OR(N14="A",N14="R",N14="W",N14="C"),1,0)*AB14</f>
        <v>1</v>
      </c>
      <c r="AD14" s="40" t="n">
        <f aca="false">IF(X14="",A14,X14)</f>
        <v>253</v>
      </c>
      <c r="AE14" s="40" t="n">
        <f aca="false">IF(ISBLANK(X14),1,0)*IF(N14="D",1,0)*IF(ISBLANK(P14),1,0)*IF(O14="SELF",0,1)*IF(ISBLANK(O14),0,1)</f>
        <v>0</v>
      </c>
      <c r="AF14" s="37"/>
      <c r="AG14" s="55" t="n">
        <f aca="false">IF(ISBLANK(X14),1,0)*IF(N14="D",1,0)*IF(ISBLANK(P14),1,0)*IF(O14="SELF",1,0)*IF(ISBLANK(O14),0,1)</f>
        <v>0</v>
      </c>
    </row>
    <row r="15" customFormat="false" ht="63.75" hidden="false" customHeight="false" outlineLevel="0" collapsed="false">
      <c r="A15" s="58" t="n">
        <v>256</v>
      </c>
      <c r="B15" s="58" t="s">
        <v>291</v>
      </c>
      <c r="C15" s="59" t="s">
        <v>1215</v>
      </c>
      <c r="D15" s="59" t="s">
        <v>614</v>
      </c>
      <c r="E15" s="59" t="s">
        <v>2037</v>
      </c>
      <c r="F15" s="58" t="s">
        <v>225</v>
      </c>
      <c r="G15" s="58" t="s">
        <v>224</v>
      </c>
      <c r="H15" s="61" t="n">
        <v>214</v>
      </c>
      <c r="I15" s="61" t="n">
        <v>12</v>
      </c>
      <c r="J15" s="62" t="str">
        <f aca="false">IF(ISERROR(VLOOKUP(K15,HeadingsLookup,2,FALSE())),"",VLOOKUP(K15,HeadingsLookup,2,FALSE()))</f>
        <v>Transmission with a short guard interval</v>
      </c>
      <c r="K15" s="63" t="s">
        <v>1215</v>
      </c>
      <c r="L15" s="50" t="s">
        <v>236</v>
      </c>
      <c r="M15" s="64"/>
      <c r="N15" s="43" t="s">
        <v>358</v>
      </c>
      <c r="O15" s="43"/>
      <c r="P15" s="43"/>
      <c r="Q15" s="179" t="n">
        <v>48</v>
      </c>
      <c r="R15" s="66" t="s">
        <v>2038</v>
      </c>
      <c r="S15" s="66" t="s">
        <v>2039</v>
      </c>
      <c r="T15" s="56" t="s">
        <v>2040</v>
      </c>
      <c r="U15" s="67"/>
      <c r="V15" s="65" t="str">
        <f aca="false">IF(ISBLANK(M15),IF(ISERROR(VLOOKUP(K15,HeadingsLookup,4,FALSE())),"",VLOOKUP(K15,HeadingsLookup,4,FALSE())),"Duplicate")</f>
        <v>PLCP OFDM</v>
      </c>
      <c r="W15" s="68" t="str">
        <f aca="false">IF(ISERROR(VLOOKUP(V15,TopicsLookup,2,FALSE())),"",VLOOKUP(V15,TopicsLookup,2,FALSE()))</f>
        <v>PHY</v>
      </c>
      <c r="X15" s="37"/>
      <c r="Y15" s="37" t="s">
        <v>231</v>
      </c>
      <c r="Z15" s="40" t="n">
        <v>1</v>
      </c>
      <c r="AA15" s="43" t="str">
        <f aca="false">IF(ISERROR(VLOOKUP(V15,TopicsLookup,2,FALSE())),"",VLOOKUP(V15,TopicsLookup,2,FALSE()))</f>
        <v>PHY</v>
      </c>
      <c r="AB15" s="40" t="n">
        <f aca="false">IF(Y15="Individual",0,1)*IF(Y15="",0,1)</f>
        <v>1</v>
      </c>
      <c r="AC15" s="40" t="n">
        <f aca="false">IF(OR(N15="A",N15="R",N15="W",N15="C"),1,0)*AB15</f>
        <v>1</v>
      </c>
      <c r="AD15" s="40" t="n">
        <f aca="false">IF(X15="",A15,X15)</f>
        <v>256</v>
      </c>
      <c r="AE15" s="40" t="n">
        <f aca="false">IF(ISBLANK(X15),1,0)*IF(N15="D",1,0)*IF(ISBLANK(P15),1,0)*IF(O15="SELF",0,1)*IF(ISBLANK(O15),0,1)</f>
        <v>0</v>
      </c>
      <c r="AF15" s="37"/>
      <c r="AG15" s="55" t="n">
        <f aca="false">IF(ISBLANK(X15),1,0)*IF(N15="D",1,0)*IF(ISBLANK(P15),1,0)*IF(O15="SELF",1,0)*IF(ISBLANK(O15),0,1)</f>
        <v>0</v>
      </c>
    </row>
    <row r="16" customFormat="false" ht="102" hidden="false" customHeight="false" outlineLevel="0" collapsed="false">
      <c r="A16" s="58" t="n">
        <v>287</v>
      </c>
      <c r="B16" s="58" t="s">
        <v>810</v>
      </c>
      <c r="C16" s="59" t="s">
        <v>574</v>
      </c>
      <c r="D16" s="59" t="s">
        <v>575</v>
      </c>
      <c r="E16" s="59" t="s">
        <v>2041</v>
      </c>
      <c r="F16" s="58" t="s">
        <v>225</v>
      </c>
      <c r="G16" s="58" t="s">
        <v>224</v>
      </c>
      <c r="H16" s="61" t="n">
        <v>198</v>
      </c>
      <c r="I16" s="61" t="n">
        <v>3</v>
      </c>
      <c r="J16" s="62" t="str">
        <f aca="false">IF(ISERROR(VLOOKUP(K16,HeadingsLookup,2,FALSE())),"",VLOOKUP(K16,HeadingsLookup,2,FALSE()))</f>
        <v>Coding</v>
      </c>
      <c r="K16" s="63" t="s">
        <v>574</v>
      </c>
      <c r="L16" s="50" t="s">
        <v>236</v>
      </c>
      <c r="M16" s="64"/>
      <c r="N16" s="43" t="s">
        <v>858</v>
      </c>
      <c r="O16" s="43"/>
      <c r="P16" s="43"/>
      <c r="Q16" s="179" t="n">
        <v>48</v>
      </c>
      <c r="R16" s="66" t="s">
        <v>2042</v>
      </c>
      <c r="S16" s="66" t="s">
        <v>2043</v>
      </c>
      <c r="T16" s="52" t="s">
        <v>2044</v>
      </c>
      <c r="U16" s="67"/>
      <c r="V16" s="65" t="str">
        <f aca="false">IF(ISBLANK(M16),IF(ISERROR(VLOOKUP(K16,HeadingsLookup,4,FALSE())),"",VLOOKUP(K16,HeadingsLookup,4,FALSE())),"Duplicate")</f>
        <v>PLCP Coding</v>
      </c>
      <c r="W16" s="68" t="str">
        <f aca="false">IF(ISERROR(VLOOKUP(V16,TopicsLookup,2,FALSE())),"",VLOOKUP(V16,TopicsLookup,2,FALSE()))</f>
        <v>PHY</v>
      </c>
      <c r="X16" s="40"/>
      <c r="Y16" s="40" t="s">
        <v>231</v>
      </c>
      <c r="Z16" s="40" t="n">
        <v>1</v>
      </c>
      <c r="AA16" s="43" t="str">
        <f aca="false">IF(ISERROR(VLOOKUP(V16,TopicsLookup,2,FALSE())),"",VLOOKUP(V16,TopicsLookup,2,FALSE()))</f>
        <v>PHY</v>
      </c>
      <c r="AB16" s="40" t="n">
        <f aca="false">IF(Y16="Individual",0,1)*IF(Y16="",0,1)</f>
        <v>1</v>
      </c>
      <c r="AC16" s="40" t="n">
        <f aca="false">IF(OR(N16="A",N16="R",N16="W",N16="C"),1,0)*AB16</f>
        <v>1</v>
      </c>
      <c r="AD16" s="40" t="n">
        <f aca="false">IF(X16="",A16,X16)</f>
        <v>287</v>
      </c>
      <c r="AE16" s="40" t="n">
        <f aca="false">IF(ISBLANK(X16),1,0)*IF(N16="D",1,0)*IF(ISBLANK(P16),1,0)*IF(O16="SELF",0,1)*IF(ISBLANK(O16),0,1)</f>
        <v>0</v>
      </c>
      <c r="AF16" s="107"/>
      <c r="AG16" s="55" t="n">
        <f aca="false">IF(ISBLANK(X16),1,0)*IF(N16="D",1,0)*IF(ISBLANK(P16),1,0)*IF(O16="SELF",1,0)*IF(ISBLANK(O16),0,1)</f>
        <v>0</v>
      </c>
    </row>
    <row r="17" customFormat="false" ht="89.25" hidden="false" customHeight="false" outlineLevel="0" collapsed="false">
      <c r="A17" s="58" t="n">
        <v>918</v>
      </c>
      <c r="B17" s="58" t="s">
        <v>1184</v>
      </c>
      <c r="C17" s="59" t="s">
        <v>524</v>
      </c>
      <c r="D17" s="59" t="s">
        <v>534</v>
      </c>
      <c r="E17" s="59" t="s">
        <v>305</v>
      </c>
      <c r="F17" s="58" t="s">
        <v>225</v>
      </c>
      <c r="G17" s="58" t="s">
        <v>224</v>
      </c>
      <c r="H17" s="61" t="n">
        <v>192</v>
      </c>
      <c r="I17" s="61" t="n">
        <v>1</v>
      </c>
      <c r="J17" s="62" t="str">
        <f aca="false">IF(ISERROR(VLOOKUP(K17,HeadingsLookup,2,FALSE())),"",VLOOKUP(K17,HeadingsLookup,2,FALSE()))</f>
        <v>The HT-LTF long training Field</v>
      </c>
      <c r="K17" s="63" t="s">
        <v>524</v>
      </c>
      <c r="L17" s="50" t="s">
        <v>297</v>
      </c>
      <c r="M17" s="64"/>
      <c r="N17" s="43" t="s">
        <v>890</v>
      </c>
      <c r="O17" s="43"/>
      <c r="P17" s="43"/>
      <c r="Q17" s="179" t="n">
        <v>48</v>
      </c>
      <c r="R17" s="66" t="s">
        <v>2045</v>
      </c>
      <c r="S17" s="66" t="s">
        <v>2046</v>
      </c>
      <c r="T17" s="56" t="s">
        <v>2047</v>
      </c>
      <c r="U17" s="67"/>
      <c r="V17" s="65" t="str">
        <f aca="false">IF(ISBLANK(M17),IF(ISERROR(VLOOKUP(K17,HeadingsLookup,4,FALSE())),"",VLOOKUP(K17,HeadingsLookup,4,FALSE())),"Duplicate")</f>
        <v>PLCP Preamble</v>
      </c>
      <c r="W17" s="68" t="str">
        <f aca="false">IF(ISERROR(VLOOKUP(V17,TopicsLookup,2,FALSE())),"",VLOOKUP(V17,TopicsLookup,2,FALSE()))</f>
        <v>PHY</v>
      </c>
      <c r="X17" s="40"/>
      <c r="Y17" s="40" t="s">
        <v>231</v>
      </c>
      <c r="Z17" s="40" t="n">
        <v>1</v>
      </c>
      <c r="AA17" s="43" t="str">
        <f aca="false">IF(ISERROR(VLOOKUP(V17,TopicsLookup,2,FALSE())),"",VLOOKUP(V17,TopicsLookup,2,FALSE()))</f>
        <v>PHY</v>
      </c>
      <c r="AB17" s="40" t="n">
        <f aca="false">IF(Y17="Individual",0,1)*IF(Y17="",0,1)</f>
        <v>1</v>
      </c>
      <c r="AC17" s="40" t="n">
        <f aca="false">IF(OR(N17="A",N17="R",N17="W",N17="C"),1,0)*AB17</f>
        <v>1</v>
      </c>
      <c r="AD17" s="40" t="n">
        <f aca="false">IF(X17="",A17,X17)</f>
        <v>918</v>
      </c>
      <c r="AE17" s="40" t="n">
        <f aca="false">IF(ISBLANK(X17),1,0)*IF(N17="D",1,0)*IF(ISBLANK(P17),1,0)*IF(O17="SELF",0,1)*IF(ISBLANK(O17),0,1)</f>
        <v>0</v>
      </c>
      <c r="AF17" s="37"/>
      <c r="AG17" s="55" t="n">
        <f aca="false">IF(ISBLANK(X17),1,0)*IF(N17="D",1,0)*IF(ISBLANK(P17),1,0)*IF(O17="SELF",1,0)*IF(ISBLANK(O17),0,1)</f>
        <v>0</v>
      </c>
    </row>
    <row r="18" customFormat="false" ht="102" hidden="false" customHeight="false" outlineLevel="0" collapsed="false">
      <c r="A18" s="58" t="n">
        <v>278</v>
      </c>
      <c r="B18" s="58" t="s">
        <v>291</v>
      </c>
      <c r="C18" s="59" t="s">
        <v>2048</v>
      </c>
      <c r="D18" s="59" t="s">
        <v>534</v>
      </c>
      <c r="E18" s="59"/>
      <c r="F18" s="58" t="s">
        <v>225</v>
      </c>
      <c r="G18" s="58" t="s">
        <v>224</v>
      </c>
      <c r="H18" s="61" t="n">
        <v>192</v>
      </c>
      <c r="I18" s="61"/>
      <c r="J18" s="62" t="str">
        <f aca="false">IF(ISERROR(VLOOKUP(K18,HeadingsLookup,2,FALSE())),"",VLOOKUP(K18,HeadingsLookup,2,FALSE()))</f>
        <v>The HT-LTF long training Field</v>
      </c>
      <c r="K18" s="63" t="s">
        <v>524</v>
      </c>
      <c r="L18" s="50" t="s">
        <v>297</v>
      </c>
      <c r="M18" s="64"/>
      <c r="N18" s="43" t="s">
        <v>890</v>
      </c>
      <c r="O18" s="43"/>
      <c r="P18" s="43"/>
      <c r="Q18" s="179" t="n">
        <v>48</v>
      </c>
      <c r="R18" s="66" t="s">
        <v>2049</v>
      </c>
      <c r="S18" s="66" t="s">
        <v>2047</v>
      </c>
      <c r="T18" s="56" t="s">
        <v>2047</v>
      </c>
      <c r="U18" s="67"/>
      <c r="V18" s="65" t="str">
        <f aca="false">IF(ISBLANK(M18),IF(ISERROR(VLOOKUP(K18,HeadingsLookup,4,FALSE())),"",VLOOKUP(K18,HeadingsLookup,4,FALSE())),"Duplicate")</f>
        <v>PLCP Preamble</v>
      </c>
      <c r="W18" s="68" t="str">
        <f aca="false">IF(ISERROR(VLOOKUP(V18,TopicsLookup,2,FALSE())),"",VLOOKUP(V18,TopicsLookup,2,FALSE()))</f>
        <v>PHY</v>
      </c>
      <c r="X18" s="100" t="n">
        <v>918</v>
      </c>
      <c r="Y18" s="100" t="s">
        <v>231</v>
      </c>
      <c r="Z18" s="40" t="n">
        <v>1</v>
      </c>
      <c r="AA18" s="43" t="str">
        <f aca="false">IF(ISERROR(VLOOKUP(V18,TopicsLookup,2,FALSE())),"",VLOOKUP(V18,TopicsLookup,2,FALSE()))</f>
        <v>PHY</v>
      </c>
      <c r="AB18" s="40" t="n">
        <f aca="false">IF(Y18="Individual",0,1)*IF(Y18="",0,1)</f>
        <v>1</v>
      </c>
      <c r="AC18" s="40" t="n">
        <f aca="false">IF(OR(N18="A",N18="R",N18="W",N18="C"),1,0)*AB18</f>
        <v>1</v>
      </c>
      <c r="AD18" s="40" t="n">
        <f aca="false">IF(X18="",A18,X18)</f>
        <v>918</v>
      </c>
      <c r="AE18" s="40" t="n">
        <f aca="false">IF(ISBLANK(X18),1,0)*IF(N18="D",1,0)*IF(ISBLANK(P18),1,0)*IF(O18="SELF",0,1)*IF(ISBLANK(O18),0,1)</f>
        <v>0</v>
      </c>
      <c r="AF18" s="37"/>
      <c r="AG18" s="55" t="n">
        <f aca="false">IF(ISBLANK(X18),1,0)*IF(N18="D",1,0)*IF(ISBLANK(P18),1,0)*IF(O18="SELF",1,0)*IF(ISBLANK(O18),0,1)</f>
        <v>0</v>
      </c>
    </row>
    <row r="19" customFormat="false" ht="191.25" hidden="false" customHeight="false" outlineLevel="0" collapsed="false">
      <c r="A19" s="67" t="n">
        <v>922</v>
      </c>
      <c r="B19" s="67" t="s">
        <v>1184</v>
      </c>
      <c r="C19" s="67" t="s">
        <v>524</v>
      </c>
      <c r="D19" s="67" t="s">
        <v>551</v>
      </c>
      <c r="E19" s="67" t="s">
        <v>444</v>
      </c>
      <c r="F19" s="67" t="s">
        <v>223</v>
      </c>
      <c r="G19" s="67" t="s">
        <v>241</v>
      </c>
      <c r="H19" s="70" t="n">
        <v>194</v>
      </c>
      <c r="I19" s="70" t="n">
        <v>14</v>
      </c>
      <c r="J19" s="67" t="s">
        <v>1864</v>
      </c>
      <c r="K19" s="71" t="s">
        <v>524</v>
      </c>
      <c r="L19" s="72" t="s">
        <v>225</v>
      </c>
      <c r="M19" s="70"/>
      <c r="N19" s="37" t="s">
        <v>358</v>
      </c>
      <c r="O19" s="37"/>
      <c r="P19" s="37"/>
      <c r="Q19" s="179" t="n">
        <v>48</v>
      </c>
      <c r="R19" s="67" t="s">
        <v>2050</v>
      </c>
      <c r="S19" s="67" t="s">
        <v>2051</v>
      </c>
      <c r="T19" s="56" t="s">
        <v>2052</v>
      </c>
      <c r="U19" s="67"/>
      <c r="V19" s="67" t="s">
        <v>462</v>
      </c>
      <c r="W19" s="70" t="s">
        <v>230</v>
      </c>
      <c r="X19" s="37"/>
      <c r="Y19" s="37" t="s">
        <v>231</v>
      </c>
      <c r="Z19" s="40" t="n">
        <v>1</v>
      </c>
      <c r="AA19" s="43" t="str">
        <f aca="false">IF(ISERROR(VLOOKUP(V19,TopicsLookup,2,FALSE())),"",VLOOKUP(V19,TopicsLookup,2,FALSE()))</f>
        <v>PHY</v>
      </c>
      <c r="AB19" s="40" t="n">
        <f aca="false">IF(Y19="Individual",0,1)*IF(Y19="",0,1)</f>
        <v>1</v>
      </c>
      <c r="AC19" s="40" t="n">
        <f aca="false">IF(OR(N19="A",N19="R",N19="W",N19="C"),1,0)*AB19</f>
        <v>1</v>
      </c>
      <c r="AD19" s="40" t="n">
        <f aca="false">IF(X19="",A19,X19)</f>
        <v>922</v>
      </c>
      <c r="AE19" s="40" t="n">
        <f aca="false">IF(ISBLANK(X19),1,0)*IF(N19="D",1,0)*IF(ISBLANK(P19),1,0)*IF(O19="SELF",0,1)*IF(ISBLANK(O19),0,1)</f>
        <v>0</v>
      </c>
      <c r="AF19" s="37"/>
      <c r="AG19" s="55" t="n">
        <f aca="false">IF(ISBLANK(X19),1,0)*IF(N19="D",1,0)*IF(ISBLANK(P19),1,0)*IF(O19="SELF",1,0)*IF(ISBLANK(O19),0,1)</f>
        <v>0</v>
      </c>
    </row>
    <row r="20" customFormat="false" ht="51" hidden="false" customHeight="false" outlineLevel="0" collapsed="false">
      <c r="A20" s="58" t="n">
        <v>923</v>
      </c>
      <c r="B20" s="58" t="s">
        <v>1184</v>
      </c>
      <c r="C20" s="59" t="s">
        <v>524</v>
      </c>
      <c r="D20" s="59" t="s">
        <v>1137</v>
      </c>
      <c r="E20" s="59" t="s">
        <v>2053</v>
      </c>
      <c r="F20" s="58" t="s">
        <v>225</v>
      </c>
      <c r="G20" s="58" t="s">
        <v>224</v>
      </c>
      <c r="H20" s="61" t="n">
        <v>193</v>
      </c>
      <c r="I20" s="61" t="n">
        <v>9</v>
      </c>
      <c r="J20" s="62" t="str">
        <f aca="false">IF(ISERROR(VLOOKUP(K20,HeadingsLookup,2,FALSE())),"",VLOOKUP(K20,HeadingsLookup,2,FALSE()))</f>
        <v>The HT-LTF long training Field</v>
      </c>
      <c r="K20" s="63" t="s">
        <v>524</v>
      </c>
      <c r="L20" s="50" t="s">
        <v>297</v>
      </c>
      <c r="M20" s="64"/>
      <c r="N20" s="43" t="s">
        <v>858</v>
      </c>
      <c r="O20" s="43"/>
      <c r="P20" s="43"/>
      <c r="Q20" s="179" t="n">
        <v>48</v>
      </c>
      <c r="R20" s="66" t="s">
        <v>2054</v>
      </c>
      <c r="S20" s="66" t="s">
        <v>2055</v>
      </c>
      <c r="T20" s="56" t="s">
        <v>2056</v>
      </c>
      <c r="U20" s="67"/>
      <c r="V20" s="65" t="str">
        <f aca="false">IF(ISBLANK(M20),IF(ISERROR(VLOOKUP(K20,HeadingsLookup,4,FALSE())),"",VLOOKUP(K20,HeadingsLookup,4,FALSE())),"Duplicate")</f>
        <v>PLCP Preamble</v>
      </c>
      <c r="W20" s="68" t="str">
        <f aca="false">IF(ISERROR(VLOOKUP(V20,TopicsLookup,2,FALSE())),"",VLOOKUP(V20,TopicsLookup,2,FALSE()))</f>
        <v>PHY</v>
      </c>
      <c r="X20" s="37"/>
      <c r="Y20" s="37" t="s">
        <v>231</v>
      </c>
      <c r="Z20" s="40" t="n">
        <v>1</v>
      </c>
      <c r="AA20" s="43" t="str">
        <f aca="false">IF(ISERROR(VLOOKUP(V20,TopicsLookup,2,FALSE())),"",VLOOKUP(V20,TopicsLookup,2,FALSE()))</f>
        <v>PHY</v>
      </c>
      <c r="AB20" s="40" t="n">
        <f aca="false">IF(Y20="Individual",0,1)*IF(Y20="",0,1)</f>
        <v>1</v>
      </c>
      <c r="AC20" s="40" t="n">
        <f aca="false">IF(OR(N20="A",N20="R",N20="W",N20="C"),1,0)*AB20</f>
        <v>1</v>
      </c>
      <c r="AD20" s="40" t="n">
        <f aca="false">IF(X20="",A20,X20)</f>
        <v>923</v>
      </c>
      <c r="AE20" s="40" t="n">
        <f aca="false">IF(ISBLANK(X20),1,0)*IF(N20="D",1,0)*IF(ISBLANK(P20),1,0)*IF(O20="SELF",0,1)*IF(ISBLANK(O20),0,1)</f>
        <v>0</v>
      </c>
      <c r="AF20" s="37"/>
      <c r="AG20" s="55" t="n">
        <f aca="false">IF(ISBLANK(X20),1,0)*IF(N20="D",1,0)*IF(ISBLANK(P20),1,0)*IF(O20="SELF",1,0)*IF(ISBLANK(O20),0,1)</f>
        <v>0</v>
      </c>
    </row>
    <row r="21" customFormat="false" ht="51" hidden="false" customHeight="false" outlineLevel="0" collapsed="false">
      <c r="A21" s="58" t="n">
        <v>924</v>
      </c>
      <c r="B21" s="58" t="s">
        <v>1184</v>
      </c>
      <c r="C21" s="59" t="s">
        <v>524</v>
      </c>
      <c r="D21" s="59" t="s">
        <v>551</v>
      </c>
      <c r="E21" s="59" t="s">
        <v>381</v>
      </c>
      <c r="F21" s="58" t="s">
        <v>225</v>
      </c>
      <c r="G21" s="58" t="s">
        <v>224</v>
      </c>
      <c r="H21" s="61" t="n">
        <v>194</v>
      </c>
      <c r="I21" s="61" t="n">
        <v>9</v>
      </c>
      <c r="J21" s="62" t="str">
        <f aca="false">IF(ISERROR(VLOOKUP(K21,HeadingsLookup,2,FALSE())),"",VLOOKUP(K21,HeadingsLookup,2,FALSE()))</f>
        <v>The HT-LTF long training Field</v>
      </c>
      <c r="K21" s="63" t="s">
        <v>524</v>
      </c>
      <c r="L21" s="50" t="s">
        <v>297</v>
      </c>
      <c r="M21" s="64"/>
      <c r="N21" s="43" t="s">
        <v>358</v>
      </c>
      <c r="O21" s="43"/>
      <c r="P21" s="43"/>
      <c r="Q21" s="179" t="n">
        <v>48</v>
      </c>
      <c r="R21" s="66" t="s">
        <v>2057</v>
      </c>
      <c r="S21" s="66" t="s">
        <v>2058</v>
      </c>
      <c r="T21" s="56" t="s">
        <v>2059</v>
      </c>
      <c r="U21" s="67"/>
      <c r="V21" s="65" t="str">
        <f aca="false">IF(ISBLANK(M21),IF(ISERROR(VLOOKUP(K21,HeadingsLookup,4,FALSE())),"",VLOOKUP(K21,HeadingsLookup,4,FALSE())),"Duplicate")</f>
        <v>PLCP Preamble</v>
      </c>
      <c r="W21" s="68" t="str">
        <f aca="false">IF(ISERROR(VLOOKUP(V21,TopicsLookup,2,FALSE())),"",VLOOKUP(V21,TopicsLookup,2,FALSE()))</f>
        <v>PHY</v>
      </c>
      <c r="X21" s="40"/>
      <c r="Y21" s="40" t="s">
        <v>231</v>
      </c>
      <c r="Z21" s="40" t="n">
        <v>1</v>
      </c>
      <c r="AA21" s="43" t="str">
        <f aca="false">IF(ISERROR(VLOOKUP(V21,TopicsLookup,2,FALSE())),"",VLOOKUP(V21,TopicsLookup,2,FALSE()))</f>
        <v>PHY</v>
      </c>
      <c r="AB21" s="40" t="n">
        <f aca="false">IF(Y21="Individual",0,1)*IF(Y21="",0,1)</f>
        <v>1</v>
      </c>
      <c r="AC21" s="40" t="n">
        <f aca="false">IF(OR(N21="A",N21="R",N21="W",N21="C"),1,0)*AB21</f>
        <v>1</v>
      </c>
      <c r="AD21" s="40" t="n">
        <f aca="false">IF(X21="",A21,X21)</f>
        <v>924</v>
      </c>
      <c r="AE21" s="40" t="n">
        <f aca="false">IF(ISBLANK(X21),1,0)*IF(N21="D",1,0)*IF(ISBLANK(P21),1,0)*IF(O21="SELF",0,1)*IF(ISBLANK(O21),0,1)</f>
        <v>0</v>
      </c>
      <c r="AF21" s="37"/>
      <c r="AG21" s="55" t="n">
        <f aca="false">IF(ISBLANK(X21),1,0)*IF(N21="D",1,0)*IF(ISBLANK(P21),1,0)*IF(O21="SELF",1,0)*IF(ISBLANK(O21),0,1)</f>
        <v>0</v>
      </c>
    </row>
    <row r="22" customFormat="false" ht="76.5" hidden="false" customHeight="false" outlineLevel="0" collapsed="false">
      <c r="A22" s="67" t="n">
        <v>940</v>
      </c>
      <c r="B22" s="67" t="s">
        <v>1184</v>
      </c>
      <c r="C22" s="67" t="s">
        <v>586</v>
      </c>
      <c r="D22" s="67" t="s">
        <v>1756</v>
      </c>
      <c r="E22" s="67" t="s">
        <v>370</v>
      </c>
      <c r="F22" s="67" t="s">
        <v>223</v>
      </c>
      <c r="G22" s="67" t="s">
        <v>241</v>
      </c>
      <c r="H22" s="70" t="n">
        <v>203</v>
      </c>
      <c r="I22" s="70" t="n">
        <v>10</v>
      </c>
      <c r="J22" s="67" t="s">
        <v>596</v>
      </c>
      <c r="K22" s="71" t="s">
        <v>586</v>
      </c>
      <c r="L22" s="72" t="s">
        <v>225</v>
      </c>
      <c r="M22" s="70"/>
      <c r="N22" s="37" t="s">
        <v>358</v>
      </c>
      <c r="O22" s="37"/>
      <c r="P22" s="37" t="n">
        <v>1330</v>
      </c>
      <c r="Q22" s="179" t="n">
        <v>48</v>
      </c>
      <c r="R22" s="67" t="s">
        <v>2060</v>
      </c>
      <c r="S22" s="67" t="s">
        <v>2061</v>
      </c>
      <c r="T22" s="52" t="s">
        <v>2062</v>
      </c>
      <c r="U22" s="67"/>
      <c r="V22" s="67" t="s">
        <v>599</v>
      </c>
      <c r="W22" s="70" t="s">
        <v>230</v>
      </c>
      <c r="X22" s="37"/>
      <c r="Y22" s="37" t="s">
        <v>231</v>
      </c>
      <c r="Z22" s="40" t="n">
        <v>1</v>
      </c>
      <c r="AA22" s="43" t="str">
        <f aca="false">IF(ISERROR(VLOOKUP(V22,TopicsLookup,2,FALSE())),"",VLOOKUP(V22,TopicsLookup,2,FALSE()))</f>
        <v>PHY</v>
      </c>
      <c r="AB22" s="40" t="n">
        <f aca="false">IF(Y22="Individual",0,1)*IF(Y22="",0,1)</f>
        <v>1</v>
      </c>
      <c r="AC22" s="40" t="n">
        <f aca="false">IF(OR(N22="A",N22="R",N22="W",N22="C"),1,0)*AB22</f>
        <v>1</v>
      </c>
      <c r="AD22" s="40" t="n">
        <f aca="false">IF(X22="",A22,X22)</f>
        <v>940</v>
      </c>
      <c r="AE22" s="40" t="n">
        <f aca="false">IF(ISBLANK(X22),1,0)*IF(N22="D",1,0)*IF(ISBLANK(P22),1,0)*IF(O22="SELF",0,1)*IF(ISBLANK(O22),0,1)</f>
        <v>0</v>
      </c>
      <c r="AF22" s="37"/>
      <c r="AG22" s="55" t="n">
        <f aca="false">IF(ISBLANK(X22),1,0)*IF(N22="D",1,0)*IF(ISBLANK(P22),1,0)*IF(O22="SELF",1,0)*IF(ISBLANK(O22),0,1)</f>
        <v>0</v>
      </c>
    </row>
    <row r="23" customFormat="false" ht="204" hidden="false" customHeight="false" outlineLevel="0" collapsed="false">
      <c r="A23" s="57" t="n">
        <v>1533</v>
      </c>
      <c r="B23" s="57" t="s">
        <v>1766</v>
      </c>
      <c r="C23" s="57" t="s">
        <v>422</v>
      </c>
      <c r="D23" s="57" t="s">
        <v>430</v>
      </c>
      <c r="E23" s="57" t="s">
        <v>565</v>
      </c>
      <c r="F23" s="57" t="s">
        <v>225</v>
      </c>
      <c r="G23" s="57" t="s">
        <v>241</v>
      </c>
      <c r="H23" s="57" t="n">
        <v>174</v>
      </c>
      <c r="I23" s="57" t="n">
        <v>6</v>
      </c>
      <c r="J23" s="57" t="s">
        <v>1038</v>
      </c>
      <c r="K23" s="69" t="s">
        <v>422</v>
      </c>
      <c r="L23" s="69" t="s">
        <v>225</v>
      </c>
      <c r="M23" s="37"/>
      <c r="N23" s="57" t="s">
        <v>358</v>
      </c>
      <c r="O23" s="37"/>
      <c r="P23" s="37"/>
      <c r="Q23" s="179" t="n">
        <v>48</v>
      </c>
      <c r="R23" s="57" t="s">
        <v>1767</v>
      </c>
      <c r="S23" s="57" t="s">
        <v>1768</v>
      </c>
      <c r="T23" s="92" t="s">
        <v>2063</v>
      </c>
      <c r="U23" s="57" t="s">
        <v>2064</v>
      </c>
      <c r="V23" s="57" t="s">
        <v>421</v>
      </c>
      <c r="W23" s="57" t="s">
        <v>230</v>
      </c>
      <c r="X23" s="57"/>
      <c r="Y23" s="57" t="s">
        <v>231</v>
      </c>
      <c r="Z23" s="40" t="n">
        <v>1</v>
      </c>
      <c r="AA23" s="43" t="str">
        <f aca="false">IF(ISERROR(VLOOKUP(V23,TopicsLookup,2,FALSE())),"",VLOOKUP(V23,TopicsLookup,2,FALSE()))</f>
        <v>PHY</v>
      </c>
      <c r="AB23" s="40" t="n">
        <f aca="false">IF(Y23="Individual",0,1)*IF(Y23="",0,1)</f>
        <v>1</v>
      </c>
      <c r="AC23" s="40" t="n">
        <f aca="false">IF(OR(N23="A",N23="R",N23="W",N23="C"),1,0)*AB23</f>
        <v>1</v>
      </c>
      <c r="AD23" s="40" t="n">
        <f aca="false">IF(X23="",A23,X23)</f>
        <v>1533</v>
      </c>
      <c r="AE23" s="40" t="n">
        <f aca="false">IF(ISBLANK(X23),1,0)*IF(N23="D",1,0)*IF(ISBLANK(P23),1,0)*IF(O23="SELF",0,1)*IF(ISBLANK(O23),0,1)</f>
        <v>0</v>
      </c>
      <c r="AF23" s="37" t="s">
        <v>415</v>
      </c>
      <c r="AG23" s="55" t="n">
        <f aca="false">IF(ISBLANK(X23),1,0)*IF(N23="D",1,0)*IF(ISBLANK(P23),1,0)*IF(O23="SELF",1,0)*IF(ISBLANK(O23),0,1)</f>
        <v>0</v>
      </c>
    </row>
    <row r="24" customFormat="false" ht="63.75" hidden="false" customHeight="false" outlineLevel="0" collapsed="false">
      <c r="A24" s="58" t="n">
        <v>1540</v>
      </c>
      <c r="B24" s="58" t="s">
        <v>1020</v>
      </c>
      <c r="C24" s="59" t="s">
        <v>442</v>
      </c>
      <c r="D24" s="59" t="s">
        <v>1077</v>
      </c>
      <c r="E24" s="59" t="s">
        <v>331</v>
      </c>
      <c r="F24" s="58" t="s">
        <v>225</v>
      </c>
      <c r="G24" s="58" t="s">
        <v>241</v>
      </c>
      <c r="H24" s="61" t="n">
        <v>176</v>
      </c>
      <c r="I24" s="61" t="n">
        <v>11</v>
      </c>
      <c r="J24" s="62" t="str">
        <f aca="false">IF(ISERROR(VLOOKUP(K24,HeadingsLookup,2,FALSE())),"",VLOOKUP(K24,HeadingsLookup,2,FALSE()))</f>
        <v>Mathematical description of signals</v>
      </c>
      <c r="K24" s="63" t="s">
        <v>442</v>
      </c>
      <c r="L24" s="50" t="s">
        <v>225</v>
      </c>
      <c r="M24" s="64"/>
      <c r="N24" s="43" t="s">
        <v>858</v>
      </c>
      <c r="O24" s="43"/>
      <c r="P24" s="43"/>
      <c r="Q24" s="179" t="n">
        <v>48</v>
      </c>
      <c r="R24" s="66" t="s">
        <v>2065</v>
      </c>
      <c r="S24" s="66" t="s">
        <v>1024</v>
      </c>
      <c r="T24" s="56" t="s">
        <v>2066</v>
      </c>
      <c r="U24" s="67"/>
      <c r="V24" s="65" t="str">
        <f aca="false">IF(ISBLANK(M24),IF(ISERROR(VLOOKUP(K24,HeadingsLookup,4,FALSE())),"",VLOOKUP(K24,HeadingsLookup,4,FALSE())),"Duplicate")</f>
        <v>PLCP</v>
      </c>
      <c r="W24" s="68" t="str">
        <f aca="false">IF(ISERROR(VLOOKUP(V24,TopicsLookup,2,FALSE())),"",VLOOKUP(V24,TopicsLookup,2,FALSE()))</f>
        <v>PHY</v>
      </c>
      <c r="X24" s="40"/>
      <c r="Y24" s="40" t="s">
        <v>231</v>
      </c>
      <c r="Z24" s="40" t="n">
        <v>1</v>
      </c>
      <c r="AA24" s="43" t="str">
        <f aca="false">IF(ISERROR(VLOOKUP(V24,TopicsLookup,2,FALSE())),"",VLOOKUP(V24,TopicsLookup,2,FALSE()))</f>
        <v>PHY</v>
      </c>
      <c r="AB24" s="40" t="n">
        <f aca="false">IF(Y24="Individual",0,1)*IF(Y24="",0,1)</f>
        <v>1</v>
      </c>
      <c r="AC24" s="40" t="n">
        <f aca="false">IF(OR(N24="A",N24="R",N24="W",N24="C"),1,0)*AB24</f>
        <v>1</v>
      </c>
      <c r="AD24" s="40" t="n">
        <f aca="false">IF(X24="",A24,X24)</f>
        <v>1540</v>
      </c>
      <c r="AE24" s="40" t="n">
        <f aca="false">IF(ISBLANK(X24),1,0)*IF(N24="D",1,0)*IF(ISBLANK(P24),1,0)*IF(O24="SELF",0,1)*IF(ISBLANK(O24),0,1)</f>
        <v>0</v>
      </c>
      <c r="AF24" s="37"/>
      <c r="AG24" s="55" t="n">
        <f aca="false">IF(ISBLANK(X24),1,0)*IF(N24="D",1,0)*IF(ISBLANK(P24),1,0)*IF(O24="SELF",1,0)*IF(ISBLANK(O24),0,1)</f>
        <v>0</v>
      </c>
    </row>
    <row r="25" customFormat="false" ht="114.75" hidden="false" customHeight="false" outlineLevel="0" collapsed="false">
      <c r="A25" s="58" t="n">
        <v>4038</v>
      </c>
      <c r="B25" s="58" t="s">
        <v>927</v>
      </c>
      <c r="C25" s="59" t="s">
        <v>606</v>
      </c>
      <c r="D25" s="59" t="s">
        <v>2067</v>
      </c>
      <c r="E25" s="59"/>
      <c r="F25" s="58" t="s">
        <v>225</v>
      </c>
      <c r="G25" s="58" t="s">
        <v>224</v>
      </c>
      <c r="H25" s="61" t="n">
        <v>206</v>
      </c>
      <c r="I25" s="61"/>
      <c r="J25" s="62" t="str">
        <f aca="false">IF(ISERROR(VLOOKUP(K25,HeadingsLookup,2,FALSE())),"",VLOOKUP(K25,HeadingsLookup,2,FALSE()))</f>
        <v>Space-Time-Block-Coding (STBC)</v>
      </c>
      <c r="K25" s="63" t="s">
        <v>606</v>
      </c>
      <c r="L25" s="50" t="s">
        <v>236</v>
      </c>
      <c r="M25" s="64"/>
      <c r="N25" s="43" t="s">
        <v>858</v>
      </c>
      <c r="O25" s="43" t="s">
        <v>2068</v>
      </c>
      <c r="P25" s="43" t="n">
        <v>1031</v>
      </c>
      <c r="Q25" s="179" t="n">
        <v>48</v>
      </c>
      <c r="R25" s="66" t="s">
        <v>2069</v>
      </c>
      <c r="S25" s="66" t="s">
        <v>2070</v>
      </c>
      <c r="T25" s="52" t="s">
        <v>2071</v>
      </c>
      <c r="U25" s="67"/>
      <c r="V25" s="65" t="str">
        <f aca="false">IF(ISBLANK(M25),IF(ISERROR(VLOOKUP(K25,HeadingsLookup,4,FALSE())),"",VLOOKUP(K25,HeadingsLookup,4,FALSE())),"Duplicate")</f>
        <v>PLCP STBC</v>
      </c>
      <c r="W25" s="68" t="str">
        <f aca="false">IF(ISERROR(VLOOKUP(V25,TopicsLookup,2,FALSE())),"",VLOOKUP(V25,TopicsLookup,2,FALSE()))</f>
        <v>PHY</v>
      </c>
      <c r="X25" s="37" t="n">
        <v>1634</v>
      </c>
      <c r="Y25" s="37" t="s">
        <v>231</v>
      </c>
      <c r="Z25" s="40" t="n">
        <v>1</v>
      </c>
      <c r="AA25" s="43" t="str">
        <f aca="false">IF(ISERROR(VLOOKUP(V25,TopicsLookup,2,FALSE())),"",VLOOKUP(V25,TopicsLookup,2,FALSE()))</f>
        <v>PHY</v>
      </c>
      <c r="AB25" s="40" t="n">
        <f aca="false">IF(Y25="Individual",0,1)*IF(Y25="",0,1)</f>
        <v>1</v>
      </c>
      <c r="AC25" s="40" t="n">
        <f aca="false">IF(OR(N25="A",N25="R",N25="W",N25="C"),1,0)*AB25</f>
        <v>1</v>
      </c>
      <c r="AD25" s="40" t="n">
        <f aca="false">IF(X25="",A25,X25)</f>
        <v>1634</v>
      </c>
      <c r="AE25" s="40" t="n">
        <f aca="false">IF(ISBLANK(X25),1,0)*IF(N25="D",1,0)*IF(ISBLANK(P25),1,0)*IF(O25="SELF",0,1)*IF(ISBLANK(O25),0,1)</f>
        <v>0</v>
      </c>
      <c r="AF25" s="40"/>
      <c r="AG25" s="55" t="n">
        <f aca="false">IF(ISBLANK(X25),1,0)*IF(N25="D",1,0)*IF(ISBLANK(P25),1,0)*IF(O25="SELF",1,0)*IF(ISBLANK(O25),0,1)</f>
        <v>0</v>
      </c>
    </row>
    <row r="26" customFormat="false" ht="114.75" hidden="false" customHeight="false" outlineLevel="0" collapsed="false">
      <c r="A26" s="58" t="n">
        <v>1634</v>
      </c>
      <c r="B26" s="58" t="s">
        <v>1367</v>
      </c>
      <c r="C26" s="59" t="s">
        <v>606</v>
      </c>
      <c r="D26" s="59" t="s">
        <v>2067</v>
      </c>
      <c r="E26" s="59"/>
      <c r="F26" s="58" t="s">
        <v>225</v>
      </c>
      <c r="G26" s="58" t="s">
        <v>224</v>
      </c>
      <c r="H26" s="61" t="n">
        <v>206</v>
      </c>
      <c r="I26" s="61"/>
      <c r="J26" s="62" t="str">
        <f aca="false">IF(ISERROR(VLOOKUP(K26,HeadingsLookup,2,FALSE())),"",VLOOKUP(K26,HeadingsLookup,2,FALSE()))</f>
        <v>Space-Time-Block-Coding (STBC)</v>
      </c>
      <c r="K26" s="63" t="s">
        <v>606</v>
      </c>
      <c r="L26" s="50" t="s">
        <v>297</v>
      </c>
      <c r="M26" s="64"/>
      <c r="N26" s="43" t="s">
        <v>858</v>
      </c>
      <c r="O26" s="43" t="s">
        <v>2068</v>
      </c>
      <c r="P26" s="43" t="n">
        <v>1031</v>
      </c>
      <c r="Q26" s="179" t="n">
        <v>48</v>
      </c>
      <c r="R26" s="66" t="s">
        <v>2072</v>
      </c>
      <c r="S26" s="66" t="s">
        <v>2070</v>
      </c>
      <c r="T26" s="52" t="s">
        <v>2071</v>
      </c>
      <c r="U26" s="67"/>
      <c r="V26" s="65" t="str">
        <f aca="false">IF(ISBLANK(M26),IF(ISERROR(VLOOKUP(K26,HeadingsLookup,4,FALSE())),"",VLOOKUP(K26,HeadingsLookup,4,FALSE())),"Duplicate")</f>
        <v>PLCP STBC</v>
      </c>
      <c r="W26" s="68" t="str">
        <f aca="false">IF(ISERROR(VLOOKUP(V26,TopicsLookup,2,FALSE())),"",VLOOKUP(V26,TopicsLookup,2,FALSE()))</f>
        <v>PHY</v>
      </c>
      <c r="X26" s="37"/>
      <c r="Y26" s="37" t="s">
        <v>231</v>
      </c>
      <c r="Z26" s="40" t="n">
        <v>1</v>
      </c>
      <c r="AA26" s="43" t="str">
        <f aca="false">IF(ISERROR(VLOOKUP(V26,TopicsLookup,2,FALSE())),"",VLOOKUP(V26,TopicsLookup,2,FALSE()))</f>
        <v>PHY</v>
      </c>
      <c r="AB26" s="40" t="n">
        <f aca="false">IF(Y26="Individual",0,1)*IF(Y26="",0,1)</f>
        <v>1</v>
      </c>
      <c r="AC26" s="40" t="n">
        <f aca="false">IF(OR(N26="A",N26="R",N26="W",N26="C"),1,0)*AB26</f>
        <v>1</v>
      </c>
      <c r="AD26" s="40" t="n">
        <f aca="false">IF(X26="",A26,X26)</f>
        <v>1634</v>
      </c>
      <c r="AE26" s="40" t="n">
        <f aca="false">IF(ISBLANK(X26),1,0)*IF(N26="D",1,0)*IF(ISBLANK(P26),1,0)*IF(O26="SELF",0,1)*IF(ISBLANK(O26),0,1)</f>
        <v>0</v>
      </c>
      <c r="AF26" s="276"/>
      <c r="AG26" s="55" t="n">
        <f aca="false">IF(ISBLANK(X26),1,0)*IF(N26="D",1,0)*IF(ISBLANK(P26),1,0)*IF(O26="SELF",1,0)*IF(ISBLANK(O26),0,1)</f>
        <v>0</v>
      </c>
    </row>
    <row r="27" customFormat="false" ht="89.25" hidden="false" customHeight="false" outlineLevel="0" collapsed="false">
      <c r="A27" s="58" t="n">
        <v>2913</v>
      </c>
      <c r="B27" s="73" t="s">
        <v>256</v>
      </c>
      <c r="C27" s="74" t="n">
        <v>20.1</v>
      </c>
      <c r="D27" s="73" t="n">
        <v>159</v>
      </c>
      <c r="E27" s="73" t="n">
        <v>14</v>
      </c>
      <c r="F27" s="73" t="s">
        <v>225</v>
      </c>
      <c r="G27" s="73" t="s">
        <v>241</v>
      </c>
      <c r="H27" s="75" t="n">
        <v>159</v>
      </c>
      <c r="I27" s="75" t="n">
        <v>14</v>
      </c>
      <c r="J27" s="62" t="str">
        <f aca="false">IF(ISERROR(VLOOKUP(K27,HeadingsLookup,2,FALSE())),"",VLOOKUP(K27,HeadingsLookup,2,FALSE()))</f>
        <v>Introduction</v>
      </c>
      <c r="K27" s="76" t="s">
        <v>284</v>
      </c>
      <c r="L27" s="38" t="s">
        <v>236</v>
      </c>
      <c r="M27" s="77"/>
      <c r="N27" s="40" t="s">
        <v>858</v>
      </c>
      <c r="O27" s="40"/>
      <c r="P27" s="40"/>
      <c r="Q27" s="179" t="n">
        <v>48</v>
      </c>
      <c r="R27" s="79" t="s">
        <v>2073</v>
      </c>
      <c r="S27" s="79" t="s">
        <v>2074</v>
      </c>
      <c r="T27" s="42" t="s">
        <v>2075</v>
      </c>
      <c r="U27" s="78"/>
      <c r="V27" s="65" t="str">
        <f aca="false">IF(ISBLANK(M27),IF(ISERROR(VLOOKUP(K27,HeadingsLookup,4,FALSE())),"",VLOOKUP(K27,HeadingsLookup,4,FALSE())),"Duplicate")</f>
        <v>PHY General</v>
      </c>
      <c r="W27" s="68" t="str">
        <f aca="false">IF(ISERROR(VLOOKUP(V27,TopicsLookup,2,FALSE())),"",VLOOKUP(V27,TopicsLookup,2,FALSE()))</f>
        <v>PHY</v>
      </c>
      <c r="X27" s="40" t="n">
        <v>2910</v>
      </c>
      <c r="Y27" s="40" t="s">
        <v>231</v>
      </c>
      <c r="Z27" s="40" t="n">
        <v>1</v>
      </c>
      <c r="AA27" s="43" t="str">
        <f aca="false">IF(ISERROR(VLOOKUP(V27,TopicsLookup,2,FALSE())),"",VLOOKUP(V27,TopicsLookup,2,FALSE()))</f>
        <v>PHY</v>
      </c>
      <c r="AB27" s="40" t="n">
        <f aca="false">IF(Y27="Individual",0,1)*IF(Y27="",0,1)</f>
        <v>1</v>
      </c>
      <c r="AC27" s="40" t="n">
        <f aca="false">IF(OR(N27="A",N27="R",N27="W",N27="C"),1,0)*AB27</f>
        <v>1</v>
      </c>
      <c r="AD27" s="40" t="n">
        <f aca="false">IF(X27="",A27,X27)</f>
        <v>2910</v>
      </c>
      <c r="AE27" s="40" t="n">
        <f aca="false">IF(ISBLANK(X27),1,0)*IF(N27="D",1,0)*IF(ISBLANK(P27),1,0)*IF(O27="SELF",0,1)*IF(ISBLANK(O27),0,1)</f>
        <v>0</v>
      </c>
      <c r="AF27" s="37"/>
      <c r="AG27" s="55" t="n">
        <f aca="false">IF(ISBLANK(X27),1,0)*IF(N27="D",1,0)*IF(ISBLANK(P27),1,0)*IF(O27="SELF",1,0)*IF(ISBLANK(O27),0,1)</f>
        <v>0</v>
      </c>
    </row>
    <row r="28" customFormat="false" ht="89.25" hidden="false" customHeight="false" outlineLevel="0" collapsed="false">
      <c r="A28" s="58" t="n">
        <v>10545</v>
      </c>
      <c r="B28" s="73" t="s">
        <v>268</v>
      </c>
      <c r="C28" s="74" t="n">
        <v>20.1</v>
      </c>
      <c r="D28" s="73" t="n">
        <v>159</v>
      </c>
      <c r="E28" s="73" t="n">
        <v>14</v>
      </c>
      <c r="F28" s="73" t="s">
        <v>225</v>
      </c>
      <c r="G28" s="73" t="s">
        <v>241</v>
      </c>
      <c r="H28" s="75" t="n">
        <v>159</v>
      </c>
      <c r="I28" s="75" t="n">
        <v>14</v>
      </c>
      <c r="J28" s="62" t="str">
        <f aca="false">IF(ISERROR(VLOOKUP(K28,HeadingsLookup,2,FALSE())),"",VLOOKUP(K28,HeadingsLookup,2,FALSE()))</f>
        <v>Introduction</v>
      </c>
      <c r="K28" s="76" t="s">
        <v>284</v>
      </c>
      <c r="L28" s="38" t="s">
        <v>297</v>
      </c>
      <c r="M28" s="77"/>
      <c r="N28" s="40" t="s">
        <v>858</v>
      </c>
      <c r="O28" s="40"/>
      <c r="P28" s="40"/>
      <c r="Q28" s="179" t="n">
        <v>48</v>
      </c>
      <c r="R28" s="79" t="s">
        <v>2073</v>
      </c>
      <c r="S28" s="79" t="s">
        <v>2076</v>
      </c>
      <c r="T28" s="42" t="s">
        <v>2075</v>
      </c>
      <c r="U28" s="78"/>
      <c r="V28" s="65" t="str">
        <f aca="false">IF(ISBLANK(M28),IF(ISERROR(VLOOKUP(K28,HeadingsLookup,4,FALSE())),"",VLOOKUP(K28,HeadingsLookup,4,FALSE())),"Duplicate")</f>
        <v>PHY General</v>
      </c>
      <c r="W28" s="68" t="str">
        <f aca="false">IF(ISERROR(VLOOKUP(V28,TopicsLookup,2,FALSE())),"",VLOOKUP(V28,TopicsLookup,2,FALSE()))</f>
        <v>PHY</v>
      </c>
      <c r="X28" s="40" t="n">
        <v>2913</v>
      </c>
      <c r="Y28" s="40" t="s">
        <v>231</v>
      </c>
      <c r="Z28" s="40" t="n">
        <v>1</v>
      </c>
      <c r="AA28" s="43" t="str">
        <f aca="false">IF(ISERROR(VLOOKUP(V28,TopicsLookup,2,FALSE())),"",VLOOKUP(V28,TopicsLookup,2,FALSE()))</f>
        <v>PHY</v>
      </c>
      <c r="AB28" s="40" t="n">
        <f aca="false">IF(Y28="Individual",0,1)*IF(Y28="",0,1)</f>
        <v>1</v>
      </c>
      <c r="AC28" s="40" t="n">
        <f aca="false">IF(OR(N28="A",N28="R",N28="W",N28="C"),1,0)*AB28</f>
        <v>1</v>
      </c>
      <c r="AD28" s="40" t="n">
        <f aca="false">IF(X28="",A28,X28)</f>
        <v>2913</v>
      </c>
      <c r="AE28" s="40" t="n">
        <f aca="false">IF(ISBLANK(X28),1,0)*IF(N28="D",1,0)*IF(ISBLANK(P28),1,0)*IF(O28="SELF",0,1)*IF(ISBLANK(O28),0,1)</f>
        <v>0</v>
      </c>
      <c r="AF28" s="40"/>
      <c r="AG28" s="55" t="n">
        <f aca="false">IF(ISBLANK(X28),1,0)*IF(N28="D",1,0)*IF(ISBLANK(P28),1,0)*IF(O28="SELF",1,0)*IF(ISBLANK(O28),0,1)</f>
        <v>0</v>
      </c>
    </row>
    <row r="29" customFormat="false" ht="153" hidden="false" customHeight="false" outlineLevel="0" collapsed="false">
      <c r="A29" s="58" t="n">
        <v>3441</v>
      </c>
      <c r="B29" s="58" t="s">
        <v>330</v>
      </c>
      <c r="C29" s="59" t="s">
        <v>1605</v>
      </c>
      <c r="D29" s="59" t="s">
        <v>355</v>
      </c>
      <c r="E29" s="59"/>
      <c r="F29" s="58" t="s">
        <v>225</v>
      </c>
      <c r="G29" s="58" t="s">
        <v>224</v>
      </c>
      <c r="H29" s="61" t="n">
        <v>163</v>
      </c>
      <c r="I29" s="61"/>
      <c r="J29" s="62" t="str">
        <f aca="false">IF(ISERROR(VLOOKUP(K29,HeadingsLookup,2,FALSE())),"",VLOOKUP(K29,HeadingsLookup,2,FALSE()))</f>
        <v>TXVECTOR SERVICE</v>
      </c>
      <c r="K29" s="63" t="s">
        <v>1605</v>
      </c>
      <c r="L29" s="50" t="s">
        <v>236</v>
      </c>
      <c r="M29" s="64"/>
      <c r="N29" s="43" t="s">
        <v>858</v>
      </c>
      <c r="O29" s="43"/>
      <c r="P29" s="43" t="n">
        <v>1368</v>
      </c>
      <c r="Q29" s="179" t="n">
        <v>48</v>
      </c>
      <c r="R29" s="66" t="s">
        <v>2077</v>
      </c>
      <c r="S29" s="66" t="s">
        <v>2078</v>
      </c>
      <c r="T29" s="56" t="s">
        <v>2079</v>
      </c>
      <c r="U29" s="67"/>
      <c r="V29" s="65" t="str">
        <f aca="false">IF(ISBLANK(M29),IF(ISERROR(VLOOKUP(K29,HeadingsLookup,4,FALSE())),"",VLOOKUP(K29,HeadingsLookup,4,FALSE())),"Duplicate")</f>
        <v>PHY Interface</v>
      </c>
      <c r="W29" s="68" t="str">
        <f aca="false">IF(ISERROR(VLOOKUP(V29,TopicsLookup,2,FALSE())),"",VLOOKUP(V29,TopicsLookup,2,FALSE()))</f>
        <v>PHY</v>
      </c>
      <c r="X29" s="40"/>
      <c r="Y29" s="40" t="s">
        <v>231</v>
      </c>
      <c r="Z29" s="40" t="n">
        <v>1</v>
      </c>
      <c r="AA29" s="43" t="str">
        <f aca="false">IF(ISERROR(VLOOKUP(V29,TopicsLookup,2,FALSE())),"",VLOOKUP(V29,TopicsLookup,2,FALSE()))</f>
        <v>PHY</v>
      </c>
      <c r="AB29" s="40" t="n">
        <f aca="false">IF(Y29="Individual",0,1)*IF(Y29="",0,1)</f>
        <v>1</v>
      </c>
      <c r="AC29" s="40" t="n">
        <f aca="false">IF(OR(N29="A",N29="R",N29="W",N29="C"),1,0)*AB29</f>
        <v>1</v>
      </c>
      <c r="AD29" s="40" t="n">
        <f aca="false">IF(X29="",A29,X29)</f>
        <v>3441</v>
      </c>
      <c r="AE29" s="40" t="n">
        <f aca="false">IF(ISBLANK(X29),1,0)*IF(N29="D",1,0)*IF(ISBLANK(P29),1,0)*IF(O29="SELF",0,1)*IF(ISBLANK(O29),0,1)</f>
        <v>0</v>
      </c>
      <c r="AF29" s="40"/>
      <c r="AG29" s="55" t="n">
        <f aca="false">IF(ISBLANK(X29),1,0)*IF(N29="D",1,0)*IF(ISBLANK(P29),1,0)*IF(O29="SELF",1,0)*IF(ISBLANK(O29),0,1)</f>
        <v>0</v>
      </c>
    </row>
    <row r="30" customFormat="false" ht="153" hidden="false" customHeight="false" outlineLevel="0" collapsed="false">
      <c r="A30" s="58" t="n">
        <v>8131</v>
      </c>
      <c r="B30" s="58" t="s">
        <v>621</v>
      </c>
      <c r="C30" s="59" t="s">
        <v>2080</v>
      </c>
      <c r="D30" s="60"/>
      <c r="E30" s="59"/>
      <c r="F30" s="58" t="s">
        <v>225</v>
      </c>
      <c r="G30" s="58" t="s">
        <v>224</v>
      </c>
      <c r="H30" s="61" t="n">
        <v>197</v>
      </c>
      <c r="I30" s="61"/>
      <c r="J30" s="62" t="str">
        <f aca="false">IF(ISERROR(VLOOKUP(K30,HeadingsLookup,2,FALSE())),"",VLOOKUP(K30,HeadingsLookup,2,FALSE()))</f>
        <v>The service field</v>
      </c>
      <c r="K30" s="63" t="s">
        <v>2080</v>
      </c>
      <c r="L30" s="50" t="s">
        <v>236</v>
      </c>
      <c r="M30" s="64"/>
      <c r="N30" s="83" t="s">
        <v>858</v>
      </c>
      <c r="O30" s="83"/>
      <c r="P30" s="83" t="n">
        <v>1368</v>
      </c>
      <c r="Q30" s="179" t="n">
        <v>48</v>
      </c>
      <c r="R30" s="66" t="s">
        <v>2081</v>
      </c>
      <c r="S30" s="66" t="s">
        <v>2082</v>
      </c>
      <c r="T30" s="56" t="s">
        <v>2079</v>
      </c>
      <c r="U30" s="67"/>
      <c r="V30" s="65" t="str">
        <f aca="false">IF(ISBLANK(M30),IF(ISERROR(VLOOKUP(K30,HeadingsLookup,4,FALSE())),"",VLOOKUP(K30,HeadingsLookup,4,FALSE())),"Duplicate")</f>
        <v>PLCP Data</v>
      </c>
      <c r="W30" s="68" t="str">
        <f aca="false">IF(ISERROR(VLOOKUP(V30,TopicsLookup,2,FALSE())),"",VLOOKUP(V30,TopicsLookup,2,FALSE()))</f>
        <v>PHY</v>
      </c>
      <c r="X30" s="40" t="n">
        <v>3441</v>
      </c>
      <c r="Y30" s="40" t="s">
        <v>231</v>
      </c>
      <c r="Z30" s="40" t="n">
        <v>1</v>
      </c>
      <c r="AA30" s="43" t="str">
        <f aca="false">IF(ISERROR(VLOOKUP(V30,TopicsLookup,2,FALSE())),"",VLOOKUP(V30,TopicsLookup,2,FALSE()))</f>
        <v>PHY</v>
      </c>
      <c r="AB30" s="40" t="n">
        <f aca="false">IF(Y30="Individual",0,1)*IF(Y30="",0,1)</f>
        <v>1</v>
      </c>
      <c r="AC30" s="40" t="n">
        <f aca="false">IF(OR(N30="A",N30="R",N30="W",N30="C"),1,0)*AB30</f>
        <v>1</v>
      </c>
      <c r="AD30" s="40" t="n">
        <f aca="false">IF(X30="",A30,X30)</f>
        <v>3441</v>
      </c>
      <c r="AE30" s="40" t="n">
        <f aca="false">IF(ISBLANK(X30),1,0)*IF(N30="D",1,0)*IF(ISBLANK(P30),1,0)*IF(O30="SELF",0,1)*IF(ISBLANK(O30),0,1)</f>
        <v>0</v>
      </c>
      <c r="AF30" s="40"/>
      <c r="AG30" s="55" t="n">
        <f aca="false">IF(ISBLANK(X30),1,0)*IF(N30="D",1,0)*IF(ISBLANK(P30),1,0)*IF(O30="SELF",1,0)*IF(ISBLANK(O30),0,1)</f>
        <v>0</v>
      </c>
    </row>
    <row r="31" customFormat="false" ht="89.25" hidden="false" customHeight="false" outlineLevel="0" collapsed="false">
      <c r="A31" s="58" t="n">
        <v>8190</v>
      </c>
      <c r="B31" s="58" t="s">
        <v>283</v>
      </c>
      <c r="C31" s="59" t="s">
        <v>2080</v>
      </c>
      <c r="D31" s="59" t="s">
        <v>564</v>
      </c>
      <c r="E31" s="59"/>
      <c r="F31" s="58" t="s">
        <v>225</v>
      </c>
      <c r="G31" s="58" t="s">
        <v>224</v>
      </c>
      <c r="H31" s="61" t="n">
        <v>197</v>
      </c>
      <c r="I31" s="61"/>
      <c r="J31" s="62" t="str">
        <f aca="false">IF(ISERROR(VLOOKUP(K31,HeadingsLookup,2,FALSE())),"",VLOOKUP(K31,HeadingsLookup,2,FALSE()))</f>
        <v>The service field</v>
      </c>
      <c r="K31" s="63" t="s">
        <v>2080</v>
      </c>
      <c r="L31" s="50" t="s">
        <v>236</v>
      </c>
      <c r="M31" s="64"/>
      <c r="N31" s="83" t="s">
        <v>858</v>
      </c>
      <c r="O31" s="83"/>
      <c r="P31" s="83" t="n">
        <v>1368</v>
      </c>
      <c r="Q31" s="179" t="n">
        <v>48</v>
      </c>
      <c r="R31" s="66" t="s">
        <v>2083</v>
      </c>
      <c r="S31" s="66" t="s">
        <v>2084</v>
      </c>
      <c r="T31" s="56" t="s">
        <v>2079</v>
      </c>
      <c r="U31" s="67"/>
      <c r="V31" s="65" t="str">
        <f aca="false">IF(ISBLANK(M31),IF(ISERROR(VLOOKUP(K31,HeadingsLookup,4,FALSE())),"",VLOOKUP(K31,HeadingsLookup,4,FALSE())),"Duplicate")</f>
        <v>PLCP Data</v>
      </c>
      <c r="W31" s="68" t="str">
        <f aca="false">IF(ISERROR(VLOOKUP(V31,TopicsLookup,2,FALSE())),"",VLOOKUP(V31,TopicsLookup,2,FALSE()))</f>
        <v>PHY</v>
      </c>
      <c r="X31" s="37" t="n">
        <v>3441</v>
      </c>
      <c r="Y31" s="37" t="s">
        <v>231</v>
      </c>
      <c r="Z31" s="40" t="n">
        <v>1</v>
      </c>
      <c r="AA31" s="43" t="str">
        <f aca="false">IF(ISERROR(VLOOKUP(V31,TopicsLookup,2,FALSE())),"",VLOOKUP(V31,TopicsLookup,2,FALSE()))</f>
        <v>PHY</v>
      </c>
      <c r="AB31" s="40" t="n">
        <f aca="false">IF(Y31="Individual",0,1)*IF(Y31="",0,1)</f>
        <v>1</v>
      </c>
      <c r="AC31" s="40" t="n">
        <f aca="false">IF(OR(N31="A",N31="R",N31="W",N31="C"),1,0)*AB31</f>
        <v>1</v>
      </c>
      <c r="AD31" s="40" t="n">
        <f aca="false">IF(X31="",A31,X31)</f>
        <v>3441</v>
      </c>
      <c r="AE31" s="40" t="n">
        <f aca="false">IF(ISBLANK(X31),1,0)*IF(N31="D",1,0)*IF(ISBLANK(P31),1,0)*IF(O31="SELF",0,1)*IF(ISBLANK(O31),0,1)</f>
        <v>0</v>
      </c>
      <c r="AF31" s="37"/>
      <c r="AG31" s="55" t="n">
        <f aca="false">IF(ISBLANK(X31),1,0)*IF(N31="D",1,0)*IF(ISBLANK(P31),1,0)*IF(O31="SELF",1,0)*IF(ISBLANK(O31),0,1)</f>
        <v>0</v>
      </c>
    </row>
    <row r="32" customFormat="false" ht="76.5" hidden="false" customHeight="false" outlineLevel="0" collapsed="false">
      <c r="A32" s="58" t="n">
        <v>3468</v>
      </c>
      <c r="B32" s="58" t="s">
        <v>330</v>
      </c>
      <c r="C32" s="59" t="s">
        <v>442</v>
      </c>
      <c r="D32" s="59" t="s">
        <v>1652</v>
      </c>
      <c r="E32" s="59" t="s">
        <v>444</v>
      </c>
      <c r="F32" s="58" t="s">
        <v>225</v>
      </c>
      <c r="G32" s="58" t="s">
        <v>241</v>
      </c>
      <c r="H32" s="61" t="n">
        <v>178</v>
      </c>
      <c r="I32" s="61" t="n">
        <v>14</v>
      </c>
      <c r="J32" s="62" t="str">
        <f aca="false">IF(ISERROR(VLOOKUP(K32,HeadingsLookup,2,FALSE())),"",VLOOKUP(K32,HeadingsLookup,2,FALSE()))</f>
        <v>Mathematical description of signals</v>
      </c>
      <c r="K32" s="63" t="s">
        <v>442</v>
      </c>
      <c r="L32" s="50" t="s">
        <v>225</v>
      </c>
      <c r="M32" s="64"/>
      <c r="N32" s="43" t="s">
        <v>358</v>
      </c>
      <c r="O32" s="43"/>
      <c r="P32" s="43" t="n">
        <v>1375</v>
      </c>
      <c r="Q32" s="179" t="n">
        <v>48</v>
      </c>
      <c r="R32" s="66" t="s">
        <v>2085</v>
      </c>
      <c r="S32" s="66" t="s">
        <v>2086</v>
      </c>
      <c r="T32" s="56" t="s">
        <v>2087</v>
      </c>
      <c r="U32" s="67"/>
      <c r="V32" s="65" t="str">
        <f aca="false">IF(ISBLANK(M32),IF(ISERROR(VLOOKUP(K32,HeadingsLookup,4,FALSE())),"",VLOOKUP(K32,HeadingsLookup,4,FALSE())),"Duplicate")</f>
        <v>PLCP</v>
      </c>
      <c r="W32" s="68" t="str">
        <f aca="false">IF(ISERROR(VLOOKUP(V32,TopicsLookup,2,FALSE())),"",VLOOKUP(V32,TopicsLookup,2,FALSE()))</f>
        <v>PHY</v>
      </c>
      <c r="X32" s="40"/>
      <c r="Y32" s="40" t="s">
        <v>231</v>
      </c>
      <c r="Z32" s="40" t="n">
        <v>1</v>
      </c>
      <c r="AA32" s="43" t="str">
        <f aca="false">IF(ISERROR(VLOOKUP(V32,TopicsLookup,2,FALSE())),"",VLOOKUP(V32,TopicsLookup,2,FALSE()))</f>
        <v>PHY</v>
      </c>
      <c r="AB32" s="40" t="n">
        <f aca="false">IF(Y32="Individual",0,1)*IF(Y32="",0,1)</f>
        <v>1</v>
      </c>
      <c r="AC32" s="40" t="n">
        <f aca="false">IF(OR(N32="A",N32="R",N32="W",N32="C"),1,0)*AB32</f>
        <v>1</v>
      </c>
      <c r="AD32" s="40" t="n">
        <f aca="false">IF(X32="",A32,X32)</f>
        <v>3468</v>
      </c>
      <c r="AE32" s="40" t="n">
        <f aca="false">IF(ISBLANK(X32),1,0)*IF(N32="D",1,0)*IF(ISBLANK(P32),1,0)*IF(O32="SELF",0,1)*IF(ISBLANK(O32),0,1)</f>
        <v>0</v>
      </c>
      <c r="AF32" s="37"/>
      <c r="AG32" s="55" t="n">
        <f aca="false">IF(ISBLANK(X32),1,0)*IF(N32="D",1,0)*IF(ISBLANK(P32),1,0)*IF(O32="SELF",1,0)*IF(ISBLANK(O32),0,1)</f>
        <v>0</v>
      </c>
    </row>
    <row r="33" customFormat="false" ht="114.75" hidden="false" customHeight="false" outlineLevel="0" collapsed="false">
      <c r="A33" s="58" t="n">
        <v>3495</v>
      </c>
      <c r="B33" s="58" t="s">
        <v>330</v>
      </c>
      <c r="C33" s="59" t="s">
        <v>606</v>
      </c>
      <c r="D33" s="59" t="s">
        <v>1165</v>
      </c>
      <c r="E33" s="59"/>
      <c r="F33" s="58" t="s">
        <v>225</v>
      </c>
      <c r="G33" s="58" t="s">
        <v>224</v>
      </c>
      <c r="H33" s="61" t="n">
        <v>207</v>
      </c>
      <c r="I33" s="61"/>
      <c r="J33" s="62" t="str">
        <f aca="false">IF(ISERROR(VLOOKUP(K33,HeadingsLookup,2,FALSE())),"",VLOOKUP(K33,HeadingsLookup,2,FALSE()))</f>
        <v>Space-Time-Block-Coding (STBC)</v>
      </c>
      <c r="K33" s="63" t="s">
        <v>606</v>
      </c>
      <c r="L33" s="50" t="s">
        <v>225</v>
      </c>
      <c r="M33" s="64"/>
      <c r="N33" s="43" t="s">
        <v>358</v>
      </c>
      <c r="O33" s="43"/>
      <c r="P33" s="43"/>
      <c r="Q33" s="179" t="n">
        <v>48</v>
      </c>
      <c r="R33" s="66" t="s">
        <v>2088</v>
      </c>
      <c r="S33" s="66" t="s">
        <v>2089</v>
      </c>
      <c r="T33" s="56" t="s">
        <v>2090</v>
      </c>
      <c r="U33" s="67"/>
      <c r="V33" s="65" t="str">
        <f aca="false">IF(ISBLANK(M33),IF(ISERROR(VLOOKUP(K33,HeadingsLookup,4,FALSE())),"",VLOOKUP(K33,HeadingsLookup,4,FALSE())),"Duplicate")</f>
        <v>PLCP STBC</v>
      </c>
      <c r="W33" s="68" t="str">
        <f aca="false">IF(ISERROR(VLOOKUP(V33,TopicsLookup,2,FALSE())),"",VLOOKUP(V33,TopicsLookup,2,FALSE()))</f>
        <v>PHY</v>
      </c>
      <c r="X33" s="40"/>
      <c r="Y33" s="40" t="s">
        <v>231</v>
      </c>
      <c r="Z33" s="40" t="n">
        <v>1</v>
      </c>
      <c r="AA33" s="43" t="str">
        <f aca="false">IF(ISERROR(VLOOKUP(V33,TopicsLookup,2,FALSE())),"",VLOOKUP(V33,TopicsLookup,2,FALSE()))</f>
        <v>PHY</v>
      </c>
      <c r="AB33" s="40" t="n">
        <f aca="false">IF(Y33="Individual",0,1)*IF(Y33="",0,1)</f>
        <v>1</v>
      </c>
      <c r="AC33" s="40" t="n">
        <f aca="false">IF(OR(N33="A",N33="R",N33="W",N33="C"),1,0)*AB33</f>
        <v>1</v>
      </c>
      <c r="AD33" s="40" t="n">
        <f aca="false">IF(X33="",A33,X33)</f>
        <v>3495</v>
      </c>
      <c r="AE33" s="40" t="n">
        <f aca="false">IF(ISBLANK(X33),1,0)*IF(N33="D",1,0)*IF(ISBLANK(P33),1,0)*IF(O33="SELF",0,1)*IF(ISBLANK(O33),0,1)</f>
        <v>0</v>
      </c>
      <c r="AF33" s="40"/>
      <c r="AG33" s="55" t="n">
        <f aca="false">IF(ISBLANK(X33),1,0)*IF(N33="D",1,0)*IF(ISBLANK(P33),1,0)*IF(O33="SELF",1,0)*IF(ISBLANK(O33),0,1)</f>
        <v>0</v>
      </c>
    </row>
    <row r="34" customFormat="false" ht="38.25" hidden="false" customHeight="false" outlineLevel="0" collapsed="false">
      <c r="A34" s="58" t="n">
        <v>3497</v>
      </c>
      <c r="B34" s="58" t="s">
        <v>330</v>
      </c>
      <c r="C34" s="59" t="s">
        <v>1180</v>
      </c>
      <c r="D34" s="59" t="s">
        <v>1177</v>
      </c>
      <c r="E34" s="59" t="s">
        <v>595</v>
      </c>
      <c r="F34" s="58" t="s">
        <v>225</v>
      </c>
      <c r="G34" s="58" t="s">
        <v>224</v>
      </c>
      <c r="H34" s="61" t="n">
        <v>209</v>
      </c>
      <c r="I34" s="61" t="n">
        <v>13</v>
      </c>
      <c r="J34" s="62" t="str">
        <f aca="false">IF(ISERROR(VLOOKUP(K34,HeadingsLookup,2,FALSE())),"",VLOOKUP(K34,HeadingsLookup,2,FALSE()))</f>
        <v>Spatial Mapping</v>
      </c>
      <c r="K34" s="63" t="s">
        <v>1180</v>
      </c>
      <c r="L34" s="50" t="s">
        <v>297</v>
      </c>
      <c r="M34" s="64"/>
      <c r="N34" s="43" t="s">
        <v>358</v>
      </c>
      <c r="O34" s="43"/>
      <c r="P34" s="43"/>
      <c r="Q34" s="179" t="n">
        <v>48</v>
      </c>
      <c r="R34" s="66" t="s">
        <v>2091</v>
      </c>
      <c r="S34" s="66" t="s">
        <v>2092</v>
      </c>
      <c r="T34" s="56" t="s">
        <v>2093</v>
      </c>
      <c r="U34" s="67"/>
      <c r="V34" s="65" t="str">
        <f aca="false">IF(ISBLANK(M34),IF(ISERROR(VLOOKUP(K34,HeadingsLookup,4,FALSE())),"",VLOOKUP(K34,HeadingsLookup,4,FALSE())),"Duplicate")</f>
        <v>PLCP OFDM</v>
      </c>
      <c r="W34" s="68" t="str">
        <f aca="false">IF(ISERROR(VLOOKUP(V34,TopicsLookup,2,FALSE())),"",VLOOKUP(V34,TopicsLookup,2,FALSE()))</f>
        <v>PHY</v>
      </c>
      <c r="X34" s="40"/>
      <c r="Y34" s="40" t="s">
        <v>231</v>
      </c>
      <c r="Z34" s="40" t="n">
        <v>1</v>
      </c>
      <c r="AA34" s="43" t="str">
        <f aca="false">IF(ISERROR(VLOOKUP(V34,TopicsLookup,2,FALSE())),"",VLOOKUP(V34,TopicsLookup,2,FALSE()))</f>
        <v>PHY</v>
      </c>
      <c r="AB34" s="40" t="n">
        <f aca="false">IF(Y34="Individual",0,1)*IF(Y34="",0,1)</f>
        <v>1</v>
      </c>
      <c r="AC34" s="40" t="n">
        <f aca="false">IF(OR(N34="A",N34="R",N34="W",N34="C"),1,0)*AB34</f>
        <v>1</v>
      </c>
      <c r="AD34" s="40" t="n">
        <f aca="false">IF(X34="",A34,X34)</f>
        <v>3497</v>
      </c>
      <c r="AE34" s="40" t="n">
        <f aca="false">IF(ISBLANK(X34),1,0)*IF(N34="D",1,0)*IF(ISBLANK(P34),1,0)*IF(O34="SELF",0,1)*IF(ISBLANK(O34),0,1)</f>
        <v>0</v>
      </c>
      <c r="AF34" s="37"/>
      <c r="AG34" s="55" t="n">
        <f aca="false">IF(ISBLANK(X34),1,0)*IF(N34="D",1,0)*IF(ISBLANK(P34),1,0)*IF(O34="SELF",1,0)*IF(ISBLANK(O34),0,1)</f>
        <v>0</v>
      </c>
    </row>
    <row r="35" customFormat="false" ht="51" hidden="false" customHeight="false" outlineLevel="0" collapsed="false">
      <c r="A35" s="58" t="n">
        <v>3598</v>
      </c>
      <c r="B35" s="58" t="s">
        <v>816</v>
      </c>
      <c r="C35" s="58" t="s">
        <v>906</v>
      </c>
      <c r="D35" s="58" t="n">
        <v>140</v>
      </c>
      <c r="E35" s="58" t="n">
        <v>7</v>
      </c>
      <c r="F35" s="58" t="s">
        <v>225</v>
      </c>
      <c r="G35" s="58" t="s">
        <v>224</v>
      </c>
      <c r="H35" s="61" t="n">
        <v>140</v>
      </c>
      <c r="I35" s="61" t="n">
        <v>7</v>
      </c>
      <c r="J35" s="62" t="str">
        <f aca="false">IF(ISERROR(VLOOKUP(K35,HeadingsLookup,2,FALSE())),"",VLOOKUP(K35,HeadingsLookup,2,FALSE()))</f>
        <v>Semantics of the service primitive</v>
      </c>
      <c r="K35" s="63" t="s">
        <v>906</v>
      </c>
      <c r="L35" s="50" t="s">
        <v>225</v>
      </c>
      <c r="M35" s="64"/>
      <c r="N35" s="43" t="s">
        <v>890</v>
      </c>
      <c r="O35" s="43"/>
      <c r="P35" s="43"/>
      <c r="Q35" s="179" t="n">
        <v>48</v>
      </c>
      <c r="R35" s="66" t="s">
        <v>2094</v>
      </c>
      <c r="S35" s="66" t="s">
        <v>2095</v>
      </c>
      <c r="T35" s="200" t="s">
        <v>2096</v>
      </c>
      <c r="U35" s="67"/>
      <c r="V35" s="65" t="str">
        <f aca="false">IF(ISBLANK(M35),IF(ISERROR(VLOOKUP(K35,HeadingsLookup,4,FALSE())),"",VLOOKUP(K35,HeadingsLookup,4,FALSE())),"Duplicate")</f>
        <v>PLME</v>
      </c>
      <c r="W35" s="68" t="str">
        <f aca="false">IF(ISERROR(VLOOKUP(V35,TopicsLookup,2,FALSE())),"",VLOOKUP(V35,TopicsLookup,2,FALSE()))</f>
        <v>PHY</v>
      </c>
      <c r="X35" s="37"/>
      <c r="Y35" s="37" t="s">
        <v>231</v>
      </c>
      <c r="Z35" s="40" t="n">
        <v>1</v>
      </c>
      <c r="AA35" s="43" t="str">
        <f aca="false">IF(ISERROR(VLOOKUP(V35,TopicsLookup,2,FALSE())),"",VLOOKUP(V35,TopicsLookup,2,FALSE()))</f>
        <v>PHY</v>
      </c>
      <c r="AB35" s="40" t="n">
        <f aca="false">IF(Y35="Individual",0,1)*IF(Y35="",0,1)</f>
        <v>1</v>
      </c>
      <c r="AC35" s="40" t="n">
        <f aca="false">IF(OR(N35="A",N35="R",N35="W",N35="C"),1,0)*AB35</f>
        <v>1</v>
      </c>
      <c r="AD35" s="40" t="n">
        <f aca="false">IF(X35="",A35,X35)</f>
        <v>3598</v>
      </c>
      <c r="AE35" s="40" t="n">
        <f aca="false">IF(ISBLANK(X35),1,0)*IF(N35="D",1,0)*IF(ISBLANK(P35),1,0)*IF(O35="SELF",0,1)*IF(ISBLANK(O35),0,1)</f>
        <v>0</v>
      </c>
      <c r="AF35" s="37"/>
      <c r="AG35" s="55" t="n">
        <f aca="false">IF(ISBLANK(X35),1,0)*IF(N35="D",1,0)*IF(ISBLANK(P35),1,0)*IF(O35="SELF",1,0)*IF(ISBLANK(O35),0,1)</f>
        <v>0</v>
      </c>
    </row>
    <row r="36" customFormat="false" ht="51" hidden="false" customHeight="false" outlineLevel="0" collapsed="false">
      <c r="A36" s="58" t="n">
        <v>3948</v>
      </c>
      <c r="B36" s="58" t="s">
        <v>365</v>
      </c>
      <c r="C36" s="59" t="s">
        <v>2029</v>
      </c>
      <c r="D36" s="59" t="s">
        <v>561</v>
      </c>
      <c r="E36" s="59" t="s">
        <v>320</v>
      </c>
      <c r="F36" s="58" t="s">
        <v>225</v>
      </c>
      <c r="G36" s="58" t="s">
        <v>241</v>
      </c>
      <c r="H36" s="61" t="n">
        <v>196</v>
      </c>
      <c r="I36" s="61" t="n">
        <v>8</v>
      </c>
      <c r="J36" s="62" t="str">
        <f aca="false">IF(ISERROR(VLOOKUP(K36,HeadingsLookup,2,FALSE())),"",VLOOKUP(K36,HeadingsLookup,2,FALSE()))</f>
        <v>Signal Field for 20 MHz operation</v>
      </c>
      <c r="K36" s="63" t="s">
        <v>2029</v>
      </c>
      <c r="L36" s="50" t="s">
        <v>225</v>
      </c>
      <c r="M36" s="64"/>
      <c r="N36" s="43" t="s">
        <v>358</v>
      </c>
      <c r="O36" s="43"/>
      <c r="P36" s="43"/>
      <c r="Q36" s="179" t="n">
        <v>48</v>
      </c>
      <c r="R36" s="66" t="s">
        <v>2097</v>
      </c>
      <c r="S36" s="66" t="s">
        <v>2098</v>
      </c>
      <c r="T36" s="56" t="s">
        <v>2099</v>
      </c>
      <c r="U36" s="67"/>
      <c r="V36" s="65" t="str">
        <f aca="false">IF(ISBLANK(M36),IF(ISERROR(VLOOKUP(K36,HeadingsLookup,4,FALSE())),"",VLOOKUP(K36,HeadingsLookup,4,FALSE())),"Duplicate")</f>
        <v>PLCP Header</v>
      </c>
      <c r="W36" s="68" t="str">
        <f aca="false">IF(ISERROR(VLOOKUP(V36,TopicsLookup,2,FALSE())),"",VLOOKUP(V36,TopicsLookup,2,FALSE()))</f>
        <v>PHY</v>
      </c>
      <c r="X36" s="40"/>
      <c r="Y36" s="40" t="s">
        <v>231</v>
      </c>
      <c r="Z36" s="40" t="n">
        <v>1</v>
      </c>
      <c r="AA36" s="43" t="str">
        <f aca="false">IF(ISERROR(VLOOKUP(V36,TopicsLookup,2,FALSE())),"",VLOOKUP(V36,TopicsLookup,2,FALSE()))</f>
        <v>PHY</v>
      </c>
      <c r="AB36" s="40" t="n">
        <f aca="false">IF(Y36="Individual",0,1)*IF(Y36="",0,1)</f>
        <v>1</v>
      </c>
      <c r="AC36" s="40" t="n">
        <f aca="false">IF(OR(N36="A",N36="R",N36="W",N36="C"),1,0)*AB36</f>
        <v>1</v>
      </c>
      <c r="AD36" s="40" t="n">
        <f aca="false">IF(X36="",A36,X36)</f>
        <v>3948</v>
      </c>
      <c r="AE36" s="40" t="n">
        <f aca="false">IF(ISBLANK(X36),1,0)*IF(N36="D",1,0)*IF(ISBLANK(P36),1,0)*IF(O36="SELF",0,1)*IF(ISBLANK(O36),0,1)</f>
        <v>0</v>
      </c>
      <c r="AF36" s="37"/>
      <c r="AG36" s="55" t="n">
        <f aca="false">IF(ISBLANK(X36),1,0)*IF(N36="D",1,0)*IF(ISBLANK(P36),1,0)*IF(O36="SELF",1,0)*IF(ISBLANK(O36),0,1)</f>
        <v>0</v>
      </c>
    </row>
    <row r="37" customFormat="false" ht="51" hidden="false" customHeight="false" outlineLevel="0" collapsed="false">
      <c r="A37" s="58" t="n">
        <v>3950</v>
      </c>
      <c r="B37" s="58" t="s">
        <v>365</v>
      </c>
      <c r="C37" s="59" t="s">
        <v>560</v>
      </c>
      <c r="D37" s="59" t="s">
        <v>561</v>
      </c>
      <c r="E37" s="59" t="s">
        <v>444</v>
      </c>
      <c r="F37" s="58" t="s">
        <v>225</v>
      </c>
      <c r="G37" s="58" t="s">
        <v>241</v>
      </c>
      <c r="H37" s="61" t="n">
        <v>196</v>
      </c>
      <c r="I37" s="61" t="n">
        <v>14</v>
      </c>
      <c r="J37" s="62" t="str">
        <f aca="false">IF(ISERROR(VLOOKUP(K37,HeadingsLookup,2,FALSE())),"",VLOOKUP(K37,HeadingsLookup,2,FALSE()))</f>
        <v>Signal Field for 40 MHz operation</v>
      </c>
      <c r="K37" s="63" t="s">
        <v>560</v>
      </c>
      <c r="L37" s="50" t="s">
        <v>225</v>
      </c>
      <c r="M37" s="64"/>
      <c r="N37" s="43" t="s">
        <v>358</v>
      </c>
      <c r="O37" s="43"/>
      <c r="P37" s="43"/>
      <c r="Q37" s="179" t="n">
        <v>48</v>
      </c>
      <c r="R37" s="66" t="s">
        <v>2097</v>
      </c>
      <c r="S37" s="66" t="s">
        <v>2098</v>
      </c>
      <c r="T37" s="56" t="s">
        <v>2099</v>
      </c>
      <c r="U37" s="67"/>
      <c r="V37" s="65" t="str">
        <f aca="false">IF(ISBLANK(M37),IF(ISERROR(VLOOKUP(K37,HeadingsLookup,4,FALSE())),"",VLOOKUP(K37,HeadingsLookup,4,FALSE())),"Duplicate")</f>
        <v>PLCP Header</v>
      </c>
      <c r="W37" s="68" t="str">
        <f aca="false">IF(ISERROR(VLOOKUP(V37,TopicsLookup,2,FALSE())),"",VLOOKUP(V37,TopicsLookup,2,FALSE()))</f>
        <v>PHY</v>
      </c>
      <c r="X37" s="40" t="n">
        <v>3948</v>
      </c>
      <c r="Y37" s="40" t="s">
        <v>231</v>
      </c>
      <c r="Z37" s="40" t="n">
        <v>1</v>
      </c>
      <c r="AA37" s="43" t="str">
        <f aca="false">IF(ISERROR(VLOOKUP(V37,TopicsLookup,2,FALSE())),"",VLOOKUP(V37,TopicsLookup,2,FALSE()))</f>
        <v>PHY</v>
      </c>
      <c r="AB37" s="40" t="n">
        <f aca="false">IF(Y37="Individual",0,1)*IF(Y37="",0,1)</f>
        <v>1</v>
      </c>
      <c r="AC37" s="40" t="n">
        <f aca="false">IF(OR(N37="A",N37="R",N37="W",N37="C"),1,0)*AB37</f>
        <v>1</v>
      </c>
      <c r="AD37" s="40" t="n">
        <f aca="false">IF(X37="",A37,X37)</f>
        <v>3948</v>
      </c>
      <c r="AE37" s="40" t="n">
        <f aca="false">IF(ISBLANK(X37),1,0)*IF(N37="D",1,0)*IF(ISBLANK(P37),1,0)*IF(O37="SELF",0,1)*IF(ISBLANK(O37),0,1)</f>
        <v>0</v>
      </c>
      <c r="AF37" s="37"/>
      <c r="AG37" s="55" t="n">
        <f aca="false">IF(ISBLANK(X37),1,0)*IF(N37="D",1,0)*IF(ISBLANK(P37),1,0)*IF(O37="SELF",1,0)*IF(ISBLANK(O37),0,1)</f>
        <v>0</v>
      </c>
    </row>
    <row r="38" customFormat="false" ht="51" hidden="false" customHeight="false" outlineLevel="0" collapsed="false">
      <c r="A38" s="58" t="n">
        <v>3949</v>
      </c>
      <c r="B38" s="58" t="s">
        <v>365</v>
      </c>
      <c r="C38" s="59" t="s">
        <v>2029</v>
      </c>
      <c r="D38" s="59" t="s">
        <v>561</v>
      </c>
      <c r="E38" s="59" t="s">
        <v>320</v>
      </c>
      <c r="F38" s="58" t="s">
        <v>225</v>
      </c>
      <c r="G38" s="58" t="s">
        <v>241</v>
      </c>
      <c r="H38" s="61" t="n">
        <v>196</v>
      </c>
      <c r="I38" s="61" t="n">
        <v>8</v>
      </c>
      <c r="J38" s="62" t="str">
        <f aca="false">IF(ISERROR(VLOOKUP(K38,HeadingsLookup,2,FALSE())),"",VLOOKUP(K38,HeadingsLookup,2,FALSE()))</f>
        <v>Signal Field for 20 MHz operation</v>
      </c>
      <c r="K38" s="63" t="s">
        <v>2029</v>
      </c>
      <c r="L38" s="50" t="s">
        <v>225</v>
      </c>
      <c r="M38" s="64"/>
      <c r="N38" s="43" t="s">
        <v>358</v>
      </c>
      <c r="O38" s="43"/>
      <c r="P38" s="43"/>
      <c r="Q38" s="179" t="n">
        <v>48</v>
      </c>
      <c r="R38" s="66" t="s">
        <v>2100</v>
      </c>
      <c r="S38" s="66" t="s">
        <v>2101</v>
      </c>
      <c r="T38" s="56" t="s">
        <v>2099</v>
      </c>
      <c r="U38" s="67"/>
      <c r="V38" s="65" t="str">
        <f aca="false">IF(ISBLANK(M38),IF(ISERROR(VLOOKUP(K38,HeadingsLookup,4,FALSE())),"",VLOOKUP(K38,HeadingsLookup,4,FALSE())),"Duplicate")</f>
        <v>PLCP Header</v>
      </c>
      <c r="W38" s="68" t="str">
        <f aca="false">IF(ISERROR(VLOOKUP(V38,TopicsLookup,2,FALSE())),"",VLOOKUP(V38,TopicsLookup,2,FALSE()))</f>
        <v>PHY</v>
      </c>
      <c r="X38" s="40"/>
      <c r="Y38" s="40" t="s">
        <v>231</v>
      </c>
      <c r="Z38" s="40" t="n">
        <v>1</v>
      </c>
      <c r="AA38" s="43" t="str">
        <f aca="false">IF(ISERROR(VLOOKUP(V38,TopicsLookup,2,FALSE())),"",VLOOKUP(V38,TopicsLookup,2,FALSE()))</f>
        <v>PHY</v>
      </c>
      <c r="AB38" s="40" t="n">
        <f aca="false">IF(Y38="Individual",0,1)*IF(Y38="",0,1)</f>
        <v>1</v>
      </c>
      <c r="AC38" s="40" t="n">
        <f aca="false">IF(OR(N38="A",N38="R",N38="W",N38="C"),1,0)*AB38</f>
        <v>1</v>
      </c>
      <c r="AD38" s="40" t="n">
        <f aca="false">IF(X38="",A38,X38)</f>
        <v>3949</v>
      </c>
      <c r="AE38" s="40" t="n">
        <f aca="false">IF(ISBLANK(X38),1,0)*IF(N38="D",1,0)*IF(ISBLANK(P38),1,0)*IF(O38="SELF",0,1)*IF(ISBLANK(O38),0,1)</f>
        <v>0</v>
      </c>
      <c r="AF38" s="37"/>
      <c r="AG38" s="55" t="n">
        <f aca="false">IF(ISBLANK(X38),1,0)*IF(N38="D",1,0)*IF(ISBLANK(P38),1,0)*IF(O38="SELF",1,0)*IF(ISBLANK(O38),0,1)</f>
        <v>0</v>
      </c>
    </row>
    <row r="39" customFormat="false" ht="51" hidden="false" customHeight="false" outlineLevel="0" collapsed="false">
      <c r="A39" s="58" t="n">
        <v>3951</v>
      </c>
      <c r="B39" s="58" t="s">
        <v>365</v>
      </c>
      <c r="C39" s="59" t="s">
        <v>2102</v>
      </c>
      <c r="D39" s="59" t="s">
        <v>561</v>
      </c>
      <c r="E39" s="59" t="s">
        <v>388</v>
      </c>
      <c r="F39" s="58" t="s">
        <v>225</v>
      </c>
      <c r="G39" s="58" t="s">
        <v>241</v>
      </c>
      <c r="H39" s="61" t="n">
        <v>196</v>
      </c>
      <c r="I39" s="61" t="n">
        <v>16</v>
      </c>
      <c r="J39" s="62" t="str">
        <f aca="false">IF(ISERROR(VLOOKUP(K39,HeadingsLookup,2,FALSE())),"",VLOOKUP(K39,HeadingsLookup,2,FALSE()))</f>
        <v>Signal Field for 40 MHz operation</v>
      </c>
      <c r="K39" s="63" t="s">
        <v>560</v>
      </c>
      <c r="L39" s="50" t="s">
        <v>225</v>
      </c>
      <c r="M39" s="64"/>
      <c r="N39" s="43" t="s">
        <v>358</v>
      </c>
      <c r="O39" s="43"/>
      <c r="P39" s="43"/>
      <c r="Q39" s="179" t="n">
        <v>48</v>
      </c>
      <c r="R39" s="66" t="s">
        <v>2100</v>
      </c>
      <c r="S39" s="66" t="s">
        <v>2101</v>
      </c>
      <c r="T39" s="56" t="s">
        <v>2099</v>
      </c>
      <c r="U39" s="67"/>
      <c r="V39" s="65" t="str">
        <f aca="false">IF(ISBLANK(M39),IF(ISERROR(VLOOKUP(K39,HeadingsLookup,4,FALSE())),"",VLOOKUP(K39,HeadingsLookup,4,FALSE())),"Duplicate")</f>
        <v>PLCP Header</v>
      </c>
      <c r="W39" s="68" t="str">
        <f aca="false">IF(ISERROR(VLOOKUP(V39,TopicsLookup,2,FALSE())),"",VLOOKUP(V39,TopicsLookup,2,FALSE()))</f>
        <v>PHY</v>
      </c>
      <c r="X39" s="40" t="n">
        <v>3949</v>
      </c>
      <c r="Y39" s="40" t="s">
        <v>231</v>
      </c>
      <c r="Z39" s="40" t="n">
        <v>1</v>
      </c>
      <c r="AA39" s="43" t="str">
        <f aca="false">IF(ISERROR(VLOOKUP(V39,TopicsLookup,2,FALSE())),"",VLOOKUP(V39,TopicsLookup,2,FALSE()))</f>
        <v>PHY</v>
      </c>
      <c r="AB39" s="40" t="n">
        <f aca="false">IF(Y39="Individual",0,1)*IF(Y39="",0,1)</f>
        <v>1</v>
      </c>
      <c r="AC39" s="40" t="n">
        <f aca="false">IF(OR(N39="A",N39="R",N39="W",N39="C"),1,0)*AB39</f>
        <v>1</v>
      </c>
      <c r="AD39" s="40" t="n">
        <f aca="false">IF(X39="",A39,X39)</f>
        <v>3949</v>
      </c>
      <c r="AE39" s="40" t="n">
        <f aca="false">IF(ISBLANK(X39),1,0)*IF(N39="D",1,0)*IF(ISBLANK(P39),1,0)*IF(O39="SELF",0,1)*IF(ISBLANK(O39),0,1)</f>
        <v>0</v>
      </c>
      <c r="AF39" s="37"/>
      <c r="AG39" s="55" t="n">
        <f aca="false">IF(ISBLANK(X39),1,0)*IF(N39="D",1,0)*IF(ISBLANK(P39),1,0)*IF(O39="SELF",1,0)*IF(ISBLANK(O39),0,1)</f>
        <v>0</v>
      </c>
    </row>
    <row r="40" customFormat="false" ht="38.25" hidden="false" customHeight="false" outlineLevel="0" collapsed="false">
      <c r="A40" s="58" t="n">
        <v>3953</v>
      </c>
      <c r="B40" s="58" t="s">
        <v>365</v>
      </c>
      <c r="C40" s="59" t="s">
        <v>563</v>
      </c>
      <c r="D40" s="59" t="s">
        <v>564</v>
      </c>
      <c r="E40" s="59" t="s">
        <v>320</v>
      </c>
      <c r="F40" s="58" t="s">
        <v>225</v>
      </c>
      <c r="G40" s="58" t="s">
        <v>241</v>
      </c>
      <c r="H40" s="61" t="n">
        <v>197</v>
      </c>
      <c r="I40" s="61" t="n">
        <v>8</v>
      </c>
      <c r="J40" s="62" t="str">
        <f aca="false">IF(ISERROR(VLOOKUP(K40,HeadingsLookup,2,FALSE())),"",VLOOKUP(K40,HeadingsLookup,2,FALSE()))</f>
        <v>Long training field</v>
      </c>
      <c r="K40" s="63" t="s">
        <v>563</v>
      </c>
      <c r="L40" s="50" t="s">
        <v>225</v>
      </c>
      <c r="M40" s="64"/>
      <c r="N40" s="43" t="s">
        <v>358</v>
      </c>
      <c r="O40" s="43"/>
      <c r="P40" s="43"/>
      <c r="Q40" s="179" t="n">
        <v>48</v>
      </c>
      <c r="R40" s="66" t="s">
        <v>2100</v>
      </c>
      <c r="S40" s="66" t="s">
        <v>2101</v>
      </c>
      <c r="T40" s="56" t="s">
        <v>2099</v>
      </c>
      <c r="U40" s="67"/>
      <c r="V40" s="65" t="str">
        <f aca="false">IF(ISBLANK(M40),IF(ISERROR(VLOOKUP(K40,HeadingsLookup,4,FALSE())),"",VLOOKUP(K40,HeadingsLookup,4,FALSE())),"Duplicate")</f>
        <v>PLCP Preamble</v>
      </c>
      <c r="W40" s="68" t="str">
        <f aca="false">IF(ISERROR(VLOOKUP(V40,TopicsLookup,2,FALSE())),"",VLOOKUP(V40,TopicsLookup,2,FALSE()))</f>
        <v>PHY</v>
      </c>
      <c r="X40" s="40" t="n">
        <v>3949</v>
      </c>
      <c r="Y40" s="40" t="s">
        <v>231</v>
      </c>
      <c r="Z40" s="40" t="n">
        <v>1</v>
      </c>
      <c r="AA40" s="43" t="str">
        <f aca="false">IF(ISERROR(VLOOKUP(V40,TopicsLookup,2,FALSE())),"",VLOOKUP(V40,TopicsLookup,2,FALSE()))</f>
        <v>PHY</v>
      </c>
      <c r="AB40" s="40" t="n">
        <f aca="false">IF(Y40="Individual",0,1)*IF(Y40="",0,1)</f>
        <v>1</v>
      </c>
      <c r="AC40" s="40" t="n">
        <f aca="false">IF(OR(N40="A",N40="R",N40="W",N40="C"),1,0)*AB40</f>
        <v>1</v>
      </c>
      <c r="AD40" s="40" t="n">
        <f aca="false">IF(X40="",A40,X40)</f>
        <v>3949</v>
      </c>
      <c r="AE40" s="40" t="n">
        <f aca="false">IF(ISBLANK(X40),1,0)*IF(N40="D",1,0)*IF(ISBLANK(P40),1,0)*IF(O40="SELF",0,1)*IF(ISBLANK(O40),0,1)</f>
        <v>0</v>
      </c>
      <c r="AF40" s="37"/>
      <c r="AG40" s="55" t="n">
        <f aca="false">IF(ISBLANK(X40),1,0)*IF(N40="D",1,0)*IF(ISBLANK(P40),1,0)*IF(O40="SELF",1,0)*IF(ISBLANK(O40),0,1)</f>
        <v>0</v>
      </c>
    </row>
    <row r="41" customFormat="false" ht="63.75" hidden="false" customHeight="false" outlineLevel="0" collapsed="false">
      <c r="A41" s="58" t="n">
        <v>3999</v>
      </c>
      <c r="B41" s="137" t="s">
        <v>927</v>
      </c>
      <c r="C41" s="138"/>
      <c r="D41" s="138" t="s">
        <v>285</v>
      </c>
      <c r="E41" s="138" t="s">
        <v>444</v>
      </c>
      <c r="F41" s="137"/>
      <c r="G41" s="137"/>
      <c r="H41" s="139" t="n">
        <v>159</v>
      </c>
      <c r="I41" s="139" t="n">
        <v>14</v>
      </c>
      <c r="J41" s="62" t="str">
        <f aca="false">IF(ISERROR(VLOOKUP(K41,HeadingsLookup,2,FALSE())),"",VLOOKUP(K41,HeadingsLookup,2,FALSE()))</f>
        <v>Introduction</v>
      </c>
      <c r="K41" s="140" t="s">
        <v>284</v>
      </c>
      <c r="L41" s="50" t="s">
        <v>236</v>
      </c>
      <c r="M41" s="141"/>
      <c r="N41" s="142" t="s">
        <v>358</v>
      </c>
      <c r="O41" s="142"/>
      <c r="P41" s="142"/>
      <c r="Q41" s="179" t="n">
        <v>48</v>
      </c>
      <c r="R41" s="144" t="s">
        <v>930</v>
      </c>
      <c r="S41" s="144" t="s">
        <v>931</v>
      </c>
      <c r="T41" s="56" t="s">
        <v>2103</v>
      </c>
      <c r="U41" s="145"/>
      <c r="V41" s="65" t="str">
        <f aca="false">IF(ISBLANK(M41),IF(ISERROR(VLOOKUP(K41,HeadingsLookup,4,FALSE())),"",VLOOKUP(K41,HeadingsLookup,4,FALSE())),"Duplicate")</f>
        <v>PHY General</v>
      </c>
      <c r="W41" s="68" t="str">
        <f aca="false">IF(ISERROR(VLOOKUP(V41,TopicsLookup,2,FALSE())),"",VLOOKUP(V41,TopicsLookup,2,FALSE()))</f>
        <v>PHY</v>
      </c>
      <c r="X41" s="40"/>
      <c r="Y41" s="40" t="s">
        <v>231</v>
      </c>
      <c r="Z41" s="40" t="n">
        <v>1</v>
      </c>
      <c r="AA41" s="43" t="str">
        <f aca="false">IF(ISERROR(VLOOKUP(V41,TopicsLookup,2,FALSE())),"",VLOOKUP(V41,TopicsLookup,2,FALSE()))</f>
        <v>PHY</v>
      </c>
      <c r="AB41" s="40" t="n">
        <f aca="false">IF(Y41="Individual",0,1)*IF(Y41="",0,1)</f>
        <v>1</v>
      </c>
      <c r="AC41" s="40" t="n">
        <f aca="false">IF(OR(N41="A",N41="R",N41="W",N41="C"),1,0)*AB41</f>
        <v>1</v>
      </c>
      <c r="AD41" s="40" t="n">
        <f aca="false">IF(X41="",A41,X41)</f>
        <v>3999</v>
      </c>
      <c r="AE41" s="40" t="n">
        <f aca="false">IF(ISBLANK(X41),1,0)*IF(N41="D",1,0)*IF(ISBLANK(P41),1,0)*IF(O41="SELF",0,1)*IF(ISBLANK(O41),0,1)</f>
        <v>0</v>
      </c>
      <c r="AF41" s="37"/>
      <c r="AG41" s="55" t="n">
        <f aca="false">IF(ISBLANK(X41),1,0)*IF(N41="D",1,0)*IF(ISBLANK(P41),1,0)*IF(O41="SELF",1,0)*IF(ISBLANK(O41),0,1)</f>
        <v>0</v>
      </c>
    </row>
    <row r="42" customFormat="false" ht="76.5" hidden="false" customHeight="false" outlineLevel="0" collapsed="false">
      <c r="A42" s="58" t="n">
        <v>444</v>
      </c>
      <c r="B42" s="58" t="s">
        <v>956</v>
      </c>
      <c r="C42" s="59" t="s">
        <v>296</v>
      </c>
      <c r="D42" s="59" t="s">
        <v>957</v>
      </c>
      <c r="E42" s="59" t="s">
        <v>679</v>
      </c>
      <c r="F42" s="58" t="s">
        <v>225</v>
      </c>
      <c r="G42" s="58" t="s">
        <v>241</v>
      </c>
      <c r="H42" s="61" t="n">
        <v>160</v>
      </c>
      <c r="I42" s="61" t="n">
        <v>32</v>
      </c>
      <c r="J42" s="62" t="str">
        <f aca="false">IF(ISERROR(VLOOKUP(K42,HeadingsLookup,2,FALSE())),"",VLOOKUP(K42,HeadingsLookup,2,FALSE()))</f>
        <v>Operating Mode</v>
      </c>
      <c r="K42" s="63" t="s">
        <v>296</v>
      </c>
      <c r="L42" s="50" t="s">
        <v>297</v>
      </c>
      <c r="M42" s="64"/>
      <c r="N42" s="43" t="s">
        <v>358</v>
      </c>
      <c r="O42" s="43"/>
      <c r="P42" s="43"/>
      <c r="Q42" s="179" t="n">
        <v>48</v>
      </c>
      <c r="R42" s="66" t="s">
        <v>959</v>
      </c>
      <c r="S42" s="66"/>
      <c r="T42" s="56" t="s">
        <v>2103</v>
      </c>
      <c r="U42" s="67"/>
      <c r="V42" s="65" t="str">
        <f aca="false">IF(ISBLANK(M42),IF(ISERROR(VLOOKUP(K42,HeadingsLookup,4,FALSE())),"",VLOOKUP(K42,HeadingsLookup,4,FALSE())),"Duplicate")</f>
        <v>PHY General</v>
      </c>
      <c r="W42" s="68" t="str">
        <f aca="false">IF(ISERROR(VLOOKUP(V42,TopicsLookup,2,FALSE())),"",VLOOKUP(V42,TopicsLookup,2,FALSE()))</f>
        <v>PHY</v>
      </c>
      <c r="X42" s="37" t="n">
        <v>3999</v>
      </c>
      <c r="Y42" s="40" t="s">
        <v>231</v>
      </c>
      <c r="Z42" s="40" t="n">
        <v>1</v>
      </c>
      <c r="AA42" s="43" t="str">
        <f aca="false">IF(ISERROR(VLOOKUP(V42,TopicsLookup,2,FALSE())),"",VLOOKUP(V42,TopicsLookup,2,FALSE()))</f>
        <v>PHY</v>
      </c>
      <c r="AB42" s="40" t="n">
        <f aca="false">IF(Y42="Individual",0,1)*IF(Y42="",0,1)</f>
        <v>1</v>
      </c>
      <c r="AC42" s="40" t="n">
        <f aca="false">IF(OR(N42="A",N42="R",N42="W",N42="C"),1,0)*AB42</f>
        <v>1</v>
      </c>
      <c r="AD42" s="40" t="n">
        <f aca="false">IF(X42="",A42,X42)</f>
        <v>3999</v>
      </c>
      <c r="AE42" s="40" t="n">
        <f aca="false">IF(ISBLANK(X42),1,0)*IF(N42="D",1,0)*IF(ISBLANK(P42),1,0)*IF(O42="SELF",0,1)*IF(ISBLANK(O42),0,1)</f>
        <v>0</v>
      </c>
      <c r="AF42" s="37"/>
      <c r="AG42" s="55" t="n">
        <f aca="false">IF(ISBLANK(X42),1,0)*IF(N42="D",1,0)*IF(ISBLANK(P42),1,0)*IF(O42="SELF",1,0)*IF(ISBLANK(O42),0,1)</f>
        <v>0</v>
      </c>
    </row>
    <row r="43" customFormat="false" ht="102" hidden="false" customHeight="false" outlineLevel="0" collapsed="false">
      <c r="A43" s="58" t="n">
        <v>12169</v>
      </c>
      <c r="B43" s="73" t="s">
        <v>220</v>
      </c>
      <c r="C43" s="74" t="s">
        <v>524</v>
      </c>
      <c r="D43" s="73" t="s">
        <v>525</v>
      </c>
      <c r="E43" s="73" t="s">
        <v>481</v>
      </c>
      <c r="F43" s="73" t="s">
        <v>225</v>
      </c>
      <c r="G43" s="73" t="s">
        <v>241</v>
      </c>
      <c r="H43" s="75" t="n">
        <v>191</v>
      </c>
      <c r="I43" s="75" t="n">
        <v>18</v>
      </c>
      <c r="J43" s="62" t="str">
        <f aca="false">IF(ISERROR(VLOOKUP(K43,HeadingsLookup,2,FALSE())),"",VLOOKUP(K43,HeadingsLookup,2,FALSE()))</f>
        <v>The HT-LTF long training Field</v>
      </c>
      <c r="K43" s="76" t="s">
        <v>524</v>
      </c>
      <c r="L43" s="38" t="s">
        <v>225</v>
      </c>
      <c r="M43" s="77"/>
      <c r="N43" s="40" t="s">
        <v>358</v>
      </c>
      <c r="O43" s="40"/>
      <c r="P43" s="40"/>
      <c r="Q43" s="179" t="n">
        <v>48</v>
      </c>
      <c r="R43" s="79" t="s">
        <v>2104</v>
      </c>
      <c r="S43" s="79" t="s">
        <v>2105</v>
      </c>
      <c r="T43" s="56" t="s">
        <v>1867</v>
      </c>
      <c r="U43" s="78"/>
      <c r="V43" s="65" t="str">
        <f aca="false">IF(ISBLANK(M43),IF(ISERROR(VLOOKUP(K43,HeadingsLookup,4,FALSE())),"",VLOOKUP(K43,HeadingsLookup,4,FALSE())),"Duplicate")</f>
        <v>PLCP Preamble</v>
      </c>
      <c r="W43" s="68" t="str">
        <f aca="false">IF(ISERROR(VLOOKUP(V43,TopicsLookup,2,FALSE())),"",VLOOKUP(V43,TopicsLookup,2,FALSE()))</f>
        <v>PHY</v>
      </c>
      <c r="X43" s="37" t="n">
        <v>4005</v>
      </c>
      <c r="Y43" s="37" t="s">
        <v>231</v>
      </c>
      <c r="Z43" s="40" t="n">
        <v>1</v>
      </c>
      <c r="AA43" s="43" t="str">
        <f aca="false">IF(ISERROR(VLOOKUP(V43,TopicsLookup,2,FALSE())),"",VLOOKUP(V43,TopicsLookup,2,FALSE()))</f>
        <v>PHY</v>
      </c>
      <c r="AB43" s="40" t="n">
        <f aca="false">IF(Y43="Individual",0,1)*IF(Y43="",0,1)</f>
        <v>1</v>
      </c>
      <c r="AC43" s="40" t="n">
        <f aca="false">IF(OR(N43="A",N43="R",N43="W",N43="C"),1,0)*AB43</f>
        <v>1</v>
      </c>
      <c r="AD43" s="40" t="n">
        <f aca="false">IF(X43="",A43,X43)</f>
        <v>4005</v>
      </c>
      <c r="AE43" s="40" t="n">
        <f aca="false">IF(ISBLANK(X43),1,0)*IF(N43="D",1,0)*IF(ISBLANK(P43),1,0)*IF(O43="SELF",0,1)*IF(ISBLANK(O43),0,1)</f>
        <v>0</v>
      </c>
      <c r="AF43" s="40"/>
      <c r="AG43" s="55"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11T19:28:31Z</dcterms:modified>
  <cp:revision>1</cp:revision>
  <dc:subject>PHY Comments from LB84 for TGn</dc:subject>
  <dc:title>IEEE 802.11-06/0693r6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