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9.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5.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Title" sheetId="1" state="visible" r:id="rId2"/>
    <sheet name="Revision History" sheetId="2" state="visible" r:id="rId3"/>
    <sheet name="Guide to PHY tabs" sheetId="3" state="visible" r:id="rId4"/>
    <sheet name="PHY" sheetId="4" state="visible" r:id="rId5"/>
    <sheet name="Transfer In" sheetId="5" state="visible" r:id="rId6"/>
    <sheet name="Transfer Out" sheetId="6" state="visible" r:id="rId7"/>
    <sheet name="Contributions" sheetId="7" state="visible" r:id="rId8"/>
    <sheet name="Contributors" sheetId="8" state="visible" r:id="rId9"/>
    <sheet name="Schema" sheetId="9" state="visible" r:id="rId10"/>
    <sheet name="Headings" sheetId="10" state="visible" r:id="rId11"/>
    <sheet name="TopicGroupings" sheetId="11" state="visible" r:id="rId12"/>
  </sheets>
  <externalReferences>
    <externalReference r:id="rId13"/>
  </externalReferences>
  <definedNames>
    <definedName function="false" hidden="true" localSheetId="9" name="_xlnm._FilterDatabase" vbProcedure="false">Headings!$A$1:$E$663</definedName>
    <definedName function="false" hidden="true" localSheetId="3" name="_xlnm._FilterDatabase" vbProcedure="false">PHY!$A$1:$AD$682</definedName>
    <definedName function="false" hidden="true" localSheetId="10" name="_xlnm._FilterDatabase" vbProcedure="false">TopicGroupings!$A$1:$B$60</definedName>
    <definedName function="false" hidden="true" localSheetId="5"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6" name="Excel_BuiltIn__FilterDatabase" vbProcedure="false">Contributions!$A$1:$Z$35</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5</xdr:col>
                <xdr:colOff>0</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8</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1</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3</xdr:rowOff>
              </xdr:from>
              <xdr:to>
                <xdr:col>14</xdr:col>
                <xdr:colOff>15</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1</xdr:colOff>
                <xdr:row>0</xdr:row>
                <xdr:rowOff>3</xdr:rowOff>
              </xdr:from>
              <xdr:to>
                <xdr:col>15</xdr:col>
                <xdr:colOff>24</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8</xdr:col>
                <xdr:colOff>124</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60</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8</xdr:colOff>
                <xdr:row>0</xdr:row>
                <xdr:rowOff>0</xdr:rowOff>
              </xdr:from>
              <xdr:to>
                <xdr:col>18</xdr:col>
                <xdr:colOff>105</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9</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9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6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9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12635" uniqueCount="3250">
  <si>
    <t xml:space="preserve">IEEE P802.11 Wireless LANs</t>
  </si>
  <si>
    <t xml:space="preserve">Submission</t>
  </si>
  <si>
    <t xml:space="preserve">Designator:</t>
  </si>
  <si>
    <t xml:space="preserve">doc.: IEEE 802.11-06/0693r27</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7-17</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nages from PHY ad hoc</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lolved by ad hoc?</t>
  </si>
  <si>
    <t xml:space="preserve">Related Comment with Self</t>
  </si>
  <si>
    <t xml:space="preserve">Bagby, David</t>
  </si>
  <si>
    <t xml:space="preserve">General</t>
  </si>
  <si>
    <t xml:space="preserve">multiple</t>
  </si>
  <si>
    <t xml:space="preserve">T</t>
  </si>
  <si>
    <t xml:space="preserve">Y</t>
  </si>
  <si>
    <t xml:space="preserve">DT</t>
  </si>
  <si>
    <t xml:space="preserve">D</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PHY</t>
  </si>
  <si>
    <t xml:space="preserve">U</t>
  </si>
  <si>
    <t xml:space="preserve">General </t>
  </si>
  <si>
    <t xml:space="preserve">R</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Kasher, Assaf</t>
  </si>
  <si>
    <t xml:space="preserve">17</t>
  </si>
  <si>
    <t xml:space="preserve">SELF</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Durand, Roger</t>
  </si>
  <si>
    <t xml:space="preserve">Y </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Hedberg, David</t>
  </si>
  <si>
    <t xml:space="preserve">N</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Feature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7</t>
  </si>
  <si>
    <t xml:space="preserve">4</t>
  </si>
  <si>
    <t xml:space="preserve">Table n1 describes a few PHY features without stating which features are mandatory and which are optional. </t>
  </si>
  <si>
    <t xml:space="preserve">Update Table n1 describing mandatory and optional PHY features.</t>
  </si>
  <si>
    <t xml:space="preserve">Mittelsteadt, Cimarron</t>
  </si>
  <si>
    <t xml:space="preserve">9.14.2</t>
  </si>
  <si>
    <t xml:space="preserve">105</t>
  </si>
  <si>
    <t xml:space="preserve">Green Field Protection</t>
  </si>
  <si>
    <t xml:space="preserve">A</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ST</t>
  </si>
  <si>
    <t xml:space="preserve">Should there be an entry for DLT2ULT Delay?</t>
  </si>
  <si>
    <t xml:space="preserve">Not sure - consider, discuss and decide.</t>
  </si>
  <si>
    <t xml:space="preserve">Yamaura, Tomoya</t>
  </si>
  <si>
    <t xml:space="preserve">141</t>
  </si>
  <si>
    <t xml:space="preserve">E</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PLME</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Hart, Brian</t>
  </si>
  <si>
    <t xml:space="preserve">20</t>
  </si>
  <si>
    <t xml:space="preserve">All</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20060526r0-Sheet6 Editorials.doc</t>
  </si>
  <si>
    <t xml:space="preserve">PHY Gener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159</t>
  </si>
  <si>
    <t xml:space="preserve">13</t>
  </si>
  <si>
    <t xml:space="preserve">Don't know why this is needed: "the additions….."</t>
  </si>
  <si>
    <t xml:space="preserve">remove this part</t>
  </si>
  <si>
    <t xml:space="preserve">remove offending clause from "and" to end of sentence</t>
  </si>
  <si>
    <t xml:space="preserve">Bjerke, Bjorn</t>
  </si>
  <si>
    <t xml:space="preserve">20.1</t>
  </si>
  <si>
    <t xml:space="preserve">14</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Erceg, Vinko</t>
  </si>
  <si>
    <t xml:space="preserve">Introduction</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HE</t>
  </si>
  <si>
    <t xml:space="preserve">Spatial streams are mentioned but are never defined</t>
  </si>
  <si>
    <t xml:space="preserve">In section 3, Define spatial streams as "streams of bits transmitted over seperate spatial dimensions.  See 20.3.2.1 for more information."</t>
  </si>
  <si>
    <t xml:space="preserve">McCann, Stephen</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16</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Batra, Anuj</t>
  </si>
  <si>
    <t xml:space="preserve">18</t>
  </si>
  <si>
    <t xml:space="preserve">Change: "Optional modes are …"</t>
  </si>
  <si>
    <t xml:space="preserve">To: "There exists modes that are …"</t>
  </si>
  <si>
    <t xml:space="preserve">Change "Optional modes are" to "There are modes"</t>
  </si>
  <si>
    <t xml:space="preserve">change "optional" to "defined"</t>
  </si>
  <si>
    <t xml:space="preserve">Delete "optional" at end of line 22.  Replace "are optional" with "are added" just prior on line 22.  (note: editor is invited to improve wording.)</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Other optional features"</t>
  </si>
  <si>
    <t xml:space="preserve">Change to "Other features"</t>
  </si>
  <si>
    <t xml:space="preserve">van Zelst, Allert</t>
  </si>
  <si>
    <t xml:space="preserve">24</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Anuj Batra, Marc de Courville</t>
  </si>
  <si>
    <t xml:space="preserve">STBC modes should be mandatory as they improve the range/robustness</t>
  </si>
  <si>
    <t xml:space="preserve">Remove STBC from line 24</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27</t>
  </si>
  <si>
    <t xml:space="preserve">Change: "A-MPDU"</t>
  </si>
  <si>
    <t xml:space="preserve">To: "MSDU"</t>
  </si>
  <si>
    <t xml:space="preserve">replace "A-MPDU length is" with "MPDU length is extended to".</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Chaplin, Clint</t>
  </si>
  <si>
    <t xml:space="preserve">20.1.3</t>
  </si>
  <si>
    <t xml:space="preserve">160</t>
  </si>
  <si>
    <t xml:space="preserve">32</t>
  </si>
  <si>
    <t xml:space="preserve">"in this mode packets are transmitted according to clause 17 (OFDM) or 19 (ERP) specification."  Really?  What about "b" devices, which use DSS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remove sentence "This mode is optional."</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hange "shall be" to "i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Where is the reference to note 7?</t>
  </si>
  <si>
    <t xml:space="preserve">Clarify.</t>
  </si>
  <si>
    <t xml:space="preserve">Delete reference to footnote 7.</t>
  </si>
  <si>
    <t xml:space="preserve">20.2.1</t>
  </si>
  <si>
    <t xml:space="preserve">Footnote 7 is missing</t>
  </si>
  <si>
    <t xml:space="preserve">What is footnote 7 meant be? No idea - cant recommended without reading the editors' mind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2</t>
  </si>
  <si>
    <t xml:space="preserve">00 is no STBC.  What happen if there is STBC?</t>
  </si>
  <si>
    <t xml:space="preserve">need further clarification</t>
  </si>
  <si>
    <t xml:space="preserve">Enumerate options: 1-(Nsts-Nss = 1); 2-(Nsts-Nss=2); 3 is reserved </t>
  </si>
  <si>
    <t xml:space="preserve">Takeda, Daisuke</t>
  </si>
  <si>
    <t xml:space="preserve">20.2.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TXVECTOR parameters</t>
  </si>
  <si>
    <t xml:space="preserve">The STBC field is only partially enumerated</t>
  </si>
  <si>
    <t xml:space="preserve">Fully enumerate all STBC cases</t>
  </si>
  <si>
    <t xml:space="preserve">20060527r0-Sheet6 Editorials.doc</t>
  </si>
  <si>
    <t xml:space="preserve">PHY Interface</t>
  </si>
  <si>
    <t xml:space="preserve">in the Service  row, column 3: null bits - no definition or reference</t>
  </si>
  <si>
    <t xml:space="preserve">insert definition or refer to it </t>
  </si>
  <si>
    <t xml:space="preserve">P162 L1 remove SERVICE element from TXVECTOR</t>
  </si>
  <si>
    <t xml:space="preserve">SMOOTHING. No normative text tells whether this is to be set or not</t>
  </si>
  <si>
    <t xml:space="preserve">Add the normative text in an appropriate sub-clause. Suggest somewhere in 9.</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5</t>
  </si>
  <si>
    <t xml:space="preserve">TXVECTOR L_DATARATE</t>
  </si>
  <si>
    <t xml:space="preserve">6, 12, &amp; 24 Mbit/sec</t>
  </si>
  <si>
    <t xml:space="preserve">Shouldn't this read 6, 9, 12, 18, 24, 36, 48, &amp; 54 Mbit/sec</t>
  </si>
  <si>
    <t xml:space="preserve">reason for rejection: only 6, 12, and 24 are mandatory.</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TXVECTOR FORMAT</t>
  </si>
  <si>
    <t xml:space="preserve">Clause 19 is missing</t>
  </si>
  <si>
    <t xml:space="preserve">Should include Clause 19</t>
  </si>
  <si>
    <t xml:space="preserve">20.2.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30</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3</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20.2.2.9</t>
  </si>
  <si>
    <t xml:space="preserve">16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3</t>
  </si>
  <si>
    <t xml:space="preserve">TXVECTOR STBC</t>
  </si>
  <si>
    <t xml:space="preserve">Already modified by editorial team.</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 Which end is the  n'th bit measured from ?</t>
  </si>
  <si>
    <t xml:space="preserve">insert frame of reference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Why should at most only 4 bits out of 8 be set.  Why limit to only 4 active TX?</t>
  </si>
  <si>
    <t xml:space="preserve">Remove restriction.</t>
  </si>
  <si>
    <t xml:space="preserve">TXVECTOR ANTENNA_SET</t>
  </si>
  <si>
    <t xml:space="preserve">My understanding of this sentence is that 4 antennas can be used in the transmission. However clause 9.21.1 infers that 8 antennas can used.</t>
  </si>
  <si>
    <t xml:space="preserve">Clarification of this value is required</t>
  </si>
  <si>
    <t xml:space="preserve">20060528r0-Sheet6 Editorials.doc</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CYPHER, DAVID</t>
  </si>
  <si>
    <t xml:space="preserve">Advanced Coding is not specified in the following clauses</t>
  </si>
  <si>
    <t xml:space="preserve">Add missing specification information</t>
  </si>
  <si>
    <t xml:space="preserve">Add "RXVECTOR ADVANCED_CODING" to 20.2.3.  Use text from 20.2.2.14.</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RXVECTOR parameters</t>
  </si>
  <si>
    <t xml:space="preserve">row "ADVANCED_CODING" doesn't have a matching sub-clause</t>
  </si>
  <si>
    <t xml:space="preserve">if the row belongs in RXVECTOR, please add an explanatory sub-clause. Otherwise delete it.</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166</t>
  </si>
  <si>
    <t xml:space="preserve">CHAN_MAT has an inadequate description</t>
  </si>
  <si>
    <t xml:space="preserve">Add a few words of description</t>
  </si>
  <si>
    <t xml:space="preserve">Reason for rejection: defined in 20.2.3.16, the same section below the table.</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Morioka, Yuichi</t>
  </si>
  <si>
    <t xml:space="preserve">RXVECTOR L_LENGTH</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The alternative to "If the packet is a non_HT packet" is not described</t>
  </si>
  <si>
    <t xml:space="preserve">Describe the alternative. </t>
  </si>
  <si>
    <t xml:space="preserve">See CID 6770.</t>
  </si>
  <si>
    <t xml:space="preserve">20.2.3.2</t>
  </si>
  <si>
    <t xml:space="preserve">9-12</t>
  </si>
  <si>
    <t xml:space="preserve">Eric Tokbo</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Petranovich, James</t>
  </si>
  <si>
    <t xml:space="preserve">9</t>
  </si>
  <si>
    <t xml:space="preserve">Is is unclear how RSSI should be computed on beam formed packets with mixed mode preambles, where the legacy portion of the preamble is not beam formed and the rest is, causing power discontinuity. </t>
  </si>
  <si>
    <t xml:space="preserve">Specify that for mixed-mode packets the RSSI is computed only on the portion of the packet starting with HT-LTF1.</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Unclear how RSSI should be computed on beamformed packets with mixed-mode preambles, where the legacy portion of the preamble is not beamformed while the rest of the packet i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20.2.3.3</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RXVECTOR FORMAT</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3</t>
  </si>
  <si>
    <t xml:space="preserve">25</t>
  </si>
  <si>
    <t xml:space="preserve">RXVECTOR STBC</t>
  </si>
  <si>
    <t xml:space="preserve">The values for STBC are not enumerated</t>
  </si>
  <si>
    <t xml:space="preserve">Enumerate the values for the RXVECTOR STBC</t>
  </si>
  <si>
    <t xml:space="preserve">20.2.3.14</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PLCP frame format</t>
  </si>
  <si>
    <t xml:space="preserve">Eldad Perahia</t>
  </si>
  <si>
    <t xml:space="preserve">In figure n49, the first part of the Green Field packet is labeled L-STF</t>
  </si>
  <si>
    <t xml:space="preserve">Change this to HT-STF</t>
  </si>
  <si>
    <t xml:space="preserve">Agree in principle: when Greenfield is referenced, rename L-STF to GF-STF.  When mixed-mode is referenced, L-STF is correct.  Requires submission to get all details correct.</t>
  </si>
  <si>
    <t xml:space="preserve">PLCP Frame Format</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Change: "only in HT packets"</t>
  </si>
  <si>
    <t xml:space="preserve">To: "only in HT packets and duplicate HT packets"</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Note: There is no intent for a duplicate HT of HT duplicate mode except for MCS 32.</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Transmitter Block Diagram (informative)</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PLCP</t>
  </si>
  <si>
    <t xml:space="preserve">16-17</t>
  </si>
  <si>
    <t xml:space="preserve">Missing information</t>
  </si>
  <si>
    <t xml:space="preserve">Insert description of "CSD" that is shown in Figure n50 between STBC and Spatial Multiplexing</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171</t>
  </si>
  <si>
    <t xml:space="preserve">CSD blocks are not defined clear in Figure n50.</t>
  </si>
  <si>
    <t xml:space="preserve">Redefine the CSD blocks before spatial mapping and after IFFT.</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GF_MODE is not a TXVECTOR field</t>
  </si>
  <si>
    <t xml:space="preserve">Replace "GF_MODE" with "FORMAT"</t>
  </si>
  <si>
    <t xml:space="preserve">replace "GF_mode" with "FORMAT"</t>
  </si>
  <si>
    <t xml:space="preserve">Stolpman, Victor</t>
  </si>
  <si>
    <t xml:space="preserve">There is no GF_MODE</t>
  </si>
  <si>
    <t xml:space="preserve">Replace "GF_Mode" with "HT_GF"</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Overview of the PPDU encoding process</t>
  </si>
  <si>
    <t xml:space="preserve">The text could be made clearer by identifying that bullet b) applies to both legacy (if present) and HT parts of the PLCP header </t>
  </si>
  <si>
    <t xml:space="preserve">Reason for rejection: Three types are referenced already.</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he number of encoding streams cannot be determined by the MCS and ADVANCED_CODING fields of the TXVECTOR. </t>
  </si>
  <si>
    <t xml:space="preserve">8,12,13</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21</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Marc de Courville</t>
  </si>
  <si>
    <t xml:space="preserve">"These are the cases…" only refers to STBC, not TxBF</t>
  </si>
  <si>
    <t xml:space="preserve">Change "These are the cases…" to "The latter are the cases…"</t>
  </si>
  <si>
    <t xml:space="preserve">The word "unbalanced STBC" does not specified in the Draft. </t>
  </si>
  <si>
    <t xml:space="preserve">Add the definition of it. </t>
  </si>
  <si>
    <t xml:space="preserve">24 &amp; 26</t>
  </si>
  <si>
    <t xml:space="preserve">Nsec is not international standard units</t>
  </si>
  <si>
    <t xml:space="preserve">Change nsec to ns</t>
  </si>
  <si>
    <t xml:space="preserve">delete this paragraph</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STBC should be included in the paragraph.</t>
  </si>
  <si>
    <t xml:space="preserve">Add STBC</t>
  </si>
  <si>
    <t xml:space="preserve">Reason for rejection: The reference to STBC on line 19 is sufficient.</t>
  </si>
  <si>
    <t xml:space="preserve">The table n62 implies that legacy supports short GI</t>
  </si>
  <si>
    <t xml:space="preserve">Mark anything related to short GI as NA in the legacy (non-HT)( column.</t>
  </si>
  <si>
    <t xml:space="preserve">Mark anything related to short GI in legacy as NA.</t>
  </si>
  <si>
    <t xml:space="preserve">John Ketchum</t>
  </si>
  <si>
    <t xml:space="preserve">Table n62 does not specify the values for the HT duplicate mode.</t>
  </si>
  <si>
    <t xml:space="preserve">Add it or make a note that it is defined by the HT format in 40MHz.</t>
  </si>
  <si>
    <t xml:space="preserve">175</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Need to define the per stream parameters N_CBPSS(i) and N_BPSCS(i)</t>
  </si>
  <si>
    <t xml:space="preserve">Add N_CBPSS(i) and N_BPSCS(i) to the table, as per-stream components of N_CBPS and N_BPSC, respectively. Delete N_CBPSS</t>
  </si>
  <si>
    <t xml:space="preserve">20.3.3.2.2.2</t>
  </si>
  <si>
    <t xml:space="preserve">Add beamforming bit to HT-SIG to tell receiver to use the same antenna configuration it has used when it has sent the sounding packet.</t>
  </si>
  <si>
    <t xml:space="preserve">Basson, Gal</t>
  </si>
  <si>
    <t xml:space="preserve">Add beamforming bit to HT-SIG to tell receiver to use the same antenna configuration it used when it has sent the sounding packet.</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9-10</t>
  </si>
  <si>
    <t xml:space="preserve">Incorrect indexing</t>
  </si>
  <si>
    <t xml:space="preserve">Change "i" to "i_{TX}"</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90 degree rotation does not help the PAPR as seen by the analog section</t>
  </si>
  <si>
    <t xml:space="preserve">delete line 9-10</t>
  </si>
  <si>
    <t xml:space="preserve">90 degree rotation is not required</t>
  </si>
  <si>
    <t xml:space="preserve">remove gamma in equation 20-7</t>
  </si>
  <si>
    <t xml:space="preserve">20.3.3.2.1.3</t>
  </si>
  <si>
    <t xml:space="preserve">182</t>
  </si>
  <si>
    <t xml:space="preserve">"based on" should be "given by" to match line 6.</t>
  </si>
  <si>
    <t xml:space="preserve">Change</t>
  </si>
  <si>
    <t xml:space="preserve">Reason for rejection: The actual training signal includes a rotation, so "based on" is correct.</t>
  </si>
  <si>
    <t xml:space="preserve">90 degree rotation is unnecessary</t>
  </si>
  <si>
    <t xml:space="preserve">delete line 10</t>
  </si>
  <si>
    <t xml:space="preserve">183</t>
  </si>
  <si>
    <t xml:space="preserve">delete line 18</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Reason for rejection: It is improtantl for the receiver to have this data early, so it is passed through a  PHY layer mechanism.</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Van Nee, Richar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90 degree rotationin the upper 20MHz band is unnecessary</t>
  </si>
  <si>
    <t xml:space="preserve">change equation in row 3 column 2 accordingly</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3</t>
  </si>
  <si>
    <t xml:space="preserve">195</t>
  </si>
  <si>
    <t xml:space="preserve">The Greenfield preamble will create a bunch of backward compatibility issues and provides only small benefit.</t>
  </si>
  <si>
    <t xml:space="preserve">Remove the Greenfield preamble.</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e conversion of PPDU seems well specified but an example would help.</t>
  </si>
  <si>
    <t xml:space="preserve">Add an informative annex along the lines of 802.11a Annex G.</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7.3.2.47.2</t>
  </si>
  <si>
    <t xml:space="preserve">42</t>
  </si>
  <si>
    <t xml:space="preserve">HT Capabilities Info field</t>
  </si>
  <si>
    <t xml:space="preserve">Green field should be made mandatory, not an option to advertise</t>
  </si>
  <si>
    <t xml:space="preserve">HT Elements</t>
  </si>
  <si>
    <t xml:space="preserve">Short GI should be made mandatory, not an option to advertise</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As in comment</t>
  </si>
  <si>
    <t xml:space="preserve">Advanced coding capabilities should be changed to accommodate receiving capabilities. </t>
  </si>
  <si>
    <t xml:space="preserve">Change it to: "The advanced coding capability field indicates support of receiving LDPC coded packets."</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appeal for contribution</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19-21</t>
  </si>
  <si>
    <t xml:space="preserve">Modulation and Coding Scheme (MCS)</t>
  </si>
  <si>
    <t xml:space="preserve">The second sentence makes no sense and does not seem to refer to either TxBF or STBC</t>
  </si>
  <si>
    <t xml:space="preserve">PLCP MCS</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Mathematical description of signals</t>
  </si>
  <si>
    <t xml:space="preserve">Irina Medvedev</t>
  </si>
  <si>
    <t xml:space="preserve">Include subcarrier mapping of upper/lower 20MHz transmission in 40MHz (-60 --&gt; -2 and 2--&gt;60)</t>
  </si>
  <si>
    <t xml:space="preserve">Need a paragraph describing the HT-duplicate mode since it is different from all other HT modes</t>
  </si>
  <si>
    <t xml:space="preserve">Add paragraph</t>
  </si>
  <si>
    <t xml:space="preserve">20.3.3.1</t>
  </si>
  <si>
    <t xml:space="preserve">14-17</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PLCP Preamble</t>
  </si>
  <si>
    <t xml:space="preserve">20.3.3.2</t>
  </si>
  <si>
    <t xml:space="preserve">Mixed Mode preamble and header fields</t>
  </si>
  <si>
    <t xml:space="preserve">Page 180, Clause 20.3.3.2 - Make the text and Figure n51 on page 177 consistent.</t>
  </si>
  <si>
    <t xml:space="preserve">Ed: renamed SIGNAL -&gt; HT-SIG,  anything more than this is a technical change,  requiring submission.   The SERVICE field may need a better definition,  or at least a reference to where it's defined.</t>
  </si>
  <si>
    <t xml:space="preserve">29-30</t>
  </si>
  <si>
    <t xml:space="preserve">Mention application of cyclic shift in the frequency domain</t>
  </si>
  <si>
    <t xml:space="preserve">Current description of cyclic shifts is adequate without also going into frequency domain description.
Ed: transferring to PHY technical in case they want to add something.</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delete the definition of Gamma</t>
  </si>
  <si>
    <t xml:space="preserve">Ed:  appears to be asking for a technical change.  Reclassifying as technical.</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PLCP Header</t>
  </si>
  <si>
    <t xml:space="preserve">The High Throughput Signal Field</t>
  </si>
  <si>
    <t xml:space="preserve">The formula for HT-SIG transmission is not in the same form as the forumula for L-SIG transmission</t>
  </si>
  <si>
    <t xml:space="preserve">Change the formula</t>
  </si>
  <si>
    <t xml:space="preserve">This appears to be asking for a technical change.  Reclassifying as technical.</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Individual</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Ed:  Commenter did not provide T/E classification.  Assuming T is the response.</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Tokubo, Eric</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1</t>
  </si>
  <si>
    <t xml:space="preserve">196</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z is redundant in the forumla - we are dealing only with GF here</t>
  </si>
  <si>
    <t xml:space="preserve">remove z (it is equal to zero)</t>
  </si>
  <si>
    <t xml:space="preserve">Qk is undefined</t>
  </si>
  <si>
    <t xml:space="preserve">Add a reference to Qk</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1</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George Vlantis</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Transfer to the coding group of the PHY ad hoc</t>
  </si>
  <si>
    <t xml:space="preserve">For consistency with Equations (20-24) and (20-29, use m_STBC instead of (1+U_STBC) in Equation (20-32)</t>
  </si>
  <si>
    <t xml:space="preserve">Replace (1+U_STBC) with m_STBC on line 13</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203</t>
  </si>
  <si>
    <t xml:space="preserve">Description of bit repetition procedure confusing.</t>
  </si>
  <si>
    <t xml:space="preserve">No reference to figure n60.</t>
  </si>
  <si>
    <t xml:space="preserve">Add a reference or remove the figure.</t>
  </si>
  <si>
    <t xml:space="preserve">Figure n60 could be clearer.</t>
  </si>
  <si>
    <t xml:space="preserve">Clarify.  One suggestion -- make the size of the "Data Bits" field smaller after shortening and the size of the "Parity Bits" field smaller after puncturing.</t>
  </si>
  <si>
    <t xml:space="preserve">Within Figure n60, there are some bold arrows. It is not clear what these arrows mean</t>
  </si>
  <si>
    <t xml:space="preserve">Clarify the arrows in Figure n60</t>
  </si>
  <si>
    <t xml:space="preserve">20.3.4.3.3.5</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STBC introduces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tau quantity is not defined or described</t>
  </si>
  <si>
    <t xml:space="preserve">Define and describe the tau quantity</t>
  </si>
  <si>
    <t xml:space="preserve">Needs technical submission</t>
  </si>
  <si>
    <t xml:space="preserve">The CSD matrix is not specified. Not knowing the specific Tx mapping at the receiver makes e.g. smoothing of channel estimates problematic.</t>
  </si>
  <si>
    <t xml:space="preserve">Specify the CSD matrix.</t>
  </si>
  <si>
    <t xml:space="preserve">Clarity</t>
  </si>
  <si>
    <t xml:space="preserve">What is the square unitary matrix referring to?  Clarify.</t>
  </si>
  <si>
    <t xml:space="preserve">211</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It is not clear from the description in item 3) how this scheme works. </t>
  </si>
  <si>
    <t xml:space="preserve">Please clarify and provide a simple example</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xplicit feedback currently foresees different options</t>
  </si>
  <si>
    <t xml:space="preserve">Add "CSI or" before "the matrix Qk"</t>
  </si>
  <si>
    <t xml:space="preserve">Technical comment; needs to be decided by the beamforming &amp; adapt ad hoc.</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600ns is a poor definition.</t>
  </si>
  <si>
    <t xml:space="preserve">Do the authors intend it to be 600ns maximum, 600 ns RMS, 90% or 99% energy-width, what …? However, I don't believe that 600ns maximum can actually be measured and tested against.</t>
  </si>
  <si>
    <t xml:space="preserve">Are CSD values here table n67 values? This is not clear. </t>
  </si>
  <si>
    <t xml:space="preserve">Is this additional CSD value that does not exceed 200ns actually M_CSD ? </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CCA should not be restricted to be changed only on 4us boundaries.</t>
  </si>
  <si>
    <t xml:space="preserve">Remove the text requiring this.</t>
  </si>
  <si>
    <t xml:space="preserve">226</t>
  </si>
  <si>
    <t xml:space="preserve">what's the point of thi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Short GI is not mentioned regarding performance tests</t>
  </si>
  <si>
    <t xml:space="preserve">clarify that performance tests don't include short GI.</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Receiver minimum input sensitivity</t>
  </si>
  <si>
    <t xml:space="preserve">For clarification, add pictures showing the various possible cases for adjacent and alternate adjacent channel interference</t>
  </si>
  <si>
    <t xml:space="preserve">Insert figur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30</t>
  </si>
  <si>
    <t xml:space="preserve">If we are going to specify measurement accuracy, we should specify that over temperature range.</t>
  </si>
  <si>
    <t xml:space="preserve">Spec if over temp range, or move it to 11K.</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233</t>
  </si>
  <si>
    <t xml:space="preserve">If format = N_HT, the TX HT-Preamble block should be skipped</t>
  </si>
  <si>
    <t xml:space="preserve">skip TX HT-Preamble block when format = N_HT</t>
  </si>
  <si>
    <t xml:space="preserve">20.3.17</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060523r1</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According to this section RCPI parameter needs to be send to MAC entity. There is no RCPI parameter defined for RXVECTOR.</t>
  </si>
  <si>
    <t xml:space="preserve">Define a RCPI parameter for RXVECTOR.</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Asymmetric Nss=2 is limited to 97.5Mbps.This should be raised. By adding R=5/6 the top asymmetric rate is 120.3Mbps, 11% more</t>
  </si>
  <si>
    <t xml:space="preserve">Add R=5/6, particularly for 64-QAM 16-QAM </t>
  </si>
  <si>
    <t xml:space="preserve">Unequal MCS modes only cover constellation above QPSK: there is a need for range to include BPSK based MCSs</t>
  </si>
  <si>
    <t xml:space="preserve">Include BPSK based MCSs</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1.3 should be mandatory</t>
  </si>
  <si>
    <t xml:space="preserve">Transfer to PHY</t>
  </si>
  <si>
    <t xml:space="preserve">HTP2.3.4 should be mandatory</t>
  </si>
  <si>
    <t xml:space="preserve">Kwak, Joe</t>
  </si>
  <si>
    <t xml:space="preserve">Annex A</t>
  </si>
  <si>
    <t xml:space="preserve">HTP2.3.3</t>
  </si>
  <si>
    <t xml:space="preserve">Capability should be mandatory for all STAs..</t>
  </si>
  <si>
    <t xml:space="preserve">Modify Status column accordingly.</t>
  </si>
  <si>
    <t xml:space="preserve">HTP2.3.4</t>
  </si>
  <si>
    <t xml:space="preserve">HTP2.3.5</t>
  </si>
  <si>
    <t xml:space="preserve">Capability should be mandatory for HT-APs, optional otherwise.</t>
  </si>
  <si>
    <t xml:space="preserve">A.4.15.2</t>
  </si>
  <si>
    <t xml:space="preserve">HTP1.3: support for Greenfield mode should be mandatory so that all devices are capable of attaining maximum throughput in greenfield (or greenfield-like) deployments</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Gen AdHoc: Transfer to PHY</t>
  </si>
  <si>
    <t xml:space="preserve">272</t>
  </si>
  <si>
    <t xml:space="preserve">HTP2.7</t>
  </si>
  <si>
    <t xml:space="preserve">HTP2.8.1</t>
  </si>
  <si>
    <t xml:space="preserve">HTP2.11</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http://newton/11/attendance</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Not sure where the appropriate place to reference this figure is</t>
  </si>
  <si>
    <t xml:space="preserve">Technical comment. PHY ad hoc will decide on one or the other</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Transferred:  to PHY Ad hoc group to deliberate the disposition of GF</t>
  </si>
  <si>
    <t xml:space="preserve">Other group notified?</t>
  </si>
  <si>
    <t xml:space="preserve">Accepted by other group?</t>
  </si>
  <si>
    <t xml:space="preserve">Related Comment Index</t>
  </si>
  <si>
    <t xml:space="preserve">Contribution</t>
  </si>
  <si>
    <t xml:space="preserve">Adrian Stephens</t>
  </si>
  <si>
    <t xml:space="preserve">why "space time streams" is highlighted?</t>
  </si>
  <si>
    <t xml:space="preserve">un-highlight</t>
  </si>
  <si>
    <t xml:space="preserve">why "spatial stream" is highlighted?</t>
  </si>
  <si>
    <t xml:space="preserve">Sum of Contribution</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TXVECTOR AGGREGATION</t>
  </si>
  <si>
    <t xml:space="preserve">20.2.2.14</t>
  </si>
  <si>
    <t xml:space="preserve">TXVECTOR ADVANCED_CODING</t>
  </si>
  <si>
    <t xml:space="preserve">20.2.2.15</t>
  </si>
  <si>
    <t xml:space="preserve">TXVECTOR SHORT_GI</t>
  </si>
  <si>
    <t xml:space="preserve">20.2.2.16</t>
  </si>
  <si>
    <t xml:space="preserve">TXVECTOR NUM_EXTEN_SS</t>
  </si>
  <si>
    <t xml:space="preserve">TXVECTOR EXPANSION_MAT</t>
  </si>
  <si>
    <t xml:space="preserve">TXVECTOR SERVICE</t>
  </si>
  <si>
    <t xml:space="preserve">20.2.2.4</t>
  </si>
  <si>
    <t xml:space="preserve">TXVECTOR TXPWR_LEVEL</t>
  </si>
  <si>
    <t xml:space="preserve">20.2.2.6</t>
  </si>
  <si>
    <t xml:space="preserve">TXVECTOR MCS</t>
  </si>
  <si>
    <t xml:space="preserve">TXVECTOR BW</t>
  </si>
  <si>
    <t xml:space="preserve">TXVECTOR LENGTH</t>
  </si>
  <si>
    <t xml:space="preserve">RXVECTOR SMOOTHING</t>
  </si>
  <si>
    <t xml:space="preserve">20.2.3.11</t>
  </si>
  <si>
    <t xml:space="preserve">RXVECTOR NOT_SOUNDING</t>
  </si>
  <si>
    <t xml:space="preserve">RXVECTOR AGGREGATION</t>
  </si>
  <si>
    <t xml:space="preserve">RXVECTOR SHORT_GI</t>
  </si>
  <si>
    <t xml:space="preserve">20.2.3.15</t>
  </si>
  <si>
    <t xml:space="preserve">RXVECTOR NUM_EXTEN_SS</t>
  </si>
  <si>
    <t xml:space="preserve">RXVECTOR CHAN_MAT</t>
  </si>
  <si>
    <t xml:space="preserve">RXVECTOR L-DATARATE</t>
  </si>
  <si>
    <t xml:space="preserve">20.2.3.4</t>
  </si>
  <si>
    <t xml:space="preserve">RXVECTOR SERVICE</t>
  </si>
  <si>
    <t xml:space="preserve">RXVECTOR MCS</t>
  </si>
  <si>
    <t xml:space="preserve">RXVECTOR BW</t>
  </si>
  <si>
    <t xml:space="preserve">RXVECTOR CH_OFFSET</t>
  </si>
  <si>
    <t xml:space="preserve">RXVECTOR LENGTH</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Timing related parameters</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Cyclic shift definition for the non-HT fields.</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The Data Field</t>
  </si>
  <si>
    <t xml:space="preserve">Scrambler</t>
  </si>
  <si>
    <t xml:space="preserve">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LDPC Parser</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sz val="12"/>
      <name val="Arial"/>
      <family val="2"/>
    </font>
    <font>
      <u val="single"/>
      <sz val="10"/>
      <name val="Arial"/>
      <family val="0"/>
    </font>
    <font>
      <vertAlign val="subscript"/>
      <sz val="10"/>
      <name val="Arial"/>
      <family val="2"/>
    </font>
    <font>
      <vertAlign val="subscript"/>
      <sz val="10"/>
      <name val="Tahoma"/>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80"/>
      <name val="Arial"/>
      <family val="2"/>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4" fontId="14" fillId="3"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left"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3" borderId="2" xfId="21" applyFont="true" applyBorder="true" applyAlignment="true" applyProtection="true">
      <alignment horizontal="general"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bottom" textRotation="0" wrapText="false" indent="0" shrinkToFit="false"/>
      <protection locked="true" hidden="false"/>
    </xf>
    <xf numFmtId="165" fontId="17" fillId="2"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general" vertical="bottom" textRotation="0" wrapText="true" indent="0" shrinkToFit="false"/>
      <protection locked="true" hidden="false"/>
    </xf>
    <xf numFmtId="165" fontId="17"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justify"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7" fontId="17"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8" fontId="15"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true" hidden="false"/>
    </xf>
    <xf numFmtId="167"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5"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15" fillId="8" borderId="2" xfId="0" applyFont="true" applyBorder="true" applyAlignment="true" applyProtection="true">
      <alignment horizontal="center" vertical="bottom" textRotation="0" wrapText="true" indent="0" shrinkToFit="false"/>
      <protection locked="fals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15" fillId="6" borderId="2" xfId="0" applyFont="true" applyBorder="true" applyAlignment="true" applyProtection="true">
      <alignment horizontal="justify"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5" fillId="7" borderId="2" xfId="0" applyFont="true" applyBorder="true" applyAlignment="true" applyProtection="true">
      <alignment horizontal="center"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21" applyFont="true" applyBorder="true" applyAlignment="true" applyProtection="true">
      <alignment horizontal="general" vertical="bottom" textRotation="0" wrapText="true" indent="0" shrinkToFit="false"/>
      <protection locked="true" hidden="false"/>
    </xf>
    <xf numFmtId="165" fontId="4" fillId="6" borderId="2" xfId="21" applyFont="true" applyBorder="true" applyAlignment="true" applyProtection="true">
      <alignment horizontal="general" vertical="bottom" textRotation="0" wrapText="true" indent="0" shrinkToFit="false"/>
      <protection locked="true" hidden="false"/>
    </xf>
    <xf numFmtId="167"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center"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true" hidden="false"/>
    </xf>
    <xf numFmtId="164" fontId="0" fillId="8" borderId="2" xfId="21" applyFont="true" applyBorder="true" applyAlignment="true" applyProtection="true">
      <alignment horizontal="general" vertical="bottom" textRotation="0" wrapText="true" indent="0" shrinkToFit="false"/>
      <protection locked="false" hidden="false"/>
    </xf>
    <xf numFmtId="164" fontId="15" fillId="6" borderId="2" xfId="0" applyFont="true" applyBorder="true" applyAlignment="true" applyProtection="true">
      <alignment horizontal="justify" vertical="bottom"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true">
      <alignment horizontal="general" vertical="bottom" textRotation="0" wrapText="tru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5" fontId="14"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5" fontId="17" fillId="2" borderId="5" xfId="0" applyFont="true" applyBorder="true" applyAlignment="true" applyProtection="true">
      <alignment horizontal="general"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true" indent="0" shrinkToFit="false"/>
      <protection locked="true" hidden="false"/>
    </xf>
    <xf numFmtId="167" fontId="17"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7"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7" fillId="3" borderId="5" xfId="0" applyFont="true" applyBorder="true" applyAlignment="true" applyProtection="true">
      <alignment horizontal="general"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general" vertical="bottom" textRotation="0" wrapText="false" indent="0" shrinkToFit="false"/>
      <protection locked="true" hidden="false"/>
    </xf>
    <xf numFmtId="165" fontId="17" fillId="2" borderId="9" xfId="0" applyFont="true" applyBorder="true" applyAlignment="true" applyProtection="true">
      <alignment horizontal="general" vertical="bottom" textRotation="0" wrapText="true" indent="0" shrinkToFit="false"/>
      <protection locked="true" hidden="false"/>
    </xf>
    <xf numFmtId="164" fontId="17" fillId="2" borderId="9" xfId="0" applyFont="true" applyBorder="true" applyAlignment="true" applyProtection="true">
      <alignment horizontal="general" vertical="bottom" textRotation="0" wrapText="true" indent="0" shrinkToFit="false"/>
      <protection locked="true" hidden="false"/>
    </xf>
    <xf numFmtId="167" fontId="17"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7"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7" fillId="3" borderId="9" xfId="0" applyFont="true" applyBorder="true" applyAlignment="true" applyProtection="true">
      <alignment horizontal="general" vertical="bottom" textRotation="0" wrapText="true" indent="0" shrinkToFit="false"/>
      <protection locked="false" hidden="false"/>
    </xf>
    <xf numFmtId="164" fontId="18" fillId="0" borderId="9" xfId="0" applyFont="true" applyBorder="true" applyAlignment="true" applyProtection="true">
      <alignment horizontal="center" vertical="bottom" textRotation="0" wrapText="true" indent="0" shrinkToFit="false"/>
      <protection locked="false" hidden="false"/>
    </xf>
    <xf numFmtId="164" fontId="18" fillId="2" borderId="9" xfId="0" applyFont="true" applyBorder="true" applyAlignment="true" applyProtection="true">
      <alignment horizontal="center" vertical="bottom" textRotation="0" wrapText="true" indent="0" shrinkToFit="false"/>
      <protection locked="false" hidden="false"/>
    </xf>
    <xf numFmtId="164" fontId="18"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7" fillId="2" borderId="12" xfId="0" applyFont="true" applyBorder="true" applyAlignment="true" applyProtection="true">
      <alignment horizontal="general" vertical="bottom" textRotation="0" wrapText="false" indent="0" shrinkToFit="false"/>
      <protection locked="true" hidden="false"/>
    </xf>
    <xf numFmtId="165" fontId="17" fillId="2" borderId="12" xfId="0" applyFont="true" applyBorder="true" applyAlignment="true" applyProtection="true">
      <alignment horizontal="general" vertical="bottom" textRotation="0" wrapText="true" indent="0" shrinkToFit="false"/>
      <protection locked="tru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7" fontId="17" fillId="3" borderId="12" xfId="0" applyFont="true" applyBorder="true" applyAlignment="true" applyProtection="true">
      <alignment horizontal="general" vertical="bottom" textRotation="0" wrapText="true" indent="0" shrinkToFit="false"/>
      <protection locked="false" hidden="false"/>
    </xf>
    <xf numFmtId="165" fontId="17" fillId="3" borderId="12" xfId="0" applyFont="true" applyBorder="true" applyAlignment="true" applyProtection="true">
      <alignment horizontal="general" vertical="bottom" textRotation="0" wrapText="true" indent="0" shrinkToFit="false"/>
      <protection locked="false" hidden="false"/>
    </xf>
    <xf numFmtId="164" fontId="17" fillId="3" borderId="12" xfId="0" applyFont="true" applyBorder="true" applyAlignment="true" applyProtection="true">
      <alignment horizontal="general" vertical="bottom" textRotation="0" wrapText="true" indent="0" shrinkToFit="false"/>
      <protection locked="false" hidden="false"/>
    </xf>
    <xf numFmtId="164" fontId="18" fillId="0" borderId="12" xfId="0" applyFont="true" applyBorder="true" applyAlignment="true" applyProtection="true">
      <alignment horizontal="center" vertical="bottom" textRotation="0" wrapText="true" indent="0" shrinkToFit="false"/>
      <protection locked="false" hidden="false"/>
    </xf>
    <xf numFmtId="164" fontId="18" fillId="2" borderId="12" xfId="0" applyFont="true" applyBorder="true" applyAlignment="true" applyProtection="true">
      <alignment horizontal="center" vertical="bottom" textRotation="0" wrapText="true" indent="0" shrinkToFit="false"/>
      <protection locked="false" hidden="false"/>
    </xf>
    <xf numFmtId="164" fontId="18" fillId="2" borderId="12" xfId="0" applyFont="true" applyBorder="true" applyAlignment="true" applyProtection="true">
      <alignment horizontal="justify" vertical="bottom" textRotation="0" wrapText="tru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2">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AA35" sheet="Contributions"/>
  </cacheSource>
  <cacheFields count="27">
    <cacheField name="CID" numFmtId="0">
      <sharedItems containsSemiMixedTypes="0" containsString="0" containsNumber="1" containsInteger="1" minValue="99" maxValue="12184" count="34">
        <n v="99"/>
        <n v="125"/>
        <n v="133"/>
        <n v="137"/>
        <n v="182"/>
        <n v="202"/>
        <n v="205"/>
        <n v="206"/>
        <n v="207"/>
        <n v="208"/>
        <n v="318"/>
        <n v="356"/>
        <n v="357"/>
        <n v="359"/>
        <n v="891"/>
        <n v="2946"/>
        <n v="2953"/>
        <n v="3435"/>
        <n v="3459"/>
        <n v="3923"/>
        <n v="4000"/>
        <n v="4003"/>
        <n v="4004"/>
        <n v="4092"/>
        <n v="4452"/>
        <n v="4453"/>
        <n v="4859"/>
        <n v="7071"/>
        <n v="7382"/>
        <n v="7383"/>
        <n v="8262"/>
        <n v="11958"/>
        <n v="12134"/>
        <n v="12184"/>
      </sharedItems>
    </cacheField>
    <cacheField name="Name of Commenter(Ed)" numFmtId="0">
      <sharedItems count="16">
        <s v="Asai, Yusuke"/>
        <s v="Batra, Anuj"/>
        <s v="Bjerke, Bjorn"/>
        <s v="Erceg, Vinko"/>
        <s v="Hart, Brian"/>
        <s v="Ji, Lusheng"/>
        <s v="Jones, VK"/>
        <s v="Kasher, Assaf"/>
        <s v="Kerry, Stuart"/>
        <s v="Kim, Joonsuk"/>
        <s v="Liu, Der-Zheng"/>
        <s v="Medvedev, Irina"/>
        <s v="Nabar, Rohit"/>
        <s v="Perahia, Eldad"/>
        <s v="Sherlock, Ian"/>
        <s v="Wallace, Brad"/>
      </sharedItems>
    </cacheField>
    <cacheField name="Clause Number(C)" numFmtId="0">
      <sharedItems containsBlank="1" count="13">
        <s v="20"/>
        <s v="20.1"/>
        <s v="20.1.3"/>
        <s v="20.2.2"/>
        <s v="20.2.2.10"/>
        <s v="20.2.3"/>
        <s v="20.3"/>
        <s v="20.3.2"/>
        <s v="20.3.2.1"/>
        <s v="20.3.2.1 &amp; 20.3.5"/>
        <s v="20.3.2.2"/>
        <s v="20.3.2.3"/>
        <m/>
      </sharedItems>
    </cacheField>
    <cacheField name="Page(C)" numFmtId="0">
      <sharedItems containsBlank="1" containsMixedTypes="1" containsNumber="1" containsInteger="1" minValue="162" maxValue="164" count="15">
        <n v="162"/>
        <n v="164"/>
        <s v="159"/>
        <s v="161"/>
        <s v="164"/>
        <s v="168"/>
        <s v="169"/>
        <s v="170"/>
        <s v="171"/>
        <s v="172"/>
        <s v="173"/>
        <s v="174"/>
        <s v="All"/>
        <s v="General"/>
        <m/>
      </sharedItems>
    </cacheField>
    <cacheField name="Line(C)" numFmtId="0">
      <sharedItems containsBlank="1" containsMixedTypes="1" containsNumber="1" containsInteger="1" minValue="1" maxValue="5" count="24">
        <n v="1"/>
        <n v="5"/>
        <s v="1"/>
        <s v="10"/>
        <s v="10-23"/>
        <s v="11"/>
        <s v="15-22"/>
        <s v="16"/>
        <s v="17"/>
        <s v="18-19"/>
        <s v="19"/>
        <s v="19-20"/>
        <s v="20-23"/>
        <s v="20-33"/>
        <s v="24"/>
        <s v="27"/>
        <s v="27-29"/>
        <s v="36"/>
        <s v="38"/>
        <s v="7"/>
        <s v="9"/>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159" maxValue="174" count="11">
        <n v="159"/>
        <n v="161"/>
        <n v="162"/>
        <n v="164"/>
        <n v="168"/>
        <n v="169"/>
        <n v="170"/>
        <n v="171"/>
        <n v="172"/>
        <n v="173"/>
        <n v="174"/>
      </sharedItems>
    </cacheField>
    <cacheField name="Line(Ed)" numFmtId="0">
      <sharedItems containsString="0" containsBlank="1" containsNumber="1" containsInteger="1" minValue="1" maxValue="38" count="17">
        <n v="1"/>
        <n v="5"/>
        <n v="7"/>
        <n v="9"/>
        <n v="10"/>
        <n v="11"/>
        <n v="15"/>
        <n v="16"/>
        <n v="17"/>
        <n v="18"/>
        <n v="19"/>
        <n v="20"/>
        <n v="24"/>
        <n v="27"/>
        <n v="36"/>
        <n v="38"/>
        <m/>
      </sharedItems>
    </cacheField>
    <cacheField name="Clause Title(Ed)" numFmtId="0">
      <sharedItems count="11">
        <s v="High Throughput PHY specification"/>
        <s v="High Throughput PLCP sublayer"/>
        <s v="Introduction"/>
        <s v="Modulation and Coding Scheme (MCS)"/>
        <s v="Operating Mode"/>
        <s v="Overview of the PPDU encoding process"/>
        <s v="PLCP frame format"/>
        <s v="RXVECTOR parameters"/>
        <s v="Transmitter Block Diagram (informative)"/>
        <s v="TXVECTOR parameters"/>
        <s v="TXVECTOR SMOOTHING"/>
      </sharedItems>
    </cacheField>
    <cacheField name="Clause(Ed)" numFmtId="0">
      <sharedItems count="11">
        <s v="20"/>
        <s v="20.1"/>
        <s v="20.1.3"/>
        <s v="20.2.2"/>
        <s v="20.2.2.10"/>
        <s v="20.2.3"/>
        <s v="20.3"/>
        <s v="20.3.2"/>
        <s v="20.3.2.1"/>
        <s v="20.3.2.2"/>
        <s v="20.3.2.3"/>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0">
        <s v="Adrian Stephens"/>
        <s v="Anuj Batra"/>
        <s v="Anuj Batra, Assaf Kashef"/>
        <s v="Aryan Saed"/>
        <s v="Assaf Kashef"/>
        <s v="Bjorn Bjerke"/>
        <s v="Brad Wallace"/>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33" longText="1">
        <s v="&quot;Staggered preamble&quot; is used with no context."/>
        <s v="&quot;These are the cases…&quot; only refers to STBC, not TxBF"/>
        <s v="40 MHz Upper Mode and 40 MHz Lower Mode are redundant since they are already covered by the non-HT mode (section 17/19) and 20 MHz HT mode"/>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RCPI (receive channel power indication is undefined in the RXVECTOR"/>
        <s v="rotation by j does not change the PAPR as seen by the analog electronics"/>
        <s v="Short sample frames for Nss&gt;1 mixed-mode and/or greenfield, as in 802.11a Annex G, would be valuable to implementers. "/>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mention of cyclic shift delays in step (a) or (b)."/>
        <s v="why &quot;space time streams&quot; is highlighted?"/>
        <s v="why &quot;spatial stream&quot; is highlighted?"/>
        <s v="Why is the HT duplicate mode limited to 6Mbps when it could be 6.75Mbps?"/>
      </sharedItems>
    </cacheField>
    <cacheField name="Proposed Change" numFmtId="0">
      <sharedItems count="30" longText="1">
        <s v="Add a cross-reference"/>
        <s v="ADD a subclause defining the RCPI in the RXVECTOR"/>
        <s v="Add description of the CSD block that occurs between STBC and Spatial Multiplexing in Figure n50."/>
        <s v="Add the definition of it. "/>
        <s v="Add the normative text in an appropriate sub-clause. Suggest somewhere in 9."/>
        <s v="Can clarify terminology early on by providing a picture. Please insert picture of a staggered preamble."/>
        <s v="Change &quot;These are the cases…&quot; to &quot;The latter are the cases…&quot;"/>
        <s v="Change HT duplicate mode to be 6.75Mbps."/>
        <s v="Consistently use iss=1,2,…,Nss throughout Clause 20"/>
        <s v="Create sample frame(s)"/>
        <s v="Define a function uppercaseUpsilon_k(BW) as a generalization of the existing uppercaseUpsilon. For BW=20MHz, this is always 1, For 40MHz, this is 1 then j. Use this everywhere"/>
        <s v="delete the sentence &quot;To reduce the pak-to-average ….&quot;"/>
        <s v="Frequency-domain and time-domain cyclic shift delays should be mentioned."/>
        <s v="Illustrate what is meant by staggered preamble prefereably with a diagram."/>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Need a specification.  For example, the CCA of such an HT device must be busy for any GF packet which is received at a signal level higher than -82dBm."/>
        <s v="Redefine the CSD blocks before spatial mapping and after IFFT."/>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haredItems>
    </cacheField>
    <cacheField name="Resolution" numFmtId="0">
      <sharedItems containsBlank="1" containsMixedTypes="1" containsNumber="1" containsInteger="1" minValue="1" maxValue="11958" count="9">
        <n v="1"/>
        <n v="11958"/>
        <s v=" "/>
        <s v="Accepted in principle: will provide submission with revised equations."/>
        <s v="comment: Deferred mainly to examine -82 dBm number"/>
        <s v="Ed:  Commenter did not provide T/E classification.  Assuming T is the response."/>
        <s v="Ed:  Commenter did not provide T/E classification.  Assuming T is the response.  PHY--Agree in principle."/>
        <s v="Ed: reclassified as technical"/>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1">
        <s v="PHY"/>
      </sharedItems>
    </cacheField>
    <cacheField name="Related Comment" numFmtId="0">
      <sharedItems containsString="0" containsBlank="1" containsNumber="1" containsInteger="1" minValue="99" maxValue="11958" count="6">
        <n v="99"/>
        <n v="182"/>
        <n v="2946"/>
        <n v="4003"/>
        <n v="11958"/>
        <m/>
      </sharedItems>
    </cacheField>
    <cacheField name="Concensus of Resolution" numFmtId="0">
      <sharedItems count="3">
        <s v="D"/>
        <s v="M"/>
        <s v="U"/>
      </sharedItems>
    </cacheField>
    <cacheField name="Related Comment Index" numFmtId="0">
      <sharedItems containsSemiMixedTypes="0" containsString="0" containsNumber="1" containsInteger="1" minValue="99" maxValue="12184" count="19">
        <n v="99"/>
        <n v="125"/>
        <n v="133"/>
        <n v="137"/>
        <n v="182"/>
        <n v="202"/>
        <n v="318"/>
        <n v="356"/>
        <n v="357"/>
        <n v="2946"/>
        <n v="3435"/>
        <n v="3459"/>
        <n v="3923"/>
        <n v="4000"/>
        <n v="4003"/>
        <n v="7071"/>
        <n v="8262"/>
        <n v="11958"/>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22"/>
    <x v="8"/>
    <x v="12"/>
    <x v="7"/>
    <x v="7"/>
    <x v="2"/>
    <x v="3"/>
    <x v="6"/>
    <x v="7"/>
    <x v="8"/>
    <x v="8"/>
    <x v="2"/>
    <x v="0"/>
    <x v="0"/>
    <x v="0"/>
    <x v="0"/>
    <x v="0"/>
    <x v="30"/>
    <x v="28"/>
    <x v="5"/>
    <x v="0"/>
    <x v="2"/>
    <x v="0"/>
    <x v="3"/>
    <x v="2"/>
    <x v="14"/>
    <x v="0"/>
  </r>
  <r>
    <x v="21"/>
    <x v="8"/>
    <x v="12"/>
    <x v="7"/>
    <x v="20"/>
    <x v="2"/>
    <x v="3"/>
    <x v="6"/>
    <x v="3"/>
    <x v="8"/>
    <x v="8"/>
    <x v="2"/>
    <x v="0"/>
    <x v="0"/>
    <x v="0"/>
    <x v="0"/>
    <x v="0"/>
    <x v="31"/>
    <x v="28"/>
    <x v="5"/>
    <x v="0"/>
    <x v="2"/>
    <x v="0"/>
    <x v="5"/>
    <x v="2"/>
    <x v="14"/>
    <x v="1"/>
  </r>
  <r>
    <x v="1"/>
    <x v="1"/>
    <x v="1"/>
    <x v="2"/>
    <x v="14"/>
    <x v="1"/>
    <x v="1"/>
    <x v="0"/>
    <x v="12"/>
    <x v="2"/>
    <x v="1"/>
    <x v="0"/>
    <x v="0"/>
    <x v="0"/>
    <x v="1"/>
    <x v="0"/>
    <x v="0"/>
    <x v="20"/>
    <x v="21"/>
    <x v="8"/>
    <x v="0"/>
    <x v="0"/>
    <x v="0"/>
    <x v="5"/>
    <x v="0"/>
    <x v="1"/>
    <x v="1"/>
  </r>
  <r>
    <x v="3"/>
    <x v="1"/>
    <x v="2"/>
    <x v="3"/>
    <x v="9"/>
    <x v="1"/>
    <x v="1"/>
    <x v="1"/>
    <x v="9"/>
    <x v="4"/>
    <x v="2"/>
    <x v="2"/>
    <x v="0"/>
    <x v="0"/>
    <x v="2"/>
    <x v="0"/>
    <x v="0"/>
    <x v="16"/>
    <x v="11"/>
    <x v="8"/>
    <x v="0"/>
    <x v="0"/>
    <x v="0"/>
    <x v="5"/>
    <x v="1"/>
    <x v="3"/>
    <x v="1"/>
  </r>
  <r>
    <x v="27"/>
    <x v="13"/>
    <x v="10"/>
    <x v="8"/>
    <x v="3"/>
    <x v="1"/>
    <x v="1"/>
    <x v="7"/>
    <x v="4"/>
    <x v="5"/>
    <x v="9"/>
    <x v="0"/>
    <x v="0"/>
    <x v="0"/>
    <x v="3"/>
    <x v="0"/>
    <x v="0"/>
    <x v="6"/>
    <x v="29"/>
    <x v="8"/>
    <x v="0"/>
    <x v="2"/>
    <x v="0"/>
    <x v="5"/>
    <x v="2"/>
    <x v="15"/>
    <x v="1"/>
  </r>
  <r>
    <x v="33"/>
    <x v="4"/>
    <x v="0"/>
    <x v="12"/>
    <x v="21"/>
    <x v="0"/>
    <x v="0"/>
    <x v="0"/>
    <x v="3"/>
    <x v="0"/>
    <x v="0"/>
    <x v="2"/>
    <x v="0"/>
    <x v="0"/>
    <x v="4"/>
    <x v="0"/>
    <x v="0"/>
    <x v="23"/>
    <x v="10"/>
    <x v="7"/>
    <x v="0"/>
    <x v="0"/>
    <x v="0"/>
    <x v="5"/>
    <x v="2"/>
    <x v="18"/>
    <x v="1"/>
  </r>
  <r>
    <x v="2"/>
    <x v="1"/>
    <x v="2"/>
    <x v="3"/>
    <x v="12"/>
    <x v="1"/>
    <x v="1"/>
    <x v="1"/>
    <x v="11"/>
    <x v="4"/>
    <x v="2"/>
    <x v="0"/>
    <x v="0"/>
    <x v="0"/>
    <x v="4"/>
    <x v="0"/>
    <x v="0"/>
    <x v="2"/>
    <x v="22"/>
    <x v="8"/>
    <x v="0"/>
    <x v="0"/>
    <x v="0"/>
    <x v="5"/>
    <x v="2"/>
    <x v="2"/>
    <x v="1"/>
  </r>
  <r>
    <x v="11"/>
    <x v="2"/>
    <x v="10"/>
    <x v="9"/>
    <x v="17"/>
    <x v="1"/>
    <x v="1"/>
    <x v="8"/>
    <x v="14"/>
    <x v="5"/>
    <x v="9"/>
    <x v="2"/>
    <x v="0"/>
    <x v="0"/>
    <x v="4"/>
    <x v="0"/>
    <x v="0"/>
    <x v="10"/>
    <x v="16"/>
    <x v="8"/>
    <x v="0"/>
    <x v="2"/>
    <x v="0"/>
    <x v="5"/>
    <x v="2"/>
    <x v="7"/>
    <x v="1"/>
  </r>
  <r>
    <x v="12"/>
    <x v="2"/>
    <x v="10"/>
    <x v="9"/>
    <x v="18"/>
    <x v="1"/>
    <x v="1"/>
    <x v="8"/>
    <x v="15"/>
    <x v="5"/>
    <x v="9"/>
    <x v="2"/>
    <x v="0"/>
    <x v="0"/>
    <x v="4"/>
    <x v="0"/>
    <x v="0"/>
    <x v="9"/>
    <x v="15"/>
    <x v="8"/>
    <x v="0"/>
    <x v="2"/>
    <x v="0"/>
    <x v="5"/>
    <x v="2"/>
    <x v="8"/>
    <x v="1"/>
  </r>
  <r>
    <x v="15"/>
    <x v="5"/>
    <x v="3"/>
    <x v="0"/>
    <x v="0"/>
    <x v="1"/>
    <x v="1"/>
    <x v="2"/>
    <x v="0"/>
    <x v="9"/>
    <x v="3"/>
    <x v="1"/>
    <x v="0"/>
    <x v="0"/>
    <x v="4"/>
    <x v="0"/>
    <x v="0"/>
    <x v="18"/>
    <x v="4"/>
    <x v="8"/>
    <x v="0"/>
    <x v="1"/>
    <x v="0"/>
    <x v="5"/>
    <x v="2"/>
    <x v="9"/>
    <x v="1"/>
  </r>
  <r>
    <x v="16"/>
    <x v="5"/>
    <x v="4"/>
    <x v="1"/>
    <x v="1"/>
    <x v="1"/>
    <x v="1"/>
    <x v="3"/>
    <x v="1"/>
    <x v="10"/>
    <x v="4"/>
    <x v="1"/>
    <x v="0"/>
    <x v="0"/>
    <x v="4"/>
    <x v="0"/>
    <x v="0"/>
    <x v="18"/>
    <x v="4"/>
    <x v="8"/>
    <x v="0"/>
    <x v="1"/>
    <x v="0"/>
    <x v="2"/>
    <x v="2"/>
    <x v="9"/>
    <x v="0"/>
  </r>
  <r>
    <x v="32"/>
    <x v="4"/>
    <x v="4"/>
    <x v="4"/>
    <x v="19"/>
    <x v="1"/>
    <x v="0"/>
    <x v="3"/>
    <x v="2"/>
    <x v="10"/>
    <x v="4"/>
    <x v="1"/>
    <x v="0"/>
    <x v="0"/>
    <x v="4"/>
    <x v="0"/>
    <x v="0"/>
    <x v="28"/>
    <x v="0"/>
    <x v="8"/>
    <x v="0"/>
    <x v="1"/>
    <x v="0"/>
    <x v="2"/>
    <x v="2"/>
    <x v="9"/>
    <x v="0"/>
  </r>
  <r>
    <x v="19"/>
    <x v="7"/>
    <x v="5"/>
    <x v="5"/>
    <x v="20"/>
    <x v="1"/>
    <x v="0"/>
    <x v="4"/>
    <x v="3"/>
    <x v="7"/>
    <x v="5"/>
    <x v="1"/>
    <x v="0"/>
    <x v="0"/>
    <x v="4"/>
    <x v="0"/>
    <x v="0"/>
    <x v="15"/>
    <x v="1"/>
    <x v="8"/>
    <x v="0"/>
    <x v="1"/>
    <x v="0"/>
    <x v="5"/>
    <x v="2"/>
    <x v="12"/>
    <x v="1"/>
  </r>
  <r>
    <x v="28"/>
    <x v="14"/>
    <x v="7"/>
    <x v="6"/>
    <x v="6"/>
    <x v="1"/>
    <x v="1"/>
    <x v="5"/>
    <x v="6"/>
    <x v="6"/>
    <x v="7"/>
    <x v="1"/>
    <x v="0"/>
    <x v="0"/>
    <x v="5"/>
    <x v="0"/>
    <x v="0"/>
    <x v="0"/>
    <x v="13"/>
    <x v="8"/>
    <x v="0"/>
    <x v="3"/>
    <x v="0"/>
    <x v="1"/>
    <x v="2"/>
    <x v="4"/>
    <x v="0"/>
  </r>
  <r>
    <x v="4"/>
    <x v="1"/>
    <x v="7"/>
    <x v="6"/>
    <x v="6"/>
    <x v="1"/>
    <x v="1"/>
    <x v="5"/>
    <x v="6"/>
    <x v="6"/>
    <x v="7"/>
    <x v="1"/>
    <x v="0"/>
    <x v="0"/>
    <x v="5"/>
    <x v="0"/>
    <x v="0"/>
    <x v="19"/>
    <x v="5"/>
    <x v="8"/>
    <x v="0"/>
    <x v="3"/>
    <x v="0"/>
    <x v="5"/>
    <x v="2"/>
    <x v="4"/>
    <x v="1"/>
  </r>
  <r>
    <x v="10"/>
    <x v="2"/>
    <x v="0"/>
    <x v="13"/>
    <x v="23"/>
    <x v="0"/>
    <x v="0"/>
    <x v="0"/>
    <x v="16"/>
    <x v="0"/>
    <x v="0"/>
    <x v="2"/>
    <x v="0"/>
    <x v="0"/>
    <x v="5"/>
    <x v="0"/>
    <x v="0"/>
    <x v="22"/>
    <x v="8"/>
    <x v="3"/>
    <x v="0"/>
    <x v="0"/>
    <x v="0"/>
    <x v="5"/>
    <x v="2"/>
    <x v="6"/>
    <x v="1"/>
  </r>
  <r>
    <x v="20"/>
    <x v="8"/>
    <x v="12"/>
    <x v="6"/>
    <x v="3"/>
    <x v="2"/>
    <x v="3"/>
    <x v="5"/>
    <x v="4"/>
    <x v="6"/>
    <x v="7"/>
    <x v="2"/>
    <x v="0"/>
    <x v="0"/>
    <x v="5"/>
    <x v="0"/>
    <x v="0"/>
    <x v="24"/>
    <x v="24"/>
    <x v="6"/>
    <x v="0"/>
    <x v="3"/>
    <x v="0"/>
    <x v="5"/>
    <x v="2"/>
    <x v="13"/>
    <x v="1"/>
  </r>
  <r>
    <x v="30"/>
    <x v="15"/>
    <x v="6"/>
    <x v="14"/>
    <x v="23"/>
    <x v="1"/>
    <x v="1"/>
    <x v="4"/>
    <x v="16"/>
    <x v="1"/>
    <x v="6"/>
    <x v="1"/>
    <x v="0"/>
    <x v="0"/>
    <x v="6"/>
    <x v="0"/>
    <x v="0"/>
    <x v="17"/>
    <x v="9"/>
    <x v="8"/>
    <x v="0"/>
    <x v="2"/>
    <x v="0"/>
    <x v="5"/>
    <x v="2"/>
    <x v="16"/>
    <x v="1"/>
  </r>
  <r>
    <x v="13"/>
    <x v="2"/>
    <x v="11"/>
    <x v="11"/>
    <x v="10"/>
    <x v="1"/>
    <x v="0"/>
    <x v="10"/>
    <x v="10"/>
    <x v="3"/>
    <x v="10"/>
    <x v="0"/>
    <x v="0"/>
    <x v="0"/>
    <x v="7"/>
    <x v="0"/>
    <x v="0"/>
    <x v="1"/>
    <x v="6"/>
    <x v="8"/>
    <x v="0"/>
    <x v="4"/>
    <x v="0"/>
    <x v="0"/>
    <x v="2"/>
    <x v="0"/>
    <x v="0"/>
  </r>
  <r>
    <x v="0"/>
    <x v="0"/>
    <x v="11"/>
    <x v="11"/>
    <x v="10"/>
    <x v="0"/>
    <x v="1"/>
    <x v="10"/>
    <x v="10"/>
    <x v="3"/>
    <x v="10"/>
    <x v="1"/>
    <x v="0"/>
    <x v="0"/>
    <x v="7"/>
    <x v="0"/>
    <x v="0"/>
    <x v="25"/>
    <x v="3"/>
    <x v="7"/>
    <x v="0"/>
    <x v="4"/>
    <x v="0"/>
    <x v="5"/>
    <x v="2"/>
    <x v="0"/>
    <x v="1"/>
  </r>
  <r>
    <x v="17"/>
    <x v="6"/>
    <x v="2"/>
    <x v="3"/>
    <x v="5"/>
    <x v="1"/>
    <x v="1"/>
    <x v="1"/>
    <x v="5"/>
    <x v="4"/>
    <x v="2"/>
    <x v="0"/>
    <x v="0"/>
    <x v="0"/>
    <x v="8"/>
    <x v="0"/>
    <x v="0"/>
    <x v="3"/>
    <x v="18"/>
    <x v="4"/>
    <x v="0"/>
    <x v="0"/>
    <x v="0"/>
    <x v="5"/>
    <x v="2"/>
    <x v="10"/>
    <x v="1"/>
  </r>
  <r>
    <x v="5"/>
    <x v="1"/>
    <x v="10"/>
    <x v="8"/>
    <x v="4"/>
    <x v="1"/>
    <x v="1"/>
    <x v="7"/>
    <x v="4"/>
    <x v="5"/>
    <x v="9"/>
    <x v="1"/>
    <x v="0"/>
    <x v="0"/>
    <x v="8"/>
    <x v="0"/>
    <x v="0"/>
    <x v="11"/>
    <x v="27"/>
    <x v="1"/>
    <x v="0"/>
    <x v="2"/>
    <x v="0"/>
    <x v="5"/>
    <x v="2"/>
    <x v="5"/>
    <x v="1"/>
  </r>
  <r>
    <x v="24"/>
    <x v="10"/>
    <x v="8"/>
    <x v="7"/>
    <x v="16"/>
    <x v="1"/>
    <x v="1"/>
    <x v="6"/>
    <x v="13"/>
    <x v="8"/>
    <x v="8"/>
    <x v="1"/>
    <x v="0"/>
    <x v="0"/>
    <x v="8"/>
    <x v="0"/>
    <x v="0"/>
    <x v="27"/>
    <x v="26"/>
    <x v="8"/>
    <x v="0"/>
    <x v="2"/>
    <x v="0"/>
    <x v="4"/>
    <x v="2"/>
    <x v="17"/>
    <x v="0"/>
  </r>
  <r>
    <x v="31"/>
    <x v="12"/>
    <x v="9"/>
    <x v="7"/>
    <x v="15"/>
    <x v="1"/>
    <x v="1"/>
    <x v="6"/>
    <x v="13"/>
    <x v="8"/>
    <x v="8"/>
    <x v="0"/>
    <x v="0"/>
    <x v="0"/>
    <x v="8"/>
    <x v="0"/>
    <x v="0"/>
    <x v="26"/>
    <x v="25"/>
    <x v="0"/>
    <x v="0"/>
    <x v="2"/>
    <x v="0"/>
    <x v="5"/>
    <x v="2"/>
    <x v="17"/>
    <x v="1"/>
  </r>
  <r>
    <x v="23"/>
    <x v="9"/>
    <x v="8"/>
    <x v="8"/>
    <x v="2"/>
    <x v="1"/>
    <x v="1"/>
    <x v="7"/>
    <x v="0"/>
    <x v="8"/>
    <x v="8"/>
    <x v="2"/>
    <x v="0"/>
    <x v="0"/>
    <x v="8"/>
    <x v="0"/>
    <x v="0"/>
    <x v="7"/>
    <x v="23"/>
    <x v="2"/>
    <x v="0"/>
    <x v="2"/>
    <x v="0"/>
    <x v="4"/>
    <x v="2"/>
    <x v="17"/>
    <x v="0"/>
  </r>
  <r>
    <x v="25"/>
    <x v="10"/>
    <x v="8"/>
    <x v="8"/>
    <x v="2"/>
    <x v="1"/>
    <x v="1"/>
    <x v="7"/>
    <x v="0"/>
    <x v="8"/>
    <x v="8"/>
    <x v="1"/>
    <x v="0"/>
    <x v="0"/>
    <x v="8"/>
    <x v="0"/>
    <x v="0"/>
    <x v="4"/>
    <x v="19"/>
    <x v="8"/>
    <x v="0"/>
    <x v="2"/>
    <x v="0"/>
    <x v="4"/>
    <x v="2"/>
    <x v="17"/>
    <x v="0"/>
  </r>
  <r>
    <x v="14"/>
    <x v="3"/>
    <x v="8"/>
    <x v="8"/>
    <x v="22"/>
    <x v="1"/>
    <x v="1"/>
    <x v="7"/>
    <x v="0"/>
    <x v="8"/>
    <x v="8"/>
    <x v="2"/>
    <x v="0"/>
    <x v="0"/>
    <x v="8"/>
    <x v="0"/>
    <x v="0"/>
    <x v="5"/>
    <x v="20"/>
    <x v="8"/>
    <x v="0"/>
    <x v="2"/>
    <x v="0"/>
    <x v="4"/>
    <x v="2"/>
    <x v="17"/>
    <x v="0"/>
  </r>
  <r>
    <x v="7"/>
    <x v="1"/>
    <x v="10"/>
    <x v="8"/>
    <x v="4"/>
    <x v="1"/>
    <x v="1"/>
    <x v="7"/>
    <x v="4"/>
    <x v="5"/>
    <x v="9"/>
    <x v="1"/>
    <x v="0"/>
    <x v="0"/>
    <x v="8"/>
    <x v="0"/>
    <x v="0"/>
    <x v="14"/>
    <x v="17"/>
    <x v="1"/>
    <x v="0"/>
    <x v="2"/>
    <x v="0"/>
    <x v="4"/>
    <x v="2"/>
    <x v="17"/>
    <x v="0"/>
  </r>
  <r>
    <x v="29"/>
    <x v="14"/>
    <x v="10"/>
    <x v="8"/>
    <x v="4"/>
    <x v="1"/>
    <x v="1"/>
    <x v="7"/>
    <x v="4"/>
    <x v="5"/>
    <x v="9"/>
    <x v="1"/>
    <x v="0"/>
    <x v="0"/>
    <x v="8"/>
    <x v="0"/>
    <x v="0"/>
    <x v="29"/>
    <x v="12"/>
    <x v="1"/>
    <x v="0"/>
    <x v="2"/>
    <x v="0"/>
    <x v="4"/>
    <x v="2"/>
    <x v="17"/>
    <x v="0"/>
  </r>
  <r>
    <x v="9"/>
    <x v="1"/>
    <x v="10"/>
    <x v="9"/>
    <x v="18"/>
    <x v="1"/>
    <x v="2"/>
    <x v="8"/>
    <x v="15"/>
    <x v="5"/>
    <x v="9"/>
    <x v="1"/>
    <x v="0"/>
    <x v="0"/>
    <x v="8"/>
    <x v="0"/>
    <x v="0"/>
    <x v="12"/>
    <x v="14"/>
    <x v="8"/>
    <x v="0"/>
    <x v="2"/>
    <x v="0"/>
    <x v="4"/>
    <x v="2"/>
    <x v="17"/>
    <x v="0"/>
  </r>
  <r>
    <x v="8"/>
    <x v="1"/>
    <x v="10"/>
    <x v="10"/>
    <x v="10"/>
    <x v="1"/>
    <x v="2"/>
    <x v="9"/>
    <x v="10"/>
    <x v="5"/>
    <x v="9"/>
    <x v="1"/>
    <x v="0"/>
    <x v="0"/>
    <x v="8"/>
    <x v="0"/>
    <x v="0"/>
    <x v="13"/>
    <x v="14"/>
    <x v="8"/>
    <x v="0"/>
    <x v="2"/>
    <x v="0"/>
    <x v="4"/>
    <x v="2"/>
    <x v="17"/>
    <x v="0"/>
  </r>
  <r>
    <x v="26"/>
    <x v="11"/>
    <x v="10"/>
    <x v="10"/>
    <x v="11"/>
    <x v="1"/>
    <x v="1"/>
    <x v="9"/>
    <x v="10"/>
    <x v="5"/>
    <x v="9"/>
    <x v="1"/>
    <x v="0"/>
    <x v="0"/>
    <x v="8"/>
    <x v="0"/>
    <x v="0"/>
    <x v="8"/>
    <x v="2"/>
    <x v="8"/>
    <x v="0"/>
    <x v="2"/>
    <x v="0"/>
    <x v="4"/>
    <x v="2"/>
    <x v="17"/>
    <x v="0"/>
  </r>
  <r>
    <x v="6"/>
    <x v="1"/>
    <x v="10"/>
    <x v="10"/>
    <x v="13"/>
    <x v="1"/>
    <x v="1"/>
    <x v="9"/>
    <x v="11"/>
    <x v="5"/>
    <x v="9"/>
    <x v="1"/>
    <x v="0"/>
    <x v="0"/>
    <x v="8"/>
    <x v="0"/>
    <x v="0"/>
    <x v="21"/>
    <x v="27"/>
    <x v="8"/>
    <x v="0"/>
    <x v="2"/>
    <x v="0"/>
    <x v="4"/>
    <x v="2"/>
    <x v="17"/>
    <x v="0"/>
  </r>
  <r>
    <x v="18"/>
    <x v="6"/>
    <x v="11"/>
    <x v="11"/>
    <x v="8"/>
    <x v="1"/>
    <x v="1"/>
    <x v="10"/>
    <x v="8"/>
    <x v="3"/>
    <x v="10"/>
    <x v="0"/>
    <x v="0"/>
    <x v="0"/>
    <x v="9"/>
    <x v="0"/>
    <x v="0"/>
    <x v="32"/>
    <x v="7"/>
    <x v="8"/>
    <x v="0"/>
    <x v="4"/>
    <x v="0"/>
    <x v="5"/>
    <x v="2"/>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newton/11/attendance"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19" t="s">
        <v>2167</v>
      </c>
      <c r="B1" s="319" t="s">
        <v>2168</v>
      </c>
      <c r="C1" s="319" t="s">
        <v>2169</v>
      </c>
      <c r="D1" s="319" t="s">
        <v>2170</v>
      </c>
      <c r="E1" s="319" t="s">
        <v>2171</v>
      </c>
    </row>
    <row r="2" customFormat="false" ht="12.75" hidden="false" customHeight="false" outlineLevel="0" collapsed="false">
      <c r="B2" s="0" t="s">
        <v>1018</v>
      </c>
      <c r="C2" s="0" t="s">
        <v>133</v>
      </c>
      <c r="D2" s="0" t="n">
        <v>0</v>
      </c>
      <c r="E2" s="0" t="s">
        <v>133</v>
      </c>
    </row>
    <row r="3" customFormat="false" ht="12.75" hidden="false" customHeight="false" outlineLevel="0" collapsed="false">
      <c r="A3" s="0" t="n">
        <v>1</v>
      </c>
      <c r="B3" s="0" t="s">
        <v>218</v>
      </c>
      <c r="C3" s="0" t="s">
        <v>2172</v>
      </c>
      <c r="D3" s="0" t="n">
        <v>2</v>
      </c>
      <c r="E3" s="0" t="s">
        <v>133</v>
      </c>
    </row>
    <row r="4" customFormat="false" ht="12.75" hidden="false" customHeight="false" outlineLevel="0" collapsed="false">
      <c r="A4" s="0" t="n">
        <v>318</v>
      </c>
      <c r="B4" s="0" t="s">
        <v>546</v>
      </c>
      <c r="C4" s="0" t="s">
        <v>2173</v>
      </c>
      <c r="D4" s="0" t="n">
        <v>131</v>
      </c>
      <c r="E4" s="0" t="s">
        <v>2174</v>
      </c>
    </row>
    <row r="5" customFormat="false" ht="12.75" hidden="false" customHeight="false" outlineLevel="0" collapsed="false">
      <c r="A5" s="0" t="n">
        <v>319</v>
      </c>
      <c r="B5" s="0" t="s">
        <v>2175</v>
      </c>
      <c r="C5" s="0" t="s">
        <v>2176</v>
      </c>
      <c r="D5" s="0" t="n">
        <v>131</v>
      </c>
      <c r="E5" s="0" t="s">
        <v>2174</v>
      </c>
    </row>
    <row r="6" customFormat="false" ht="12.75" hidden="false" customHeight="false" outlineLevel="0" collapsed="false">
      <c r="A6" s="0" t="n">
        <v>320</v>
      </c>
      <c r="B6" s="0" t="s">
        <v>2177</v>
      </c>
      <c r="C6" s="0" t="s">
        <v>2178</v>
      </c>
      <c r="D6" s="0" t="n">
        <v>131</v>
      </c>
      <c r="E6" s="0" t="s">
        <v>2174</v>
      </c>
    </row>
    <row r="7" customFormat="false" ht="12.75" hidden="false" customHeight="false" outlineLevel="0" collapsed="false">
      <c r="A7" s="0" t="n">
        <v>321</v>
      </c>
      <c r="B7" s="0" t="s">
        <v>2179</v>
      </c>
      <c r="C7" s="0" t="s">
        <v>2180</v>
      </c>
      <c r="D7" s="0" t="n">
        <v>131</v>
      </c>
      <c r="E7" s="0" t="s">
        <v>2181</v>
      </c>
    </row>
    <row r="8" customFormat="false" ht="12.75" hidden="false" customHeight="false" outlineLevel="0" collapsed="false">
      <c r="A8" s="0" t="n">
        <v>343</v>
      </c>
      <c r="B8" s="0" t="s">
        <v>2182</v>
      </c>
      <c r="C8" s="0" t="s">
        <v>2183</v>
      </c>
      <c r="D8" s="0" t="n">
        <v>136</v>
      </c>
      <c r="E8" s="0" t="s">
        <v>2181</v>
      </c>
    </row>
    <row r="9" customFormat="false" ht="12.75" hidden="false" customHeight="false" outlineLevel="0" collapsed="false">
      <c r="A9" s="0" t="n">
        <v>344</v>
      </c>
      <c r="B9" s="0" t="s">
        <v>2184</v>
      </c>
      <c r="C9" s="0" t="s">
        <v>2185</v>
      </c>
      <c r="D9" s="0" t="n">
        <v>136</v>
      </c>
      <c r="E9" s="0" t="s">
        <v>2181</v>
      </c>
    </row>
    <row r="10" customFormat="false" ht="12.75" hidden="false" customHeight="false" outlineLevel="0" collapsed="false">
      <c r="A10" s="0" t="n">
        <v>345</v>
      </c>
      <c r="B10" s="0" t="s">
        <v>2186</v>
      </c>
      <c r="C10" s="0" t="s">
        <v>208</v>
      </c>
      <c r="D10" s="0" t="n">
        <v>136</v>
      </c>
      <c r="E10" s="0" t="s">
        <v>2181</v>
      </c>
    </row>
    <row r="11" customFormat="false" ht="12.75" hidden="false" customHeight="false" outlineLevel="0" collapsed="false">
      <c r="A11" s="0" t="n">
        <v>346</v>
      </c>
      <c r="B11" s="0" t="s">
        <v>2187</v>
      </c>
      <c r="C11" s="0" t="s">
        <v>2188</v>
      </c>
      <c r="D11" s="0" t="n">
        <v>137</v>
      </c>
      <c r="E11" s="0" t="s">
        <v>2181</v>
      </c>
    </row>
    <row r="12" customFormat="false" ht="12.75" hidden="false" customHeight="false" outlineLevel="0" collapsed="false">
      <c r="A12" s="0" t="n">
        <v>347</v>
      </c>
      <c r="B12" s="0" t="s">
        <v>2189</v>
      </c>
      <c r="C12" s="0" t="s">
        <v>2190</v>
      </c>
      <c r="D12" s="0" t="n">
        <v>137</v>
      </c>
      <c r="E12" s="0" t="s">
        <v>2181</v>
      </c>
    </row>
    <row r="13" customFormat="false" ht="12.75" hidden="false" customHeight="false" outlineLevel="0" collapsed="false">
      <c r="A13" s="0" t="n">
        <v>348</v>
      </c>
      <c r="B13" s="0" t="s">
        <v>2191</v>
      </c>
      <c r="C13" s="0" t="s">
        <v>208</v>
      </c>
      <c r="D13" s="0" t="n">
        <v>137</v>
      </c>
      <c r="E13" s="0" t="s">
        <v>2181</v>
      </c>
    </row>
    <row r="14" customFormat="false" ht="12.75" hidden="false" customHeight="false" outlineLevel="0" collapsed="false">
      <c r="A14" s="0" t="n">
        <v>349</v>
      </c>
      <c r="B14" s="0" t="s">
        <v>2192</v>
      </c>
      <c r="C14" s="0" t="s">
        <v>2193</v>
      </c>
      <c r="D14" s="0" t="n">
        <v>138</v>
      </c>
      <c r="E14" s="0" t="s">
        <v>2181</v>
      </c>
    </row>
    <row r="15" customFormat="false" ht="12.75" hidden="false" customHeight="false" outlineLevel="0" collapsed="false">
      <c r="A15" s="0" t="n">
        <v>350</v>
      </c>
      <c r="B15" s="0" t="s">
        <v>2194</v>
      </c>
      <c r="C15" s="0" t="s">
        <v>2195</v>
      </c>
      <c r="D15" s="0" t="n">
        <v>138</v>
      </c>
      <c r="E15" s="0" t="s">
        <v>2181</v>
      </c>
    </row>
    <row r="16" customFormat="false" ht="12.75" hidden="false" customHeight="false" outlineLevel="0" collapsed="false">
      <c r="A16" s="0" t="n">
        <v>351</v>
      </c>
      <c r="B16" s="0" t="s">
        <v>2196</v>
      </c>
      <c r="C16" s="0" t="s">
        <v>2091</v>
      </c>
      <c r="D16" s="0" t="n">
        <v>138</v>
      </c>
      <c r="E16" s="0" t="s">
        <v>2181</v>
      </c>
    </row>
    <row r="17" customFormat="false" ht="12.75" hidden="false" customHeight="false" outlineLevel="0" collapsed="false">
      <c r="A17" s="0" t="n">
        <v>352</v>
      </c>
      <c r="B17" s="0" t="s">
        <v>2197</v>
      </c>
      <c r="C17" s="0" t="s">
        <v>2198</v>
      </c>
      <c r="D17" s="0" t="n">
        <v>139</v>
      </c>
      <c r="E17" s="0" t="s">
        <v>2181</v>
      </c>
    </row>
    <row r="18" customFormat="false" ht="12.75" hidden="false" customHeight="false" outlineLevel="0" collapsed="false">
      <c r="A18" s="0" t="n">
        <v>353</v>
      </c>
      <c r="B18" s="0" t="s">
        <v>2199</v>
      </c>
      <c r="C18" s="0" t="s">
        <v>208</v>
      </c>
      <c r="D18" s="0" t="n">
        <v>139</v>
      </c>
      <c r="E18" s="0" t="s">
        <v>2181</v>
      </c>
    </row>
    <row r="19" customFormat="false" ht="12.75" hidden="false" customHeight="false" outlineLevel="0" collapsed="false">
      <c r="A19" s="0" t="n">
        <v>322</v>
      </c>
      <c r="B19" s="0" t="s">
        <v>2200</v>
      </c>
      <c r="C19" s="0" t="s">
        <v>2201</v>
      </c>
      <c r="D19" s="0" t="n">
        <v>132</v>
      </c>
      <c r="E19" s="0" t="s">
        <v>2181</v>
      </c>
    </row>
    <row r="20" customFormat="false" ht="12.75" hidden="false" customHeight="false" outlineLevel="0" collapsed="false">
      <c r="A20" s="0" t="n">
        <v>323</v>
      </c>
      <c r="B20" s="0" t="s">
        <v>2202</v>
      </c>
      <c r="C20" s="0" t="s">
        <v>2203</v>
      </c>
      <c r="D20" s="0" t="n">
        <v>132</v>
      </c>
      <c r="E20" s="0" t="s">
        <v>2181</v>
      </c>
    </row>
    <row r="21" customFormat="false" ht="12.75" hidden="false" customHeight="false" outlineLevel="0" collapsed="false">
      <c r="A21" s="0" t="n">
        <v>324</v>
      </c>
      <c r="B21" s="0" t="s">
        <v>2204</v>
      </c>
      <c r="C21" s="0" t="s">
        <v>208</v>
      </c>
      <c r="D21" s="0" t="n">
        <v>132</v>
      </c>
      <c r="E21" s="0" t="s">
        <v>2181</v>
      </c>
    </row>
    <row r="22" customFormat="false" ht="12.75" hidden="false" customHeight="false" outlineLevel="0" collapsed="false">
      <c r="A22" s="0" t="n">
        <v>325</v>
      </c>
      <c r="B22" s="0" t="s">
        <v>2205</v>
      </c>
      <c r="C22" s="0" t="s">
        <v>2206</v>
      </c>
      <c r="D22" s="0" t="n">
        <v>132</v>
      </c>
      <c r="E22" s="0" t="s">
        <v>2181</v>
      </c>
    </row>
    <row r="23" customFormat="false" ht="12.75" hidden="false" customHeight="false" outlineLevel="0" collapsed="false">
      <c r="A23" s="0" t="n">
        <v>326</v>
      </c>
      <c r="B23" s="0" t="s">
        <v>2207</v>
      </c>
      <c r="C23" s="0" t="s">
        <v>2208</v>
      </c>
      <c r="D23" s="0" t="n">
        <v>132</v>
      </c>
      <c r="E23" s="0" t="s">
        <v>2181</v>
      </c>
    </row>
    <row r="24" customFormat="false" ht="12.75" hidden="false" customHeight="false" outlineLevel="0" collapsed="false">
      <c r="A24" s="0" t="n">
        <v>327</v>
      </c>
      <c r="B24" s="0" t="s">
        <v>2209</v>
      </c>
      <c r="C24" s="0" t="s">
        <v>208</v>
      </c>
      <c r="D24" s="0" t="n">
        <v>132</v>
      </c>
      <c r="E24" s="0" t="s">
        <v>2181</v>
      </c>
    </row>
    <row r="25" customFormat="false" ht="12.75" hidden="false" customHeight="false" outlineLevel="0" collapsed="false">
      <c r="A25" s="0" t="n">
        <v>328</v>
      </c>
      <c r="B25" s="0" t="s">
        <v>2210</v>
      </c>
      <c r="C25" s="0" t="s">
        <v>2211</v>
      </c>
      <c r="D25" s="0" t="n">
        <v>133</v>
      </c>
      <c r="E25" s="0" t="s">
        <v>2181</v>
      </c>
    </row>
    <row r="26" customFormat="false" ht="12.75" hidden="false" customHeight="false" outlineLevel="0" collapsed="false">
      <c r="A26" s="0" t="n">
        <v>329</v>
      </c>
      <c r="B26" s="0" t="s">
        <v>2212</v>
      </c>
      <c r="C26" s="0" t="s">
        <v>208</v>
      </c>
      <c r="D26" s="0" t="n">
        <v>133</v>
      </c>
      <c r="E26" s="0" t="s">
        <v>2181</v>
      </c>
    </row>
    <row r="27" customFormat="false" ht="12.75" hidden="false" customHeight="false" outlineLevel="0" collapsed="false">
      <c r="A27" s="0" t="n">
        <v>330</v>
      </c>
      <c r="B27" s="0" t="s">
        <v>2213</v>
      </c>
      <c r="C27" s="0" t="s">
        <v>2214</v>
      </c>
      <c r="D27" s="0" t="n">
        <v>133</v>
      </c>
      <c r="E27" s="0" t="s">
        <v>2181</v>
      </c>
    </row>
    <row r="28" customFormat="false" ht="12.75" hidden="false" customHeight="false" outlineLevel="0" collapsed="false">
      <c r="A28" s="0" t="n">
        <v>331</v>
      </c>
      <c r="B28" s="0" t="s">
        <v>2215</v>
      </c>
      <c r="C28" s="0" t="s">
        <v>208</v>
      </c>
      <c r="D28" s="0" t="n">
        <v>133</v>
      </c>
      <c r="E28" s="0" t="s">
        <v>2181</v>
      </c>
    </row>
    <row r="29" customFormat="false" ht="12.75" hidden="false" customHeight="false" outlineLevel="0" collapsed="false">
      <c r="A29" s="0" t="n">
        <v>332</v>
      </c>
      <c r="B29" s="0" t="s">
        <v>2216</v>
      </c>
      <c r="C29" s="0" t="s">
        <v>2217</v>
      </c>
      <c r="D29" s="0" t="n">
        <v>134</v>
      </c>
      <c r="E29" s="0" t="s">
        <v>2181</v>
      </c>
    </row>
    <row r="30" customFormat="false" ht="12.75" hidden="false" customHeight="false" outlineLevel="0" collapsed="false">
      <c r="A30" s="0" t="n">
        <v>333</v>
      </c>
      <c r="B30" s="0" t="s">
        <v>2218</v>
      </c>
      <c r="C30" s="0" t="s">
        <v>208</v>
      </c>
      <c r="D30" s="0" t="n">
        <v>134</v>
      </c>
      <c r="E30" s="0" t="s">
        <v>2181</v>
      </c>
    </row>
    <row r="31" customFormat="false" ht="12.75" hidden="false" customHeight="false" outlineLevel="0" collapsed="false">
      <c r="A31" s="0" t="n">
        <v>334</v>
      </c>
      <c r="B31" s="0" t="s">
        <v>2219</v>
      </c>
      <c r="C31" s="0" t="s">
        <v>2220</v>
      </c>
      <c r="D31" s="0" t="n">
        <v>134</v>
      </c>
      <c r="E31" s="0" t="s">
        <v>2181</v>
      </c>
    </row>
    <row r="32" customFormat="false" ht="12.75" hidden="false" customHeight="false" outlineLevel="0" collapsed="false">
      <c r="A32" s="0" t="n">
        <v>335</v>
      </c>
      <c r="B32" s="0" t="s">
        <v>2221</v>
      </c>
      <c r="C32" s="0" t="s">
        <v>2222</v>
      </c>
      <c r="D32" s="0" t="n">
        <v>134</v>
      </c>
      <c r="E32" s="0" t="s">
        <v>2181</v>
      </c>
    </row>
    <row r="33" customFormat="false" ht="12.75" hidden="false" customHeight="false" outlineLevel="0" collapsed="false">
      <c r="A33" s="0" t="n">
        <v>336</v>
      </c>
      <c r="B33" s="0" t="s">
        <v>2223</v>
      </c>
      <c r="C33" s="0" t="s">
        <v>208</v>
      </c>
      <c r="D33" s="0" t="n">
        <v>134</v>
      </c>
      <c r="E33" s="0" t="s">
        <v>2181</v>
      </c>
    </row>
    <row r="34" customFormat="false" ht="12.75" hidden="false" customHeight="false" outlineLevel="0" collapsed="false">
      <c r="A34" s="0" t="n">
        <v>337</v>
      </c>
      <c r="B34" s="0" t="s">
        <v>2224</v>
      </c>
      <c r="C34" s="0" t="s">
        <v>2225</v>
      </c>
      <c r="D34" s="0" t="n">
        <v>135</v>
      </c>
      <c r="E34" s="0" t="s">
        <v>2181</v>
      </c>
    </row>
    <row r="35" customFormat="false" ht="12.75" hidden="false" customHeight="false" outlineLevel="0" collapsed="false">
      <c r="A35" s="0" t="n">
        <v>338</v>
      </c>
      <c r="B35" s="0" t="s">
        <v>2226</v>
      </c>
      <c r="C35" s="0" t="s">
        <v>208</v>
      </c>
      <c r="D35" s="0" t="n">
        <v>135</v>
      </c>
      <c r="E35" s="0" t="s">
        <v>2181</v>
      </c>
    </row>
    <row r="36" customFormat="false" ht="12.75" hidden="false" customHeight="false" outlineLevel="0" collapsed="false">
      <c r="A36" s="0" t="n">
        <v>339</v>
      </c>
      <c r="B36" s="0" t="s">
        <v>2227</v>
      </c>
      <c r="C36" s="0" t="s">
        <v>2228</v>
      </c>
      <c r="D36" s="0" t="n">
        <v>135</v>
      </c>
      <c r="E36" s="0" t="s">
        <v>2181</v>
      </c>
    </row>
    <row r="37" customFormat="false" ht="12.75" hidden="false" customHeight="false" outlineLevel="0" collapsed="false">
      <c r="A37" s="0" t="n">
        <v>340</v>
      </c>
      <c r="B37" s="0" t="s">
        <v>2229</v>
      </c>
      <c r="C37" s="0" t="s">
        <v>208</v>
      </c>
      <c r="D37" s="0" t="n">
        <v>135</v>
      </c>
      <c r="E37" s="0" t="s">
        <v>2181</v>
      </c>
    </row>
    <row r="38" customFormat="false" ht="12.75" hidden="false" customHeight="false" outlineLevel="0" collapsed="false">
      <c r="A38" s="0" t="n">
        <v>341</v>
      </c>
      <c r="B38" s="0" t="s">
        <v>2230</v>
      </c>
      <c r="C38" s="0" t="s">
        <v>2231</v>
      </c>
      <c r="D38" s="0" t="n">
        <v>136</v>
      </c>
      <c r="E38" s="0" t="s">
        <v>2181</v>
      </c>
    </row>
    <row r="39" customFormat="false" ht="12.75" hidden="false" customHeight="false" outlineLevel="0" collapsed="false">
      <c r="A39" s="0" t="n">
        <v>342</v>
      </c>
      <c r="B39" s="0" t="s">
        <v>2232</v>
      </c>
      <c r="C39" s="0" t="s">
        <v>208</v>
      </c>
      <c r="D39" s="0" t="n">
        <v>136</v>
      </c>
      <c r="E39" s="0" t="s">
        <v>2181</v>
      </c>
    </row>
    <row r="40" customFormat="false" ht="12.75" hidden="false" customHeight="false" outlineLevel="0" collapsed="false">
      <c r="A40" s="0" t="n">
        <v>354</v>
      </c>
      <c r="B40" s="0" t="s">
        <v>2233</v>
      </c>
      <c r="C40" s="0" t="s">
        <v>2234</v>
      </c>
      <c r="D40" s="0" t="n">
        <v>140</v>
      </c>
      <c r="E40" s="0" t="s">
        <v>212</v>
      </c>
    </row>
    <row r="41" customFormat="false" ht="12.75" hidden="false" customHeight="false" outlineLevel="0" collapsed="false">
      <c r="A41" s="0" t="n">
        <v>355</v>
      </c>
      <c r="B41" s="0" t="s">
        <v>2235</v>
      </c>
      <c r="C41" s="0" t="s">
        <v>2236</v>
      </c>
      <c r="D41" s="0" t="n">
        <v>140</v>
      </c>
      <c r="E41" s="0" t="s">
        <v>212</v>
      </c>
    </row>
    <row r="42" customFormat="false" ht="12.75" hidden="false" customHeight="false" outlineLevel="0" collapsed="false">
      <c r="A42" s="0" t="n">
        <v>356</v>
      </c>
      <c r="B42" s="0" t="s">
        <v>198</v>
      </c>
      <c r="C42" s="0" t="s">
        <v>208</v>
      </c>
      <c r="D42" s="0" t="n">
        <v>140</v>
      </c>
      <c r="E42" s="0" t="s">
        <v>212</v>
      </c>
    </row>
    <row r="43" customFormat="false" ht="12.75" hidden="false" customHeight="false" outlineLevel="0" collapsed="false">
      <c r="A43" s="0" t="n">
        <v>357</v>
      </c>
      <c r="B43" s="0" t="s">
        <v>416</v>
      </c>
      <c r="C43" s="0" t="s">
        <v>2181</v>
      </c>
      <c r="D43" s="0" t="n">
        <v>142</v>
      </c>
      <c r="E43" s="0" t="s">
        <v>2237</v>
      </c>
    </row>
    <row r="44" customFormat="false" ht="12.75" hidden="false" customHeight="false" outlineLevel="0" collapsed="false">
      <c r="A44" s="0" t="n">
        <v>358</v>
      </c>
      <c r="B44" s="0" t="s">
        <v>2238</v>
      </c>
      <c r="C44" s="0" t="s">
        <v>2239</v>
      </c>
      <c r="D44" s="0" t="n">
        <v>142</v>
      </c>
      <c r="E44" s="0" t="s">
        <v>2237</v>
      </c>
    </row>
    <row r="45" customFormat="false" ht="12.75" hidden="false" customHeight="false" outlineLevel="0" collapsed="false">
      <c r="A45" s="0" t="n">
        <v>403</v>
      </c>
      <c r="B45" s="0" t="s">
        <v>2238</v>
      </c>
      <c r="C45" s="0" t="s">
        <v>2240</v>
      </c>
      <c r="D45" s="0" t="n">
        <v>150</v>
      </c>
      <c r="E45" s="0" t="s">
        <v>2237</v>
      </c>
    </row>
    <row r="46" customFormat="false" ht="12.75" hidden="false" customHeight="false" outlineLevel="0" collapsed="false">
      <c r="A46" s="0" t="n">
        <v>359</v>
      </c>
      <c r="B46" s="0" t="s">
        <v>2241</v>
      </c>
      <c r="C46" s="0" t="s">
        <v>2242</v>
      </c>
      <c r="D46" s="0" t="n">
        <v>142</v>
      </c>
      <c r="E46" s="0" t="s">
        <v>2237</v>
      </c>
    </row>
    <row r="47" customFormat="false" ht="12.75" hidden="false" customHeight="false" outlineLevel="0" collapsed="false">
      <c r="A47" s="0" t="n">
        <v>360</v>
      </c>
      <c r="B47" s="0" t="s">
        <v>2243</v>
      </c>
      <c r="C47" s="0" t="s">
        <v>2244</v>
      </c>
      <c r="D47" s="0" t="n">
        <v>142</v>
      </c>
      <c r="E47" s="0" t="s">
        <v>2237</v>
      </c>
    </row>
    <row r="48" customFormat="false" ht="12.75" hidden="false" customHeight="false" outlineLevel="0" collapsed="false">
      <c r="A48" s="0" t="n">
        <v>361</v>
      </c>
      <c r="B48" s="0" t="s">
        <v>2245</v>
      </c>
      <c r="C48" s="0" t="s">
        <v>2246</v>
      </c>
      <c r="D48" s="0" t="n">
        <v>142</v>
      </c>
      <c r="E48" s="0" t="s">
        <v>2237</v>
      </c>
    </row>
    <row r="49" customFormat="false" ht="12.75" hidden="false" customHeight="false" outlineLevel="0" collapsed="false">
      <c r="A49" s="0" t="n">
        <v>362</v>
      </c>
      <c r="B49" s="0" t="s">
        <v>2247</v>
      </c>
      <c r="C49" s="0" t="s">
        <v>2248</v>
      </c>
      <c r="D49" s="0" t="n">
        <v>142</v>
      </c>
      <c r="E49" s="0" t="s">
        <v>2237</v>
      </c>
    </row>
    <row r="50" customFormat="false" ht="12.75" hidden="false" customHeight="false" outlineLevel="0" collapsed="false">
      <c r="A50" s="0" t="n">
        <v>363</v>
      </c>
      <c r="B50" s="0" t="s">
        <v>2249</v>
      </c>
      <c r="C50" s="0" t="s">
        <v>2250</v>
      </c>
      <c r="D50" s="0" t="n">
        <v>142</v>
      </c>
      <c r="E50" s="0" t="s">
        <v>2237</v>
      </c>
    </row>
    <row r="51" customFormat="false" ht="12.75" hidden="false" customHeight="false" outlineLevel="0" collapsed="false">
      <c r="A51" s="0" t="n">
        <v>364</v>
      </c>
      <c r="B51" s="0" t="s">
        <v>2251</v>
      </c>
      <c r="C51" s="0" t="s">
        <v>2252</v>
      </c>
      <c r="D51" s="0" t="n">
        <v>142</v>
      </c>
      <c r="E51" s="0" t="s">
        <v>2237</v>
      </c>
    </row>
    <row r="52" customFormat="false" ht="12.75" hidden="false" customHeight="false" outlineLevel="0" collapsed="false">
      <c r="A52" s="0" t="n">
        <v>365</v>
      </c>
      <c r="B52" s="0" t="s">
        <v>2253</v>
      </c>
      <c r="C52" s="0" t="s">
        <v>2254</v>
      </c>
      <c r="D52" s="0" t="n">
        <v>143</v>
      </c>
      <c r="E52" s="0" t="s">
        <v>2237</v>
      </c>
    </row>
    <row r="53" customFormat="false" ht="12.75" hidden="false" customHeight="false" outlineLevel="0" collapsed="false">
      <c r="A53" s="0" t="n">
        <v>366</v>
      </c>
      <c r="B53" s="0" t="s">
        <v>2255</v>
      </c>
      <c r="C53" s="0" t="s">
        <v>2256</v>
      </c>
      <c r="D53" s="0" t="n">
        <v>143</v>
      </c>
      <c r="E53" s="0" t="s">
        <v>2237</v>
      </c>
    </row>
    <row r="54" customFormat="false" ht="12.75" hidden="false" customHeight="false" outlineLevel="0" collapsed="false">
      <c r="A54" s="0" t="n">
        <v>367</v>
      </c>
      <c r="B54" s="0" t="s">
        <v>2257</v>
      </c>
      <c r="C54" s="0" t="s">
        <v>2258</v>
      </c>
      <c r="D54" s="0" t="n">
        <v>143</v>
      </c>
      <c r="E54" s="0" t="s">
        <v>2237</v>
      </c>
    </row>
    <row r="55" customFormat="false" ht="12.75" hidden="false" customHeight="false" outlineLevel="0" collapsed="false">
      <c r="A55" s="0" t="n">
        <v>404</v>
      </c>
      <c r="B55" s="0" t="s">
        <v>2259</v>
      </c>
      <c r="C55" s="0" t="s">
        <v>2260</v>
      </c>
      <c r="D55" s="0" t="n">
        <v>150</v>
      </c>
      <c r="E55" s="0" t="s">
        <v>2237</v>
      </c>
    </row>
    <row r="56" customFormat="false" ht="12.75" hidden="false" customHeight="false" outlineLevel="0" collapsed="false">
      <c r="A56" s="0" t="n">
        <v>405</v>
      </c>
      <c r="B56" s="0" t="s">
        <v>2261</v>
      </c>
      <c r="C56" s="0" t="s">
        <v>2262</v>
      </c>
      <c r="D56" s="0" t="n">
        <v>150</v>
      </c>
      <c r="E56" s="0" t="s">
        <v>2237</v>
      </c>
    </row>
    <row r="57" customFormat="false" ht="12.75" hidden="false" customHeight="false" outlineLevel="0" collapsed="false">
      <c r="A57" s="0" t="n">
        <v>406</v>
      </c>
      <c r="B57" s="0" t="s">
        <v>2263</v>
      </c>
      <c r="C57" s="0" t="s">
        <v>2264</v>
      </c>
      <c r="D57" s="0" t="n">
        <v>151</v>
      </c>
      <c r="E57" s="0" t="s">
        <v>2237</v>
      </c>
    </row>
    <row r="58" customFormat="false" ht="12.75" hidden="false" customHeight="false" outlineLevel="0" collapsed="false">
      <c r="A58" s="0" t="n">
        <v>407</v>
      </c>
      <c r="B58" s="0" t="s">
        <v>2265</v>
      </c>
      <c r="C58" s="0" t="s">
        <v>2266</v>
      </c>
      <c r="D58" s="0" t="n">
        <v>151</v>
      </c>
      <c r="E58" s="0" t="s">
        <v>2267</v>
      </c>
    </row>
    <row r="59" customFormat="false" ht="12.75" hidden="false" customHeight="false" outlineLevel="0" collapsed="false">
      <c r="A59" s="0" t="n">
        <v>408</v>
      </c>
      <c r="B59" s="0" t="s">
        <v>2268</v>
      </c>
      <c r="C59" s="0" t="s">
        <v>2269</v>
      </c>
      <c r="D59" s="0" t="n">
        <v>151</v>
      </c>
      <c r="E59" s="0" t="s">
        <v>2267</v>
      </c>
    </row>
    <row r="60" customFormat="false" ht="12.75" hidden="false" customHeight="false" outlineLevel="0" collapsed="false">
      <c r="A60" s="0" t="n">
        <v>409</v>
      </c>
      <c r="B60" s="0" t="s">
        <v>2270</v>
      </c>
      <c r="C60" s="0" t="s">
        <v>2271</v>
      </c>
      <c r="D60" s="0" t="n">
        <v>151</v>
      </c>
      <c r="E60" s="0" t="s">
        <v>2267</v>
      </c>
    </row>
    <row r="61" customFormat="false" ht="12.75" hidden="false" customHeight="false" outlineLevel="0" collapsed="false">
      <c r="A61" s="0" t="n">
        <v>410</v>
      </c>
      <c r="B61" s="0" t="s">
        <v>2272</v>
      </c>
      <c r="C61" s="0" t="s">
        <v>2273</v>
      </c>
      <c r="D61" s="0" t="n">
        <v>151</v>
      </c>
      <c r="E61" s="0" t="s">
        <v>2274</v>
      </c>
    </row>
    <row r="62" customFormat="false" ht="12.75" hidden="false" customHeight="false" outlineLevel="0" collapsed="false">
      <c r="A62" s="0" t="n">
        <v>411</v>
      </c>
      <c r="B62" s="0" t="s">
        <v>2275</v>
      </c>
      <c r="C62" s="0" t="s">
        <v>2276</v>
      </c>
      <c r="D62" s="0" t="n">
        <v>151</v>
      </c>
      <c r="E62" s="0" t="s">
        <v>2274</v>
      </c>
    </row>
    <row r="63" customFormat="false" ht="12.75" hidden="false" customHeight="false" outlineLevel="0" collapsed="false">
      <c r="A63" s="0" t="n">
        <v>412</v>
      </c>
      <c r="B63" s="0" t="s">
        <v>2277</v>
      </c>
      <c r="C63" s="0" t="s">
        <v>2278</v>
      </c>
      <c r="D63" s="0" t="n">
        <v>152</v>
      </c>
      <c r="E63" s="0" t="s">
        <v>2274</v>
      </c>
    </row>
    <row r="64" customFormat="false" ht="12.75" hidden="false" customHeight="false" outlineLevel="0" collapsed="false">
      <c r="A64" s="0" t="n">
        <v>413</v>
      </c>
      <c r="B64" s="0" t="s">
        <v>2279</v>
      </c>
      <c r="C64" s="0" t="s">
        <v>2280</v>
      </c>
      <c r="D64" s="0" t="n">
        <v>155</v>
      </c>
      <c r="E64" s="0" t="s">
        <v>2274</v>
      </c>
    </row>
    <row r="65" customFormat="false" ht="12.75" hidden="false" customHeight="false" outlineLevel="0" collapsed="false">
      <c r="A65" s="0" t="n">
        <v>414</v>
      </c>
      <c r="B65" s="0" t="s">
        <v>2281</v>
      </c>
      <c r="C65" s="0" t="s">
        <v>2282</v>
      </c>
      <c r="D65" s="0" t="n">
        <v>156</v>
      </c>
      <c r="E65" s="0" t="s">
        <v>2283</v>
      </c>
    </row>
    <row r="66" customFormat="false" ht="12.75" hidden="false" customHeight="false" outlineLevel="0" collapsed="false">
      <c r="A66" s="0" t="n">
        <v>415</v>
      </c>
      <c r="B66" s="0" t="s">
        <v>2284</v>
      </c>
      <c r="C66" s="0" t="s">
        <v>2285</v>
      </c>
      <c r="D66" s="0" t="n">
        <v>157</v>
      </c>
      <c r="E66" s="0" t="s">
        <v>2283</v>
      </c>
    </row>
    <row r="67" customFormat="false" ht="12.75" hidden="false" customHeight="false" outlineLevel="0" collapsed="false">
      <c r="A67" s="0" t="n">
        <v>416</v>
      </c>
      <c r="B67" s="0" t="s">
        <v>2286</v>
      </c>
      <c r="C67" s="0" t="s">
        <v>2287</v>
      </c>
      <c r="D67" s="0" t="n">
        <v>158</v>
      </c>
      <c r="E67" s="0" t="s">
        <v>2283</v>
      </c>
    </row>
    <row r="68" customFormat="false" ht="12.75" hidden="false" customHeight="false" outlineLevel="0" collapsed="false">
      <c r="A68" s="0" t="n">
        <v>368</v>
      </c>
      <c r="B68" s="0" t="s">
        <v>2288</v>
      </c>
      <c r="C68" s="0" t="s">
        <v>2289</v>
      </c>
      <c r="D68" s="0" t="n">
        <v>143</v>
      </c>
      <c r="E68" s="0" t="s">
        <v>2290</v>
      </c>
    </row>
    <row r="69" customFormat="false" ht="12.75" hidden="false" customHeight="false" outlineLevel="0" collapsed="false">
      <c r="A69" s="0" t="n">
        <v>369</v>
      </c>
      <c r="B69" s="0" t="s">
        <v>2291</v>
      </c>
      <c r="C69" s="0" t="s">
        <v>2292</v>
      </c>
      <c r="D69" s="0" t="n">
        <v>143</v>
      </c>
      <c r="E69" s="0" t="s">
        <v>2290</v>
      </c>
    </row>
    <row r="70" customFormat="false" ht="12.75" hidden="false" customHeight="false" outlineLevel="0" collapsed="false">
      <c r="A70" s="0" t="n">
        <v>370</v>
      </c>
      <c r="B70" s="0" t="s">
        <v>2293</v>
      </c>
      <c r="C70" s="0" t="s">
        <v>2294</v>
      </c>
      <c r="D70" s="0" t="n">
        <v>143</v>
      </c>
      <c r="E70" s="0" t="s">
        <v>2290</v>
      </c>
    </row>
    <row r="71" customFormat="false" ht="12.75" hidden="false" customHeight="false" outlineLevel="0" collapsed="false">
      <c r="A71" s="0" t="n">
        <v>371</v>
      </c>
      <c r="B71" s="0" t="s">
        <v>2295</v>
      </c>
      <c r="C71" s="0" t="s">
        <v>2296</v>
      </c>
      <c r="D71" s="0" t="n">
        <v>143</v>
      </c>
      <c r="E71" s="0" t="s">
        <v>2290</v>
      </c>
    </row>
    <row r="72" customFormat="false" ht="12.75" hidden="false" customHeight="false" outlineLevel="0" collapsed="false">
      <c r="A72" s="0" t="n">
        <v>372</v>
      </c>
      <c r="B72" s="0" t="s">
        <v>2297</v>
      </c>
      <c r="C72" s="0" t="s">
        <v>2298</v>
      </c>
      <c r="D72" s="0" t="n">
        <v>143</v>
      </c>
      <c r="E72" s="0" t="s">
        <v>2290</v>
      </c>
    </row>
    <row r="73" customFormat="false" ht="12.75" hidden="false" customHeight="false" outlineLevel="0" collapsed="false">
      <c r="A73" s="0" t="n">
        <v>373</v>
      </c>
      <c r="B73" s="0" t="s">
        <v>2299</v>
      </c>
      <c r="C73" s="0" t="s">
        <v>2300</v>
      </c>
      <c r="D73" s="0" t="n">
        <v>144</v>
      </c>
      <c r="E73" s="0" t="s">
        <v>2290</v>
      </c>
    </row>
    <row r="74" customFormat="false" ht="12.75" hidden="false" customHeight="false" outlineLevel="0" collapsed="false">
      <c r="A74" s="0" t="n">
        <v>374</v>
      </c>
      <c r="B74" s="0" t="s">
        <v>2301</v>
      </c>
      <c r="C74" s="0" t="s">
        <v>2302</v>
      </c>
      <c r="D74" s="0" t="n">
        <v>144</v>
      </c>
      <c r="E74" s="0" t="s">
        <v>2290</v>
      </c>
    </row>
    <row r="75" customFormat="false" ht="12.75" hidden="false" customHeight="false" outlineLevel="0" collapsed="false">
      <c r="A75" s="0" t="n">
        <v>375</v>
      </c>
      <c r="B75" s="0" t="s">
        <v>2303</v>
      </c>
      <c r="C75" s="0" t="s">
        <v>2304</v>
      </c>
      <c r="D75" s="0" t="n">
        <v>145</v>
      </c>
      <c r="E75" s="0" t="s">
        <v>2290</v>
      </c>
    </row>
    <row r="76" customFormat="false" ht="12.75" hidden="false" customHeight="false" outlineLevel="0" collapsed="false">
      <c r="A76" s="0" t="n">
        <v>376</v>
      </c>
      <c r="B76" s="0" t="s">
        <v>2305</v>
      </c>
      <c r="C76" s="0" t="s">
        <v>2306</v>
      </c>
      <c r="D76" s="0" t="n">
        <v>145</v>
      </c>
      <c r="E76" s="0" t="s">
        <v>2290</v>
      </c>
    </row>
    <row r="77" customFormat="false" ht="12.75" hidden="false" customHeight="false" outlineLevel="0" collapsed="false">
      <c r="A77" s="0" t="n">
        <v>377</v>
      </c>
      <c r="B77" s="0" t="s">
        <v>2307</v>
      </c>
      <c r="C77" s="0" t="s">
        <v>2308</v>
      </c>
      <c r="D77" s="0" t="n">
        <v>145</v>
      </c>
      <c r="E77" s="0" t="s">
        <v>2290</v>
      </c>
    </row>
    <row r="78" customFormat="false" ht="12.75" hidden="false" customHeight="false" outlineLevel="0" collapsed="false">
      <c r="A78" s="0" t="n">
        <v>378</v>
      </c>
      <c r="B78" s="0" t="s">
        <v>2309</v>
      </c>
      <c r="C78" s="0" t="s">
        <v>2310</v>
      </c>
      <c r="D78" s="0" t="n">
        <v>145</v>
      </c>
      <c r="E78" s="0" t="s">
        <v>2290</v>
      </c>
    </row>
    <row r="79" customFormat="false" ht="12.75" hidden="false" customHeight="false" outlineLevel="0" collapsed="false">
      <c r="A79" s="0" t="n">
        <v>379</v>
      </c>
      <c r="B79" s="0" t="s">
        <v>2311</v>
      </c>
      <c r="C79" s="0" t="s">
        <v>2312</v>
      </c>
      <c r="D79" s="0" t="n">
        <v>145</v>
      </c>
      <c r="E79" s="0" t="s">
        <v>2290</v>
      </c>
    </row>
    <row r="80" customFormat="false" ht="12.75" hidden="false" customHeight="false" outlineLevel="0" collapsed="false">
      <c r="A80" s="0" t="n">
        <v>380</v>
      </c>
      <c r="B80" s="0" t="s">
        <v>2313</v>
      </c>
      <c r="C80" s="0" t="s">
        <v>2314</v>
      </c>
      <c r="D80" s="0" t="n">
        <v>146</v>
      </c>
      <c r="E80" s="0" t="s">
        <v>2315</v>
      </c>
    </row>
    <row r="81" customFormat="false" ht="12.75" hidden="false" customHeight="false" outlineLevel="0" collapsed="false">
      <c r="A81" s="0" t="n">
        <v>381</v>
      </c>
      <c r="B81" s="0" t="s">
        <v>2316</v>
      </c>
      <c r="C81" s="0" t="s">
        <v>2317</v>
      </c>
      <c r="D81" s="0" t="n">
        <v>146</v>
      </c>
      <c r="E81" s="0" t="s">
        <v>2318</v>
      </c>
    </row>
    <row r="82" customFormat="false" ht="12.75" hidden="false" customHeight="false" outlineLevel="0" collapsed="false">
      <c r="A82" s="0" t="n">
        <v>382</v>
      </c>
      <c r="B82" s="0" t="s">
        <v>2319</v>
      </c>
      <c r="C82" s="0" t="s">
        <v>266</v>
      </c>
      <c r="D82" s="0" t="n">
        <v>146</v>
      </c>
      <c r="E82" s="0" t="s">
        <v>2318</v>
      </c>
    </row>
    <row r="83" customFormat="false" ht="12.75" hidden="false" customHeight="false" outlineLevel="0" collapsed="false">
      <c r="A83" s="0" t="n">
        <v>383</v>
      </c>
      <c r="B83" s="0" t="s">
        <v>2320</v>
      </c>
      <c r="C83" s="0" t="s">
        <v>2321</v>
      </c>
      <c r="D83" s="0" t="n">
        <v>146</v>
      </c>
      <c r="E83" s="0" t="s">
        <v>2318</v>
      </c>
    </row>
    <row r="84" customFormat="false" ht="12.75" hidden="false" customHeight="false" outlineLevel="0" collapsed="false">
      <c r="A84" s="0" t="n">
        <v>384</v>
      </c>
      <c r="B84" s="0" t="s">
        <v>2322</v>
      </c>
      <c r="C84" s="0" t="s">
        <v>2323</v>
      </c>
      <c r="D84" s="0" t="n">
        <v>146</v>
      </c>
      <c r="E84" s="0" t="s">
        <v>2318</v>
      </c>
    </row>
    <row r="85" customFormat="false" ht="12.75" hidden="false" customHeight="false" outlineLevel="0" collapsed="false">
      <c r="A85" s="0" t="n">
        <v>385</v>
      </c>
      <c r="B85" s="0" t="s">
        <v>2324</v>
      </c>
      <c r="C85" s="0" t="s">
        <v>2325</v>
      </c>
      <c r="D85" s="0" t="n">
        <v>146</v>
      </c>
      <c r="E85" s="0" t="s">
        <v>2318</v>
      </c>
    </row>
    <row r="86" customFormat="false" ht="12.75" hidden="false" customHeight="false" outlineLevel="0" collapsed="false">
      <c r="A86" s="0" t="n">
        <v>386</v>
      </c>
      <c r="B86" s="0" t="s">
        <v>2326</v>
      </c>
      <c r="C86" s="0" t="s">
        <v>2327</v>
      </c>
      <c r="D86" s="0" t="n">
        <v>146</v>
      </c>
      <c r="E86" s="0" t="s">
        <v>2328</v>
      </c>
    </row>
    <row r="87" customFormat="false" ht="12.75" hidden="false" customHeight="false" outlineLevel="0" collapsed="false">
      <c r="A87" s="0" t="n">
        <v>387</v>
      </c>
      <c r="B87" s="0" t="s">
        <v>2329</v>
      </c>
      <c r="C87" s="0" t="s">
        <v>2330</v>
      </c>
      <c r="D87" s="0" t="n">
        <v>146</v>
      </c>
      <c r="E87" s="0" t="s">
        <v>2328</v>
      </c>
    </row>
    <row r="88" customFormat="false" ht="12.75" hidden="false" customHeight="false" outlineLevel="0" collapsed="false">
      <c r="A88" s="0" t="n">
        <v>388</v>
      </c>
      <c r="B88" s="0" t="s">
        <v>2331</v>
      </c>
      <c r="C88" s="0" t="s">
        <v>2332</v>
      </c>
      <c r="D88" s="0" t="n">
        <v>147</v>
      </c>
      <c r="E88" s="0" t="s">
        <v>2328</v>
      </c>
    </row>
    <row r="89" customFormat="false" ht="12.75" hidden="false" customHeight="false" outlineLevel="0" collapsed="false">
      <c r="A89" s="0" t="n">
        <v>389</v>
      </c>
      <c r="B89" s="0" t="s">
        <v>2333</v>
      </c>
      <c r="C89" s="0" t="s">
        <v>2334</v>
      </c>
      <c r="D89" s="0" t="n">
        <v>148</v>
      </c>
      <c r="E89" s="0" t="s">
        <v>2328</v>
      </c>
    </row>
    <row r="90" customFormat="false" ht="12.75" hidden="false" customHeight="false" outlineLevel="0" collapsed="false">
      <c r="A90" s="0" t="n">
        <v>390</v>
      </c>
      <c r="B90" s="0" t="s">
        <v>2335</v>
      </c>
      <c r="C90" s="0" t="s">
        <v>2336</v>
      </c>
      <c r="D90" s="0" t="n">
        <v>149</v>
      </c>
      <c r="E90" s="0" t="s">
        <v>2337</v>
      </c>
    </row>
    <row r="91" customFormat="false" ht="12.75" hidden="false" customHeight="false" outlineLevel="0" collapsed="false">
      <c r="A91" s="0" t="n">
        <v>391</v>
      </c>
      <c r="B91" s="0" t="s">
        <v>2338</v>
      </c>
      <c r="C91" s="0" t="s">
        <v>2339</v>
      </c>
      <c r="D91" s="0" t="n">
        <v>149</v>
      </c>
      <c r="E91" s="0" t="s">
        <v>2337</v>
      </c>
    </row>
    <row r="92" customFormat="false" ht="12.75" hidden="false" customHeight="false" outlineLevel="0" collapsed="false">
      <c r="A92" s="0" t="n">
        <v>392</v>
      </c>
      <c r="B92" s="0" t="s">
        <v>2340</v>
      </c>
      <c r="C92" s="0" t="s">
        <v>2341</v>
      </c>
      <c r="D92" s="0" t="n">
        <v>149</v>
      </c>
      <c r="E92" s="0" t="s">
        <v>2328</v>
      </c>
    </row>
    <row r="93" customFormat="false" ht="12.75" hidden="false" customHeight="false" outlineLevel="0" collapsed="false">
      <c r="A93" s="0" t="n">
        <v>393</v>
      </c>
      <c r="B93" s="0" t="s">
        <v>2342</v>
      </c>
      <c r="C93" s="0" t="s">
        <v>2343</v>
      </c>
      <c r="D93" s="0" t="n">
        <v>149</v>
      </c>
      <c r="E93" s="0" t="s">
        <v>2328</v>
      </c>
    </row>
    <row r="94" customFormat="false" ht="12.75" hidden="false" customHeight="false" outlineLevel="0" collapsed="false">
      <c r="A94" s="0" t="n">
        <v>394</v>
      </c>
      <c r="B94" s="0" t="s">
        <v>2344</v>
      </c>
      <c r="C94" s="0" t="s">
        <v>2345</v>
      </c>
      <c r="D94" s="0" t="n">
        <v>149</v>
      </c>
      <c r="E94" s="0" t="s">
        <v>2239</v>
      </c>
    </row>
    <row r="95" customFormat="false" ht="12.75" hidden="false" customHeight="false" outlineLevel="0" collapsed="false">
      <c r="A95" s="0" t="n">
        <v>395</v>
      </c>
      <c r="B95" s="0" t="s">
        <v>2346</v>
      </c>
      <c r="C95" s="0" t="s">
        <v>2347</v>
      </c>
      <c r="D95" s="0" t="n">
        <v>149</v>
      </c>
      <c r="E95" s="0" t="s">
        <v>2348</v>
      </c>
    </row>
    <row r="96" customFormat="false" ht="12.75" hidden="false" customHeight="false" outlineLevel="0" collapsed="false">
      <c r="A96" s="0" t="n">
        <v>396</v>
      </c>
      <c r="B96" s="0" t="s">
        <v>2349</v>
      </c>
      <c r="C96" s="0" t="s">
        <v>2350</v>
      </c>
      <c r="D96" s="0" t="n">
        <v>149</v>
      </c>
      <c r="E96" s="0" t="s">
        <v>2274</v>
      </c>
    </row>
    <row r="97" customFormat="false" ht="12.75" hidden="false" customHeight="false" outlineLevel="0" collapsed="false">
      <c r="A97" s="0" t="n">
        <v>397</v>
      </c>
      <c r="B97" s="0" t="s">
        <v>2351</v>
      </c>
      <c r="C97" s="0" t="s">
        <v>2352</v>
      </c>
      <c r="D97" s="0" t="n">
        <v>149</v>
      </c>
      <c r="E97" s="0" t="s">
        <v>2274</v>
      </c>
    </row>
    <row r="98" customFormat="false" ht="12.75" hidden="false" customHeight="false" outlineLevel="0" collapsed="false">
      <c r="A98" s="0" t="n">
        <v>398</v>
      </c>
      <c r="B98" s="0" t="s">
        <v>2353</v>
      </c>
      <c r="C98" s="0" t="s">
        <v>2354</v>
      </c>
      <c r="D98" s="0" t="n">
        <v>149</v>
      </c>
      <c r="E98" s="0" t="s">
        <v>2274</v>
      </c>
    </row>
    <row r="99" customFormat="false" ht="12.75" hidden="false" customHeight="false" outlineLevel="0" collapsed="false">
      <c r="A99" s="0" t="n">
        <v>399</v>
      </c>
      <c r="B99" s="0" t="s">
        <v>2355</v>
      </c>
      <c r="C99" s="0" t="s">
        <v>2356</v>
      </c>
      <c r="D99" s="0" t="n">
        <v>149</v>
      </c>
      <c r="E99" s="0" t="s">
        <v>2274</v>
      </c>
    </row>
    <row r="100" customFormat="false" ht="12.75" hidden="false" customHeight="false" outlineLevel="0" collapsed="false">
      <c r="A100" s="0" t="n">
        <v>400</v>
      </c>
      <c r="B100" s="0" t="s">
        <v>2357</v>
      </c>
      <c r="C100" s="0" t="s">
        <v>266</v>
      </c>
      <c r="D100" s="0" t="n">
        <v>149</v>
      </c>
      <c r="E100" s="0" t="s">
        <v>2274</v>
      </c>
    </row>
    <row r="101" customFormat="false" ht="12.75" hidden="false" customHeight="false" outlineLevel="0" collapsed="false">
      <c r="A101" s="0" t="n">
        <v>401</v>
      </c>
      <c r="B101" s="0" t="s">
        <v>2358</v>
      </c>
      <c r="C101" s="0" t="s">
        <v>2359</v>
      </c>
      <c r="D101" s="0" t="n">
        <v>150</v>
      </c>
      <c r="E101" s="0" t="s">
        <v>2274</v>
      </c>
    </row>
    <row r="102" customFormat="false" ht="12.75" hidden="false" customHeight="false" outlineLevel="0" collapsed="false">
      <c r="A102" s="0" t="n">
        <v>402</v>
      </c>
      <c r="B102" s="0" t="s">
        <v>2360</v>
      </c>
      <c r="C102" s="0" t="s">
        <v>2361</v>
      </c>
      <c r="D102" s="0" t="n">
        <v>150</v>
      </c>
      <c r="E102" s="0" t="s">
        <v>2274</v>
      </c>
    </row>
    <row r="103" customFormat="false" ht="12.75" hidden="false" customHeight="false" outlineLevel="0" collapsed="false">
      <c r="A103" s="0" t="n">
        <v>417</v>
      </c>
      <c r="B103" s="0" t="s">
        <v>222</v>
      </c>
      <c r="C103" s="0" t="s">
        <v>2362</v>
      </c>
      <c r="D103" s="0" t="n">
        <v>158</v>
      </c>
      <c r="E103" s="0" t="s">
        <v>478</v>
      </c>
    </row>
    <row r="104" customFormat="false" ht="12.75" hidden="false" customHeight="false" outlineLevel="0" collapsed="false">
      <c r="A104" s="0" t="n">
        <v>418</v>
      </c>
      <c r="B104" s="0" t="s">
        <v>2363</v>
      </c>
      <c r="C104" s="0" t="s">
        <v>2364</v>
      </c>
      <c r="D104" s="0" t="n">
        <v>158</v>
      </c>
      <c r="E104" s="0" t="s">
        <v>478</v>
      </c>
    </row>
    <row r="105" customFormat="false" ht="12.75" hidden="false" customHeight="false" outlineLevel="0" collapsed="false">
      <c r="A105" s="0" t="n">
        <v>419</v>
      </c>
      <c r="B105" s="0" t="s">
        <v>251</v>
      </c>
      <c r="C105" s="0" t="s">
        <v>2365</v>
      </c>
      <c r="D105" s="0" t="n">
        <v>158</v>
      </c>
      <c r="E105" s="0" t="s">
        <v>2366</v>
      </c>
    </row>
    <row r="106" customFormat="false" ht="12.75" hidden="false" customHeight="false" outlineLevel="0" collapsed="false">
      <c r="B106" s="0" t="s">
        <v>150</v>
      </c>
      <c r="C106" s="0" t="s">
        <v>2367</v>
      </c>
      <c r="E106" s="0" t="s">
        <v>239</v>
      </c>
    </row>
    <row r="107" customFormat="false" ht="12.75" hidden="false" customHeight="false" outlineLevel="0" collapsed="false">
      <c r="A107" s="0" t="n">
        <v>2</v>
      </c>
      <c r="B107" s="0" t="s">
        <v>225</v>
      </c>
      <c r="C107" s="0" t="s">
        <v>2368</v>
      </c>
      <c r="D107" s="0" t="n">
        <v>0</v>
      </c>
      <c r="E107" s="0" t="s">
        <v>239</v>
      </c>
    </row>
    <row r="108" customFormat="false" ht="12.75" hidden="false" customHeight="false" outlineLevel="0" collapsed="false">
      <c r="A108" s="0" t="n">
        <v>420</v>
      </c>
      <c r="B108" s="0" t="s">
        <v>495</v>
      </c>
      <c r="C108" s="0" t="s">
        <v>2369</v>
      </c>
      <c r="D108" s="0" t="n">
        <v>2</v>
      </c>
      <c r="E108" s="0" t="s">
        <v>133</v>
      </c>
    </row>
    <row r="109" customFormat="false" ht="12.75" hidden="false" customHeight="false" outlineLevel="0" collapsed="false">
      <c r="A109" s="0" t="n">
        <v>421</v>
      </c>
      <c r="B109" s="0" t="s">
        <v>232</v>
      </c>
      <c r="C109" s="0" t="s">
        <v>234</v>
      </c>
      <c r="D109" s="0" t="n">
        <v>159</v>
      </c>
      <c r="E109" s="0" t="s">
        <v>239</v>
      </c>
    </row>
    <row r="110" customFormat="false" ht="12.75" hidden="false" customHeight="false" outlineLevel="0" collapsed="false">
      <c r="A110" s="0" t="n">
        <v>422</v>
      </c>
      <c r="B110" s="0" t="s">
        <v>256</v>
      </c>
      <c r="C110" s="0" t="s">
        <v>266</v>
      </c>
      <c r="D110" s="0" t="n">
        <v>159</v>
      </c>
      <c r="E110" s="0" t="s">
        <v>239</v>
      </c>
    </row>
    <row r="111" customFormat="false" ht="12.75" hidden="false" customHeight="false" outlineLevel="0" collapsed="false">
      <c r="A111" s="0" t="n">
        <v>423</v>
      </c>
      <c r="B111" s="0" t="s">
        <v>2370</v>
      </c>
      <c r="C111" s="0" t="s">
        <v>2371</v>
      </c>
      <c r="D111" s="0" t="n">
        <v>159</v>
      </c>
      <c r="E111" s="0" t="s">
        <v>239</v>
      </c>
    </row>
    <row r="112" customFormat="false" ht="12.75" hidden="false" customHeight="false" outlineLevel="0" collapsed="false">
      <c r="A112" s="0" t="n">
        <v>424</v>
      </c>
      <c r="B112" s="0" t="s">
        <v>2372</v>
      </c>
      <c r="C112" s="0" t="s">
        <v>2373</v>
      </c>
      <c r="D112" s="0" t="n">
        <v>160</v>
      </c>
      <c r="E112" s="0" t="s">
        <v>239</v>
      </c>
    </row>
    <row r="113" customFormat="false" ht="12.75" hidden="false" customHeight="false" outlineLevel="0" collapsed="false">
      <c r="A113" s="0" t="n">
        <v>425</v>
      </c>
      <c r="B113" s="0" t="s">
        <v>2374</v>
      </c>
      <c r="C113" s="0" t="s">
        <v>2375</v>
      </c>
      <c r="D113" s="0" t="n">
        <v>160</v>
      </c>
      <c r="E113" s="0" t="s">
        <v>239</v>
      </c>
    </row>
    <row r="114" customFormat="false" ht="12.75" hidden="false" customHeight="false" outlineLevel="0" collapsed="false">
      <c r="A114" s="0" t="n">
        <v>426</v>
      </c>
      <c r="B114" s="0" t="s">
        <v>2376</v>
      </c>
      <c r="C114" s="0" t="s">
        <v>2377</v>
      </c>
      <c r="D114" s="0" t="n">
        <v>160</v>
      </c>
      <c r="E114" s="0" t="s">
        <v>239</v>
      </c>
    </row>
    <row r="115" customFormat="false" ht="12.75" hidden="false" customHeight="false" outlineLevel="0" collapsed="false">
      <c r="A115" s="0" t="n">
        <v>427</v>
      </c>
      <c r="B115" s="0" t="s">
        <v>2378</v>
      </c>
      <c r="C115" s="0" t="s">
        <v>2379</v>
      </c>
      <c r="D115" s="0" t="n">
        <v>160</v>
      </c>
      <c r="E115" s="0" t="s">
        <v>239</v>
      </c>
    </row>
    <row r="116" customFormat="false" ht="12.75" hidden="false" customHeight="false" outlineLevel="0" collapsed="false">
      <c r="A116" s="0" t="n">
        <v>428</v>
      </c>
      <c r="B116" s="0" t="s">
        <v>2380</v>
      </c>
      <c r="C116" s="0" t="s">
        <v>2381</v>
      </c>
      <c r="D116" s="0" t="n">
        <v>160</v>
      </c>
      <c r="E116" s="0" t="s">
        <v>239</v>
      </c>
    </row>
    <row r="117" customFormat="false" ht="12.75" hidden="false" customHeight="false" outlineLevel="0" collapsed="false">
      <c r="A117" s="0" t="n">
        <v>429</v>
      </c>
      <c r="B117" s="0" t="s">
        <v>355</v>
      </c>
      <c r="C117" s="0" t="s">
        <v>425</v>
      </c>
      <c r="D117" s="0" t="n">
        <v>160</v>
      </c>
      <c r="E117" s="0" t="s">
        <v>239</v>
      </c>
    </row>
    <row r="118" customFormat="false" ht="12.75" hidden="false" customHeight="false" outlineLevel="0" collapsed="false">
      <c r="A118" s="0" t="n">
        <v>430</v>
      </c>
      <c r="B118" s="0" t="s">
        <v>458</v>
      </c>
      <c r="C118" s="0" t="s">
        <v>2382</v>
      </c>
      <c r="D118" s="0" t="n">
        <v>161</v>
      </c>
      <c r="E118" s="0" t="s">
        <v>478</v>
      </c>
    </row>
    <row r="119" customFormat="false" ht="12.75" hidden="false" customHeight="false" outlineLevel="0" collapsed="false">
      <c r="A119" s="0" t="n">
        <v>431</v>
      </c>
      <c r="B119" s="0" t="s">
        <v>447</v>
      </c>
      <c r="C119" s="0" t="s">
        <v>266</v>
      </c>
      <c r="D119" s="0" t="n">
        <v>161</v>
      </c>
      <c r="E119" s="0" t="s">
        <v>478</v>
      </c>
    </row>
    <row r="120" customFormat="false" ht="12.75" hidden="false" customHeight="false" outlineLevel="0" collapsed="false">
      <c r="A120" s="0" t="n">
        <v>432</v>
      </c>
      <c r="B120" s="0" t="s">
        <v>469</v>
      </c>
      <c r="C120" s="0" t="s">
        <v>474</v>
      </c>
      <c r="D120" s="0" t="n">
        <v>161</v>
      </c>
      <c r="E120" s="0" t="s">
        <v>478</v>
      </c>
    </row>
    <row r="121" customFormat="false" ht="12.75" hidden="false" customHeight="false" outlineLevel="0" collapsed="false">
      <c r="A121" s="0" t="n">
        <v>441</v>
      </c>
      <c r="B121" s="0" t="s">
        <v>493</v>
      </c>
      <c r="C121" s="0" t="s">
        <v>496</v>
      </c>
      <c r="D121" s="0" t="n">
        <v>162</v>
      </c>
      <c r="E121" s="0" t="s">
        <v>478</v>
      </c>
    </row>
    <row r="122" customFormat="false" ht="12.75" hidden="false" customHeight="false" outlineLevel="0" collapsed="false">
      <c r="A122" s="0" t="n">
        <v>442</v>
      </c>
      <c r="B122" s="0" t="s">
        <v>542</v>
      </c>
      <c r="C122" s="0" t="s">
        <v>2383</v>
      </c>
      <c r="D122" s="0" t="n">
        <v>164</v>
      </c>
      <c r="E122" s="0" t="s">
        <v>478</v>
      </c>
    </row>
    <row r="123" customFormat="false" ht="12.75" hidden="false" customHeight="false" outlineLevel="0" collapsed="false">
      <c r="A123" s="0" t="n">
        <v>443</v>
      </c>
      <c r="B123" s="0" t="s">
        <v>545</v>
      </c>
      <c r="C123" s="0" t="s">
        <v>2384</v>
      </c>
      <c r="D123" s="0" t="n">
        <v>164</v>
      </c>
      <c r="E123" s="0" t="s">
        <v>478</v>
      </c>
    </row>
    <row r="124" customFormat="false" ht="12.75" hidden="false" customHeight="false" outlineLevel="0" collapsed="false">
      <c r="A124" s="0" t="n">
        <v>444</v>
      </c>
      <c r="B124" s="0" t="s">
        <v>550</v>
      </c>
      <c r="C124" s="0" t="s">
        <v>2385</v>
      </c>
      <c r="D124" s="0" t="n">
        <v>164</v>
      </c>
      <c r="E124" s="0" t="s">
        <v>478</v>
      </c>
    </row>
    <row r="125" customFormat="false" ht="12.75" hidden="false" customHeight="false" outlineLevel="0" collapsed="false">
      <c r="A125" s="0" t="n">
        <v>445</v>
      </c>
      <c r="B125" s="0" t="s">
        <v>557</v>
      </c>
      <c r="C125" s="0" t="s">
        <v>558</v>
      </c>
      <c r="D125" s="0" t="n">
        <v>164</v>
      </c>
      <c r="E125" s="0" t="s">
        <v>478</v>
      </c>
    </row>
    <row r="126" customFormat="false" ht="12.75" hidden="false" customHeight="false" outlineLevel="0" collapsed="false">
      <c r="A126" s="0" t="n">
        <v>446</v>
      </c>
      <c r="B126" s="0" t="s">
        <v>2386</v>
      </c>
      <c r="C126" s="0" t="s">
        <v>2387</v>
      </c>
      <c r="D126" s="0" t="n">
        <v>164</v>
      </c>
      <c r="E126" s="0" t="s">
        <v>478</v>
      </c>
    </row>
    <row r="127" customFormat="false" ht="12.75" hidden="false" customHeight="false" outlineLevel="0" collapsed="false">
      <c r="A127" s="0" t="n">
        <v>447</v>
      </c>
      <c r="B127" s="0" t="s">
        <v>2388</v>
      </c>
      <c r="C127" s="0" t="s">
        <v>2389</v>
      </c>
      <c r="D127" s="0" t="n">
        <v>164</v>
      </c>
      <c r="E127" s="0" t="s">
        <v>478</v>
      </c>
    </row>
    <row r="128" customFormat="false" ht="12.75" hidden="false" customHeight="false" outlineLevel="0" collapsed="false">
      <c r="A128" s="0" t="n">
        <v>448</v>
      </c>
      <c r="B128" s="0" t="s">
        <v>2390</v>
      </c>
      <c r="C128" s="0" t="s">
        <v>2391</v>
      </c>
      <c r="D128" s="0" t="n">
        <v>164</v>
      </c>
      <c r="E128" s="0" t="s">
        <v>478</v>
      </c>
    </row>
    <row r="129" customFormat="false" ht="12.75" hidden="false" customHeight="false" outlineLevel="0" collapsed="false">
      <c r="A129" s="0" t="n">
        <v>449</v>
      </c>
      <c r="B129" s="0" t="s">
        <v>562</v>
      </c>
      <c r="C129" s="0" t="s">
        <v>580</v>
      </c>
      <c r="D129" s="0" t="n">
        <v>164</v>
      </c>
      <c r="E129" s="0" t="s">
        <v>478</v>
      </c>
    </row>
    <row r="130" customFormat="false" ht="12.75" hidden="false" customHeight="false" outlineLevel="0" collapsed="false">
      <c r="A130" s="0" t="n">
        <v>433</v>
      </c>
      <c r="B130" s="0" t="s">
        <v>584</v>
      </c>
      <c r="C130" s="0" t="s">
        <v>2392</v>
      </c>
      <c r="D130" s="0" t="n">
        <v>165</v>
      </c>
      <c r="E130" s="0" t="s">
        <v>478</v>
      </c>
    </row>
    <row r="131" customFormat="false" ht="12.75" hidden="false" customHeight="false" outlineLevel="0" collapsed="false">
      <c r="A131" s="0" t="n">
        <v>434</v>
      </c>
      <c r="B131" s="0" t="s">
        <v>501</v>
      </c>
      <c r="C131" s="0" t="s">
        <v>503</v>
      </c>
      <c r="D131" s="0" t="n">
        <v>163</v>
      </c>
      <c r="E131" s="0" t="s">
        <v>478</v>
      </c>
    </row>
    <row r="132" customFormat="false" ht="12.75" hidden="false" customHeight="false" outlineLevel="0" collapsed="false">
      <c r="A132" s="0" t="n">
        <v>435</v>
      </c>
      <c r="B132" s="0" t="s">
        <v>531</v>
      </c>
      <c r="C132" s="0" t="s">
        <v>2393</v>
      </c>
      <c r="D132" s="0" t="n">
        <v>163</v>
      </c>
      <c r="E132" s="0" t="s">
        <v>478</v>
      </c>
    </row>
    <row r="133" customFormat="false" ht="12.75" hidden="false" customHeight="false" outlineLevel="0" collapsed="false">
      <c r="A133" s="0" t="n">
        <v>436</v>
      </c>
      <c r="B133" s="0" t="s">
        <v>2394</v>
      </c>
      <c r="C133" s="0" t="s">
        <v>2395</v>
      </c>
      <c r="D133" s="0" t="n">
        <v>163</v>
      </c>
      <c r="E133" s="0" t="s">
        <v>478</v>
      </c>
    </row>
    <row r="134" customFormat="false" ht="12.75" hidden="false" customHeight="false" outlineLevel="0" collapsed="false">
      <c r="A134" s="0" t="n">
        <v>437</v>
      </c>
      <c r="B134" s="0" t="s">
        <v>508</v>
      </c>
      <c r="C134" s="0" t="s">
        <v>512</v>
      </c>
      <c r="D134" s="0" t="n">
        <v>163</v>
      </c>
      <c r="E134" s="0" t="s">
        <v>478</v>
      </c>
    </row>
    <row r="135" customFormat="false" ht="12.75" hidden="false" customHeight="false" outlineLevel="0" collapsed="false">
      <c r="A135" s="0" t="n">
        <v>438</v>
      </c>
      <c r="B135" s="0" t="s">
        <v>2396</v>
      </c>
      <c r="C135" s="0" t="s">
        <v>2397</v>
      </c>
      <c r="D135" s="0" t="n">
        <v>163</v>
      </c>
      <c r="E135" s="0" t="s">
        <v>478</v>
      </c>
    </row>
    <row r="136" customFormat="false" ht="12.75" hidden="false" customHeight="false" outlineLevel="0" collapsed="false">
      <c r="A136" s="0" t="n">
        <v>439</v>
      </c>
      <c r="B136" s="0" t="s">
        <v>515</v>
      </c>
      <c r="C136" s="0" t="s">
        <v>2398</v>
      </c>
      <c r="D136" s="0" t="n">
        <v>163</v>
      </c>
      <c r="E136" s="0" t="s">
        <v>478</v>
      </c>
    </row>
    <row r="137" customFormat="false" ht="12.75" hidden="false" customHeight="false" outlineLevel="0" collapsed="false">
      <c r="A137" s="0" t="n">
        <v>440</v>
      </c>
      <c r="B137" s="0" t="s">
        <v>520</v>
      </c>
      <c r="C137" s="0" t="s">
        <v>527</v>
      </c>
      <c r="D137" s="0" t="n">
        <v>163</v>
      </c>
      <c r="E137" s="0" t="s">
        <v>478</v>
      </c>
    </row>
    <row r="138" customFormat="false" ht="12.75" hidden="false" customHeight="false" outlineLevel="0" collapsed="false">
      <c r="A138" s="0" t="n">
        <v>450</v>
      </c>
      <c r="B138" s="0" t="s">
        <v>538</v>
      </c>
      <c r="C138" s="0" t="s">
        <v>2399</v>
      </c>
      <c r="D138" s="0" t="n">
        <v>164</v>
      </c>
      <c r="E138" s="0" t="s">
        <v>478</v>
      </c>
    </row>
    <row r="139" customFormat="false" ht="12.75" hidden="false" customHeight="false" outlineLevel="0" collapsed="false">
      <c r="A139" s="0" t="n">
        <v>451</v>
      </c>
      <c r="B139" s="0" t="s">
        <v>589</v>
      </c>
      <c r="C139" s="0" t="s">
        <v>603</v>
      </c>
      <c r="D139" s="0" t="n">
        <v>165</v>
      </c>
      <c r="E139" s="0" t="s">
        <v>478</v>
      </c>
    </row>
    <row r="140" customFormat="false" ht="12.75" hidden="false" customHeight="false" outlineLevel="0" collapsed="false">
      <c r="A140" s="0" t="n">
        <v>460</v>
      </c>
      <c r="B140" s="0" t="s">
        <v>618</v>
      </c>
      <c r="C140" s="0" t="s">
        <v>629</v>
      </c>
      <c r="D140" s="0" t="n">
        <v>166</v>
      </c>
      <c r="E140" s="0" t="s">
        <v>478</v>
      </c>
    </row>
    <row r="141" customFormat="false" ht="12.75" hidden="false" customHeight="false" outlineLevel="0" collapsed="false">
      <c r="A141" s="0" t="n">
        <v>461</v>
      </c>
      <c r="B141" s="0" t="s">
        <v>701</v>
      </c>
      <c r="C141" s="0" t="s">
        <v>2400</v>
      </c>
      <c r="D141" s="0" t="n">
        <v>167</v>
      </c>
      <c r="E141" s="0" t="s">
        <v>478</v>
      </c>
    </row>
    <row r="142" customFormat="false" ht="12.75" hidden="false" customHeight="false" outlineLevel="0" collapsed="false">
      <c r="A142" s="0" t="n">
        <v>462</v>
      </c>
      <c r="B142" s="0" t="s">
        <v>2401</v>
      </c>
      <c r="C142" s="0" t="s">
        <v>2402</v>
      </c>
      <c r="D142" s="0" t="n">
        <v>167</v>
      </c>
      <c r="E142" s="0" t="s">
        <v>478</v>
      </c>
    </row>
    <row r="143" customFormat="false" ht="12.75" hidden="false" customHeight="false" outlineLevel="0" collapsed="false">
      <c r="A143" s="0" t="n">
        <v>463</v>
      </c>
      <c r="B143" s="0" t="s">
        <v>709</v>
      </c>
      <c r="C143" s="0" t="s">
        <v>2403</v>
      </c>
      <c r="D143" s="0" t="n">
        <v>167</v>
      </c>
      <c r="E143" s="0" t="s">
        <v>478</v>
      </c>
    </row>
    <row r="144" customFormat="false" ht="12.75" hidden="false" customHeight="false" outlineLevel="0" collapsed="false">
      <c r="A144" s="0" t="n">
        <v>464</v>
      </c>
      <c r="B144" s="0" t="s">
        <v>718</v>
      </c>
      <c r="C144" s="0" t="s">
        <v>720</v>
      </c>
      <c r="D144" s="0" t="n">
        <v>167</v>
      </c>
      <c r="E144" s="0" t="s">
        <v>478</v>
      </c>
    </row>
    <row r="145" customFormat="false" ht="12.75" hidden="false" customHeight="false" outlineLevel="0" collapsed="false">
      <c r="A145" s="0" t="n">
        <v>465</v>
      </c>
      <c r="B145" s="0" t="s">
        <v>723</v>
      </c>
      <c r="C145" s="0" t="s">
        <v>2404</v>
      </c>
      <c r="D145" s="0" t="n">
        <v>167</v>
      </c>
      <c r="E145" s="0" t="s">
        <v>478</v>
      </c>
    </row>
    <row r="146" customFormat="false" ht="12.75" hidden="false" customHeight="false" outlineLevel="0" collapsed="false">
      <c r="A146" s="0" t="n">
        <v>466</v>
      </c>
      <c r="B146" s="0" t="s">
        <v>2405</v>
      </c>
      <c r="C146" s="0" t="s">
        <v>2406</v>
      </c>
      <c r="D146" s="0" t="n">
        <v>167</v>
      </c>
      <c r="E146" s="0" t="s">
        <v>478</v>
      </c>
    </row>
    <row r="147" customFormat="false" ht="12.75" hidden="false" customHeight="false" outlineLevel="0" collapsed="false">
      <c r="A147" s="0" t="n">
        <v>452</v>
      </c>
      <c r="B147" s="0" t="s">
        <v>727</v>
      </c>
      <c r="C147" s="0" t="s">
        <v>2407</v>
      </c>
      <c r="D147" s="0" t="n">
        <v>168</v>
      </c>
      <c r="E147" s="0" t="s">
        <v>478</v>
      </c>
    </row>
    <row r="148" customFormat="false" ht="12.75" hidden="false" customHeight="false" outlineLevel="0" collapsed="false">
      <c r="A148" s="0" t="n">
        <v>453</v>
      </c>
      <c r="B148" s="0" t="s">
        <v>638</v>
      </c>
      <c r="C148" s="0" t="s">
        <v>657</v>
      </c>
      <c r="D148" s="0" t="n">
        <v>166</v>
      </c>
      <c r="E148" s="0" t="s">
        <v>478</v>
      </c>
    </row>
    <row r="149" customFormat="false" ht="12.75" hidden="false" customHeight="false" outlineLevel="0" collapsed="false">
      <c r="A149" s="0" t="n">
        <v>454</v>
      </c>
      <c r="B149" s="0" t="s">
        <v>653</v>
      </c>
      <c r="C149" s="0" t="s">
        <v>2408</v>
      </c>
      <c r="D149" s="0" t="n">
        <v>166</v>
      </c>
      <c r="E149" s="0" t="s">
        <v>478</v>
      </c>
    </row>
    <row r="150" customFormat="false" ht="12.75" hidden="false" customHeight="false" outlineLevel="0" collapsed="false">
      <c r="A150" s="0" t="n">
        <v>455</v>
      </c>
      <c r="B150" s="0" t="s">
        <v>2409</v>
      </c>
      <c r="C150" s="0" t="s">
        <v>2410</v>
      </c>
      <c r="D150" s="0" t="n">
        <v>166</v>
      </c>
      <c r="E150" s="0" t="s">
        <v>478</v>
      </c>
    </row>
    <row r="151" customFormat="false" ht="12.75" hidden="false" customHeight="false" outlineLevel="0" collapsed="false">
      <c r="A151" s="0" t="n">
        <v>456</v>
      </c>
      <c r="B151" s="0" t="s">
        <v>671</v>
      </c>
      <c r="C151" s="0" t="s">
        <v>673</v>
      </c>
      <c r="D151" s="0" t="n">
        <v>166</v>
      </c>
      <c r="E151" s="0" t="s">
        <v>478</v>
      </c>
    </row>
    <row r="152" customFormat="false" ht="12.75" hidden="false" customHeight="false" outlineLevel="0" collapsed="false">
      <c r="A152" s="0" t="n">
        <v>457</v>
      </c>
      <c r="B152" s="0" t="s">
        <v>676</v>
      </c>
      <c r="C152" s="0" t="s">
        <v>2411</v>
      </c>
      <c r="D152" s="0" t="n">
        <v>166</v>
      </c>
      <c r="E152" s="0" t="s">
        <v>478</v>
      </c>
    </row>
    <row r="153" customFormat="false" ht="12.75" hidden="false" customHeight="false" outlineLevel="0" collapsed="false">
      <c r="A153" s="0" t="n">
        <v>458</v>
      </c>
      <c r="B153" s="0" t="s">
        <v>668</v>
      </c>
      <c r="C153" s="0" t="s">
        <v>2412</v>
      </c>
      <c r="D153" s="0" t="n">
        <v>166</v>
      </c>
      <c r="E153" s="0" t="s">
        <v>478</v>
      </c>
    </row>
    <row r="154" customFormat="false" ht="12.75" hidden="false" customHeight="false" outlineLevel="0" collapsed="false">
      <c r="A154" s="0" t="n">
        <v>459</v>
      </c>
      <c r="B154" s="0" t="s">
        <v>693</v>
      </c>
      <c r="C154" s="0" t="s">
        <v>2413</v>
      </c>
      <c r="D154" s="0" t="n">
        <v>167</v>
      </c>
      <c r="E154" s="0" t="s">
        <v>478</v>
      </c>
    </row>
    <row r="155" customFormat="false" ht="12.75" hidden="false" customHeight="false" outlineLevel="0" collapsed="false">
      <c r="A155" s="0" t="n">
        <v>467</v>
      </c>
      <c r="B155" s="0" t="s">
        <v>697</v>
      </c>
      <c r="C155" s="0" t="s">
        <v>2414</v>
      </c>
      <c r="D155" s="0" t="n">
        <v>167</v>
      </c>
      <c r="E155" s="0" t="s">
        <v>478</v>
      </c>
    </row>
    <row r="156" customFormat="false" ht="12.75" hidden="false" customHeight="false" outlineLevel="0" collapsed="false">
      <c r="A156" s="0" t="n">
        <v>468</v>
      </c>
      <c r="B156" s="0" t="s">
        <v>746</v>
      </c>
      <c r="C156" s="0" t="s">
        <v>2375</v>
      </c>
      <c r="D156" s="0" t="n">
        <v>168</v>
      </c>
      <c r="E156" s="0" t="s">
        <v>789</v>
      </c>
    </row>
    <row r="157" customFormat="false" ht="12.75" hidden="false" customHeight="false" outlineLevel="0" collapsed="false">
      <c r="A157" s="0" t="n">
        <v>538</v>
      </c>
      <c r="B157" s="0" t="s">
        <v>1246</v>
      </c>
      <c r="C157" s="0" t="s">
        <v>266</v>
      </c>
      <c r="D157" s="0" t="n">
        <v>168</v>
      </c>
      <c r="E157" s="0" t="s">
        <v>789</v>
      </c>
    </row>
    <row r="158" customFormat="false" ht="12.75" hidden="false" customHeight="false" outlineLevel="0" collapsed="false">
      <c r="A158" s="0" t="n">
        <v>539</v>
      </c>
      <c r="B158" s="0" t="s">
        <v>2415</v>
      </c>
      <c r="C158" s="0" t="s">
        <v>2416</v>
      </c>
      <c r="D158" s="0" t="n">
        <v>223</v>
      </c>
      <c r="E158" s="0" t="s">
        <v>1676</v>
      </c>
    </row>
    <row r="159" customFormat="false" ht="12.75" hidden="false" customHeight="false" outlineLevel="0" collapsed="false">
      <c r="A159" s="0" t="n">
        <v>540</v>
      </c>
      <c r="B159" s="0" t="s">
        <v>2417</v>
      </c>
      <c r="C159" s="0" t="s">
        <v>2418</v>
      </c>
      <c r="D159" s="0" t="n">
        <v>223</v>
      </c>
      <c r="E159" s="0" t="s">
        <v>1676</v>
      </c>
    </row>
    <row r="160" customFormat="false" ht="12.75" hidden="false" customHeight="false" outlineLevel="0" collapsed="false">
      <c r="A160" s="0" t="n">
        <v>541</v>
      </c>
      <c r="B160" s="0" t="s">
        <v>2419</v>
      </c>
      <c r="C160" s="0" t="s">
        <v>2420</v>
      </c>
      <c r="D160" s="0" t="n">
        <v>223</v>
      </c>
      <c r="E160" s="0" t="s">
        <v>1676</v>
      </c>
    </row>
    <row r="161" customFormat="false" ht="12.75" hidden="false" customHeight="false" outlineLevel="0" collapsed="false">
      <c r="A161" s="0" t="n">
        <v>542</v>
      </c>
      <c r="B161" s="0" t="s">
        <v>2421</v>
      </c>
      <c r="C161" s="0" t="s">
        <v>2422</v>
      </c>
      <c r="D161" s="0" t="n">
        <v>223</v>
      </c>
      <c r="E161" s="0" t="s">
        <v>1676</v>
      </c>
    </row>
    <row r="162" customFormat="false" ht="12.75" hidden="false" customHeight="false" outlineLevel="0" collapsed="false">
      <c r="A162" s="0" t="n">
        <v>543</v>
      </c>
      <c r="B162" s="0" t="s">
        <v>1868</v>
      </c>
      <c r="C162" s="0" t="s">
        <v>2423</v>
      </c>
      <c r="D162" s="0" t="n">
        <v>224</v>
      </c>
      <c r="E162" s="0" t="s">
        <v>1676</v>
      </c>
    </row>
    <row r="163" customFormat="false" ht="12.75" hidden="false" customHeight="false" outlineLevel="0" collapsed="false">
      <c r="A163" s="0" t="n">
        <v>544</v>
      </c>
      <c r="B163" s="0" t="s">
        <v>1670</v>
      </c>
      <c r="C163" s="0" t="s">
        <v>1672</v>
      </c>
      <c r="D163" s="0" t="n">
        <v>224</v>
      </c>
      <c r="E163" s="0" t="s">
        <v>1676</v>
      </c>
    </row>
    <row r="164" customFormat="false" ht="12.75" hidden="false" customHeight="false" outlineLevel="0" collapsed="false">
      <c r="A164" s="0" t="n">
        <v>545</v>
      </c>
      <c r="B164" s="0" t="s">
        <v>1694</v>
      </c>
      <c r="C164" s="0" t="s">
        <v>1722</v>
      </c>
      <c r="D164" s="0" t="n">
        <v>225</v>
      </c>
      <c r="E164" s="0" t="s">
        <v>1676</v>
      </c>
    </row>
    <row r="165" customFormat="false" ht="12.75" hidden="false" customHeight="false" outlineLevel="0" collapsed="false">
      <c r="A165" s="0" t="n">
        <v>546</v>
      </c>
      <c r="B165" s="0" t="s">
        <v>1698</v>
      </c>
      <c r="C165" s="0" t="s">
        <v>2424</v>
      </c>
      <c r="D165" s="0" t="n">
        <v>225</v>
      </c>
      <c r="E165" s="0" t="s">
        <v>1676</v>
      </c>
    </row>
    <row r="166" customFormat="false" ht="12.75" hidden="false" customHeight="false" outlineLevel="0" collapsed="false">
      <c r="A166" s="0" t="n">
        <v>547</v>
      </c>
      <c r="B166" s="0" t="s">
        <v>1702</v>
      </c>
      <c r="C166" s="0" t="s">
        <v>2425</v>
      </c>
      <c r="D166" s="0" t="n">
        <v>225</v>
      </c>
      <c r="E166" s="0" t="s">
        <v>1676</v>
      </c>
    </row>
    <row r="167" customFormat="false" ht="12.75" hidden="false" customHeight="false" outlineLevel="0" collapsed="false">
      <c r="A167" s="0" t="n">
        <v>548</v>
      </c>
      <c r="B167" s="0" t="s">
        <v>1688</v>
      </c>
      <c r="C167" s="0" t="s">
        <v>1691</v>
      </c>
      <c r="D167" s="0" t="n">
        <v>225</v>
      </c>
      <c r="E167" s="0" t="s">
        <v>1676</v>
      </c>
    </row>
    <row r="168" customFormat="false" ht="12.75" hidden="false" customHeight="false" outlineLevel="0" collapsed="false">
      <c r="A168" s="0" t="n">
        <v>549</v>
      </c>
      <c r="B168" s="0" t="s">
        <v>2426</v>
      </c>
      <c r="C168" s="0" t="s">
        <v>2427</v>
      </c>
      <c r="D168" s="0" t="n">
        <v>226</v>
      </c>
      <c r="E168" s="0" t="s">
        <v>2428</v>
      </c>
    </row>
    <row r="169" customFormat="false" ht="12.75" hidden="false" customHeight="false" outlineLevel="0" collapsed="false">
      <c r="A169" s="0" t="n">
        <v>550</v>
      </c>
      <c r="B169" s="0" t="s">
        <v>1732</v>
      </c>
      <c r="C169" s="0" t="s">
        <v>2429</v>
      </c>
      <c r="D169" s="0" t="n">
        <v>226</v>
      </c>
      <c r="E169" s="0" t="s">
        <v>1676</v>
      </c>
    </row>
    <row r="170" customFormat="false" ht="12.75" hidden="false" customHeight="false" outlineLevel="0" collapsed="false">
      <c r="A170" s="0" t="n">
        <v>551</v>
      </c>
      <c r="B170" s="0" t="s">
        <v>2430</v>
      </c>
      <c r="C170" s="0" t="s">
        <v>2431</v>
      </c>
      <c r="D170" s="0" t="n">
        <v>226</v>
      </c>
      <c r="E170" s="0" t="s">
        <v>1676</v>
      </c>
    </row>
    <row r="171" customFormat="false" ht="12.75" hidden="false" customHeight="false" outlineLevel="0" collapsed="false">
      <c r="A171" s="0" t="n">
        <v>552</v>
      </c>
      <c r="B171" s="0" t="s">
        <v>1753</v>
      </c>
      <c r="C171" s="0" t="s">
        <v>2432</v>
      </c>
      <c r="D171" s="0" t="n">
        <v>226</v>
      </c>
      <c r="E171" s="0" t="s">
        <v>1676</v>
      </c>
    </row>
    <row r="172" customFormat="false" ht="12.75" hidden="false" customHeight="false" outlineLevel="0" collapsed="false">
      <c r="A172" s="0" t="n">
        <v>553</v>
      </c>
      <c r="B172" s="0" t="s">
        <v>1747</v>
      </c>
      <c r="C172" s="0" t="s">
        <v>2433</v>
      </c>
      <c r="D172" s="0" t="n">
        <v>226</v>
      </c>
      <c r="E172" s="0" t="s">
        <v>1676</v>
      </c>
    </row>
    <row r="173" customFormat="false" ht="12.75" hidden="false" customHeight="false" outlineLevel="0" collapsed="false">
      <c r="A173" s="0" t="n">
        <v>554</v>
      </c>
      <c r="B173" s="0" t="s">
        <v>1759</v>
      </c>
      <c r="C173" s="0" t="s">
        <v>2434</v>
      </c>
      <c r="D173" s="0" t="n">
        <v>227</v>
      </c>
      <c r="E173" s="0" t="s">
        <v>1676</v>
      </c>
    </row>
    <row r="174" customFormat="false" ht="12.75" hidden="false" customHeight="false" outlineLevel="0" collapsed="false">
      <c r="A174" s="0" t="n">
        <v>555</v>
      </c>
      <c r="B174" s="0" t="s">
        <v>2435</v>
      </c>
      <c r="C174" s="0" t="s">
        <v>2436</v>
      </c>
      <c r="D174" s="0" t="n">
        <v>228</v>
      </c>
      <c r="E174" s="0" t="s">
        <v>1676</v>
      </c>
    </row>
    <row r="175" customFormat="false" ht="12.75" hidden="false" customHeight="false" outlineLevel="0" collapsed="false">
      <c r="A175" s="0" t="n">
        <v>556</v>
      </c>
      <c r="B175" s="0" t="s">
        <v>1778</v>
      </c>
      <c r="C175" s="0" t="s">
        <v>1795</v>
      </c>
      <c r="D175" s="0" t="n">
        <v>228</v>
      </c>
      <c r="E175" s="0" t="s">
        <v>1676</v>
      </c>
    </row>
    <row r="176" customFormat="false" ht="12.75" hidden="false" customHeight="false" outlineLevel="0" collapsed="false">
      <c r="A176" s="0" t="n">
        <v>557</v>
      </c>
      <c r="B176" s="0" t="s">
        <v>1773</v>
      </c>
      <c r="C176" s="0" t="s">
        <v>2437</v>
      </c>
      <c r="D176" s="0" t="n">
        <v>228</v>
      </c>
      <c r="E176" s="0" t="s">
        <v>1676</v>
      </c>
    </row>
    <row r="177" customFormat="false" ht="12.75" hidden="false" customHeight="false" outlineLevel="0" collapsed="false">
      <c r="A177" s="0" t="n">
        <v>558</v>
      </c>
      <c r="B177" s="0" t="s">
        <v>1815</v>
      </c>
      <c r="C177" s="0" t="s">
        <v>2438</v>
      </c>
      <c r="D177" s="0" t="n">
        <v>229</v>
      </c>
      <c r="E177" s="0" t="s">
        <v>1676</v>
      </c>
    </row>
    <row r="178" customFormat="false" ht="12.75" hidden="false" customHeight="false" outlineLevel="0" collapsed="false">
      <c r="A178" s="0" t="n">
        <v>559</v>
      </c>
      <c r="B178" s="0" t="s">
        <v>1822</v>
      </c>
      <c r="C178" s="0" t="s">
        <v>2439</v>
      </c>
      <c r="D178" s="0" t="n">
        <v>229</v>
      </c>
      <c r="E178" s="0" t="s">
        <v>1676</v>
      </c>
    </row>
    <row r="179" customFormat="false" ht="12.75" hidden="false" customHeight="false" outlineLevel="0" collapsed="false">
      <c r="A179" s="0" t="n">
        <v>560</v>
      </c>
      <c r="B179" s="0" t="s">
        <v>2440</v>
      </c>
      <c r="C179" s="0" t="s">
        <v>2441</v>
      </c>
      <c r="D179" s="0" t="n">
        <v>229</v>
      </c>
      <c r="E179" s="0" t="s">
        <v>2442</v>
      </c>
    </row>
    <row r="180" customFormat="false" ht="12.75" hidden="false" customHeight="false" outlineLevel="0" collapsed="false">
      <c r="A180" s="0" t="n">
        <v>561</v>
      </c>
      <c r="B180" s="0" t="s">
        <v>1832</v>
      </c>
      <c r="C180" s="0" t="s">
        <v>1833</v>
      </c>
      <c r="D180" s="0" t="n">
        <v>229</v>
      </c>
      <c r="E180" s="0" t="s">
        <v>1837</v>
      </c>
    </row>
    <row r="181" customFormat="false" ht="12.75" hidden="false" customHeight="false" outlineLevel="0" collapsed="false">
      <c r="A181" s="0" t="n">
        <v>562</v>
      </c>
      <c r="B181" s="0" t="s">
        <v>1854</v>
      </c>
      <c r="C181" s="0" t="s">
        <v>1860</v>
      </c>
      <c r="D181" s="0" t="n">
        <v>230</v>
      </c>
      <c r="E181" s="0" t="s">
        <v>789</v>
      </c>
    </row>
    <row r="182" customFormat="false" ht="12.75" hidden="false" customHeight="false" outlineLevel="0" collapsed="false">
      <c r="A182" s="0" t="n">
        <v>469</v>
      </c>
      <c r="B182" s="0" t="s">
        <v>1879</v>
      </c>
      <c r="C182" s="0" t="s">
        <v>1919</v>
      </c>
      <c r="D182" s="0" t="n">
        <v>233</v>
      </c>
      <c r="E182" s="0" t="s">
        <v>789</v>
      </c>
    </row>
    <row r="183" customFormat="false" ht="12.75" hidden="false" customHeight="false" outlineLevel="0" collapsed="false">
      <c r="A183" s="0" t="n">
        <v>470</v>
      </c>
      <c r="B183" s="0" t="s">
        <v>740</v>
      </c>
      <c r="C183" s="0" t="s">
        <v>755</v>
      </c>
      <c r="D183" s="0" t="n">
        <v>168</v>
      </c>
      <c r="E183" s="0" t="s">
        <v>760</v>
      </c>
    </row>
    <row r="184" customFormat="false" ht="12.75" hidden="false" customHeight="false" outlineLevel="0" collapsed="false">
      <c r="A184" s="0" t="n">
        <v>471</v>
      </c>
      <c r="B184" s="0" t="s">
        <v>781</v>
      </c>
      <c r="C184" s="0" t="s">
        <v>785</v>
      </c>
      <c r="D184" s="0" t="n">
        <v>170</v>
      </c>
      <c r="E184" s="0" t="s">
        <v>789</v>
      </c>
    </row>
    <row r="185" customFormat="false" ht="12.75" hidden="false" customHeight="false" outlineLevel="0" collapsed="false">
      <c r="A185" s="0" t="n">
        <v>472</v>
      </c>
      <c r="B185" s="0" t="s">
        <v>817</v>
      </c>
      <c r="C185" s="0" t="s">
        <v>845</v>
      </c>
      <c r="D185" s="0" t="n">
        <v>171</v>
      </c>
      <c r="E185" s="0" t="s">
        <v>789</v>
      </c>
    </row>
    <row r="186" customFormat="false" ht="12.75" hidden="false" customHeight="false" outlineLevel="0" collapsed="false">
      <c r="A186" s="0" t="n">
        <v>473</v>
      </c>
      <c r="B186" s="0" t="s">
        <v>935</v>
      </c>
      <c r="C186" s="0" t="s">
        <v>1260</v>
      </c>
      <c r="D186" s="0" t="n">
        <v>174</v>
      </c>
      <c r="E186" s="0" t="s">
        <v>1262</v>
      </c>
    </row>
    <row r="187" customFormat="false" ht="12.75" hidden="false" customHeight="false" outlineLevel="0" collapsed="false">
      <c r="A187" s="0" t="n">
        <v>474</v>
      </c>
      <c r="B187" s="0" t="s">
        <v>951</v>
      </c>
      <c r="C187" s="0" t="s">
        <v>2443</v>
      </c>
      <c r="D187" s="0" t="n">
        <v>174</v>
      </c>
      <c r="E187" s="0" t="s">
        <v>789</v>
      </c>
    </row>
    <row r="188" customFormat="false" ht="12.75" hidden="false" customHeight="false" outlineLevel="0" collapsed="false">
      <c r="A188" s="0" t="n">
        <v>475</v>
      </c>
      <c r="B188" s="0" t="s">
        <v>991</v>
      </c>
      <c r="C188" s="0" t="s">
        <v>1265</v>
      </c>
      <c r="D188" s="0" t="n">
        <v>176</v>
      </c>
      <c r="E188" s="0" t="s">
        <v>789</v>
      </c>
    </row>
    <row r="189" customFormat="false" ht="12.75" hidden="false" customHeight="false" outlineLevel="0" collapsed="false">
      <c r="A189" s="0" t="n">
        <v>476</v>
      </c>
      <c r="B189" s="0" t="s">
        <v>2444</v>
      </c>
      <c r="C189" s="0" t="s">
        <v>2445</v>
      </c>
      <c r="D189" s="0" t="n">
        <v>179</v>
      </c>
      <c r="E189" s="0" t="s">
        <v>789</v>
      </c>
    </row>
    <row r="190" customFormat="false" ht="12.75" hidden="false" customHeight="false" outlineLevel="0" collapsed="false">
      <c r="A190" s="0" t="n">
        <v>477</v>
      </c>
      <c r="B190" s="0" t="s">
        <v>2446</v>
      </c>
      <c r="C190" s="0" t="s">
        <v>2447</v>
      </c>
      <c r="D190" s="0" t="n">
        <v>179</v>
      </c>
      <c r="E190" s="0" t="s">
        <v>1274</v>
      </c>
    </row>
    <row r="191" customFormat="false" ht="12.75" hidden="false" customHeight="false" outlineLevel="0" collapsed="false">
      <c r="A191" s="0" t="n">
        <v>478</v>
      </c>
      <c r="B191" s="0" t="s">
        <v>1270</v>
      </c>
      <c r="C191" s="0" t="s">
        <v>266</v>
      </c>
      <c r="D191" s="0" t="n">
        <v>179</v>
      </c>
      <c r="E191" s="0" t="s">
        <v>1274</v>
      </c>
    </row>
    <row r="192" customFormat="false" ht="12.75" hidden="false" customHeight="false" outlineLevel="0" collapsed="false">
      <c r="A192" s="0" t="n">
        <v>479</v>
      </c>
      <c r="B192" s="0" t="s">
        <v>1275</v>
      </c>
      <c r="C192" s="0" t="s">
        <v>1276</v>
      </c>
      <c r="D192" s="0" t="n">
        <v>179</v>
      </c>
      <c r="E192" s="0" t="s">
        <v>1274</v>
      </c>
    </row>
    <row r="193" customFormat="false" ht="12.75" hidden="false" customHeight="false" outlineLevel="0" collapsed="false">
      <c r="A193" s="0" t="n">
        <v>480</v>
      </c>
      <c r="B193" s="0" t="s">
        <v>2448</v>
      </c>
      <c r="C193" s="0" t="s">
        <v>2449</v>
      </c>
      <c r="D193" s="0" t="n">
        <v>180</v>
      </c>
      <c r="E193" s="0" t="s">
        <v>1274</v>
      </c>
    </row>
    <row r="194" customFormat="false" ht="12.75" hidden="false" customHeight="false" outlineLevel="0" collapsed="false">
      <c r="A194" s="0" t="n">
        <v>481</v>
      </c>
      <c r="B194" s="0" t="s">
        <v>1029</v>
      </c>
      <c r="C194" s="0" t="s">
        <v>2450</v>
      </c>
      <c r="D194" s="0" t="n">
        <v>180</v>
      </c>
      <c r="E194" s="0" t="s">
        <v>1274</v>
      </c>
    </row>
    <row r="195" customFormat="false" ht="12.75" hidden="false" customHeight="false" outlineLevel="0" collapsed="false">
      <c r="A195" s="0" t="n">
        <v>482</v>
      </c>
      <c r="B195" s="0" t="s">
        <v>1051</v>
      </c>
      <c r="C195" s="0" t="s">
        <v>1283</v>
      </c>
      <c r="D195" s="0" t="n">
        <v>181</v>
      </c>
      <c r="E195" s="0" t="s">
        <v>1274</v>
      </c>
    </row>
    <row r="196" customFormat="false" ht="12.75" hidden="false" customHeight="false" outlineLevel="0" collapsed="false">
      <c r="A196" s="0" t="n">
        <v>483</v>
      </c>
      <c r="B196" s="0" t="s">
        <v>1056</v>
      </c>
      <c r="C196" s="0" t="s">
        <v>1290</v>
      </c>
      <c r="D196" s="0" t="n">
        <v>182</v>
      </c>
      <c r="E196" s="0" t="s">
        <v>1274</v>
      </c>
    </row>
    <row r="197" customFormat="false" ht="12.75" hidden="false" customHeight="false" outlineLevel="0" collapsed="false">
      <c r="A197" s="0" t="n">
        <v>484</v>
      </c>
      <c r="B197" s="0" t="s">
        <v>1071</v>
      </c>
      <c r="C197" s="0" t="s">
        <v>1293</v>
      </c>
      <c r="D197" s="0" t="n">
        <v>183</v>
      </c>
      <c r="E197" s="0" t="s">
        <v>1297</v>
      </c>
    </row>
    <row r="198" customFormat="false" ht="12.75" hidden="false" customHeight="false" outlineLevel="0" collapsed="false">
      <c r="A198" s="0" t="n">
        <v>485</v>
      </c>
      <c r="B198" s="0" t="s">
        <v>2451</v>
      </c>
      <c r="C198" s="0" t="s">
        <v>2452</v>
      </c>
      <c r="D198" s="0" t="n">
        <v>184</v>
      </c>
      <c r="E198" s="0" t="s">
        <v>1274</v>
      </c>
    </row>
    <row r="199" customFormat="false" ht="12.75" hidden="false" customHeight="false" outlineLevel="0" collapsed="false">
      <c r="A199" s="0" t="n">
        <v>486</v>
      </c>
      <c r="B199" s="0" t="s">
        <v>1139</v>
      </c>
      <c r="C199" s="0" t="s">
        <v>2453</v>
      </c>
      <c r="D199" s="0" t="n">
        <v>184</v>
      </c>
      <c r="E199" s="0" t="s">
        <v>1274</v>
      </c>
    </row>
    <row r="200" customFormat="false" ht="12.75" hidden="false" customHeight="false" outlineLevel="0" collapsed="false">
      <c r="A200" s="0" t="n">
        <v>487</v>
      </c>
      <c r="B200" s="0" t="s">
        <v>985</v>
      </c>
      <c r="C200" s="0" t="s">
        <v>1298</v>
      </c>
      <c r="D200" s="0" t="n">
        <v>185</v>
      </c>
      <c r="E200" s="0" t="s">
        <v>1297</v>
      </c>
    </row>
    <row r="201" customFormat="false" ht="12.75" hidden="false" customHeight="false" outlineLevel="0" collapsed="false">
      <c r="A201" s="0" t="n">
        <v>488</v>
      </c>
      <c r="B201" s="0" t="s">
        <v>1302</v>
      </c>
      <c r="C201" s="0" t="s">
        <v>2454</v>
      </c>
      <c r="D201" s="0" t="n">
        <v>189</v>
      </c>
      <c r="E201" s="0" t="s">
        <v>1297</v>
      </c>
    </row>
    <row r="202" customFormat="false" ht="12.75" hidden="false" customHeight="false" outlineLevel="0" collapsed="false">
      <c r="A202" s="0" t="n">
        <v>489</v>
      </c>
      <c r="B202" s="0" t="s">
        <v>1308</v>
      </c>
      <c r="C202" s="0" t="s">
        <v>2455</v>
      </c>
      <c r="D202" s="0" t="n">
        <v>190</v>
      </c>
      <c r="E202" s="0" t="s">
        <v>1274</v>
      </c>
    </row>
    <row r="203" customFormat="false" ht="12.75" hidden="false" customHeight="false" outlineLevel="0" collapsed="false">
      <c r="A203" s="0" t="n">
        <v>490</v>
      </c>
      <c r="B203" s="0" t="s">
        <v>1314</v>
      </c>
      <c r="C203" s="0" t="s">
        <v>1369</v>
      </c>
      <c r="D203" s="0" t="n">
        <v>191</v>
      </c>
      <c r="E203" s="0" t="s">
        <v>1274</v>
      </c>
    </row>
    <row r="204" customFormat="false" ht="12.75" hidden="false" customHeight="false" outlineLevel="0" collapsed="false">
      <c r="A204" s="0" t="n">
        <v>491</v>
      </c>
      <c r="B204" s="0" t="s">
        <v>1143</v>
      </c>
      <c r="C204" s="0" t="s">
        <v>2456</v>
      </c>
      <c r="D204" s="0" t="n">
        <v>195</v>
      </c>
      <c r="E204" s="0" t="s">
        <v>2457</v>
      </c>
    </row>
    <row r="205" customFormat="false" ht="12.75" hidden="false" customHeight="false" outlineLevel="0" collapsed="false">
      <c r="A205" s="0" t="n">
        <v>492</v>
      </c>
      <c r="B205" s="0" t="s">
        <v>1382</v>
      </c>
      <c r="C205" s="0" t="s">
        <v>2458</v>
      </c>
      <c r="D205" s="0" t="n">
        <v>195</v>
      </c>
      <c r="E205" s="0" t="s">
        <v>2457</v>
      </c>
    </row>
    <row r="206" customFormat="false" ht="12.75" hidden="false" customHeight="false" outlineLevel="0" collapsed="false">
      <c r="A206" s="0" t="n">
        <v>493</v>
      </c>
      <c r="B206" s="0" t="s">
        <v>1377</v>
      </c>
      <c r="C206" s="0" t="s">
        <v>2459</v>
      </c>
      <c r="D206" s="0" t="n">
        <v>195</v>
      </c>
      <c r="E206" s="0" t="s">
        <v>2457</v>
      </c>
    </row>
    <row r="207" customFormat="false" ht="12.75" hidden="false" customHeight="false" outlineLevel="0" collapsed="false">
      <c r="A207" s="0" t="n">
        <v>494</v>
      </c>
      <c r="B207" s="0" t="s">
        <v>2460</v>
      </c>
      <c r="C207" s="0" t="s">
        <v>2461</v>
      </c>
      <c r="D207" s="0" t="n">
        <v>195</v>
      </c>
      <c r="E207" s="0" t="s">
        <v>1297</v>
      </c>
    </row>
    <row r="208" customFormat="false" ht="12.75" hidden="false" customHeight="false" outlineLevel="0" collapsed="false">
      <c r="A208" s="0" t="n">
        <v>495</v>
      </c>
      <c r="B208" s="0" t="s">
        <v>1385</v>
      </c>
      <c r="C208" s="0" t="s">
        <v>2462</v>
      </c>
      <c r="D208" s="0" t="n">
        <v>196</v>
      </c>
      <c r="E208" s="0" t="s">
        <v>1297</v>
      </c>
    </row>
    <row r="209" customFormat="false" ht="12.75" hidden="false" customHeight="false" outlineLevel="0" collapsed="false">
      <c r="A209" s="0" t="n">
        <v>496</v>
      </c>
      <c r="B209" s="0" t="s">
        <v>1398</v>
      </c>
      <c r="C209" s="0" t="s">
        <v>2463</v>
      </c>
      <c r="D209" s="0" t="n">
        <v>196</v>
      </c>
      <c r="E209" s="0" t="s">
        <v>1297</v>
      </c>
    </row>
    <row r="210" customFormat="false" ht="12.75" hidden="false" customHeight="false" outlineLevel="0" collapsed="false">
      <c r="A210" s="0" t="n">
        <v>497</v>
      </c>
      <c r="B210" s="0" t="s">
        <v>1401</v>
      </c>
      <c r="C210" s="0" t="s">
        <v>2464</v>
      </c>
      <c r="D210" s="0" t="n">
        <v>197</v>
      </c>
      <c r="E210" s="0" t="s">
        <v>1274</v>
      </c>
    </row>
    <row r="211" customFormat="false" ht="12.75" hidden="false" customHeight="false" outlineLevel="0" collapsed="false">
      <c r="A211" s="0" t="n">
        <v>498</v>
      </c>
      <c r="B211" s="0" t="s">
        <v>1404</v>
      </c>
      <c r="C211" s="0" t="s">
        <v>2465</v>
      </c>
      <c r="D211" s="0" t="n">
        <v>197</v>
      </c>
      <c r="E211" s="0" t="s">
        <v>1416</v>
      </c>
    </row>
    <row r="212" customFormat="false" ht="12.75" hidden="false" customHeight="false" outlineLevel="0" collapsed="false">
      <c r="A212" s="0" t="n">
        <v>499</v>
      </c>
      <c r="B212" s="0" t="s">
        <v>1412</v>
      </c>
      <c r="C212" s="0" t="s">
        <v>1413</v>
      </c>
      <c r="D212" s="0" t="n">
        <v>197</v>
      </c>
      <c r="E212" s="0" t="s">
        <v>1416</v>
      </c>
    </row>
    <row r="213" customFormat="false" ht="12.75" hidden="false" customHeight="false" outlineLevel="0" collapsed="false">
      <c r="A213" s="0" t="n">
        <v>500</v>
      </c>
      <c r="B213" s="0" t="s">
        <v>1417</v>
      </c>
      <c r="C213" s="0" t="s">
        <v>2466</v>
      </c>
      <c r="D213" s="0" t="n">
        <v>197</v>
      </c>
      <c r="E213" s="0" t="s">
        <v>1416</v>
      </c>
    </row>
    <row r="214" customFormat="false" ht="12.75" hidden="false" customHeight="false" outlineLevel="0" collapsed="false">
      <c r="A214" s="0" t="n">
        <v>501</v>
      </c>
      <c r="B214" s="0" t="s">
        <v>1426</v>
      </c>
      <c r="C214" s="0" t="s">
        <v>2467</v>
      </c>
      <c r="D214" s="0" t="n">
        <v>198</v>
      </c>
      <c r="E214" s="0" t="s">
        <v>1460</v>
      </c>
    </row>
    <row r="215" customFormat="false" ht="12.75" hidden="false" customHeight="false" outlineLevel="0" collapsed="false">
      <c r="A215" s="0" t="n">
        <v>502</v>
      </c>
      <c r="B215" s="0" t="s">
        <v>1437</v>
      </c>
      <c r="C215" s="0" t="s">
        <v>2468</v>
      </c>
      <c r="D215" s="0" t="n">
        <v>198</v>
      </c>
      <c r="E215" s="0" t="s">
        <v>1460</v>
      </c>
    </row>
    <row r="216" customFormat="false" ht="12.75" hidden="false" customHeight="false" outlineLevel="0" collapsed="false">
      <c r="A216" s="0" t="n">
        <v>503</v>
      </c>
      <c r="B216" s="0" t="s">
        <v>2469</v>
      </c>
      <c r="C216" s="0" t="s">
        <v>2470</v>
      </c>
      <c r="D216" s="0" t="n">
        <v>198</v>
      </c>
      <c r="E216" s="0" t="s">
        <v>1460</v>
      </c>
    </row>
    <row r="217" customFormat="false" ht="12.75" hidden="false" customHeight="false" outlineLevel="0" collapsed="false">
      <c r="A217" s="0" t="n">
        <v>504</v>
      </c>
      <c r="B217" s="0" t="s">
        <v>1442</v>
      </c>
      <c r="C217" s="0" t="s">
        <v>2471</v>
      </c>
      <c r="D217" s="0" t="n">
        <v>199</v>
      </c>
      <c r="E217" s="0" t="s">
        <v>1460</v>
      </c>
    </row>
    <row r="218" customFormat="false" ht="12.75" hidden="false" customHeight="false" outlineLevel="0" collapsed="false">
      <c r="A218" s="0" t="n">
        <v>505</v>
      </c>
      <c r="B218" s="0" t="s">
        <v>2472</v>
      </c>
      <c r="C218" s="0" t="s">
        <v>2473</v>
      </c>
      <c r="D218" s="0" t="n">
        <v>199</v>
      </c>
      <c r="E218" s="0" t="s">
        <v>1460</v>
      </c>
    </row>
    <row r="219" customFormat="false" ht="12.75" hidden="false" customHeight="false" outlineLevel="0" collapsed="false">
      <c r="A219" s="0" t="n">
        <v>506</v>
      </c>
      <c r="B219" s="0" t="s">
        <v>2474</v>
      </c>
      <c r="C219" s="0" t="s">
        <v>2475</v>
      </c>
      <c r="D219" s="0" t="n">
        <v>200</v>
      </c>
      <c r="E219" s="0" t="s">
        <v>1460</v>
      </c>
    </row>
    <row r="220" customFormat="false" ht="12.75" hidden="false" customHeight="false" outlineLevel="0" collapsed="false">
      <c r="A220" s="0" t="n">
        <v>507</v>
      </c>
      <c r="B220" s="0" t="s">
        <v>2476</v>
      </c>
      <c r="C220" s="0" t="s">
        <v>2477</v>
      </c>
      <c r="D220" s="0" t="n">
        <v>200</v>
      </c>
      <c r="E220" s="0" t="s">
        <v>1460</v>
      </c>
    </row>
    <row r="221" customFormat="false" ht="12.75" hidden="false" customHeight="false" outlineLevel="0" collapsed="false">
      <c r="A221" s="0" t="n">
        <v>508</v>
      </c>
      <c r="B221" s="0" t="s">
        <v>1451</v>
      </c>
      <c r="C221" s="0" t="s">
        <v>1457</v>
      </c>
      <c r="D221" s="0" t="n">
        <v>201</v>
      </c>
      <c r="E221" s="0" t="s">
        <v>1460</v>
      </c>
    </row>
    <row r="222" customFormat="false" ht="12.75" hidden="false" customHeight="false" outlineLevel="0" collapsed="false">
      <c r="A222" s="0" t="n">
        <v>509</v>
      </c>
      <c r="B222" s="0" t="s">
        <v>1481</v>
      </c>
      <c r="C222" s="0" t="s">
        <v>2478</v>
      </c>
      <c r="D222" s="0" t="n">
        <v>203</v>
      </c>
      <c r="E222" s="0" t="s">
        <v>1460</v>
      </c>
    </row>
    <row r="223" customFormat="false" ht="12.75" hidden="false" customHeight="false" outlineLevel="0" collapsed="false">
      <c r="A223" s="0" t="n">
        <v>510</v>
      </c>
      <c r="B223" s="0" t="s">
        <v>1487</v>
      </c>
      <c r="C223" s="0" t="s">
        <v>2479</v>
      </c>
      <c r="D223" s="0" t="n">
        <v>203</v>
      </c>
      <c r="E223" s="0" t="s">
        <v>1503</v>
      </c>
    </row>
    <row r="224" customFormat="false" ht="12.75" hidden="false" customHeight="false" outlineLevel="0" collapsed="false">
      <c r="A224" s="0" t="n">
        <v>511</v>
      </c>
      <c r="B224" s="0" t="s">
        <v>1491</v>
      </c>
      <c r="C224" s="0" t="s">
        <v>2172</v>
      </c>
      <c r="D224" s="0" t="n">
        <v>203</v>
      </c>
      <c r="E224" s="0" t="s">
        <v>1503</v>
      </c>
    </row>
    <row r="225" customFormat="false" ht="12.75" hidden="false" customHeight="false" outlineLevel="0" collapsed="false">
      <c r="A225" s="0" t="n">
        <v>512</v>
      </c>
      <c r="B225" s="0" t="s">
        <v>1495</v>
      </c>
      <c r="C225" s="0" t="s">
        <v>2480</v>
      </c>
      <c r="D225" s="0" t="n">
        <v>204</v>
      </c>
      <c r="E225" s="0" t="s">
        <v>1503</v>
      </c>
    </row>
    <row r="226" customFormat="false" ht="12.75" hidden="false" customHeight="false" outlineLevel="0" collapsed="false">
      <c r="A226" s="0" t="n">
        <v>513</v>
      </c>
      <c r="B226" s="0" t="s">
        <v>1498</v>
      </c>
      <c r="C226" s="0" t="s">
        <v>1499</v>
      </c>
      <c r="D226" s="0" t="n">
        <v>204</v>
      </c>
      <c r="E226" s="0" t="s">
        <v>1503</v>
      </c>
    </row>
    <row r="227" customFormat="false" ht="12.75" hidden="false" customHeight="false" outlineLevel="0" collapsed="false">
      <c r="A227" s="0" t="n">
        <v>514</v>
      </c>
      <c r="B227" s="0" t="s">
        <v>1666</v>
      </c>
      <c r="C227" s="0" t="s">
        <v>2481</v>
      </c>
      <c r="D227" s="0" t="n">
        <v>206</v>
      </c>
      <c r="E227" s="0" t="s">
        <v>1575</v>
      </c>
    </row>
    <row r="228" customFormat="false" ht="12.75" hidden="false" customHeight="false" outlineLevel="0" collapsed="false">
      <c r="A228" s="0" t="n">
        <v>515</v>
      </c>
      <c r="B228" s="0" t="s">
        <v>1513</v>
      </c>
      <c r="C228" s="0" t="s">
        <v>1532</v>
      </c>
      <c r="D228" s="0" t="n">
        <v>206</v>
      </c>
      <c r="E228" s="0" t="s">
        <v>1536</v>
      </c>
    </row>
    <row r="229" customFormat="false" ht="12.75" hidden="false" customHeight="false" outlineLevel="0" collapsed="false">
      <c r="A229" s="0" t="n">
        <v>516</v>
      </c>
      <c r="B229" s="0" t="s">
        <v>1539</v>
      </c>
      <c r="C229" s="0" t="s">
        <v>2482</v>
      </c>
      <c r="D229" s="0" t="n">
        <v>207</v>
      </c>
      <c r="E229" s="0" t="s">
        <v>1575</v>
      </c>
    </row>
    <row r="230" customFormat="false" ht="12.75" hidden="false" customHeight="false" outlineLevel="0" collapsed="false">
      <c r="A230" s="0" t="n">
        <v>517</v>
      </c>
      <c r="B230" s="0" t="s">
        <v>1545</v>
      </c>
      <c r="C230" s="0" t="s">
        <v>2483</v>
      </c>
      <c r="D230" s="0" t="n">
        <v>209</v>
      </c>
      <c r="E230" s="0" t="s">
        <v>1575</v>
      </c>
    </row>
    <row r="231" customFormat="false" ht="12.75" hidden="false" customHeight="false" outlineLevel="0" collapsed="false">
      <c r="A231" s="0" t="n">
        <v>518</v>
      </c>
      <c r="B231" s="0" t="s">
        <v>1553</v>
      </c>
      <c r="C231" s="0" t="s">
        <v>1571</v>
      </c>
      <c r="D231" s="0" t="n">
        <v>209</v>
      </c>
      <c r="E231" s="0" t="s">
        <v>1575</v>
      </c>
    </row>
    <row r="232" customFormat="false" ht="12.75" hidden="false" customHeight="false" outlineLevel="0" collapsed="false">
      <c r="A232" s="0" t="n">
        <v>519</v>
      </c>
      <c r="B232" s="0" t="s">
        <v>2484</v>
      </c>
      <c r="C232" s="0" t="s">
        <v>2485</v>
      </c>
      <c r="D232" s="0" t="n">
        <v>212</v>
      </c>
      <c r="E232" s="0" t="s">
        <v>1575</v>
      </c>
    </row>
    <row r="233" customFormat="false" ht="12.75" hidden="false" customHeight="false" outlineLevel="0" collapsed="false">
      <c r="A233" s="0" t="n">
        <v>520</v>
      </c>
      <c r="B233" s="0" t="s">
        <v>1623</v>
      </c>
      <c r="C233" s="0" t="s">
        <v>1626</v>
      </c>
      <c r="D233" s="0" t="n">
        <v>213</v>
      </c>
      <c r="E233" s="0" t="s">
        <v>1575</v>
      </c>
    </row>
    <row r="234" customFormat="false" ht="12.75" hidden="false" customHeight="false" outlineLevel="0" collapsed="false">
      <c r="A234" s="0" t="n">
        <v>521</v>
      </c>
      <c r="B234" s="0" t="s">
        <v>1636</v>
      </c>
      <c r="C234" s="0" t="s">
        <v>1640</v>
      </c>
      <c r="D234" s="0" t="n">
        <v>214</v>
      </c>
      <c r="E234" s="0" t="s">
        <v>1575</v>
      </c>
    </row>
    <row r="235" customFormat="false" ht="12.75" hidden="false" customHeight="false" outlineLevel="0" collapsed="false">
      <c r="A235" s="0" t="n">
        <v>522</v>
      </c>
      <c r="B235" s="0" t="s">
        <v>1631</v>
      </c>
      <c r="C235" s="0" t="s">
        <v>2486</v>
      </c>
      <c r="D235" s="0" t="n">
        <v>214</v>
      </c>
      <c r="E235" s="0" t="s">
        <v>1575</v>
      </c>
    </row>
    <row r="236" customFormat="false" ht="12.75" hidden="false" customHeight="false" outlineLevel="0" collapsed="false">
      <c r="A236" s="0" t="n">
        <v>523</v>
      </c>
      <c r="B236" s="0" t="s">
        <v>2487</v>
      </c>
      <c r="C236" s="0" t="s">
        <v>2488</v>
      </c>
      <c r="D236" s="0" t="n">
        <v>214</v>
      </c>
      <c r="E236" s="0" t="s">
        <v>2274</v>
      </c>
    </row>
    <row r="237" customFormat="false" ht="12.75" hidden="false" customHeight="false" outlineLevel="0" collapsed="false">
      <c r="A237" s="0" t="n">
        <v>524</v>
      </c>
      <c r="B237" s="0" t="s">
        <v>2489</v>
      </c>
      <c r="C237" s="0" t="s">
        <v>2490</v>
      </c>
      <c r="D237" s="0" t="n">
        <v>215</v>
      </c>
      <c r="E237" s="0" t="s">
        <v>2491</v>
      </c>
    </row>
    <row r="238" customFormat="false" ht="12.75" hidden="false" customHeight="false" outlineLevel="0" collapsed="false">
      <c r="A238" s="0" t="n">
        <v>525</v>
      </c>
      <c r="B238" s="0" t="s">
        <v>2492</v>
      </c>
      <c r="C238" s="0" t="s">
        <v>2493</v>
      </c>
      <c r="D238" s="0" t="n">
        <v>216</v>
      </c>
      <c r="E238" s="0" t="s">
        <v>2491</v>
      </c>
    </row>
    <row r="239" customFormat="false" ht="12.75" hidden="false" customHeight="false" outlineLevel="0" collapsed="false">
      <c r="A239" s="0" t="n">
        <v>526</v>
      </c>
      <c r="B239" s="0" t="s">
        <v>2494</v>
      </c>
      <c r="C239" s="0" t="s">
        <v>2495</v>
      </c>
      <c r="D239" s="0" t="n">
        <v>216</v>
      </c>
      <c r="E239" s="0" t="s">
        <v>2491</v>
      </c>
    </row>
    <row r="240" customFormat="false" ht="12.75" hidden="false" customHeight="false" outlineLevel="0" collapsed="false">
      <c r="A240" s="0" t="n">
        <v>527</v>
      </c>
      <c r="B240" s="0" t="s">
        <v>2496</v>
      </c>
      <c r="C240" s="0" t="s">
        <v>2497</v>
      </c>
      <c r="D240" s="0" t="n">
        <v>216</v>
      </c>
      <c r="E240" s="0" t="s">
        <v>2491</v>
      </c>
    </row>
    <row r="241" customFormat="false" ht="12.75" hidden="false" customHeight="false" outlineLevel="0" collapsed="false">
      <c r="A241" s="0" t="n">
        <v>528</v>
      </c>
      <c r="B241" s="0" t="s">
        <v>2498</v>
      </c>
      <c r="C241" s="0" t="s">
        <v>2499</v>
      </c>
      <c r="D241" s="0" t="n">
        <v>217</v>
      </c>
      <c r="E241" s="0" t="s">
        <v>2491</v>
      </c>
    </row>
    <row r="242" customFormat="false" ht="12.75" hidden="false" customHeight="false" outlineLevel="0" collapsed="false">
      <c r="A242" s="0" t="n">
        <v>529</v>
      </c>
      <c r="B242" s="0" t="s">
        <v>2500</v>
      </c>
      <c r="C242" s="0" t="s">
        <v>2501</v>
      </c>
      <c r="D242" s="0" t="n">
        <v>217</v>
      </c>
      <c r="E242" s="0" t="s">
        <v>2491</v>
      </c>
    </row>
    <row r="243" customFormat="false" ht="12.75" hidden="false" customHeight="false" outlineLevel="0" collapsed="false">
      <c r="A243" s="0" t="n">
        <v>530</v>
      </c>
      <c r="B243" s="0" t="s">
        <v>2502</v>
      </c>
      <c r="C243" s="0" t="s">
        <v>2503</v>
      </c>
      <c r="D243" s="0" t="n">
        <v>220</v>
      </c>
      <c r="E243" s="0" t="s">
        <v>2504</v>
      </c>
    </row>
    <row r="244" customFormat="false" ht="12.75" hidden="false" customHeight="false" outlineLevel="0" collapsed="false">
      <c r="A244" s="0" t="n">
        <v>531</v>
      </c>
      <c r="B244" s="0" t="s">
        <v>2505</v>
      </c>
      <c r="C244" s="0" t="s">
        <v>2506</v>
      </c>
      <c r="D244" s="0" t="n">
        <v>220</v>
      </c>
      <c r="E244" s="0" t="s">
        <v>2504</v>
      </c>
    </row>
    <row r="245" customFormat="false" ht="12.75" hidden="false" customHeight="false" outlineLevel="0" collapsed="false">
      <c r="A245" s="0" t="n">
        <v>532</v>
      </c>
      <c r="B245" s="0" t="s">
        <v>2507</v>
      </c>
      <c r="C245" s="0" t="s">
        <v>2508</v>
      </c>
      <c r="D245" s="0" t="n">
        <v>221</v>
      </c>
      <c r="E245" s="0" t="s">
        <v>2504</v>
      </c>
    </row>
    <row r="246" customFormat="false" ht="12.75" hidden="false" customHeight="false" outlineLevel="0" collapsed="false">
      <c r="A246" s="0" t="n">
        <v>533</v>
      </c>
      <c r="B246" s="0" t="s">
        <v>2509</v>
      </c>
      <c r="C246" s="0" t="s">
        <v>2510</v>
      </c>
      <c r="D246" s="0" t="n">
        <v>221</v>
      </c>
      <c r="E246" s="0" t="s">
        <v>2504</v>
      </c>
    </row>
    <row r="247" customFormat="false" ht="12.75" hidden="false" customHeight="false" outlineLevel="0" collapsed="false">
      <c r="A247" s="0" t="n">
        <v>534</v>
      </c>
      <c r="B247" s="0" t="s">
        <v>2511</v>
      </c>
      <c r="C247" s="0" t="s">
        <v>2512</v>
      </c>
      <c r="D247" s="0" t="n">
        <v>221</v>
      </c>
      <c r="E247" s="0" t="s">
        <v>2513</v>
      </c>
    </row>
    <row r="248" customFormat="false" ht="12.75" hidden="false" customHeight="false" outlineLevel="0" collapsed="false">
      <c r="A248" s="0" t="n">
        <v>535</v>
      </c>
      <c r="B248" s="0" t="s">
        <v>2514</v>
      </c>
      <c r="C248" s="0" t="s">
        <v>2515</v>
      </c>
      <c r="D248" s="0" t="n">
        <v>221</v>
      </c>
      <c r="E248" s="0" t="s">
        <v>2513</v>
      </c>
    </row>
    <row r="249" customFormat="false" ht="12.75" hidden="false" customHeight="false" outlineLevel="0" collapsed="false">
      <c r="A249" s="0" t="n">
        <v>536</v>
      </c>
      <c r="B249" s="0" t="s">
        <v>2516</v>
      </c>
      <c r="C249" s="0" t="s">
        <v>2517</v>
      </c>
      <c r="D249" s="0" t="n">
        <v>222</v>
      </c>
      <c r="E249" s="0" t="s">
        <v>2513</v>
      </c>
    </row>
    <row r="250" customFormat="false" ht="12.75" hidden="false" customHeight="false" outlineLevel="0" collapsed="false">
      <c r="A250" s="0" t="n">
        <v>537</v>
      </c>
      <c r="B250" s="0" t="s">
        <v>2518</v>
      </c>
      <c r="C250" s="0" t="s">
        <v>2519</v>
      </c>
      <c r="D250" s="0" t="n">
        <v>222</v>
      </c>
      <c r="E250" s="0" t="s">
        <v>2513</v>
      </c>
    </row>
    <row r="251" customFormat="false" ht="12.75" hidden="false" customHeight="false" outlineLevel="0" collapsed="false">
      <c r="A251" s="0" t="n">
        <v>563</v>
      </c>
      <c r="B251" s="0" t="s">
        <v>2520</v>
      </c>
      <c r="C251" s="0" t="s">
        <v>2521</v>
      </c>
      <c r="D251" s="0" t="n">
        <v>223</v>
      </c>
      <c r="E251" s="0" t="s">
        <v>2513</v>
      </c>
    </row>
    <row r="252" customFormat="false" ht="12.75" hidden="false" customHeight="false" outlineLevel="0" collapsed="false">
      <c r="A252" s="0" t="n">
        <v>564</v>
      </c>
      <c r="B252" s="0" t="s">
        <v>2522</v>
      </c>
      <c r="C252" s="0" t="s">
        <v>2523</v>
      </c>
      <c r="D252" s="0" t="n">
        <v>237</v>
      </c>
      <c r="E252" s="0" t="s">
        <v>212</v>
      </c>
    </row>
    <row r="253" customFormat="false" ht="12.75" hidden="false" customHeight="false" outlineLevel="0" collapsed="false">
      <c r="A253" s="0" t="n">
        <v>565</v>
      </c>
      <c r="B253" s="0" t="s">
        <v>1908</v>
      </c>
      <c r="C253" s="0" t="s">
        <v>2524</v>
      </c>
      <c r="D253" s="0" t="n">
        <v>237</v>
      </c>
      <c r="E253" s="0" t="s">
        <v>212</v>
      </c>
    </row>
    <row r="254" customFormat="false" ht="12.75" hidden="false" customHeight="false" outlineLevel="0" collapsed="false">
      <c r="A254" s="0" t="n">
        <v>566</v>
      </c>
      <c r="B254" s="0" t="s">
        <v>1923</v>
      </c>
      <c r="C254" s="0" t="s">
        <v>2525</v>
      </c>
      <c r="D254" s="0" t="n">
        <v>238</v>
      </c>
      <c r="E254" s="0" t="s">
        <v>212</v>
      </c>
    </row>
    <row r="255" customFormat="false" ht="12.75" hidden="false" customHeight="false" outlineLevel="0" collapsed="false">
      <c r="A255" s="0" t="n">
        <v>567</v>
      </c>
      <c r="B255" s="0" t="s">
        <v>1933</v>
      </c>
      <c r="C255" s="0" t="s">
        <v>1942</v>
      </c>
      <c r="D255" s="0" t="n">
        <v>240</v>
      </c>
      <c r="E255" s="0" t="s">
        <v>212</v>
      </c>
    </row>
    <row r="256" customFormat="false" ht="12.75" hidden="false" customHeight="false" outlineLevel="0" collapsed="false">
      <c r="A256" s="0" t="n">
        <v>568</v>
      </c>
      <c r="B256" s="0" t="s">
        <v>1957</v>
      </c>
      <c r="C256" s="0" t="s">
        <v>1968</v>
      </c>
      <c r="D256" s="0" t="n">
        <v>241</v>
      </c>
      <c r="E256" s="0" t="s">
        <v>212</v>
      </c>
    </row>
    <row r="257" customFormat="false" ht="12.75" hidden="false" customHeight="false" outlineLevel="0" collapsed="false">
      <c r="A257" s="0" t="n">
        <v>569</v>
      </c>
      <c r="B257" s="0" t="s">
        <v>2526</v>
      </c>
      <c r="C257" s="0" t="s">
        <v>2377</v>
      </c>
      <c r="D257" s="0" t="n">
        <v>242</v>
      </c>
      <c r="E257" s="0" t="s">
        <v>2527</v>
      </c>
    </row>
    <row r="258" customFormat="false" ht="12.75" hidden="false" customHeight="false" outlineLevel="0" collapsed="false">
      <c r="A258" s="0" t="n">
        <v>570</v>
      </c>
      <c r="B258" s="0" t="s">
        <v>2528</v>
      </c>
      <c r="C258" s="0" t="s">
        <v>2529</v>
      </c>
      <c r="D258" s="0" t="n">
        <v>242</v>
      </c>
      <c r="E258" s="0" t="s">
        <v>2527</v>
      </c>
    </row>
    <row r="259" customFormat="false" ht="12.75" hidden="false" customHeight="false" outlineLevel="0" collapsed="false">
      <c r="A259" s="0" t="n">
        <v>571</v>
      </c>
      <c r="B259" s="0" t="s">
        <v>2530</v>
      </c>
      <c r="C259" s="0" t="s">
        <v>2531</v>
      </c>
      <c r="D259" s="0" t="n">
        <v>243</v>
      </c>
      <c r="E259" s="0" t="s">
        <v>2527</v>
      </c>
    </row>
    <row r="260" customFormat="false" ht="12.75" hidden="false" customHeight="false" outlineLevel="0" collapsed="false">
      <c r="A260" s="0" t="n">
        <v>572</v>
      </c>
      <c r="B260" s="0" t="s">
        <v>2532</v>
      </c>
      <c r="C260" s="0" t="s">
        <v>2533</v>
      </c>
      <c r="D260" s="0" t="n">
        <v>243</v>
      </c>
      <c r="E260" s="0" t="s">
        <v>2527</v>
      </c>
    </row>
    <row r="261" customFormat="false" ht="12.75" hidden="false" customHeight="false" outlineLevel="0" collapsed="false">
      <c r="A261" s="0" t="n">
        <v>573</v>
      </c>
      <c r="B261" s="0" t="s">
        <v>2534</v>
      </c>
      <c r="C261" s="0" t="s">
        <v>2535</v>
      </c>
      <c r="D261" s="0" t="n">
        <v>243</v>
      </c>
      <c r="E261" s="0" t="s">
        <v>2527</v>
      </c>
    </row>
    <row r="262" customFormat="false" ht="12.75" hidden="false" customHeight="false" outlineLevel="0" collapsed="false">
      <c r="A262" s="0" t="n">
        <v>574</v>
      </c>
      <c r="B262" s="0" t="s">
        <v>2536</v>
      </c>
      <c r="C262" s="0" t="s">
        <v>2537</v>
      </c>
      <c r="D262" s="0" t="n">
        <v>244</v>
      </c>
      <c r="E262" s="0" t="s">
        <v>2094</v>
      </c>
    </row>
    <row r="263" customFormat="false" ht="12.75" hidden="false" customHeight="false" outlineLevel="0" collapsed="false">
      <c r="A263" s="0" t="n">
        <v>575</v>
      </c>
      <c r="B263" s="0" t="s">
        <v>2538</v>
      </c>
      <c r="C263" s="0" t="s">
        <v>2539</v>
      </c>
      <c r="D263" s="0" t="n">
        <v>244</v>
      </c>
      <c r="E263" s="0" t="s">
        <v>2094</v>
      </c>
    </row>
    <row r="264" customFormat="false" ht="12.75" hidden="false" customHeight="false" outlineLevel="0" collapsed="false">
      <c r="A264" s="0" t="n">
        <v>576</v>
      </c>
      <c r="B264" s="0" t="s">
        <v>1973</v>
      </c>
      <c r="C264" s="0" t="s">
        <v>2540</v>
      </c>
      <c r="D264" s="0" t="n">
        <v>244</v>
      </c>
      <c r="E264" s="0" t="s">
        <v>2094</v>
      </c>
    </row>
    <row r="265" customFormat="false" ht="12.75" hidden="false" customHeight="false" outlineLevel="0" collapsed="false">
      <c r="A265" s="0" t="n">
        <v>577</v>
      </c>
      <c r="B265" s="0" t="s">
        <v>2541</v>
      </c>
      <c r="C265" s="0" t="s">
        <v>2542</v>
      </c>
      <c r="D265" s="0" t="n">
        <v>246</v>
      </c>
      <c r="E265" s="0" t="s">
        <v>2094</v>
      </c>
    </row>
    <row r="266" customFormat="false" ht="12.75" hidden="false" customHeight="false" outlineLevel="0" collapsed="false">
      <c r="A266" s="0" t="n">
        <v>578</v>
      </c>
      <c r="B266" s="0" t="s">
        <v>2543</v>
      </c>
      <c r="C266" s="0" t="s">
        <v>2544</v>
      </c>
      <c r="D266" s="0" t="n">
        <v>246</v>
      </c>
      <c r="E266" s="0" t="s">
        <v>2094</v>
      </c>
    </row>
    <row r="267" customFormat="false" ht="12.75" hidden="false" customHeight="false" outlineLevel="0" collapsed="false">
      <c r="A267" s="0" t="n">
        <v>579</v>
      </c>
      <c r="B267" s="0" t="s">
        <v>2545</v>
      </c>
      <c r="C267" s="0" t="s">
        <v>2091</v>
      </c>
      <c r="D267" s="0" t="n">
        <v>246</v>
      </c>
      <c r="E267" s="0" t="s">
        <v>2094</v>
      </c>
    </row>
    <row r="268" customFormat="false" ht="12.75" hidden="false" customHeight="false" outlineLevel="0" collapsed="false">
      <c r="A268" s="0" t="n">
        <v>580</v>
      </c>
      <c r="B268" s="0" t="s">
        <v>2546</v>
      </c>
      <c r="C268" s="0" t="s">
        <v>2547</v>
      </c>
      <c r="D268" s="0" t="n">
        <v>246</v>
      </c>
      <c r="E268" s="0" t="s">
        <v>2094</v>
      </c>
    </row>
    <row r="269" customFormat="false" ht="12.75" hidden="false" customHeight="false" outlineLevel="0" collapsed="false">
      <c r="A269" s="0" t="n">
        <v>581</v>
      </c>
      <c r="B269" s="0" t="s">
        <v>2548</v>
      </c>
      <c r="C269" s="0" t="s">
        <v>2193</v>
      </c>
      <c r="D269" s="0" t="n">
        <v>246</v>
      </c>
      <c r="E269" s="0" t="s">
        <v>2094</v>
      </c>
    </row>
    <row r="270" customFormat="false" ht="12.75" hidden="false" customHeight="false" outlineLevel="0" collapsed="false">
      <c r="A270" s="0" t="n">
        <v>622</v>
      </c>
      <c r="B270" s="0" t="s">
        <v>2549</v>
      </c>
      <c r="C270" s="0" t="s">
        <v>2550</v>
      </c>
      <c r="D270" s="0" t="n">
        <v>246</v>
      </c>
      <c r="E270" s="0" t="s">
        <v>2094</v>
      </c>
    </row>
    <row r="271" customFormat="false" ht="12.75" hidden="false" customHeight="false" outlineLevel="0" collapsed="false">
      <c r="A271" s="0" t="n">
        <v>623</v>
      </c>
      <c r="B271" s="0" t="s">
        <v>2551</v>
      </c>
      <c r="C271" s="0" t="s">
        <v>2552</v>
      </c>
      <c r="D271" s="0" t="n">
        <v>250</v>
      </c>
      <c r="E271" s="0" t="s">
        <v>2094</v>
      </c>
    </row>
    <row r="272" customFormat="false" ht="12.75" hidden="false" customHeight="false" outlineLevel="0" collapsed="false">
      <c r="A272" s="0" t="n">
        <v>624</v>
      </c>
      <c r="B272" s="0" t="s">
        <v>2553</v>
      </c>
      <c r="C272" s="0" t="s">
        <v>2091</v>
      </c>
      <c r="D272" s="0" t="n">
        <v>251</v>
      </c>
      <c r="E272" s="0" t="s">
        <v>2094</v>
      </c>
    </row>
    <row r="273" customFormat="false" ht="12.75" hidden="false" customHeight="false" outlineLevel="0" collapsed="false">
      <c r="A273" s="0" t="n">
        <v>625</v>
      </c>
      <c r="B273" s="0" t="s">
        <v>2554</v>
      </c>
      <c r="C273" s="0" t="s">
        <v>2547</v>
      </c>
      <c r="D273" s="0" t="n">
        <v>251</v>
      </c>
      <c r="E273" s="0" t="s">
        <v>2094</v>
      </c>
    </row>
    <row r="274" customFormat="false" ht="12.75" hidden="false" customHeight="false" outlineLevel="0" collapsed="false">
      <c r="A274" s="0" t="n">
        <v>626</v>
      </c>
      <c r="B274" s="0" t="s">
        <v>2555</v>
      </c>
      <c r="C274" s="0" t="s">
        <v>2193</v>
      </c>
      <c r="D274" s="0" t="n">
        <v>251</v>
      </c>
      <c r="E274" s="0" t="s">
        <v>2094</v>
      </c>
    </row>
    <row r="275" customFormat="false" ht="12.75" hidden="false" customHeight="false" outlineLevel="0" collapsed="false">
      <c r="A275" s="0" t="n">
        <v>627</v>
      </c>
      <c r="B275" s="0" t="s">
        <v>2556</v>
      </c>
      <c r="C275" s="0" t="s">
        <v>2550</v>
      </c>
      <c r="D275" s="0" t="n">
        <v>251</v>
      </c>
      <c r="E275" s="0" t="s">
        <v>2094</v>
      </c>
    </row>
    <row r="276" customFormat="false" ht="12.75" hidden="false" customHeight="false" outlineLevel="0" collapsed="false">
      <c r="A276" s="0" t="n">
        <v>628</v>
      </c>
      <c r="B276" s="0" t="s">
        <v>2557</v>
      </c>
      <c r="C276" s="0" t="s">
        <v>2558</v>
      </c>
      <c r="D276" s="0" t="n">
        <v>251</v>
      </c>
      <c r="E276" s="0" t="s">
        <v>2094</v>
      </c>
    </row>
    <row r="277" customFormat="false" ht="12.75" hidden="false" customHeight="false" outlineLevel="0" collapsed="false">
      <c r="A277" s="0" t="n">
        <v>629</v>
      </c>
      <c r="B277" s="0" t="s">
        <v>2089</v>
      </c>
      <c r="C277" s="0" t="s">
        <v>2091</v>
      </c>
      <c r="D277" s="0" t="n">
        <v>251</v>
      </c>
      <c r="E277" s="0" t="s">
        <v>2094</v>
      </c>
    </row>
    <row r="278" customFormat="false" ht="12.75" hidden="false" customHeight="false" outlineLevel="0" collapsed="false">
      <c r="A278" s="0" t="n">
        <v>630</v>
      </c>
      <c r="B278" s="0" t="s">
        <v>2559</v>
      </c>
      <c r="C278" s="0" t="s">
        <v>2547</v>
      </c>
      <c r="D278" s="0" t="n">
        <v>251</v>
      </c>
      <c r="E278" s="0" t="s">
        <v>2094</v>
      </c>
    </row>
    <row r="279" customFormat="false" ht="12.75" hidden="false" customHeight="false" outlineLevel="0" collapsed="false">
      <c r="A279" s="0" t="n">
        <v>631</v>
      </c>
      <c r="B279" s="0" t="s">
        <v>2560</v>
      </c>
      <c r="C279" s="0" t="s">
        <v>2193</v>
      </c>
      <c r="D279" s="0" t="n">
        <v>251</v>
      </c>
      <c r="E279" s="0" t="s">
        <v>2094</v>
      </c>
    </row>
    <row r="280" customFormat="false" ht="12.75" hidden="false" customHeight="false" outlineLevel="0" collapsed="false">
      <c r="A280" s="0" t="n">
        <v>632</v>
      </c>
      <c r="B280" s="0" t="s">
        <v>2561</v>
      </c>
      <c r="C280" s="0" t="s">
        <v>2550</v>
      </c>
      <c r="D280" s="0" t="n">
        <v>251</v>
      </c>
      <c r="E280" s="0" t="s">
        <v>2094</v>
      </c>
    </row>
    <row r="281" customFormat="false" ht="12.75" hidden="false" customHeight="false" outlineLevel="0" collapsed="false">
      <c r="A281" s="0" t="n">
        <v>633</v>
      </c>
      <c r="B281" s="0" t="s">
        <v>2562</v>
      </c>
      <c r="C281" s="0" t="s">
        <v>2563</v>
      </c>
      <c r="D281" s="0" t="n">
        <v>252</v>
      </c>
      <c r="E281" s="0" t="s">
        <v>2094</v>
      </c>
    </row>
    <row r="282" customFormat="false" ht="12.75" hidden="false" customHeight="false" outlineLevel="0" collapsed="false">
      <c r="A282" s="0" t="n">
        <v>634</v>
      </c>
      <c r="B282" s="0" t="s">
        <v>2564</v>
      </c>
      <c r="C282" s="0" t="s">
        <v>2091</v>
      </c>
      <c r="D282" s="0" t="n">
        <v>252</v>
      </c>
      <c r="E282" s="0" t="s">
        <v>2094</v>
      </c>
    </row>
    <row r="283" customFormat="false" ht="12.75" hidden="false" customHeight="false" outlineLevel="0" collapsed="false">
      <c r="A283" s="0" t="n">
        <v>635</v>
      </c>
      <c r="B283" s="0" t="s">
        <v>2565</v>
      </c>
      <c r="C283" s="0" t="s">
        <v>2547</v>
      </c>
      <c r="D283" s="0" t="n">
        <v>252</v>
      </c>
      <c r="E283" s="0" t="s">
        <v>2094</v>
      </c>
    </row>
    <row r="284" customFormat="false" ht="12.75" hidden="false" customHeight="false" outlineLevel="0" collapsed="false">
      <c r="A284" s="0" t="n">
        <v>636</v>
      </c>
      <c r="B284" s="0" t="s">
        <v>2566</v>
      </c>
      <c r="C284" s="0" t="s">
        <v>2193</v>
      </c>
      <c r="D284" s="0" t="n">
        <v>252</v>
      </c>
      <c r="E284" s="0" t="s">
        <v>2094</v>
      </c>
    </row>
    <row r="285" customFormat="false" ht="12.75" hidden="false" customHeight="false" outlineLevel="0" collapsed="false">
      <c r="A285" s="0" t="n">
        <v>637</v>
      </c>
      <c r="B285" s="0" t="s">
        <v>2567</v>
      </c>
      <c r="C285" s="0" t="s">
        <v>2550</v>
      </c>
      <c r="D285" s="0" t="n">
        <v>252</v>
      </c>
      <c r="E285" s="0" t="s">
        <v>2094</v>
      </c>
    </row>
    <row r="286" customFormat="false" ht="12.75" hidden="false" customHeight="false" outlineLevel="0" collapsed="false">
      <c r="A286" s="0" t="n">
        <v>638</v>
      </c>
      <c r="B286" s="0" t="s">
        <v>2568</v>
      </c>
      <c r="C286" s="0" t="s">
        <v>2569</v>
      </c>
      <c r="D286" s="0" t="n">
        <v>252</v>
      </c>
      <c r="E286" s="0" t="s">
        <v>2094</v>
      </c>
    </row>
    <row r="287" customFormat="false" ht="12.75" hidden="false" customHeight="false" outlineLevel="0" collapsed="false">
      <c r="A287" s="0" t="n">
        <v>639</v>
      </c>
      <c r="B287" s="0" t="s">
        <v>2570</v>
      </c>
      <c r="C287" s="0" t="s">
        <v>2091</v>
      </c>
      <c r="D287" s="0" t="n">
        <v>252</v>
      </c>
      <c r="E287" s="0" t="s">
        <v>2094</v>
      </c>
    </row>
    <row r="288" customFormat="false" ht="12.75" hidden="false" customHeight="false" outlineLevel="0" collapsed="false">
      <c r="A288" s="0" t="n">
        <v>640</v>
      </c>
      <c r="B288" s="0" t="s">
        <v>2571</v>
      </c>
      <c r="C288" s="0" t="s">
        <v>2547</v>
      </c>
      <c r="D288" s="0" t="n">
        <v>252</v>
      </c>
      <c r="E288" s="0" t="s">
        <v>2094</v>
      </c>
    </row>
    <row r="289" customFormat="false" ht="12.75" hidden="false" customHeight="false" outlineLevel="0" collapsed="false">
      <c r="A289" s="0" t="n">
        <v>641</v>
      </c>
      <c r="B289" s="0" t="s">
        <v>2572</v>
      </c>
      <c r="C289" s="0" t="s">
        <v>2193</v>
      </c>
      <c r="D289" s="0" t="n">
        <v>252</v>
      </c>
      <c r="E289" s="0" t="s">
        <v>2094</v>
      </c>
    </row>
    <row r="290" customFormat="false" ht="12.75" hidden="false" customHeight="false" outlineLevel="0" collapsed="false">
      <c r="A290" s="0" t="n">
        <v>582</v>
      </c>
      <c r="B290" s="0" t="s">
        <v>2573</v>
      </c>
      <c r="C290" s="0" t="s">
        <v>2550</v>
      </c>
      <c r="D290" s="0" t="n">
        <v>252</v>
      </c>
      <c r="E290" s="0" t="s">
        <v>2094</v>
      </c>
    </row>
    <row r="291" customFormat="false" ht="12.75" hidden="false" customHeight="false" outlineLevel="0" collapsed="false">
      <c r="A291" s="0" t="n">
        <v>583</v>
      </c>
      <c r="B291" s="0" t="s">
        <v>2574</v>
      </c>
      <c r="C291" s="0" t="s">
        <v>2575</v>
      </c>
      <c r="D291" s="0" t="n">
        <v>247</v>
      </c>
      <c r="E291" s="0" t="s">
        <v>2094</v>
      </c>
    </row>
    <row r="292" customFormat="false" ht="12.75" hidden="false" customHeight="false" outlineLevel="0" collapsed="false">
      <c r="A292" s="0" t="n">
        <v>584</v>
      </c>
      <c r="B292" s="0" t="s">
        <v>2576</v>
      </c>
      <c r="C292" s="0" t="s">
        <v>2091</v>
      </c>
      <c r="D292" s="0" t="n">
        <v>247</v>
      </c>
      <c r="E292" s="0" t="s">
        <v>2094</v>
      </c>
    </row>
    <row r="293" customFormat="false" ht="12.75" hidden="false" customHeight="false" outlineLevel="0" collapsed="false">
      <c r="A293" s="0" t="n">
        <v>585</v>
      </c>
      <c r="B293" s="0" t="s">
        <v>1980</v>
      </c>
      <c r="C293" s="0" t="s">
        <v>2547</v>
      </c>
      <c r="D293" s="0" t="n">
        <v>247</v>
      </c>
      <c r="E293" s="0" t="s">
        <v>2094</v>
      </c>
    </row>
    <row r="294" customFormat="false" ht="12.75" hidden="false" customHeight="false" outlineLevel="0" collapsed="false">
      <c r="A294" s="0" t="n">
        <v>586</v>
      </c>
      <c r="B294" s="0" t="s">
        <v>2577</v>
      </c>
      <c r="C294" s="0" t="s">
        <v>2193</v>
      </c>
      <c r="D294" s="0" t="n">
        <v>247</v>
      </c>
      <c r="E294" s="0" t="s">
        <v>2094</v>
      </c>
    </row>
    <row r="295" customFormat="false" ht="12.75" hidden="false" customHeight="false" outlineLevel="0" collapsed="false">
      <c r="A295" s="0" t="n">
        <v>587</v>
      </c>
      <c r="B295" s="0" t="s">
        <v>2578</v>
      </c>
      <c r="C295" s="0" t="s">
        <v>2550</v>
      </c>
      <c r="D295" s="0" t="n">
        <v>247</v>
      </c>
      <c r="E295" s="0" t="s">
        <v>2094</v>
      </c>
    </row>
    <row r="296" customFormat="false" ht="12.75" hidden="false" customHeight="false" outlineLevel="0" collapsed="false">
      <c r="A296" s="0" t="n">
        <v>588</v>
      </c>
      <c r="B296" s="0" t="s">
        <v>2579</v>
      </c>
      <c r="C296" s="0" t="s">
        <v>2580</v>
      </c>
      <c r="D296" s="0" t="n">
        <v>247</v>
      </c>
      <c r="E296" s="0" t="s">
        <v>2094</v>
      </c>
    </row>
    <row r="297" customFormat="false" ht="12.75" hidden="false" customHeight="false" outlineLevel="0" collapsed="false">
      <c r="A297" s="0" t="n">
        <v>589</v>
      </c>
      <c r="B297" s="0" t="s">
        <v>2581</v>
      </c>
      <c r="C297" s="0" t="s">
        <v>2091</v>
      </c>
      <c r="D297" s="0" t="n">
        <v>247</v>
      </c>
      <c r="E297" s="0" t="s">
        <v>2094</v>
      </c>
    </row>
    <row r="298" customFormat="false" ht="12.75" hidden="false" customHeight="false" outlineLevel="0" collapsed="false">
      <c r="A298" s="0" t="n">
        <v>590</v>
      </c>
      <c r="B298" s="0" t="s">
        <v>2582</v>
      </c>
      <c r="C298" s="0" t="s">
        <v>2547</v>
      </c>
      <c r="D298" s="0" t="n">
        <v>247</v>
      </c>
      <c r="E298" s="0" t="s">
        <v>2094</v>
      </c>
    </row>
    <row r="299" customFormat="false" ht="12.75" hidden="false" customHeight="false" outlineLevel="0" collapsed="false">
      <c r="A299" s="0" t="n">
        <v>591</v>
      </c>
      <c r="B299" s="0" t="s">
        <v>2583</v>
      </c>
      <c r="C299" s="0" t="s">
        <v>2193</v>
      </c>
      <c r="D299" s="0" t="n">
        <v>247</v>
      </c>
      <c r="E299" s="0" t="s">
        <v>2094</v>
      </c>
    </row>
    <row r="300" customFormat="false" ht="12.75" hidden="false" customHeight="false" outlineLevel="0" collapsed="false">
      <c r="A300" s="0" t="n">
        <v>592</v>
      </c>
      <c r="B300" s="0" t="s">
        <v>2584</v>
      </c>
      <c r="C300" s="0" t="s">
        <v>2550</v>
      </c>
      <c r="D300" s="0" t="n">
        <v>247</v>
      </c>
      <c r="E300" s="0" t="s">
        <v>2094</v>
      </c>
    </row>
    <row r="301" customFormat="false" ht="12.75" hidden="false" customHeight="false" outlineLevel="0" collapsed="false">
      <c r="A301" s="0" t="n">
        <v>593</v>
      </c>
      <c r="B301" s="0" t="s">
        <v>2585</v>
      </c>
      <c r="C301" s="0" t="s">
        <v>2586</v>
      </c>
      <c r="D301" s="0" t="n">
        <v>247</v>
      </c>
      <c r="E301" s="0" t="s">
        <v>2094</v>
      </c>
    </row>
    <row r="302" customFormat="false" ht="12.75" hidden="false" customHeight="false" outlineLevel="0" collapsed="false">
      <c r="A302" s="0" t="n">
        <v>594</v>
      </c>
      <c r="B302" s="0" t="s">
        <v>2587</v>
      </c>
      <c r="C302" s="0" t="s">
        <v>2091</v>
      </c>
      <c r="D302" s="0" t="n">
        <v>248</v>
      </c>
      <c r="E302" s="0" t="s">
        <v>2094</v>
      </c>
    </row>
    <row r="303" customFormat="false" ht="12.75" hidden="false" customHeight="false" outlineLevel="0" collapsed="false">
      <c r="A303" s="0" t="n">
        <v>595</v>
      </c>
      <c r="B303" s="0" t="s">
        <v>2588</v>
      </c>
      <c r="C303" s="0" t="s">
        <v>2547</v>
      </c>
      <c r="D303" s="0" t="n">
        <v>248</v>
      </c>
      <c r="E303" s="0" t="s">
        <v>2094</v>
      </c>
    </row>
    <row r="304" customFormat="false" ht="12.75" hidden="false" customHeight="false" outlineLevel="0" collapsed="false">
      <c r="A304" s="0" t="n">
        <v>596</v>
      </c>
      <c r="B304" s="0" t="s">
        <v>2589</v>
      </c>
      <c r="C304" s="0" t="s">
        <v>2193</v>
      </c>
      <c r="D304" s="0" t="n">
        <v>248</v>
      </c>
      <c r="E304" s="0" t="s">
        <v>2094</v>
      </c>
    </row>
    <row r="305" customFormat="false" ht="12.75" hidden="false" customHeight="false" outlineLevel="0" collapsed="false">
      <c r="A305" s="0" t="n">
        <v>597</v>
      </c>
      <c r="B305" s="0" t="s">
        <v>2590</v>
      </c>
      <c r="C305" s="0" t="s">
        <v>2550</v>
      </c>
      <c r="D305" s="0" t="n">
        <v>248</v>
      </c>
      <c r="E305" s="0" t="s">
        <v>2094</v>
      </c>
    </row>
    <row r="306" customFormat="false" ht="12.75" hidden="false" customHeight="false" outlineLevel="0" collapsed="false">
      <c r="A306" s="0" t="n">
        <v>598</v>
      </c>
      <c r="B306" s="0" t="s">
        <v>2591</v>
      </c>
      <c r="C306" s="0" t="s">
        <v>2592</v>
      </c>
      <c r="D306" s="0" t="n">
        <v>248</v>
      </c>
      <c r="E306" s="0" t="s">
        <v>2094</v>
      </c>
    </row>
    <row r="307" customFormat="false" ht="12.75" hidden="false" customHeight="false" outlineLevel="0" collapsed="false">
      <c r="A307" s="0" t="n">
        <v>599</v>
      </c>
      <c r="B307" s="0" t="s">
        <v>2593</v>
      </c>
      <c r="C307" s="0" t="s">
        <v>2091</v>
      </c>
      <c r="D307" s="0" t="n">
        <v>248</v>
      </c>
      <c r="E307" s="0" t="s">
        <v>2094</v>
      </c>
    </row>
    <row r="308" customFormat="false" ht="12.75" hidden="false" customHeight="false" outlineLevel="0" collapsed="false">
      <c r="A308" s="0" t="n">
        <v>600</v>
      </c>
      <c r="B308" s="0" t="s">
        <v>1984</v>
      </c>
      <c r="C308" s="0" t="s">
        <v>2547</v>
      </c>
      <c r="D308" s="0" t="n">
        <v>248</v>
      </c>
      <c r="E308" s="0" t="s">
        <v>2094</v>
      </c>
    </row>
    <row r="309" customFormat="false" ht="12.75" hidden="false" customHeight="false" outlineLevel="0" collapsed="false">
      <c r="A309" s="0" t="n">
        <v>601</v>
      </c>
      <c r="B309" s="0" t="s">
        <v>2594</v>
      </c>
      <c r="C309" s="0" t="s">
        <v>2193</v>
      </c>
      <c r="D309" s="0" t="n">
        <v>248</v>
      </c>
      <c r="E309" s="0" t="s">
        <v>2094</v>
      </c>
    </row>
    <row r="310" customFormat="false" ht="12.75" hidden="false" customHeight="false" outlineLevel="0" collapsed="false">
      <c r="A310" s="0" t="n">
        <v>602</v>
      </c>
      <c r="B310" s="0" t="s">
        <v>2595</v>
      </c>
      <c r="C310" s="0" t="s">
        <v>2550</v>
      </c>
      <c r="D310" s="0" t="n">
        <v>248</v>
      </c>
      <c r="E310" s="0" t="s">
        <v>2094</v>
      </c>
    </row>
    <row r="311" customFormat="false" ht="12.75" hidden="false" customHeight="false" outlineLevel="0" collapsed="false">
      <c r="A311" s="0" t="n">
        <v>603</v>
      </c>
      <c r="B311" s="0" t="s">
        <v>2596</v>
      </c>
      <c r="C311" s="0" t="s">
        <v>2597</v>
      </c>
      <c r="D311" s="0" t="n">
        <v>248</v>
      </c>
      <c r="E311" s="0" t="s">
        <v>2094</v>
      </c>
    </row>
    <row r="312" customFormat="false" ht="12.75" hidden="false" customHeight="false" outlineLevel="0" collapsed="false">
      <c r="A312" s="0" t="n">
        <v>604</v>
      </c>
      <c r="B312" s="0" t="s">
        <v>2598</v>
      </c>
      <c r="C312" s="0" t="s">
        <v>2091</v>
      </c>
      <c r="D312" s="0" t="n">
        <v>248</v>
      </c>
      <c r="E312" s="0" t="s">
        <v>2094</v>
      </c>
    </row>
    <row r="313" customFormat="false" ht="12.75" hidden="false" customHeight="false" outlineLevel="0" collapsed="false">
      <c r="A313" s="0" t="n">
        <v>605</v>
      </c>
      <c r="B313" s="0" t="s">
        <v>1991</v>
      </c>
      <c r="C313" s="0" t="s">
        <v>2547</v>
      </c>
      <c r="D313" s="0" t="n">
        <v>249</v>
      </c>
      <c r="E313" s="0" t="s">
        <v>2094</v>
      </c>
    </row>
    <row r="314" customFormat="false" ht="12.75" hidden="false" customHeight="false" outlineLevel="0" collapsed="false">
      <c r="A314" s="0" t="n">
        <v>606</v>
      </c>
      <c r="B314" s="0" t="s">
        <v>2599</v>
      </c>
      <c r="C314" s="0" t="s">
        <v>2193</v>
      </c>
      <c r="D314" s="0" t="n">
        <v>249</v>
      </c>
      <c r="E314" s="0" t="s">
        <v>2094</v>
      </c>
    </row>
    <row r="315" customFormat="false" ht="12.75" hidden="false" customHeight="false" outlineLevel="0" collapsed="false">
      <c r="A315" s="0" t="n">
        <v>607</v>
      </c>
      <c r="B315" s="0" t="s">
        <v>2600</v>
      </c>
      <c r="C315" s="0" t="s">
        <v>2550</v>
      </c>
      <c r="D315" s="0" t="n">
        <v>249</v>
      </c>
      <c r="E315" s="0" t="s">
        <v>2094</v>
      </c>
    </row>
    <row r="316" customFormat="false" ht="12.75" hidden="false" customHeight="false" outlineLevel="0" collapsed="false">
      <c r="A316" s="0" t="n">
        <v>608</v>
      </c>
      <c r="B316" s="0" t="s">
        <v>2601</v>
      </c>
      <c r="C316" s="0" t="s">
        <v>2602</v>
      </c>
      <c r="D316" s="0" t="n">
        <v>249</v>
      </c>
      <c r="E316" s="0" t="s">
        <v>2094</v>
      </c>
    </row>
    <row r="317" customFormat="false" ht="12.75" hidden="false" customHeight="false" outlineLevel="0" collapsed="false">
      <c r="A317" s="0" t="n">
        <v>609</v>
      </c>
      <c r="B317" s="0" t="s">
        <v>2603</v>
      </c>
      <c r="C317" s="0" t="s">
        <v>2091</v>
      </c>
      <c r="D317" s="0" t="n">
        <v>249</v>
      </c>
      <c r="E317" s="0" t="s">
        <v>2094</v>
      </c>
    </row>
    <row r="318" customFormat="false" ht="12.75" hidden="false" customHeight="false" outlineLevel="0" collapsed="false">
      <c r="A318" s="0" t="n">
        <v>610</v>
      </c>
      <c r="B318" s="0" t="s">
        <v>1147</v>
      </c>
      <c r="C318" s="0" t="s">
        <v>2547</v>
      </c>
      <c r="D318" s="0" t="n">
        <v>249</v>
      </c>
      <c r="E318" s="0" t="s">
        <v>2094</v>
      </c>
    </row>
    <row r="319" customFormat="false" ht="12.75" hidden="false" customHeight="false" outlineLevel="0" collapsed="false">
      <c r="A319" s="0" t="n">
        <v>611</v>
      </c>
      <c r="B319" s="0" t="s">
        <v>2604</v>
      </c>
      <c r="C319" s="0" t="s">
        <v>2193</v>
      </c>
      <c r="D319" s="0" t="n">
        <v>249</v>
      </c>
      <c r="E319" s="0" t="s">
        <v>2094</v>
      </c>
    </row>
    <row r="320" customFormat="false" ht="12.75" hidden="false" customHeight="false" outlineLevel="0" collapsed="false">
      <c r="A320" s="0" t="n">
        <v>612</v>
      </c>
      <c r="B320" s="0" t="s">
        <v>2605</v>
      </c>
      <c r="C320" s="0" t="s">
        <v>2550</v>
      </c>
      <c r="D320" s="0" t="n">
        <v>249</v>
      </c>
      <c r="E320" s="0" t="s">
        <v>2094</v>
      </c>
    </row>
    <row r="321" customFormat="false" ht="12.75" hidden="false" customHeight="false" outlineLevel="0" collapsed="false">
      <c r="A321" s="0" t="n">
        <v>613</v>
      </c>
      <c r="B321" s="0" t="s">
        <v>1996</v>
      </c>
      <c r="C321" s="0" t="s">
        <v>2606</v>
      </c>
      <c r="D321" s="0" t="n">
        <v>249</v>
      </c>
      <c r="E321" s="0" t="s">
        <v>2094</v>
      </c>
    </row>
    <row r="322" customFormat="false" ht="12.75" hidden="false" customHeight="false" outlineLevel="0" collapsed="false">
      <c r="A322" s="0" t="n">
        <v>614</v>
      </c>
      <c r="B322" s="0" t="s">
        <v>2607</v>
      </c>
      <c r="C322" s="0" t="s">
        <v>2091</v>
      </c>
      <c r="D322" s="0" t="n">
        <v>250</v>
      </c>
      <c r="E322" s="0" t="s">
        <v>2094</v>
      </c>
    </row>
    <row r="323" customFormat="false" ht="12.75" hidden="false" customHeight="false" outlineLevel="0" collapsed="false">
      <c r="A323" s="0" t="n">
        <v>615</v>
      </c>
      <c r="B323" s="0" t="s">
        <v>2608</v>
      </c>
      <c r="C323" s="0" t="s">
        <v>208</v>
      </c>
      <c r="D323" s="0" t="n">
        <v>250</v>
      </c>
      <c r="E323" s="0" t="s">
        <v>2094</v>
      </c>
    </row>
    <row r="324" customFormat="false" ht="12.75" hidden="false" customHeight="false" outlineLevel="0" collapsed="false">
      <c r="A324" s="0" t="n">
        <v>616</v>
      </c>
      <c r="B324" s="0" t="s">
        <v>2609</v>
      </c>
      <c r="C324" s="0" t="s">
        <v>2193</v>
      </c>
      <c r="D324" s="0" t="n">
        <v>250</v>
      </c>
      <c r="E324" s="0" t="s">
        <v>2094</v>
      </c>
    </row>
    <row r="325" customFormat="false" ht="12.75" hidden="false" customHeight="false" outlineLevel="0" collapsed="false">
      <c r="A325" s="0" t="n">
        <v>617</v>
      </c>
      <c r="B325" s="0" t="s">
        <v>2610</v>
      </c>
      <c r="C325" s="0" t="s">
        <v>2550</v>
      </c>
      <c r="D325" s="0" t="n">
        <v>250</v>
      </c>
      <c r="E325" s="0" t="s">
        <v>2094</v>
      </c>
    </row>
    <row r="326" customFormat="false" ht="12.75" hidden="false" customHeight="false" outlineLevel="0" collapsed="false">
      <c r="A326" s="0" t="n">
        <v>618</v>
      </c>
      <c r="B326" s="0" t="s">
        <v>2611</v>
      </c>
      <c r="C326" s="0" t="s">
        <v>2612</v>
      </c>
      <c r="D326" s="0" t="n">
        <v>250</v>
      </c>
      <c r="E326" s="0" t="s">
        <v>2094</v>
      </c>
    </row>
    <row r="327" customFormat="false" ht="12.75" hidden="false" customHeight="false" outlineLevel="0" collapsed="false">
      <c r="A327" s="0" t="n">
        <v>619</v>
      </c>
      <c r="B327" s="0" t="s">
        <v>2613</v>
      </c>
      <c r="C327" s="0" t="s">
        <v>2091</v>
      </c>
      <c r="D327" s="0" t="n">
        <v>250</v>
      </c>
      <c r="E327" s="0" t="s">
        <v>2094</v>
      </c>
    </row>
    <row r="328" customFormat="false" ht="12.75" hidden="false" customHeight="false" outlineLevel="0" collapsed="false">
      <c r="A328" s="0" t="n">
        <v>620</v>
      </c>
      <c r="B328" s="0" t="s">
        <v>2614</v>
      </c>
      <c r="C328" s="0" t="s">
        <v>2547</v>
      </c>
      <c r="D328" s="0" t="n">
        <v>250</v>
      </c>
      <c r="E328" s="0" t="s">
        <v>2094</v>
      </c>
    </row>
    <row r="329" customFormat="false" ht="12.75" hidden="false" customHeight="false" outlineLevel="0" collapsed="false">
      <c r="A329" s="0" t="n">
        <v>621</v>
      </c>
      <c r="B329" s="0" t="s">
        <v>2615</v>
      </c>
      <c r="C329" s="0" t="s">
        <v>2193</v>
      </c>
      <c r="D329" s="0" t="n">
        <v>250</v>
      </c>
      <c r="E329" s="0" t="s">
        <v>2094</v>
      </c>
    </row>
    <row r="330" customFormat="false" ht="12.75" hidden="false" customHeight="false" outlineLevel="0" collapsed="false">
      <c r="A330" s="0" t="n">
        <v>642</v>
      </c>
      <c r="B330" s="0" t="s">
        <v>2616</v>
      </c>
      <c r="C330" s="0" t="s">
        <v>2550</v>
      </c>
      <c r="D330" s="0" t="n">
        <v>250</v>
      </c>
      <c r="E330" s="0" t="s">
        <v>2094</v>
      </c>
    </row>
    <row r="331" customFormat="false" ht="12.75" hidden="false" customHeight="false" outlineLevel="0" collapsed="false">
      <c r="A331" s="0" t="n">
        <v>643</v>
      </c>
      <c r="B331" s="0" t="s">
        <v>1152</v>
      </c>
      <c r="C331" s="0" t="s">
        <v>1154</v>
      </c>
      <c r="D331" s="0" t="n">
        <v>253</v>
      </c>
      <c r="E331" s="0" t="s">
        <v>178</v>
      </c>
    </row>
    <row r="332" customFormat="false" ht="12.75" hidden="false" customHeight="false" outlineLevel="0" collapsed="false">
      <c r="A332" s="0" t="n">
        <v>3</v>
      </c>
      <c r="B332" s="0" t="s">
        <v>1185</v>
      </c>
      <c r="C332" s="0" t="s">
        <v>2019</v>
      </c>
      <c r="D332" s="0" t="n">
        <v>253</v>
      </c>
      <c r="E332" s="0" t="s">
        <v>2023</v>
      </c>
    </row>
    <row r="333" customFormat="false" ht="12.75" hidden="false" customHeight="false" outlineLevel="0" collapsed="false">
      <c r="A333" s="0" t="n">
        <v>4</v>
      </c>
      <c r="B333" s="0" t="s">
        <v>729</v>
      </c>
      <c r="C333" s="0" t="s">
        <v>2617</v>
      </c>
      <c r="D333" s="0" t="n">
        <v>2</v>
      </c>
      <c r="E333" s="0" t="s">
        <v>133</v>
      </c>
    </row>
    <row r="334" customFormat="false" ht="12.75" hidden="false" customHeight="false" outlineLevel="0" collapsed="false">
      <c r="A334" s="0" t="n">
        <v>5</v>
      </c>
      <c r="B334" s="0" t="s">
        <v>186</v>
      </c>
      <c r="C334" s="0" t="s">
        <v>2618</v>
      </c>
      <c r="D334" s="0" t="n">
        <v>3</v>
      </c>
      <c r="E334" s="0" t="s">
        <v>133</v>
      </c>
    </row>
    <row r="335" customFormat="false" ht="12.75" hidden="false" customHeight="false" outlineLevel="0" collapsed="false">
      <c r="A335" s="0" t="n">
        <v>6</v>
      </c>
      <c r="B335" s="0" t="s">
        <v>502</v>
      </c>
      <c r="C335" s="0" t="s">
        <v>2619</v>
      </c>
      <c r="D335" s="0" t="n">
        <v>6</v>
      </c>
      <c r="E335" s="0" t="s">
        <v>133</v>
      </c>
    </row>
    <row r="336" customFormat="false" ht="12.75" hidden="false" customHeight="false" outlineLevel="0" collapsed="false">
      <c r="A336" s="0" t="n">
        <v>7</v>
      </c>
      <c r="B336" s="0" t="s">
        <v>2620</v>
      </c>
      <c r="C336" s="0" t="s">
        <v>2621</v>
      </c>
      <c r="D336" s="0" t="n">
        <v>6</v>
      </c>
      <c r="E336" s="0" t="s">
        <v>178</v>
      </c>
    </row>
    <row r="337" customFormat="false" ht="12.75" hidden="false" customHeight="false" outlineLevel="0" collapsed="false">
      <c r="A337" s="0" t="n">
        <v>8</v>
      </c>
      <c r="B337" s="0" t="s">
        <v>173</v>
      </c>
      <c r="C337" s="0" t="s">
        <v>174</v>
      </c>
      <c r="D337" s="0" t="n">
        <v>7</v>
      </c>
      <c r="E337" s="0" t="s">
        <v>178</v>
      </c>
    </row>
    <row r="338" customFormat="false" ht="12.75" hidden="false" customHeight="false" outlineLevel="0" collapsed="false">
      <c r="A338" s="0" t="n">
        <v>9</v>
      </c>
      <c r="B338" s="0" t="s">
        <v>2622</v>
      </c>
      <c r="C338" s="0" t="s">
        <v>2623</v>
      </c>
      <c r="D338" s="0" t="n">
        <v>7</v>
      </c>
      <c r="E338" s="0" t="s">
        <v>178</v>
      </c>
    </row>
    <row r="339" customFormat="false" ht="12.75" hidden="false" customHeight="false" outlineLevel="0" collapsed="false">
      <c r="A339" s="0" t="n">
        <v>10</v>
      </c>
      <c r="B339" s="0" t="s">
        <v>2624</v>
      </c>
      <c r="C339" s="0" t="s">
        <v>2621</v>
      </c>
      <c r="D339" s="0" t="n">
        <v>8</v>
      </c>
      <c r="E339" s="0" t="s">
        <v>178</v>
      </c>
    </row>
    <row r="340" customFormat="false" ht="12.75" hidden="false" customHeight="false" outlineLevel="0" collapsed="false">
      <c r="A340" s="0" t="n">
        <v>11</v>
      </c>
      <c r="B340" s="0" t="s">
        <v>2625</v>
      </c>
      <c r="C340" s="0" t="s">
        <v>2626</v>
      </c>
      <c r="D340" s="0" t="n">
        <v>8</v>
      </c>
      <c r="E340" s="0" t="s">
        <v>178</v>
      </c>
    </row>
    <row r="341" customFormat="false" ht="12.75" hidden="false" customHeight="false" outlineLevel="0" collapsed="false">
      <c r="A341" s="0" t="n">
        <v>12</v>
      </c>
      <c r="B341" s="0" t="s">
        <v>2627</v>
      </c>
      <c r="C341" s="0" t="s">
        <v>2628</v>
      </c>
      <c r="D341" s="0" t="n">
        <v>9</v>
      </c>
    </row>
    <row r="342" customFormat="false" ht="12.75" hidden="false" customHeight="false" outlineLevel="0" collapsed="false">
      <c r="A342" s="0" t="n">
        <v>13</v>
      </c>
      <c r="B342" s="0" t="s">
        <v>2629</v>
      </c>
      <c r="C342" s="0" t="s">
        <v>2630</v>
      </c>
      <c r="D342" s="0" t="n">
        <v>9</v>
      </c>
    </row>
    <row r="343" customFormat="false" ht="12.75" hidden="false" customHeight="false" outlineLevel="0" collapsed="false">
      <c r="A343" s="0" t="n">
        <v>14</v>
      </c>
      <c r="B343" s="0" t="s">
        <v>2631</v>
      </c>
      <c r="C343" s="0" t="s">
        <v>2632</v>
      </c>
      <c r="D343" s="0" t="n">
        <v>10</v>
      </c>
      <c r="E343" s="0" t="s">
        <v>133</v>
      </c>
    </row>
    <row r="344" customFormat="false" ht="12.75" hidden="false" customHeight="false" outlineLevel="0" collapsed="false">
      <c r="A344" s="0" t="n">
        <v>15</v>
      </c>
      <c r="B344" s="0" t="s">
        <v>2633</v>
      </c>
      <c r="C344" s="0" t="s">
        <v>2634</v>
      </c>
      <c r="D344" s="0" t="n">
        <v>10</v>
      </c>
      <c r="E344" s="0" t="s">
        <v>133</v>
      </c>
    </row>
    <row r="345" customFormat="false" ht="12.75" hidden="false" customHeight="false" outlineLevel="0" collapsed="false">
      <c r="A345" s="0" t="n">
        <v>16</v>
      </c>
      <c r="B345" s="0" t="s">
        <v>2635</v>
      </c>
      <c r="C345" s="0" t="s">
        <v>2636</v>
      </c>
      <c r="D345" s="0" t="n">
        <v>10</v>
      </c>
      <c r="E345" s="0" t="s">
        <v>2637</v>
      </c>
    </row>
    <row r="346" customFormat="false" ht="12.75" hidden="false" customHeight="false" outlineLevel="0" collapsed="false">
      <c r="A346" s="0" t="n">
        <v>17</v>
      </c>
      <c r="B346" s="0" t="s">
        <v>2638</v>
      </c>
      <c r="C346" s="0" t="s">
        <v>2639</v>
      </c>
      <c r="D346" s="0" t="n">
        <v>10</v>
      </c>
      <c r="E346" s="0" t="s">
        <v>2490</v>
      </c>
    </row>
    <row r="347" customFormat="false" ht="12.75" hidden="false" customHeight="false" outlineLevel="0" collapsed="false">
      <c r="A347" s="0" t="n">
        <v>18</v>
      </c>
      <c r="B347" s="0" t="s">
        <v>2640</v>
      </c>
      <c r="C347" s="0" t="s">
        <v>2641</v>
      </c>
      <c r="D347" s="0" t="n">
        <v>10</v>
      </c>
      <c r="E347" s="0" t="s">
        <v>2642</v>
      </c>
    </row>
    <row r="348" customFormat="false" ht="12.75" hidden="false" customHeight="false" outlineLevel="0" collapsed="false">
      <c r="A348" s="0" t="n">
        <v>19</v>
      </c>
      <c r="B348" s="0" t="s">
        <v>2643</v>
      </c>
      <c r="C348" s="0" t="s">
        <v>2644</v>
      </c>
      <c r="D348" s="0" t="n">
        <v>10</v>
      </c>
      <c r="E348" s="0" t="s">
        <v>133</v>
      </c>
    </row>
    <row r="349" customFormat="false" ht="12.75" hidden="false" customHeight="false" outlineLevel="0" collapsed="false">
      <c r="A349" s="0" t="n">
        <v>20</v>
      </c>
      <c r="B349" s="0" t="s">
        <v>376</v>
      </c>
      <c r="C349" s="0" t="s">
        <v>2645</v>
      </c>
      <c r="D349" s="0" t="n">
        <v>11</v>
      </c>
      <c r="E349" s="0" t="s">
        <v>2646</v>
      </c>
    </row>
    <row r="350" customFormat="false" ht="12.75" hidden="false" customHeight="false" outlineLevel="0" collapsed="false">
      <c r="A350" s="0" t="n">
        <v>21</v>
      </c>
      <c r="B350" s="0" t="s">
        <v>2647</v>
      </c>
      <c r="C350" s="0" t="s">
        <v>2648</v>
      </c>
      <c r="D350" s="0" t="n">
        <v>11</v>
      </c>
      <c r="E350" s="0" t="s">
        <v>2646</v>
      </c>
    </row>
    <row r="351" customFormat="false" ht="12.75" hidden="false" customHeight="false" outlineLevel="0" collapsed="false">
      <c r="A351" s="0" t="n">
        <v>22</v>
      </c>
      <c r="B351" s="0" t="s">
        <v>2649</v>
      </c>
      <c r="C351" s="0" t="s">
        <v>2650</v>
      </c>
      <c r="D351" s="0" t="n">
        <v>11</v>
      </c>
      <c r="E351" s="0" t="s">
        <v>2646</v>
      </c>
    </row>
    <row r="352" customFormat="false" ht="12.75" hidden="false" customHeight="false" outlineLevel="0" collapsed="false">
      <c r="A352" s="0" t="n">
        <v>23</v>
      </c>
      <c r="B352" s="0" t="s">
        <v>2651</v>
      </c>
      <c r="C352" s="0" t="s">
        <v>2652</v>
      </c>
      <c r="D352" s="0" t="n">
        <v>11</v>
      </c>
      <c r="E352" s="0" t="s">
        <v>2646</v>
      </c>
    </row>
    <row r="353" customFormat="false" ht="12.75" hidden="false" customHeight="false" outlineLevel="0" collapsed="false">
      <c r="A353" s="0" t="n">
        <v>24</v>
      </c>
      <c r="B353" s="0" t="s">
        <v>2653</v>
      </c>
      <c r="C353" s="0" t="s">
        <v>2654</v>
      </c>
      <c r="D353" s="0" t="n">
        <v>11</v>
      </c>
      <c r="E353" s="0" t="s">
        <v>2646</v>
      </c>
    </row>
    <row r="354" customFormat="false" ht="12.75" hidden="false" customHeight="false" outlineLevel="0" collapsed="false">
      <c r="A354" s="0" t="n">
        <v>25</v>
      </c>
      <c r="B354" s="0" t="s">
        <v>2655</v>
      </c>
      <c r="C354" s="0" t="s">
        <v>2656</v>
      </c>
      <c r="D354" s="0" t="n">
        <v>11</v>
      </c>
      <c r="E354" s="0" t="s">
        <v>2646</v>
      </c>
    </row>
    <row r="355" customFormat="false" ht="12.75" hidden="false" customHeight="false" outlineLevel="0" collapsed="false">
      <c r="A355" s="0" t="n">
        <v>26</v>
      </c>
      <c r="B355" s="0" t="s">
        <v>2657</v>
      </c>
      <c r="C355" s="0" t="s">
        <v>2658</v>
      </c>
      <c r="D355" s="0" t="n">
        <v>11</v>
      </c>
      <c r="E355" s="0" t="s">
        <v>2646</v>
      </c>
    </row>
    <row r="356" customFormat="false" ht="12.75" hidden="false" customHeight="false" outlineLevel="0" collapsed="false">
      <c r="A356" s="0" t="n">
        <v>27</v>
      </c>
      <c r="B356" s="0" t="s">
        <v>2659</v>
      </c>
      <c r="C356" s="0" t="s">
        <v>2660</v>
      </c>
      <c r="D356" s="0" t="n">
        <v>13</v>
      </c>
      <c r="E356" s="0" t="s">
        <v>2646</v>
      </c>
    </row>
    <row r="357" customFormat="false" ht="12.75" hidden="false" customHeight="false" outlineLevel="0" collapsed="false">
      <c r="A357" s="0" t="n">
        <v>28</v>
      </c>
      <c r="B357" s="0" t="s">
        <v>2661</v>
      </c>
      <c r="C357" s="0" t="s">
        <v>2662</v>
      </c>
      <c r="D357" s="0" t="n">
        <v>13</v>
      </c>
      <c r="E357" s="0" t="s">
        <v>2646</v>
      </c>
    </row>
    <row r="358" customFormat="false" ht="12.75" hidden="false" customHeight="false" outlineLevel="0" collapsed="false">
      <c r="A358" s="0" t="n">
        <v>29</v>
      </c>
      <c r="B358" s="0" t="s">
        <v>185</v>
      </c>
      <c r="C358" s="0" t="s">
        <v>2663</v>
      </c>
      <c r="D358" s="0" t="n">
        <v>13</v>
      </c>
      <c r="E358" s="0" t="s">
        <v>2664</v>
      </c>
    </row>
    <row r="359" customFormat="false" ht="12.75" hidden="false" customHeight="false" outlineLevel="0" collapsed="false">
      <c r="A359" s="0" t="n">
        <v>30</v>
      </c>
      <c r="B359" s="0" t="s">
        <v>2665</v>
      </c>
      <c r="C359" s="0" t="s">
        <v>2666</v>
      </c>
      <c r="D359" s="0" t="n">
        <v>14</v>
      </c>
      <c r="E359" s="0" t="s">
        <v>2664</v>
      </c>
    </row>
    <row r="360" customFormat="false" ht="12.75" hidden="false" customHeight="false" outlineLevel="0" collapsed="false">
      <c r="A360" s="0" t="n">
        <v>31</v>
      </c>
      <c r="B360" s="0" t="s">
        <v>2667</v>
      </c>
      <c r="C360" s="0" t="s">
        <v>2668</v>
      </c>
      <c r="D360" s="0" t="n">
        <v>14</v>
      </c>
      <c r="E360" s="0" t="s">
        <v>2664</v>
      </c>
    </row>
    <row r="361" customFormat="false" ht="12.75" hidden="false" customHeight="false" outlineLevel="0" collapsed="false">
      <c r="A361" s="0" t="n">
        <v>32</v>
      </c>
      <c r="B361" s="0" t="s">
        <v>2669</v>
      </c>
      <c r="C361" s="0" t="s">
        <v>2670</v>
      </c>
      <c r="D361" s="0" t="n">
        <v>14</v>
      </c>
      <c r="E361" s="0" t="s">
        <v>2664</v>
      </c>
    </row>
    <row r="362" customFormat="false" ht="12.75" hidden="false" customHeight="false" outlineLevel="0" collapsed="false">
      <c r="A362" s="0" t="n">
        <v>33</v>
      </c>
      <c r="B362" s="0" t="s">
        <v>2671</v>
      </c>
      <c r="C362" s="0" t="s">
        <v>2672</v>
      </c>
      <c r="D362" s="0" t="n">
        <v>15</v>
      </c>
      <c r="E362" s="0" t="s">
        <v>2664</v>
      </c>
    </row>
    <row r="363" customFormat="false" ht="12.75" hidden="false" customHeight="false" outlineLevel="0" collapsed="false">
      <c r="A363" s="0" t="n">
        <v>35</v>
      </c>
      <c r="B363" s="0" t="s">
        <v>2673</v>
      </c>
      <c r="C363" s="0" t="s">
        <v>2674</v>
      </c>
      <c r="D363" s="0" t="n">
        <v>15</v>
      </c>
      <c r="E363" s="0" t="s">
        <v>2664</v>
      </c>
    </row>
    <row r="364" customFormat="false" ht="12.75" hidden="false" customHeight="false" outlineLevel="0" collapsed="false">
      <c r="A364" s="0" t="n">
        <v>34</v>
      </c>
      <c r="B364" s="0" t="s">
        <v>2675</v>
      </c>
      <c r="C364" s="0" t="s">
        <v>2676</v>
      </c>
      <c r="D364" s="0" t="n">
        <v>15</v>
      </c>
      <c r="E364" s="0" t="s">
        <v>2664</v>
      </c>
    </row>
    <row r="365" customFormat="false" ht="12.75" hidden="false" customHeight="false" outlineLevel="0" collapsed="false">
      <c r="A365" s="0" t="n">
        <v>36</v>
      </c>
      <c r="B365" s="0" t="s">
        <v>2677</v>
      </c>
      <c r="C365" s="0" t="s">
        <v>2678</v>
      </c>
      <c r="D365" s="0" t="n">
        <v>0</v>
      </c>
      <c r="E365" s="0" t="s">
        <v>2664</v>
      </c>
    </row>
    <row r="366" customFormat="false" ht="12.75" hidden="false" customHeight="false" outlineLevel="0" collapsed="false">
      <c r="A366" s="0" t="n">
        <v>37</v>
      </c>
      <c r="B366" s="0" t="s">
        <v>2679</v>
      </c>
      <c r="C366" s="0" t="s">
        <v>2680</v>
      </c>
      <c r="D366" s="0" t="n">
        <v>15</v>
      </c>
      <c r="E366" s="0" t="s">
        <v>2664</v>
      </c>
    </row>
    <row r="367" customFormat="false" ht="12.75" hidden="false" customHeight="false" outlineLevel="0" collapsed="false">
      <c r="A367" s="0" t="n">
        <v>38</v>
      </c>
      <c r="B367" s="0" t="s">
        <v>2681</v>
      </c>
      <c r="C367" s="0" t="s">
        <v>2682</v>
      </c>
      <c r="D367" s="0" t="n">
        <v>15</v>
      </c>
      <c r="E367" s="0" t="s">
        <v>2664</v>
      </c>
    </row>
    <row r="368" customFormat="false" ht="12.75" hidden="false" customHeight="false" outlineLevel="0" collapsed="false">
      <c r="A368" s="0" t="n">
        <v>39</v>
      </c>
      <c r="B368" s="0" t="s">
        <v>2683</v>
      </c>
      <c r="C368" s="0" t="s">
        <v>2684</v>
      </c>
      <c r="D368" s="0" t="n">
        <v>15</v>
      </c>
      <c r="E368" s="0" t="s">
        <v>2664</v>
      </c>
    </row>
    <row r="369" customFormat="false" ht="12.75" hidden="false" customHeight="false" outlineLevel="0" collapsed="false">
      <c r="A369" s="0" t="n">
        <v>40</v>
      </c>
      <c r="B369" s="0" t="s">
        <v>2685</v>
      </c>
      <c r="C369" s="0" t="s">
        <v>2686</v>
      </c>
      <c r="D369" s="0" t="n">
        <v>15</v>
      </c>
      <c r="E369" s="0" t="s">
        <v>2664</v>
      </c>
    </row>
    <row r="370" customFormat="false" ht="12.75" hidden="false" customHeight="false" outlineLevel="0" collapsed="false">
      <c r="A370" s="0" t="n">
        <v>41</v>
      </c>
      <c r="B370" s="0" t="s">
        <v>2687</v>
      </c>
      <c r="C370" s="0" t="s">
        <v>2688</v>
      </c>
      <c r="D370" s="0" t="n">
        <v>15</v>
      </c>
      <c r="E370" s="0" t="s">
        <v>2664</v>
      </c>
    </row>
    <row r="371" customFormat="false" ht="12.75" hidden="false" customHeight="false" outlineLevel="0" collapsed="false">
      <c r="A371" s="0" t="n">
        <v>42</v>
      </c>
      <c r="B371" s="0" t="s">
        <v>2689</v>
      </c>
      <c r="C371" s="0" t="s">
        <v>2690</v>
      </c>
      <c r="D371" s="0" t="n">
        <v>16</v>
      </c>
      <c r="E371" s="0" t="s">
        <v>2664</v>
      </c>
    </row>
    <row r="372" customFormat="false" ht="12.75" hidden="false" customHeight="false" outlineLevel="0" collapsed="false">
      <c r="A372" s="0" t="n">
        <v>43</v>
      </c>
      <c r="B372" s="0" t="s">
        <v>2691</v>
      </c>
      <c r="C372" s="0" t="s">
        <v>2692</v>
      </c>
      <c r="D372" s="0" t="n">
        <v>17</v>
      </c>
      <c r="E372" s="0" t="s">
        <v>2664</v>
      </c>
    </row>
    <row r="373" customFormat="false" ht="12.75" hidden="false" customHeight="false" outlineLevel="0" collapsed="false">
      <c r="A373" s="0" t="n">
        <v>44</v>
      </c>
      <c r="B373" s="0" t="s">
        <v>2693</v>
      </c>
      <c r="C373" s="0" t="s">
        <v>2694</v>
      </c>
      <c r="D373" s="0" t="n">
        <v>17</v>
      </c>
      <c r="E373" s="0" t="s">
        <v>2664</v>
      </c>
    </row>
    <row r="374" customFormat="false" ht="12.75" hidden="false" customHeight="false" outlineLevel="0" collapsed="false">
      <c r="A374" s="0" t="n">
        <v>45</v>
      </c>
      <c r="B374" s="0" t="s">
        <v>2695</v>
      </c>
      <c r="C374" s="0" t="s">
        <v>2696</v>
      </c>
      <c r="D374" s="0" t="n">
        <v>17</v>
      </c>
      <c r="E374" s="0" t="s">
        <v>2664</v>
      </c>
    </row>
    <row r="375" customFormat="false" ht="12.75" hidden="false" customHeight="false" outlineLevel="0" collapsed="false">
      <c r="A375" s="0" t="n">
        <v>46</v>
      </c>
      <c r="B375" s="0" t="s">
        <v>2697</v>
      </c>
      <c r="C375" s="0" t="s">
        <v>2698</v>
      </c>
      <c r="D375" s="0" t="n">
        <v>17</v>
      </c>
      <c r="E375" s="0" t="s">
        <v>2664</v>
      </c>
    </row>
    <row r="376" customFormat="false" ht="12.75" hidden="false" customHeight="false" outlineLevel="0" collapsed="false">
      <c r="A376" s="0" t="n">
        <v>47</v>
      </c>
      <c r="B376" s="0" t="s">
        <v>2699</v>
      </c>
      <c r="C376" s="0" t="s">
        <v>2700</v>
      </c>
      <c r="D376" s="0" t="n">
        <v>21</v>
      </c>
      <c r="E376" s="0" t="s">
        <v>2664</v>
      </c>
    </row>
    <row r="377" customFormat="false" ht="12.75" hidden="false" customHeight="false" outlineLevel="0" collapsed="false">
      <c r="A377" s="0" t="n">
        <v>48</v>
      </c>
      <c r="B377" s="0" t="s">
        <v>2701</v>
      </c>
      <c r="C377" s="0" t="s">
        <v>2702</v>
      </c>
      <c r="D377" s="0" t="n">
        <v>22</v>
      </c>
      <c r="E377" s="0" t="s">
        <v>2664</v>
      </c>
    </row>
    <row r="378" customFormat="false" ht="12.75" hidden="false" customHeight="false" outlineLevel="0" collapsed="false">
      <c r="A378" s="0" t="n">
        <v>49</v>
      </c>
      <c r="B378" s="0" t="s">
        <v>2703</v>
      </c>
      <c r="C378" s="0" t="s">
        <v>2704</v>
      </c>
      <c r="D378" s="0" t="n">
        <v>22</v>
      </c>
      <c r="E378" s="0" t="s">
        <v>2664</v>
      </c>
    </row>
    <row r="379" customFormat="false" ht="12.75" hidden="false" customHeight="false" outlineLevel="0" collapsed="false">
      <c r="A379" s="0" t="n">
        <v>50</v>
      </c>
      <c r="B379" s="0" t="s">
        <v>2705</v>
      </c>
      <c r="C379" s="0" t="s">
        <v>2706</v>
      </c>
      <c r="D379" s="0" t="n">
        <v>22</v>
      </c>
      <c r="E379" s="0" t="s">
        <v>2664</v>
      </c>
    </row>
    <row r="380" customFormat="false" ht="12.75" hidden="false" customHeight="false" outlineLevel="0" collapsed="false">
      <c r="A380" s="0" t="n">
        <v>51</v>
      </c>
      <c r="B380" s="0" t="s">
        <v>2707</v>
      </c>
      <c r="C380" s="0" t="s">
        <v>2708</v>
      </c>
      <c r="D380" s="0" t="n">
        <v>22</v>
      </c>
      <c r="E380" s="0" t="s">
        <v>2664</v>
      </c>
    </row>
    <row r="381" customFormat="false" ht="12.75" hidden="false" customHeight="false" outlineLevel="0" collapsed="false">
      <c r="A381" s="0" t="n">
        <v>52</v>
      </c>
      <c r="B381" s="0" t="s">
        <v>2709</v>
      </c>
      <c r="C381" s="0" t="s">
        <v>2710</v>
      </c>
      <c r="D381" s="0" t="n">
        <v>22</v>
      </c>
      <c r="E381" s="0" t="s">
        <v>2664</v>
      </c>
    </row>
    <row r="382" customFormat="false" ht="12.75" hidden="false" customHeight="false" outlineLevel="0" collapsed="false">
      <c r="A382" s="0" t="n">
        <v>53</v>
      </c>
      <c r="B382" s="0" t="s">
        <v>2711</v>
      </c>
      <c r="C382" s="0" t="s">
        <v>2712</v>
      </c>
      <c r="D382" s="0" t="n">
        <v>22</v>
      </c>
      <c r="E382" s="0" t="s">
        <v>2664</v>
      </c>
    </row>
    <row r="383" customFormat="false" ht="12.75" hidden="false" customHeight="false" outlineLevel="0" collapsed="false">
      <c r="A383" s="0" t="n">
        <v>54</v>
      </c>
      <c r="B383" s="0" t="s">
        <v>2713</v>
      </c>
      <c r="C383" s="0" t="s">
        <v>2714</v>
      </c>
      <c r="D383" s="0" t="n">
        <v>22</v>
      </c>
      <c r="E383" s="0" t="s">
        <v>2664</v>
      </c>
    </row>
    <row r="384" customFormat="false" ht="12.75" hidden="false" customHeight="false" outlineLevel="0" collapsed="false">
      <c r="A384" s="0" t="n">
        <v>55</v>
      </c>
      <c r="B384" s="0" t="s">
        <v>2715</v>
      </c>
      <c r="C384" s="0" t="s">
        <v>2716</v>
      </c>
      <c r="D384" s="0" t="n">
        <v>22</v>
      </c>
      <c r="E384" s="0" t="s">
        <v>2664</v>
      </c>
    </row>
    <row r="385" customFormat="false" ht="12.75" hidden="false" customHeight="false" outlineLevel="0" collapsed="false">
      <c r="A385" s="0" t="n">
        <v>56</v>
      </c>
      <c r="B385" s="0" t="s">
        <v>2717</v>
      </c>
      <c r="C385" s="0" t="s">
        <v>2718</v>
      </c>
      <c r="D385" s="0" t="n">
        <v>22</v>
      </c>
      <c r="E385" s="0" t="s">
        <v>2337</v>
      </c>
    </row>
    <row r="386" customFormat="false" ht="12.75" hidden="false" customHeight="false" outlineLevel="0" collapsed="false">
      <c r="A386" s="0" t="n">
        <v>57</v>
      </c>
      <c r="B386" s="0" t="s">
        <v>2719</v>
      </c>
      <c r="C386" s="0" t="s">
        <v>2720</v>
      </c>
      <c r="D386" s="0" t="n">
        <v>23</v>
      </c>
      <c r="E386" s="0" t="s">
        <v>2337</v>
      </c>
    </row>
    <row r="387" customFormat="false" ht="12.75" hidden="false" customHeight="false" outlineLevel="0" collapsed="false">
      <c r="A387" s="0" t="n">
        <v>58</v>
      </c>
      <c r="B387" s="0" t="s">
        <v>2721</v>
      </c>
      <c r="C387" s="0" t="s">
        <v>2722</v>
      </c>
      <c r="D387" s="0" t="n">
        <v>24</v>
      </c>
      <c r="E387" s="0" t="s">
        <v>2337</v>
      </c>
    </row>
    <row r="388" customFormat="false" ht="12.75" hidden="false" customHeight="false" outlineLevel="0" collapsed="false">
      <c r="A388" s="0" t="n">
        <v>59</v>
      </c>
      <c r="B388" s="0" t="s">
        <v>2723</v>
      </c>
      <c r="C388" s="0" t="s">
        <v>2724</v>
      </c>
      <c r="D388" s="0" t="n">
        <v>24</v>
      </c>
      <c r="E388" s="0" t="s">
        <v>2337</v>
      </c>
    </row>
    <row r="389" customFormat="false" ht="12.75" hidden="false" customHeight="false" outlineLevel="0" collapsed="false">
      <c r="A389" s="0" t="n">
        <v>60</v>
      </c>
      <c r="B389" s="0" t="s">
        <v>2725</v>
      </c>
      <c r="C389" s="0" t="s">
        <v>2726</v>
      </c>
      <c r="D389" s="0" t="n">
        <v>25</v>
      </c>
      <c r="E389" s="0" t="s">
        <v>2337</v>
      </c>
    </row>
    <row r="390" customFormat="false" ht="12.75" hidden="false" customHeight="false" outlineLevel="0" collapsed="false">
      <c r="A390" s="0" t="n">
        <v>61</v>
      </c>
      <c r="B390" s="0" t="s">
        <v>2727</v>
      </c>
      <c r="C390" s="0" t="s">
        <v>2728</v>
      </c>
      <c r="D390" s="0" t="n">
        <v>27</v>
      </c>
      <c r="E390" s="0" t="s">
        <v>2337</v>
      </c>
    </row>
    <row r="391" customFormat="false" ht="12.75" hidden="false" customHeight="false" outlineLevel="0" collapsed="false">
      <c r="A391" s="0" t="n">
        <v>62</v>
      </c>
      <c r="B391" s="0" t="s">
        <v>2729</v>
      </c>
      <c r="C391" s="0" t="s">
        <v>2730</v>
      </c>
      <c r="D391" s="0" t="n">
        <v>27</v>
      </c>
      <c r="E391" s="0" t="s">
        <v>2337</v>
      </c>
    </row>
    <row r="392" customFormat="false" ht="12.75" hidden="false" customHeight="false" outlineLevel="0" collapsed="false">
      <c r="A392" s="0" t="n">
        <v>63</v>
      </c>
      <c r="B392" s="0" t="s">
        <v>2731</v>
      </c>
      <c r="C392" s="0" t="s">
        <v>2732</v>
      </c>
      <c r="D392" s="0" t="n">
        <v>28</v>
      </c>
      <c r="E392" s="0" t="s">
        <v>2337</v>
      </c>
    </row>
    <row r="393" customFormat="false" ht="12.75" hidden="false" customHeight="false" outlineLevel="0" collapsed="false">
      <c r="A393" s="0" t="n">
        <v>64</v>
      </c>
      <c r="B393" s="0" t="s">
        <v>2733</v>
      </c>
      <c r="C393" s="0" t="s">
        <v>2734</v>
      </c>
      <c r="D393" s="0" t="n">
        <v>29</v>
      </c>
      <c r="E393" s="0" t="s">
        <v>2664</v>
      </c>
    </row>
    <row r="394" customFormat="false" ht="12.75" hidden="false" customHeight="false" outlineLevel="0" collapsed="false">
      <c r="A394" s="0" t="n">
        <v>65</v>
      </c>
      <c r="B394" s="0" t="s">
        <v>2735</v>
      </c>
      <c r="C394" s="0" t="s">
        <v>2736</v>
      </c>
      <c r="D394" s="0" t="n">
        <v>30</v>
      </c>
      <c r="E394" s="0" t="s">
        <v>2737</v>
      </c>
    </row>
    <row r="395" customFormat="false" ht="12.75" hidden="false" customHeight="false" outlineLevel="0" collapsed="false">
      <c r="A395" s="0" t="n">
        <v>66</v>
      </c>
      <c r="B395" s="0" t="s">
        <v>2738</v>
      </c>
      <c r="C395" s="0" t="s">
        <v>2739</v>
      </c>
      <c r="D395" s="0" t="n">
        <v>31</v>
      </c>
      <c r="E395" s="0" t="s">
        <v>2740</v>
      </c>
    </row>
    <row r="396" customFormat="false" ht="12.75" hidden="false" customHeight="false" outlineLevel="0" collapsed="false">
      <c r="A396" s="0" t="n">
        <v>75</v>
      </c>
      <c r="B396" s="0" t="s">
        <v>2741</v>
      </c>
      <c r="C396" s="0" t="s">
        <v>2742</v>
      </c>
      <c r="D396" s="0" t="n">
        <v>32</v>
      </c>
      <c r="E396" s="0" t="s">
        <v>2740</v>
      </c>
    </row>
    <row r="397" customFormat="false" ht="12.75" hidden="false" customHeight="false" outlineLevel="0" collapsed="false">
      <c r="A397" s="0" t="n">
        <v>76</v>
      </c>
      <c r="B397" s="0" t="s">
        <v>2743</v>
      </c>
      <c r="C397" s="0" t="s">
        <v>2744</v>
      </c>
      <c r="D397" s="0" t="n">
        <v>32</v>
      </c>
      <c r="E397" s="0" t="s">
        <v>2740</v>
      </c>
    </row>
    <row r="398" customFormat="false" ht="12.75" hidden="false" customHeight="false" outlineLevel="0" collapsed="false">
      <c r="A398" s="0" t="n">
        <v>77</v>
      </c>
      <c r="B398" s="0" t="s">
        <v>2745</v>
      </c>
      <c r="C398" s="0" t="s">
        <v>2746</v>
      </c>
      <c r="D398" s="0" t="n">
        <v>35</v>
      </c>
      <c r="E398" s="0" t="s">
        <v>2740</v>
      </c>
    </row>
    <row r="399" customFormat="false" ht="12.75" hidden="false" customHeight="false" outlineLevel="0" collapsed="false">
      <c r="A399" s="0" t="n">
        <v>67</v>
      </c>
      <c r="B399" s="0" t="s">
        <v>2747</v>
      </c>
      <c r="C399" s="0" t="s">
        <v>2748</v>
      </c>
      <c r="D399" s="0" t="n">
        <v>35</v>
      </c>
      <c r="E399" s="0" t="s">
        <v>2740</v>
      </c>
    </row>
    <row r="400" customFormat="false" ht="12.75" hidden="false" customHeight="false" outlineLevel="0" collapsed="false">
      <c r="A400" s="0" t="n">
        <v>68</v>
      </c>
      <c r="B400" s="0" t="s">
        <v>2749</v>
      </c>
      <c r="C400" s="0" t="s">
        <v>2750</v>
      </c>
      <c r="D400" s="0" t="n">
        <v>35</v>
      </c>
      <c r="E400" s="0" t="s">
        <v>2740</v>
      </c>
    </row>
    <row r="401" customFormat="false" ht="12.75" hidden="false" customHeight="false" outlineLevel="0" collapsed="false">
      <c r="A401" s="0" t="n">
        <v>69</v>
      </c>
      <c r="B401" s="0" t="s">
        <v>2751</v>
      </c>
      <c r="C401" s="0" t="s">
        <v>2752</v>
      </c>
      <c r="D401" s="0" t="n">
        <v>32</v>
      </c>
      <c r="E401" s="0" t="s">
        <v>2740</v>
      </c>
    </row>
    <row r="402" customFormat="false" ht="12.75" hidden="false" customHeight="false" outlineLevel="0" collapsed="false">
      <c r="A402" s="0" t="n">
        <v>70</v>
      </c>
      <c r="B402" s="0" t="s">
        <v>2753</v>
      </c>
      <c r="C402" s="0" t="s">
        <v>2754</v>
      </c>
      <c r="D402" s="0" t="n">
        <v>32</v>
      </c>
      <c r="E402" s="0" t="s">
        <v>2740</v>
      </c>
    </row>
    <row r="403" customFormat="false" ht="12.75" hidden="false" customHeight="false" outlineLevel="0" collapsed="false">
      <c r="A403" s="0" t="n">
        <v>71</v>
      </c>
      <c r="B403" s="0" t="s">
        <v>2755</v>
      </c>
      <c r="C403" s="0" t="s">
        <v>2756</v>
      </c>
      <c r="D403" s="0" t="n">
        <v>32</v>
      </c>
      <c r="E403" s="0" t="s">
        <v>2740</v>
      </c>
    </row>
    <row r="404" customFormat="false" ht="12.75" hidden="false" customHeight="false" outlineLevel="0" collapsed="false">
      <c r="A404" s="0" t="n">
        <v>72</v>
      </c>
      <c r="B404" s="0" t="s">
        <v>2757</v>
      </c>
      <c r="C404" s="0" t="s">
        <v>2758</v>
      </c>
      <c r="D404" s="0" t="n">
        <v>33</v>
      </c>
      <c r="E404" s="0" t="s">
        <v>2740</v>
      </c>
    </row>
    <row r="405" customFormat="false" ht="12.75" hidden="false" customHeight="false" outlineLevel="0" collapsed="false">
      <c r="A405" s="0" t="n">
        <v>73</v>
      </c>
      <c r="B405" s="0" t="s">
        <v>2759</v>
      </c>
      <c r="C405" s="0" t="s">
        <v>2760</v>
      </c>
      <c r="D405" s="0" t="n">
        <v>33</v>
      </c>
      <c r="E405" s="0" t="s">
        <v>2740</v>
      </c>
    </row>
    <row r="406" customFormat="false" ht="12.75" hidden="false" customHeight="false" outlineLevel="0" collapsed="false">
      <c r="A406" s="0" t="n">
        <v>74</v>
      </c>
      <c r="B406" s="0" t="s">
        <v>2761</v>
      </c>
      <c r="C406" s="0" t="s">
        <v>2762</v>
      </c>
      <c r="D406" s="0" t="n">
        <v>34</v>
      </c>
      <c r="E406" s="0" t="s">
        <v>2740</v>
      </c>
    </row>
    <row r="407" customFormat="false" ht="12.75" hidden="false" customHeight="false" outlineLevel="0" collapsed="false">
      <c r="A407" s="0" t="n">
        <v>78</v>
      </c>
      <c r="B407" s="0" t="s">
        <v>2763</v>
      </c>
      <c r="C407" s="0" t="s">
        <v>2764</v>
      </c>
      <c r="D407" s="0" t="n">
        <v>34</v>
      </c>
      <c r="E407" s="0" t="s">
        <v>2740</v>
      </c>
    </row>
    <row r="408" customFormat="false" ht="12.75" hidden="false" customHeight="false" outlineLevel="0" collapsed="false">
      <c r="A408" s="0" t="n">
        <v>79</v>
      </c>
      <c r="B408" s="0" t="s">
        <v>2765</v>
      </c>
      <c r="C408" s="0" t="s">
        <v>2766</v>
      </c>
      <c r="D408" s="0" t="n">
        <v>34</v>
      </c>
      <c r="E408" s="0" t="s">
        <v>2740</v>
      </c>
    </row>
    <row r="409" customFormat="false" ht="12.75" hidden="false" customHeight="false" outlineLevel="0" collapsed="false">
      <c r="A409" s="0" t="n">
        <v>80</v>
      </c>
      <c r="B409" s="0" t="s">
        <v>2767</v>
      </c>
      <c r="C409" s="0" t="s">
        <v>2768</v>
      </c>
      <c r="D409" s="0" t="n">
        <v>35</v>
      </c>
      <c r="E409" s="0" t="s">
        <v>2740</v>
      </c>
    </row>
    <row r="410" customFormat="false" ht="12.75" hidden="false" customHeight="false" outlineLevel="0" collapsed="false">
      <c r="A410" s="0" t="n">
        <v>89</v>
      </c>
      <c r="B410" s="0" t="s">
        <v>2769</v>
      </c>
      <c r="C410" s="0" t="s">
        <v>2770</v>
      </c>
      <c r="D410" s="0" t="n">
        <v>35</v>
      </c>
      <c r="E410" s="0" t="s">
        <v>2740</v>
      </c>
    </row>
    <row r="411" customFormat="false" ht="12.75" hidden="false" customHeight="false" outlineLevel="0" collapsed="false">
      <c r="A411" s="0" t="n">
        <v>90</v>
      </c>
      <c r="B411" s="0" t="s">
        <v>2771</v>
      </c>
      <c r="C411" s="0" t="s">
        <v>2772</v>
      </c>
      <c r="D411" s="0" t="n">
        <v>35</v>
      </c>
      <c r="E411" s="0" t="s">
        <v>2740</v>
      </c>
    </row>
    <row r="412" customFormat="false" ht="12.75" hidden="false" customHeight="false" outlineLevel="0" collapsed="false">
      <c r="A412" s="0" t="n">
        <v>91</v>
      </c>
      <c r="B412" s="0" t="s">
        <v>2773</v>
      </c>
      <c r="C412" s="0" t="s">
        <v>2774</v>
      </c>
      <c r="D412" s="0" t="n">
        <v>36</v>
      </c>
      <c r="E412" s="0" t="s">
        <v>2740</v>
      </c>
    </row>
    <row r="413" customFormat="false" ht="12.75" hidden="false" customHeight="false" outlineLevel="0" collapsed="false">
      <c r="A413" s="0" t="n">
        <v>92</v>
      </c>
      <c r="B413" s="0" t="s">
        <v>2775</v>
      </c>
      <c r="C413" s="0" t="s">
        <v>2776</v>
      </c>
      <c r="D413" s="0" t="n">
        <v>36</v>
      </c>
      <c r="E413" s="0" t="s">
        <v>2740</v>
      </c>
    </row>
    <row r="414" customFormat="false" ht="12.75" hidden="false" customHeight="false" outlineLevel="0" collapsed="false">
      <c r="A414" s="0" t="n">
        <v>93</v>
      </c>
      <c r="B414" s="0" t="s">
        <v>2777</v>
      </c>
      <c r="C414" s="0" t="s">
        <v>2778</v>
      </c>
      <c r="D414" s="0" t="n">
        <v>36</v>
      </c>
      <c r="E414" s="0" t="s">
        <v>2740</v>
      </c>
    </row>
    <row r="415" customFormat="false" ht="12.75" hidden="false" customHeight="false" outlineLevel="0" collapsed="false">
      <c r="A415" s="0" t="n">
        <v>94</v>
      </c>
      <c r="B415" s="0" t="s">
        <v>2779</v>
      </c>
      <c r="C415" s="0" t="s">
        <v>2780</v>
      </c>
      <c r="D415" s="0" t="n">
        <v>36</v>
      </c>
      <c r="E415" s="0" t="s">
        <v>2740</v>
      </c>
    </row>
    <row r="416" customFormat="false" ht="12.75" hidden="false" customHeight="false" outlineLevel="0" collapsed="false">
      <c r="A416" s="0" t="n">
        <v>95</v>
      </c>
      <c r="B416" s="0" t="s">
        <v>2781</v>
      </c>
      <c r="C416" s="0" t="s">
        <v>2782</v>
      </c>
      <c r="D416" s="0" t="n">
        <v>36</v>
      </c>
      <c r="E416" s="0" t="s">
        <v>2337</v>
      </c>
    </row>
    <row r="417" customFormat="false" ht="12.75" hidden="false" customHeight="false" outlineLevel="0" collapsed="false">
      <c r="A417" s="0" t="n">
        <v>96</v>
      </c>
      <c r="B417" s="0" t="s">
        <v>2783</v>
      </c>
      <c r="C417" s="0" t="s">
        <v>2784</v>
      </c>
      <c r="D417" s="0" t="n">
        <v>37</v>
      </c>
      <c r="E417" s="0" t="s">
        <v>2337</v>
      </c>
    </row>
    <row r="418" customFormat="false" ht="12.75" hidden="false" customHeight="false" outlineLevel="0" collapsed="false">
      <c r="A418" s="0" t="n">
        <v>81</v>
      </c>
      <c r="B418" s="0" t="s">
        <v>2785</v>
      </c>
      <c r="C418" s="0" t="s">
        <v>2786</v>
      </c>
      <c r="D418" s="0" t="n">
        <v>37</v>
      </c>
      <c r="E418" s="0" t="s">
        <v>2337</v>
      </c>
    </row>
    <row r="419" customFormat="false" ht="12.75" hidden="false" customHeight="false" outlineLevel="0" collapsed="false">
      <c r="A419" s="0" t="n">
        <v>82</v>
      </c>
      <c r="B419" s="0" t="s">
        <v>2787</v>
      </c>
      <c r="C419" s="0" t="s">
        <v>2788</v>
      </c>
      <c r="D419" s="0" t="n">
        <v>37</v>
      </c>
      <c r="E419" s="0" t="s">
        <v>2740</v>
      </c>
    </row>
    <row r="420" customFormat="false" ht="12.75" hidden="false" customHeight="false" outlineLevel="0" collapsed="false">
      <c r="A420" s="0" t="n">
        <v>83</v>
      </c>
      <c r="B420" s="0" t="s">
        <v>2789</v>
      </c>
      <c r="C420" s="0" t="s">
        <v>2790</v>
      </c>
      <c r="D420" s="0" t="n">
        <v>35</v>
      </c>
      <c r="E420" s="0" t="s">
        <v>2740</v>
      </c>
    </row>
    <row r="421" customFormat="false" ht="12.75" hidden="false" customHeight="false" outlineLevel="0" collapsed="false">
      <c r="A421" s="0" t="n">
        <v>84</v>
      </c>
      <c r="B421" s="0" t="s">
        <v>2791</v>
      </c>
      <c r="C421" s="0" t="s">
        <v>2792</v>
      </c>
      <c r="D421" s="0" t="n">
        <v>35</v>
      </c>
      <c r="E421" s="0" t="s">
        <v>2740</v>
      </c>
    </row>
    <row r="422" customFormat="false" ht="12.75" hidden="false" customHeight="false" outlineLevel="0" collapsed="false">
      <c r="A422" s="0" t="n">
        <v>85</v>
      </c>
      <c r="B422" s="0" t="s">
        <v>2793</v>
      </c>
      <c r="C422" s="0" t="s">
        <v>2794</v>
      </c>
      <c r="D422" s="0" t="n">
        <v>35</v>
      </c>
      <c r="E422" s="0" t="s">
        <v>2740</v>
      </c>
    </row>
    <row r="423" customFormat="false" ht="12.75" hidden="false" customHeight="false" outlineLevel="0" collapsed="false">
      <c r="A423" s="0" t="n">
        <v>86</v>
      </c>
      <c r="B423" s="0" t="s">
        <v>2795</v>
      </c>
      <c r="C423" s="0" t="s">
        <v>2796</v>
      </c>
      <c r="D423" s="0" t="n">
        <v>35</v>
      </c>
      <c r="E423" s="0" t="s">
        <v>2740</v>
      </c>
    </row>
    <row r="424" customFormat="false" ht="12.75" hidden="false" customHeight="false" outlineLevel="0" collapsed="false">
      <c r="A424" s="0" t="n">
        <v>87</v>
      </c>
      <c r="B424" s="0" t="s">
        <v>2797</v>
      </c>
      <c r="C424" s="0" t="s">
        <v>2798</v>
      </c>
      <c r="D424" s="0" t="n">
        <v>35</v>
      </c>
      <c r="E424" s="0" t="s">
        <v>2740</v>
      </c>
    </row>
    <row r="425" customFormat="false" ht="12.75" hidden="false" customHeight="false" outlineLevel="0" collapsed="false">
      <c r="A425" s="0" t="n">
        <v>88</v>
      </c>
      <c r="B425" s="0" t="s">
        <v>2799</v>
      </c>
      <c r="C425" s="0" t="s">
        <v>2800</v>
      </c>
      <c r="D425" s="0" t="n">
        <v>35</v>
      </c>
      <c r="E425" s="0" t="s">
        <v>2740</v>
      </c>
    </row>
    <row r="426" customFormat="false" ht="12.75" hidden="false" customHeight="false" outlineLevel="0" collapsed="false">
      <c r="A426" s="0" t="n">
        <v>97</v>
      </c>
      <c r="B426" s="0" t="s">
        <v>2801</v>
      </c>
      <c r="C426" s="0" t="s">
        <v>2802</v>
      </c>
      <c r="D426" s="0" t="n">
        <v>36</v>
      </c>
      <c r="E426" s="0" t="s">
        <v>2740</v>
      </c>
    </row>
    <row r="427" customFormat="false" ht="12.75" hidden="false" customHeight="false" outlineLevel="0" collapsed="false">
      <c r="A427" s="0" t="n">
        <v>98</v>
      </c>
      <c r="B427" s="0" t="s">
        <v>2803</v>
      </c>
      <c r="C427" s="0" t="s">
        <v>2804</v>
      </c>
      <c r="D427" s="0" t="n">
        <v>36</v>
      </c>
      <c r="E427" s="0" t="s">
        <v>2740</v>
      </c>
    </row>
    <row r="428" customFormat="false" ht="12.75" hidden="false" customHeight="false" outlineLevel="0" collapsed="false">
      <c r="A428" s="0" t="n">
        <v>107</v>
      </c>
      <c r="B428" s="0" t="s">
        <v>2805</v>
      </c>
      <c r="C428" s="0" t="s">
        <v>2806</v>
      </c>
      <c r="D428" s="0" t="n">
        <v>37</v>
      </c>
      <c r="E428" s="0" t="s">
        <v>2740</v>
      </c>
    </row>
    <row r="429" customFormat="false" ht="12.75" hidden="false" customHeight="false" outlineLevel="0" collapsed="false">
      <c r="A429" s="0" t="n">
        <v>108</v>
      </c>
      <c r="B429" s="0" t="s">
        <v>2807</v>
      </c>
      <c r="C429" s="0" t="s">
        <v>2808</v>
      </c>
      <c r="D429" s="0" t="n">
        <v>37</v>
      </c>
      <c r="E429" s="0" t="s">
        <v>2740</v>
      </c>
    </row>
    <row r="430" customFormat="false" ht="12.75" hidden="false" customHeight="false" outlineLevel="0" collapsed="false">
      <c r="A430" s="0" t="n">
        <v>109</v>
      </c>
      <c r="B430" s="0" t="s">
        <v>2809</v>
      </c>
      <c r="C430" s="0" t="s">
        <v>2810</v>
      </c>
      <c r="D430" s="0" t="n">
        <v>38</v>
      </c>
      <c r="E430" s="0" t="s">
        <v>2740</v>
      </c>
    </row>
    <row r="431" customFormat="false" ht="12.75" hidden="false" customHeight="false" outlineLevel="0" collapsed="false">
      <c r="A431" s="0" t="n">
        <v>110</v>
      </c>
      <c r="B431" s="0" t="s">
        <v>2811</v>
      </c>
      <c r="C431" s="0" t="s">
        <v>2812</v>
      </c>
      <c r="D431" s="0" t="n">
        <v>38</v>
      </c>
      <c r="E431" s="0" t="s">
        <v>2740</v>
      </c>
    </row>
    <row r="432" customFormat="false" ht="12.75" hidden="false" customHeight="false" outlineLevel="0" collapsed="false">
      <c r="A432" s="0" t="n">
        <v>111</v>
      </c>
      <c r="B432" s="0" t="s">
        <v>2813</v>
      </c>
      <c r="C432" s="0" t="s">
        <v>2814</v>
      </c>
      <c r="D432" s="0" t="n">
        <v>38</v>
      </c>
      <c r="E432" s="0" t="s">
        <v>2740</v>
      </c>
    </row>
    <row r="433" customFormat="false" ht="12.75" hidden="false" customHeight="false" outlineLevel="0" collapsed="false">
      <c r="A433" s="0" t="n">
        <v>112</v>
      </c>
      <c r="B433" s="0" t="s">
        <v>2815</v>
      </c>
      <c r="C433" s="0" t="s">
        <v>2816</v>
      </c>
      <c r="D433" s="0" t="n">
        <v>38</v>
      </c>
      <c r="E433" s="0" t="s">
        <v>2740</v>
      </c>
    </row>
    <row r="434" customFormat="false" ht="12.75" hidden="false" customHeight="false" outlineLevel="0" collapsed="false">
      <c r="A434" s="0" t="n">
        <v>113</v>
      </c>
      <c r="B434" s="0" t="s">
        <v>2817</v>
      </c>
      <c r="C434" s="0" t="s">
        <v>2818</v>
      </c>
      <c r="D434" s="0" t="n">
        <v>38</v>
      </c>
      <c r="E434" s="0" t="s">
        <v>2740</v>
      </c>
    </row>
    <row r="435" customFormat="false" ht="12.75" hidden="false" customHeight="false" outlineLevel="0" collapsed="false">
      <c r="A435" s="0" t="n">
        <v>114</v>
      </c>
      <c r="B435" s="0" t="s">
        <v>2819</v>
      </c>
      <c r="C435" s="0" t="s">
        <v>2820</v>
      </c>
      <c r="D435" s="0" t="n">
        <v>38</v>
      </c>
      <c r="E435" s="0" t="s">
        <v>2274</v>
      </c>
    </row>
    <row r="436" customFormat="false" ht="12.75" hidden="false" customHeight="false" outlineLevel="0" collapsed="false">
      <c r="A436" s="0" t="n">
        <v>115</v>
      </c>
      <c r="B436" s="0" t="s">
        <v>2821</v>
      </c>
      <c r="C436" s="0" t="s">
        <v>2820</v>
      </c>
      <c r="D436" s="0" t="n">
        <v>38</v>
      </c>
      <c r="E436" s="0" t="s">
        <v>2274</v>
      </c>
    </row>
    <row r="437" customFormat="false" ht="12.75" hidden="false" customHeight="false" outlineLevel="0" collapsed="false">
      <c r="A437" s="0" t="n">
        <v>116</v>
      </c>
      <c r="B437" s="0" t="s">
        <v>2822</v>
      </c>
      <c r="C437" s="0" t="s">
        <v>2823</v>
      </c>
      <c r="D437" s="0" t="n">
        <v>38</v>
      </c>
      <c r="E437" s="0" t="s">
        <v>2274</v>
      </c>
    </row>
    <row r="438" customFormat="false" ht="12.75" hidden="false" customHeight="false" outlineLevel="0" collapsed="false">
      <c r="A438" s="0" t="n">
        <v>99</v>
      </c>
      <c r="B438" s="0" t="s">
        <v>2824</v>
      </c>
      <c r="C438" s="0" t="s">
        <v>2825</v>
      </c>
      <c r="D438" s="0" t="n">
        <v>38</v>
      </c>
      <c r="E438" s="0" t="s">
        <v>2274</v>
      </c>
    </row>
    <row r="439" customFormat="false" ht="12.75" hidden="false" customHeight="false" outlineLevel="0" collapsed="false">
      <c r="A439" s="0" t="n">
        <v>117</v>
      </c>
      <c r="B439" s="0" t="s">
        <v>2826</v>
      </c>
      <c r="C439" s="0" t="s">
        <v>2827</v>
      </c>
      <c r="D439" s="0" t="n">
        <v>38</v>
      </c>
      <c r="E439" s="0" t="s">
        <v>2274</v>
      </c>
    </row>
    <row r="440" customFormat="false" ht="12.75" hidden="false" customHeight="false" outlineLevel="0" collapsed="false">
      <c r="A440" s="0" t="n">
        <v>118</v>
      </c>
      <c r="B440" s="0" t="s">
        <v>2828</v>
      </c>
      <c r="C440" s="0" t="s">
        <v>2829</v>
      </c>
      <c r="D440" s="0" t="n">
        <v>37</v>
      </c>
      <c r="E440" s="0" t="s">
        <v>2274</v>
      </c>
    </row>
    <row r="441" customFormat="false" ht="12.75" hidden="false" customHeight="false" outlineLevel="0" collapsed="false">
      <c r="A441" s="0" t="n">
        <v>119</v>
      </c>
      <c r="B441" s="0" t="s">
        <v>2830</v>
      </c>
      <c r="C441" s="0" t="s">
        <v>2831</v>
      </c>
      <c r="D441" s="0" t="n">
        <v>38</v>
      </c>
      <c r="E441" s="0" t="s">
        <v>2274</v>
      </c>
    </row>
    <row r="442" customFormat="false" ht="12.75" hidden="false" customHeight="false" outlineLevel="0" collapsed="false">
      <c r="A442" s="0" t="n">
        <v>120</v>
      </c>
      <c r="B442" s="0" t="s">
        <v>2832</v>
      </c>
      <c r="C442" s="0" t="s">
        <v>2833</v>
      </c>
      <c r="D442" s="0" t="n">
        <v>38</v>
      </c>
      <c r="E442" s="0" t="s">
        <v>2274</v>
      </c>
    </row>
    <row r="443" customFormat="false" ht="12.75" hidden="false" customHeight="false" outlineLevel="0" collapsed="false">
      <c r="A443" s="0" t="n">
        <v>121</v>
      </c>
      <c r="B443" s="0" t="s">
        <v>2834</v>
      </c>
      <c r="C443" s="0" t="s">
        <v>2835</v>
      </c>
      <c r="D443" s="0" t="n">
        <v>39</v>
      </c>
      <c r="E443" s="0" t="s">
        <v>2740</v>
      </c>
    </row>
    <row r="444" customFormat="false" ht="12.75" hidden="false" customHeight="false" outlineLevel="0" collapsed="false">
      <c r="A444" s="0" t="n">
        <v>122</v>
      </c>
      <c r="B444" s="0" t="s">
        <v>2836</v>
      </c>
      <c r="C444" s="0" t="s">
        <v>2837</v>
      </c>
      <c r="D444" s="0" t="n">
        <v>39</v>
      </c>
      <c r="E444" s="0" t="s">
        <v>2740</v>
      </c>
    </row>
    <row r="445" customFormat="false" ht="12.75" hidden="false" customHeight="false" outlineLevel="0" collapsed="false">
      <c r="A445" s="0" t="n">
        <v>123</v>
      </c>
      <c r="B445" s="0" t="s">
        <v>2838</v>
      </c>
      <c r="C445" s="0" t="s">
        <v>2839</v>
      </c>
      <c r="D445" s="0" t="n">
        <v>39</v>
      </c>
      <c r="E445" s="0" t="s">
        <v>2740</v>
      </c>
    </row>
    <row r="446" customFormat="false" ht="12.75" hidden="false" customHeight="false" outlineLevel="0" collapsed="false">
      <c r="A446" s="0" t="n">
        <v>124</v>
      </c>
      <c r="B446" s="0" t="s">
        <v>2840</v>
      </c>
      <c r="C446" s="0" t="s">
        <v>2841</v>
      </c>
      <c r="D446" s="0" t="n">
        <v>39</v>
      </c>
      <c r="E446" s="0" t="s">
        <v>2740</v>
      </c>
    </row>
    <row r="447" customFormat="false" ht="12.75" hidden="false" customHeight="false" outlineLevel="0" collapsed="false">
      <c r="A447" s="0" t="n">
        <v>125</v>
      </c>
      <c r="B447" s="0" t="s">
        <v>2842</v>
      </c>
      <c r="C447" s="0" t="s">
        <v>2843</v>
      </c>
      <c r="D447" s="0" t="n">
        <v>39</v>
      </c>
      <c r="E447" s="0" t="s">
        <v>2740</v>
      </c>
    </row>
    <row r="448" customFormat="false" ht="12.75" hidden="false" customHeight="false" outlineLevel="0" collapsed="false">
      <c r="A448" s="0" t="n">
        <v>126</v>
      </c>
      <c r="B448" s="0" t="s">
        <v>2844</v>
      </c>
      <c r="C448" s="0" t="s">
        <v>2845</v>
      </c>
      <c r="D448" s="0" t="n">
        <v>39</v>
      </c>
      <c r="E448" s="0" t="s">
        <v>2740</v>
      </c>
    </row>
    <row r="449" customFormat="false" ht="12.75" hidden="false" customHeight="false" outlineLevel="0" collapsed="false">
      <c r="A449" s="0" t="n">
        <v>127</v>
      </c>
      <c r="B449" s="0" t="s">
        <v>2846</v>
      </c>
      <c r="C449" s="0" t="s">
        <v>2847</v>
      </c>
      <c r="D449" s="0" t="n">
        <v>39</v>
      </c>
      <c r="E449" s="0" t="s">
        <v>2740</v>
      </c>
    </row>
    <row r="450" customFormat="false" ht="12.75" hidden="false" customHeight="false" outlineLevel="0" collapsed="false">
      <c r="A450" s="0" t="n">
        <v>128</v>
      </c>
      <c r="B450" s="0" t="s">
        <v>2848</v>
      </c>
      <c r="C450" s="0" t="s">
        <v>2849</v>
      </c>
      <c r="D450" s="0" t="n">
        <v>39</v>
      </c>
      <c r="E450" s="0" t="s">
        <v>2740</v>
      </c>
    </row>
    <row r="451" customFormat="false" ht="12.75" hidden="false" customHeight="false" outlineLevel="0" collapsed="false">
      <c r="A451" s="0" t="n">
        <v>129</v>
      </c>
      <c r="B451" s="0" t="s">
        <v>2850</v>
      </c>
      <c r="C451" s="0" t="s">
        <v>2851</v>
      </c>
      <c r="D451" s="0" t="n">
        <v>39</v>
      </c>
      <c r="E451" s="0" t="s">
        <v>2740</v>
      </c>
    </row>
    <row r="452" customFormat="false" ht="12.75" hidden="false" customHeight="false" outlineLevel="0" collapsed="false">
      <c r="A452" s="0" t="n">
        <v>130</v>
      </c>
      <c r="B452" s="0" t="s">
        <v>2852</v>
      </c>
      <c r="C452" s="0" t="s">
        <v>2853</v>
      </c>
      <c r="D452" s="0" t="n">
        <v>39</v>
      </c>
      <c r="E452" s="0" t="s">
        <v>2740</v>
      </c>
    </row>
    <row r="453" customFormat="false" ht="12.75" hidden="false" customHeight="false" outlineLevel="0" collapsed="false">
      <c r="A453" s="0" t="n">
        <v>131</v>
      </c>
      <c r="B453" s="0" t="s">
        <v>2854</v>
      </c>
      <c r="C453" s="0" t="s">
        <v>2855</v>
      </c>
      <c r="D453" s="0" t="n">
        <v>39</v>
      </c>
      <c r="E453" s="0" t="s">
        <v>2315</v>
      </c>
    </row>
    <row r="454" customFormat="false" ht="12.75" hidden="false" customHeight="false" outlineLevel="0" collapsed="false">
      <c r="A454" s="0" t="n">
        <v>132</v>
      </c>
      <c r="B454" s="0" t="s">
        <v>2856</v>
      </c>
      <c r="C454" s="0" t="s">
        <v>2857</v>
      </c>
      <c r="D454" s="0" t="n">
        <v>39</v>
      </c>
      <c r="E454" s="0" t="s">
        <v>2315</v>
      </c>
    </row>
    <row r="455" customFormat="false" ht="12.75" hidden="false" customHeight="false" outlineLevel="0" collapsed="false">
      <c r="A455" s="0" t="n">
        <v>133</v>
      </c>
      <c r="B455" s="0" t="s">
        <v>2858</v>
      </c>
      <c r="C455" s="0" t="s">
        <v>2859</v>
      </c>
      <c r="D455" s="0" t="n">
        <v>39</v>
      </c>
      <c r="E455" s="0" t="s">
        <v>2315</v>
      </c>
    </row>
    <row r="456" customFormat="false" ht="12.75" hidden="false" customHeight="false" outlineLevel="0" collapsed="false">
      <c r="A456" s="0" t="n">
        <v>134</v>
      </c>
      <c r="B456" s="0" t="s">
        <v>2860</v>
      </c>
      <c r="C456" s="0" t="s">
        <v>2861</v>
      </c>
      <c r="D456" s="0" t="n">
        <v>40</v>
      </c>
      <c r="E456" s="0" t="s">
        <v>2315</v>
      </c>
    </row>
    <row r="457" customFormat="false" ht="12.75" hidden="false" customHeight="false" outlineLevel="0" collapsed="false">
      <c r="A457" s="0" t="n">
        <v>135</v>
      </c>
      <c r="B457" s="0" t="s">
        <v>2862</v>
      </c>
      <c r="C457" s="0" t="s">
        <v>2863</v>
      </c>
      <c r="D457" s="0" t="n">
        <v>40</v>
      </c>
      <c r="E457" s="0" t="s">
        <v>2315</v>
      </c>
    </row>
    <row r="458" customFormat="false" ht="12.75" hidden="false" customHeight="false" outlineLevel="0" collapsed="false">
      <c r="A458" s="0" t="n">
        <v>136</v>
      </c>
      <c r="B458" s="0" t="s">
        <v>2864</v>
      </c>
      <c r="C458" s="0" t="s">
        <v>2865</v>
      </c>
      <c r="D458" s="0" t="n">
        <v>40</v>
      </c>
      <c r="E458" s="0" t="s">
        <v>2740</v>
      </c>
    </row>
    <row r="459" customFormat="false" ht="12.75" hidden="false" customHeight="false" outlineLevel="0" collapsed="false">
      <c r="A459" s="0" t="n">
        <v>137</v>
      </c>
      <c r="B459" s="0" t="s">
        <v>2866</v>
      </c>
      <c r="C459" s="0" t="s">
        <v>2867</v>
      </c>
      <c r="D459" s="0" t="n">
        <v>40</v>
      </c>
      <c r="E459" s="0" t="s">
        <v>2740</v>
      </c>
    </row>
    <row r="460" customFormat="false" ht="12.75" hidden="false" customHeight="false" outlineLevel="0" collapsed="false">
      <c r="A460" s="0" t="n">
        <v>100</v>
      </c>
      <c r="B460" s="0" t="s">
        <v>2868</v>
      </c>
      <c r="C460" s="0" t="s">
        <v>2869</v>
      </c>
      <c r="D460" s="0" t="n">
        <v>40</v>
      </c>
      <c r="E460" s="0" t="s">
        <v>2740</v>
      </c>
    </row>
    <row r="461" customFormat="false" ht="12.75" hidden="false" customHeight="false" outlineLevel="0" collapsed="false">
      <c r="A461" s="0" t="n">
        <v>138</v>
      </c>
      <c r="B461" s="0" t="s">
        <v>2870</v>
      </c>
      <c r="C461" s="0" t="s">
        <v>2871</v>
      </c>
      <c r="D461" s="0" t="n">
        <v>40</v>
      </c>
      <c r="E461" s="0" t="s">
        <v>2318</v>
      </c>
    </row>
    <row r="462" customFormat="false" ht="12.75" hidden="false" customHeight="false" outlineLevel="0" collapsed="false">
      <c r="A462" s="0" t="n">
        <v>139</v>
      </c>
      <c r="B462" s="0" t="s">
        <v>2872</v>
      </c>
      <c r="C462" s="0" t="s">
        <v>2873</v>
      </c>
      <c r="D462" s="0" t="n">
        <v>37</v>
      </c>
      <c r="E462" s="0" t="s">
        <v>2740</v>
      </c>
    </row>
    <row r="463" customFormat="false" ht="12.75" hidden="false" customHeight="false" outlineLevel="0" collapsed="false">
      <c r="A463" s="0" t="n">
        <v>140</v>
      </c>
      <c r="B463" s="0" t="s">
        <v>2874</v>
      </c>
      <c r="C463" s="0" t="s">
        <v>2875</v>
      </c>
      <c r="D463" s="0" t="n">
        <v>40</v>
      </c>
      <c r="E463" s="0" t="s">
        <v>2318</v>
      </c>
    </row>
    <row r="464" customFormat="false" ht="12.75" hidden="false" customHeight="false" outlineLevel="0" collapsed="false">
      <c r="A464" s="0" t="n">
        <v>141</v>
      </c>
      <c r="B464" s="0" t="s">
        <v>2876</v>
      </c>
      <c r="C464" s="0" t="s">
        <v>2877</v>
      </c>
      <c r="D464" s="0" t="n">
        <v>40</v>
      </c>
      <c r="E464" s="0" t="s">
        <v>2318</v>
      </c>
    </row>
    <row r="465" customFormat="false" ht="12.75" hidden="false" customHeight="false" outlineLevel="0" collapsed="false">
      <c r="A465" s="0" t="n">
        <v>142</v>
      </c>
      <c r="B465" s="0" t="s">
        <v>2878</v>
      </c>
      <c r="C465" s="0" t="s">
        <v>2879</v>
      </c>
      <c r="D465" s="0" t="n">
        <v>40</v>
      </c>
      <c r="E465" s="0" t="s">
        <v>2318</v>
      </c>
    </row>
    <row r="466" customFormat="false" ht="12.75" hidden="false" customHeight="false" outlineLevel="0" collapsed="false">
      <c r="A466" s="0" t="n">
        <v>101</v>
      </c>
      <c r="B466" s="0" t="s">
        <v>2880</v>
      </c>
      <c r="C466" s="0" t="s">
        <v>2881</v>
      </c>
      <c r="D466" s="0" t="n">
        <v>40</v>
      </c>
      <c r="E466" s="0" t="s">
        <v>2318</v>
      </c>
    </row>
    <row r="467" customFormat="false" ht="12.75" hidden="false" customHeight="false" outlineLevel="0" collapsed="false">
      <c r="A467" s="0" t="n">
        <v>143</v>
      </c>
      <c r="B467" s="0" t="s">
        <v>2882</v>
      </c>
      <c r="C467" s="0" t="s">
        <v>2883</v>
      </c>
      <c r="D467" s="0" t="n">
        <v>40</v>
      </c>
      <c r="E467" s="0" t="s">
        <v>2740</v>
      </c>
    </row>
    <row r="468" customFormat="false" ht="12.75" hidden="false" customHeight="false" outlineLevel="0" collapsed="false">
      <c r="A468" s="0" t="n">
        <v>144</v>
      </c>
      <c r="B468" s="0" t="s">
        <v>2884</v>
      </c>
      <c r="C468" s="0" t="s">
        <v>2885</v>
      </c>
      <c r="D468" s="0" t="n">
        <v>37</v>
      </c>
      <c r="E468" s="0" t="s">
        <v>2740</v>
      </c>
    </row>
    <row r="469" customFormat="false" ht="12.75" hidden="false" customHeight="false" outlineLevel="0" collapsed="false">
      <c r="A469" s="0" t="n">
        <v>145</v>
      </c>
      <c r="B469" s="0" t="s">
        <v>2886</v>
      </c>
      <c r="C469" s="0" t="s">
        <v>2887</v>
      </c>
      <c r="D469" s="0" t="n">
        <v>40</v>
      </c>
      <c r="E469" s="0" t="s">
        <v>2315</v>
      </c>
    </row>
    <row r="470" customFormat="false" ht="12.75" hidden="false" customHeight="false" outlineLevel="0" collapsed="false">
      <c r="A470" s="0" t="n">
        <v>146</v>
      </c>
      <c r="B470" s="0" t="s">
        <v>2888</v>
      </c>
      <c r="C470" s="0" t="s">
        <v>2889</v>
      </c>
      <c r="D470" s="0" t="n">
        <v>40</v>
      </c>
      <c r="E470" s="0" t="s">
        <v>1234</v>
      </c>
    </row>
    <row r="471" customFormat="false" ht="12.75" hidden="false" customHeight="false" outlineLevel="0" collapsed="false">
      <c r="A471" s="0" t="n">
        <v>147</v>
      </c>
      <c r="B471" s="0" t="s">
        <v>2890</v>
      </c>
      <c r="C471" s="0" t="s">
        <v>2891</v>
      </c>
      <c r="D471" s="0" t="n">
        <v>41</v>
      </c>
      <c r="E471" s="0" t="s">
        <v>1234</v>
      </c>
    </row>
    <row r="472" customFormat="false" ht="12.75" hidden="false" customHeight="false" outlineLevel="0" collapsed="false">
      <c r="A472" s="0" t="n">
        <v>148</v>
      </c>
      <c r="B472" s="0" t="s">
        <v>1230</v>
      </c>
      <c r="C472" s="0" t="s">
        <v>1232</v>
      </c>
      <c r="D472" s="0" t="n">
        <v>41</v>
      </c>
      <c r="E472" s="0" t="s">
        <v>1234</v>
      </c>
    </row>
    <row r="473" customFormat="false" ht="12.75" hidden="false" customHeight="false" outlineLevel="0" collapsed="false">
      <c r="A473" s="0" t="n">
        <v>149</v>
      </c>
      <c r="B473" s="0" t="s">
        <v>2892</v>
      </c>
      <c r="C473" s="0" t="s">
        <v>2893</v>
      </c>
      <c r="D473" s="0" t="n">
        <v>44</v>
      </c>
      <c r="E473" s="0" t="s">
        <v>1234</v>
      </c>
    </row>
    <row r="474" customFormat="false" ht="12.75" hidden="false" customHeight="false" outlineLevel="0" collapsed="false">
      <c r="A474" s="0" t="n">
        <v>150</v>
      </c>
      <c r="B474" s="0" t="s">
        <v>2894</v>
      </c>
      <c r="C474" s="0" t="s">
        <v>2895</v>
      </c>
      <c r="D474" s="0" t="n">
        <v>45</v>
      </c>
      <c r="E474" s="0" t="s">
        <v>1234</v>
      </c>
    </row>
    <row r="475" customFormat="false" ht="12.75" hidden="false" customHeight="false" outlineLevel="0" collapsed="false">
      <c r="A475" s="0" t="n">
        <v>151</v>
      </c>
      <c r="B475" s="0" t="s">
        <v>2896</v>
      </c>
      <c r="C475" s="0" t="s">
        <v>2897</v>
      </c>
      <c r="D475" s="0" t="n">
        <v>46</v>
      </c>
      <c r="E475" s="0" t="s">
        <v>1234</v>
      </c>
    </row>
    <row r="476" customFormat="false" ht="12.75" hidden="false" customHeight="false" outlineLevel="0" collapsed="false">
      <c r="A476" s="0" t="n">
        <v>152</v>
      </c>
      <c r="B476" s="0" t="s">
        <v>2898</v>
      </c>
      <c r="C476" s="0" t="s">
        <v>2899</v>
      </c>
      <c r="D476" s="0" t="n">
        <v>47</v>
      </c>
      <c r="E476" s="0" t="s">
        <v>2490</v>
      </c>
    </row>
    <row r="477" customFormat="false" ht="12.75" hidden="false" customHeight="false" outlineLevel="0" collapsed="false">
      <c r="A477" s="0" t="n">
        <v>102</v>
      </c>
      <c r="B477" s="0" t="s">
        <v>2900</v>
      </c>
      <c r="C477" s="0" t="s">
        <v>2901</v>
      </c>
      <c r="D477" s="0" t="n">
        <v>50</v>
      </c>
      <c r="E477" s="0" t="s">
        <v>2642</v>
      </c>
    </row>
    <row r="478" customFormat="false" ht="12.75" hidden="false" customHeight="false" outlineLevel="0" collapsed="false">
      <c r="A478" s="0" t="n">
        <v>103</v>
      </c>
      <c r="B478" s="0" t="s">
        <v>2902</v>
      </c>
      <c r="C478" s="0" t="s">
        <v>2903</v>
      </c>
      <c r="D478" s="0" t="n">
        <v>51</v>
      </c>
      <c r="E478" s="0" t="s">
        <v>1234</v>
      </c>
    </row>
    <row r="479" customFormat="false" ht="12.75" hidden="false" customHeight="false" outlineLevel="0" collapsed="false">
      <c r="A479" s="0" t="n">
        <v>104</v>
      </c>
      <c r="B479" s="0" t="s">
        <v>2904</v>
      </c>
      <c r="C479" s="0" t="s">
        <v>2905</v>
      </c>
      <c r="D479" s="0" t="n">
        <v>37</v>
      </c>
      <c r="E479" s="0" t="s">
        <v>2740</v>
      </c>
    </row>
    <row r="480" customFormat="false" ht="12.75" hidden="false" customHeight="false" outlineLevel="0" collapsed="false">
      <c r="A480" s="0" t="n">
        <v>105</v>
      </c>
      <c r="B480" s="0" t="s">
        <v>2906</v>
      </c>
      <c r="C480" s="0" t="s">
        <v>2907</v>
      </c>
      <c r="D480" s="0" t="n">
        <v>37</v>
      </c>
      <c r="E480" s="0" t="s">
        <v>2740</v>
      </c>
    </row>
    <row r="481" customFormat="false" ht="12.75" hidden="false" customHeight="false" outlineLevel="0" collapsed="false">
      <c r="A481" s="0" t="n">
        <v>106</v>
      </c>
      <c r="B481" s="0" t="s">
        <v>2908</v>
      </c>
      <c r="C481" s="0" t="s">
        <v>2909</v>
      </c>
      <c r="D481" s="0" t="n">
        <v>37</v>
      </c>
      <c r="E481" s="0" t="s">
        <v>2740</v>
      </c>
    </row>
    <row r="482" customFormat="false" ht="12.75" hidden="false" customHeight="false" outlineLevel="0" collapsed="false">
      <c r="A482" s="0" t="n">
        <v>153</v>
      </c>
      <c r="B482" s="0" t="s">
        <v>2910</v>
      </c>
      <c r="C482" s="0" t="s">
        <v>2911</v>
      </c>
      <c r="D482" s="0" t="n">
        <v>38</v>
      </c>
      <c r="E482" s="0" t="s">
        <v>2740</v>
      </c>
    </row>
    <row r="483" customFormat="false" ht="12.75" hidden="false" customHeight="false" outlineLevel="0" collapsed="false">
      <c r="A483" s="0" t="n">
        <v>154</v>
      </c>
      <c r="B483" s="0" t="s">
        <v>2912</v>
      </c>
      <c r="C483" s="0" t="s">
        <v>2913</v>
      </c>
      <c r="D483" s="0" t="n">
        <v>38</v>
      </c>
      <c r="E483" s="0" t="s">
        <v>2740</v>
      </c>
    </row>
    <row r="484" customFormat="false" ht="12.75" hidden="false" customHeight="false" outlineLevel="0" collapsed="false">
      <c r="A484" s="0" t="n">
        <v>155</v>
      </c>
      <c r="B484" s="0" t="s">
        <v>2914</v>
      </c>
      <c r="C484" s="0" t="s">
        <v>2915</v>
      </c>
      <c r="D484" s="0" t="n">
        <v>55</v>
      </c>
      <c r="E484" s="0" t="s">
        <v>2740</v>
      </c>
    </row>
    <row r="485" customFormat="false" ht="12.75" hidden="false" customHeight="false" outlineLevel="0" collapsed="false">
      <c r="A485" s="0" t="n">
        <v>156</v>
      </c>
      <c r="B485" s="0" t="s">
        <v>2916</v>
      </c>
      <c r="C485" s="0" t="s">
        <v>2917</v>
      </c>
      <c r="D485" s="0" t="n">
        <v>55</v>
      </c>
      <c r="E485" s="0" t="s">
        <v>2740</v>
      </c>
    </row>
    <row r="486" customFormat="false" ht="12.75" hidden="false" customHeight="false" outlineLevel="0" collapsed="false">
      <c r="A486" s="0" t="n">
        <v>157</v>
      </c>
      <c r="B486" s="0" t="s">
        <v>2918</v>
      </c>
      <c r="C486" s="0" t="s">
        <v>2919</v>
      </c>
      <c r="D486" s="0" t="n">
        <v>55</v>
      </c>
      <c r="E486" s="0" t="s">
        <v>2740</v>
      </c>
    </row>
    <row r="487" customFormat="false" ht="12.75" hidden="false" customHeight="false" outlineLevel="0" collapsed="false">
      <c r="A487" s="0" t="n">
        <v>158</v>
      </c>
      <c r="B487" s="0" t="s">
        <v>2920</v>
      </c>
      <c r="C487" s="0" t="s">
        <v>2921</v>
      </c>
      <c r="D487" s="0" t="n">
        <v>55</v>
      </c>
      <c r="E487" s="0" t="s">
        <v>2740</v>
      </c>
    </row>
    <row r="488" customFormat="false" ht="12.75" hidden="false" customHeight="false" outlineLevel="0" collapsed="false">
      <c r="A488" s="0" t="n">
        <v>159</v>
      </c>
      <c r="B488" s="0" t="s">
        <v>2922</v>
      </c>
      <c r="C488" s="0" t="s">
        <v>2923</v>
      </c>
      <c r="D488" s="0" t="n">
        <v>55</v>
      </c>
      <c r="E488" s="0" t="s">
        <v>2740</v>
      </c>
    </row>
    <row r="489" customFormat="false" ht="12.75" hidden="false" customHeight="false" outlineLevel="0" collapsed="false">
      <c r="A489" s="0" t="n">
        <v>160</v>
      </c>
      <c r="B489" s="0" t="s">
        <v>2924</v>
      </c>
      <c r="C489" s="0" t="s">
        <v>2925</v>
      </c>
      <c r="D489" s="0" t="n">
        <v>55</v>
      </c>
      <c r="E489" s="0" t="s">
        <v>2740</v>
      </c>
    </row>
    <row r="490" customFormat="false" ht="12.75" hidden="false" customHeight="false" outlineLevel="0" collapsed="false">
      <c r="A490" s="0" t="n">
        <v>161</v>
      </c>
      <c r="B490" s="0" t="s">
        <v>2926</v>
      </c>
      <c r="C490" s="0" t="s">
        <v>2927</v>
      </c>
      <c r="D490" s="0" t="n">
        <v>55</v>
      </c>
      <c r="E490" s="0" t="s">
        <v>2740</v>
      </c>
    </row>
    <row r="491" customFormat="false" ht="12.75" hidden="false" customHeight="false" outlineLevel="0" collapsed="false">
      <c r="A491" s="0" t="n">
        <v>162</v>
      </c>
      <c r="B491" s="0" t="s">
        <v>2928</v>
      </c>
      <c r="C491" s="0" t="s">
        <v>2929</v>
      </c>
      <c r="D491" s="0" t="n">
        <v>55</v>
      </c>
      <c r="E491" s="0" t="s">
        <v>2740</v>
      </c>
    </row>
    <row r="492" customFormat="false" ht="12.75" hidden="false" customHeight="false" outlineLevel="0" collapsed="false">
      <c r="A492" s="0" t="n">
        <v>163</v>
      </c>
      <c r="B492" s="0" t="s">
        <v>2930</v>
      </c>
      <c r="C492" s="0" t="s">
        <v>2931</v>
      </c>
      <c r="D492" s="0" t="n">
        <v>56</v>
      </c>
      <c r="E492" s="0" t="s">
        <v>2318</v>
      </c>
    </row>
    <row r="493" customFormat="false" ht="12.75" hidden="false" customHeight="false" outlineLevel="0" collapsed="false">
      <c r="A493" s="0" t="n">
        <v>164</v>
      </c>
      <c r="B493" s="0" t="s">
        <v>2932</v>
      </c>
      <c r="C493" s="0" t="s">
        <v>2933</v>
      </c>
      <c r="D493" s="0" t="n">
        <v>56</v>
      </c>
      <c r="E493" s="0" t="s">
        <v>2318</v>
      </c>
    </row>
    <row r="494" customFormat="false" ht="12.75" hidden="false" customHeight="false" outlineLevel="0" collapsed="false">
      <c r="A494" s="0" t="n">
        <v>165</v>
      </c>
      <c r="B494" s="0" t="s">
        <v>2934</v>
      </c>
      <c r="C494" s="0" t="s">
        <v>2935</v>
      </c>
      <c r="D494" s="0" t="n">
        <v>56</v>
      </c>
      <c r="E494" s="0" t="s">
        <v>2318</v>
      </c>
    </row>
    <row r="495" customFormat="false" ht="12.75" hidden="false" customHeight="false" outlineLevel="0" collapsed="false">
      <c r="A495" s="0" t="n">
        <v>166</v>
      </c>
      <c r="B495" s="0" t="s">
        <v>2936</v>
      </c>
      <c r="C495" s="0" t="s">
        <v>2937</v>
      </c>
      <c r="D495" s="0" t="n">
        <v>56</v>
      </c>
      <c r="E495" s="0" t="s">
        <v>2318</v>
      </c>
    </row>
    <row r="496" customFormat="false" ht="12.75" hidden="false" customHeight="false" outlineLevel="0" collapsed="false">
      <c r="A496" s="0" t="n">
        <v>167</v>
      </c>
      <c r="B496" s="0" t="s">
        <v>2938</v>
      </c>
      <c r="C496" s="0" t="s">
        <v>2939</v>
      </c>
      <c r="D496" s="0" t="n">
        <v>56</v>
      </c>
      <c r="E496" s="0" t="s">
        <v>2348</v>
      </c>
    </row>
    <row r="497" customFormat="false" ht="12.75" hidden="false" customHeight="false" outlineLevel="0" collapsed="false">
      <c r="A497" s="0" t="n">
        <v>168</v>
      </c>
      <c r="B497" s="0" t="s">
        <v>2940</v>
      </c>
      <c r="C497" s="0" t="s">
        <v>2941</v>
      </c>
      <c r="D497" s="0" t="n">
        <v>56</v>
      </c>
      <c r="E497" s="0" t="s">
        <v>2348</v>
      </c>
    </row>
    <row r="498" customFormat="false" ht="12.75" hidden="false" customHeight="false" outlineLevel="0" collapsed="false">
      <c r="A498" s="0" t="n">
        <v>169</v>
      </c>
      <c r="B498" s="0" t="s">
        <v>2942</v>
      </c>
      <c r="C498" s="0" t="s">
        <v>2943</v>
      </c>
      <c r="D498" s="0" t="n">
        <v>56</v>
      </c>
      <c r="E498" s="0" t="s">
        <v>2348</v>
      </c>
    </row>
    <row r="499" customFormat="false" ht="12.75" hidden="false" customHeight="false" outlineLevel="0" collapsed="false">
      <c r="A499" s="0" t="n">
        <v>170</v>
      </c>
      <c r="B499" s="0" t="s">
        <v>2944</v>
      </c>
      <c r="C499" s="0" t="s">
        <v>2945</v>
      </c>
      <c r="D499" s="0" t="n">
        <v>56</v>
      </c>
      <c r="E499" s="0" t="s">
        <v>2348</v>
      </c>
    </row>
    <row r="500" customFormat="false" ht="12.75" hidden="false" customHeight="false" outlineLevel="0" collapsed="false">
      <c r="A500" s="0" t="n">
        <v>171</v>
      </c>
      <c r="B500" s="0" t="s">
        <v>2946</v>
      </c>
      <c r="C500" s="0" t="s">
        <v>2947</v>
      </c>
      <c r="D500" s="0" t="n">
        <v>56</v>
      </c>
      <c r="E500" s="0" t="s">
        <v>2337</v>
      </c>
    </row>
    <row r="501" customFormat="false" ht="12.75" hidden="false" customHeight="false" outlineLevel="0" collapsed="false">
      <c r="A501" s="0" t="n">
        <v>172</v>
      </c>
      <c r="B501" s="0" t="s">
        <v>2948</v>
      </c>
      <c r="C501" s="0" t="s">
        <v>2949</v>
      </c>
      <c r="D501" s="0" t="n">
        <v>57</v>
      </c>
      <c r="E501" s="0" t="s">
        <v>2337</v>
      </c>
    </row>
    <row r="502" customFormat="false" ht="12.75" hidden="false" customHeight="false" outlineLevel="0" collapsed="false">
      <c r="A502" s="0" t="n">
        <v>173</v>
      </c>
      <c r="B502" s="0" t="s">
        <v>2950</v>
      </c>
      <c r="C502" s="0" t="s">
        <v>2951</v>
      </c>
      <c r="D502" s="0" t="n">
        <v>57</v>
      </c>
      <c r="E502" s="0" t="s">
        <v>2337</v>
      </c>
    </row>
    <row r="503" customFormat="false" ht="12.75" hidden="false" customHeight="false" outlineLevel="0" collapsed="false">
      <c r="A503" s="0" t="n">
        <v>174</v>
      </c>
      <c r="B503" s="0" t="s">
        <v>2952</v>
      </c>
      <c r="C503" s="0" t="s">
        <v>2953</v>
      </c>
      <c r="D503" s="0" t="n">
        <v>57</v>
      </c>
      <c r="E503" s="0" t="s">
        <v>2337</v>
      </c>
    </row>
    <row r="504" customFormat="false" ht="12.75" hidden="false" customHeight="false" outlineLevel="0" collapsed="false">
      <c r="A504" s="0" t="n">
        <v>175</v>
      </c>
      <c r="B504" s="0" t="s">
        <v>2954</v>
      </c>
      <c r="C504" s="0" t="s">
        <v>2955</v>
      </c>
      <c r="D504" s="0" t="n">
        <v>57</v>
      </c>
      <c r="E504" s="0" t="s">
        <v>2740</v>
      </c>
    </row>
    <row r="505" customFormat="false" ht="12.75" hidden="false" customHeight="false" outlineLevel="0" collapsed="false">
      <c r="A505" s="0" t="n">
        <v>176</v>
      </c>
      <c r="B505" s="0" t="s">
        <v>2956</v>
      </c>
      <c r="C505" s="0" t="s">
        <v>2957</v>
      </c>
      <c r="D505" s="0" t="n">
        <v>57</v>
      </c>
      <c r="E505" s="0" t="s">
        <v>2740</v>
      </c>
    </row>
    <row r="506" customFormat="false" ht="12.75" hidden="false" customHeight="false" outlineLevel="0" collapsed="false">
      <c r="A506" s="0" t="n">
        <v>185</v>
      </c>
      <c r="B506" s="0" t="s">
        <v>2958</v>
      </c>
      <c r="C506" s="0" t="s">
        <v>2959</v>
      </c>
      <c r="D506" s="0" t="n">
        <v>57</v>
      </c>
      <c r="E506" s="0" t="s">
        <v>2960</v>
      </c>
    </row>
    <row r="507" customFormat="false" ht="12.75" hidden="false" customHeight="false" outlineLevel="0" collapsed="false">
      <c r="A507" s="0" t="n">
        <v>177</v>
      </c>
      <c r="B507" s="0" t="s">
        <v>2961</v>
      </c>
      <c r="C507" s="0" t="s">
        <v>2962</v>
      </c>
      <c r="D507" s="0" t="n">
        <v>57</v>
      </c>
      <c r="E507" s="0" t="s">
        <v>2274</v>
      </c>
    </row>
    <row r="508" customFormat="false" ht="12.75" hidden="false" customHeight="false" outlineLevel="0" collapsed="false">
      <c r="A508" s="0" t="n">
        <v>178</v>
      </c>
      <c r="B508" s="0" t="s">
        <v>2963</v>
      </c>
      <c r="C508" s="0" t="s">
        <v>2328</v>
      </c>
      <c r="D508" s="0" t="n">
        <v>76</v>
      </c>
      <c r="E508" s="0" t="s">
        <v>2328</v>
      </c>
    </row>
    <row r="509" customFormat="false" ht="12.75" hidden="false" customHeight="false" outlineLevel="0" collapsed="false">
      <c r="A509" s="0" t="n">
        <v>179</v>
      </c>
      <c r="B509" s="0" t="s">
        <v>2964</v>
      </c>
      <c r="C509" s="0" t="s">
        <v>2965</v>
      </c>
      <c r="D509" s="0" t="n">
        <v>58</v>
      </c>
      <c r="E509" s="0" t="s">
        <v>2290</v>
      </c>
    </row>
    <row r="510" customFormat="false" ht="12.75" hidden="false" customHeight="false" outlineLevel="0" collapsed="false">
      <c r="A510" s="0" t="n">
        <v>180</v>
      </c>
      <c r="B510" s="0" t="s">
        <v>2966</v>
      </c>
      <c r="C510" s="0" t="s">
        <v>2967</v>
      </c>
      <c r="D510" s="0" t="n">
        <v>59</v>
      </c>
      <c r="E510" s="0" t="s">
        <v>2283</v>
      </c>
    </row>
    <row r="511" customFormat="false" ht="12.75" hidden="false" customHeight="false" outlineLevel="0" collapsed="false">
      <c r="A511" s="0" t="n">
        <v>181</v>
      </c>
      <c r="B511" s="0" t="s">
        <v>2968</v>
      </c>
      <c r="C511" s="0" t="s">
        <v>2969</v>
      </c>
      <c r="D511" s="0" t="n">
        <v>59</v>
      </c>
      <c r="E511" s="0" t="s">
        <v>2490</v>
      </c>
    </row>
    <row r="512" customFormat="false" ht="12.75" hidden="false" customHeight="false" outlineLevel="0" collapsed="false">
      <c r="A512" s="0" t="n">
        <v>182</v>
      </c>
      <c r="B512" s="0" t="s">
        <v>2970</v>
      </c>
      <c r="C512" s="0" t="s">
        <v>2971</v>
      </c>
      <c r="D512" s="0" t="n">
        <v>62</v>
      </c>
      <c r="E512" s="0" t="s">
        <v>2490</v>
      </c>
    </row>
    <row r="513" customFormat="false" ht="12.75" hidden="false" customHeight="false" outlineLevel="0" collapsed="false">
      <c r="A513" s="0" t="n">
        <v>183</v>
      </c>
      <c r="B513" s="0" t="s">
        <v>2972</v>
      </c>
      <c r="C513" s="0" t="s">
        <v>2973</v>
      </c>
      <c r="D513" s="0" t="n">
        <v>63</v>
      </c>
      <c r="E513" s="0" t="s">
        <v>2490</v>
      </c>
    </row>
    <row r="514" customFormat="false" ht="12.75" hidden="false" customHeight="false" outlineLevel="0" collapsed="false">
      <c r="A514" s="0" t="n">
        <v>184</v>
      </c>
      <c r="B514" s="0" t="s">
        <v>2974</v>
      </c>
      <c r="C514" s="0" t="s">
        <v>2975</v>
      </c>
      <c r="D514" s="0" t="n">
        <v>68</v>
      </c>
      <c r="E514" s="0" t="s">
        <v>2490</v>
      </c>
    </row>
    <row r="515" customFormat="false" ht="12.75" hidden="false" customHeight="false" outlineLevel="0" collapsed="false">
      <c r="A515" s="0" t="n">
        <v>186</v>
      </c>
      <c r="B515" s="0" t="s">
        <v>2976</v>
      </c>
      <c r="C515" s="0" t="s">
        <v>2977</v>
      </c>
      <c r="D515" s="0" t="n">
        <v>72</v>
      </c>
      <c r="E515" s="0" t="s">
        <v>2490</v>
      </c>
    </row>
    <row r="516" customFormat="false" ht="12.75" hidden="false" customHeight="false" outlineLevel="0" collapsed="false">
      <c r="A516" s="0" t="n">
        <v>187</v>
      </c>
      <c r="B516" s="0" t="s">
        <v>2978</v>
      </c>
      <c r="C516" s="0" t="s">
        <v>2979</v>
      </c>
      <c r="D516" s="0" t="n">
        <v>75</v>
      </c>
      <c r="E516" s="0" t="s">
        <v>2642</v>
      </c>
    </row>
    <row r="517" customFormat="false" ht="12.75" hidden="false" customHeight="false" outlineLevel="0" collapsed="false">
      <c r="A517" s="0" t="n">
        <v>188</v>
      </c>
      <c r="B517" s="0" t="s">
        <v>2980</v>
      </c>
      <c r="C517" s="0" t="s">
        <v>2981</v>
      </c>
      <c r="D517" s="0" t="n">
        <v>78</v>
      </c>
      <c r="E517" s="0" t="s">
        <v>2267</v>
      </c>
    </row>
    <row r="518" customFormat="false" ht="12.75" hidden="false" customHeight="false" outlineLevel="0" collapsed="false">
      <c r="A518" s="0" t="n">
        <v>189</v>
      </c>
      <c r="B518" s="0" t="s">
        <v>2982</v>
      </c>
      <c r="C518" s="0" t="s">
        <v>2983</v>
      </c>
      <c r="D518" s="0" t="n">
        <v>78</v>
      </c>
      <c r="E518" s="0" t="s">
        <v>2267</v>
      </c>
    </row>
    <row r="519" customFormat="false" ht="12.75" hidden="false" customHeight="false" outlineLevel="0" collapsed="false">
      <c r="A519" s="0" t="n">
        <v>190</v>
      </c>
      <c r="B519" s="0" t="s">
        <v>2984</v>
      </c>
      <c r="C519" s="0" t="s">
        <v>2985</v>
      </c>
      <c r="D519" s="0" t="n">
        <v>79</v>
      </c>
      <c r="E519" s="0" t="s">
        <v>2267</v>
      </c>
    </row>
    <row r="520" customFormat="false" ht="12.75" hidden="false" customHeight="false" outlineLevel="0" collapsed="false">
      <c r="A520" s="0" t="n">
        <v>191</v>
      </c>
      <c r="B520" s="0" t="s">
        <v>2986</v>
      </c>
      <c r="C520" s="0" t="s">
        <v>2987</v>
      </c>
      <c r="D520" s="0" t="n">
        <v>79</v>
      </c>
      <c r="E520" s="0" t="s">
        <v>2267</v>
      </c>
    </row>
    <row r="521" customFormat="false" ht="12.75" hidden="false" customHeight="false" outlineLevel="0" collapsed="false">
      <c r="A521" s="0" t="n">
        <v>192</v>
      </c>
      <c r="B521" s="0" t="s">
        <v>2988</v>
      </c>
      <c r="C521" s="0" t="s">
        <v>2989</v>
      </c>
      <c r="D521" s="0" t="n">
        <v>80</v>
      </c>
      <c r="E521" s="0" t="s">
        <v>2267</v>
      </c>
    </row>
    <row r="522" customFormat="false" ht="12.75" hidden="false" customHeight="false" outlineLevel="0" collapsed="false">
      <c r="A522" s="0" t="n">
        <v>193</v>
      </c>
      <c r="B522" s="0" t="s">
        <v>2990</v>
      </c>
      <c r="C522" s="0" t="s">
        <v>2991</v>
      </c>
      <c r="D522" s="0" t="n">
        <v>81</v>
      </c>
      <c r="E522" s="0" t="s">
        <v>2267</v>
      </c>
    </row>
    <row r="523" customFormat="false" ht="12.75" hidden="false" customHeight="false" outlineLevel="0" collapsed="false">
      <c r="A523" s="0" t="n">
        <v>194</v>
      </c>
      <c r="B523" s="0" t="s">
        <v>387</v>
      </c>
      <c r="C523" s="0" t="s">
        <v>2315</v>
      </c>
      <c r="D523" s="0" t="n">
        <v>81</v>
      </c>
      <c r="E523" s="0" t="s">
        <v>2315</v>
      </c>
    </row>
    <row r="524" customFormat="false" ht="12.75" hidden="false" customHeight="false" outlineLevel="0" collapsed="false">
      <c r="A524" s="0" t="n">
        <v>195</v>
      </c>
      <c r="B524" s="0" t="s">
        <v>2992</v>
      </c>
      <c r="C524" s="0" t="s">
        <v>2993</v>
      </c>
      <c r="D524" s="0" t="n">
        <v>81</v>
      </c>
      <c r="E524" s="0" t="s">
        <v>2315</v>
      </c>
    </row>
    <row r="525" customFormat="false" ht="12.75" hidden="false" customHeight="false" outlineLevel="0" collapsed="false">
      <c r="A525" s="0" t="n">
        <v>196</v>
      </c>
      <c r="B525" s="0" t="s">
        <v>2994</v>
      </c>
      <c r="C525" s="0" t="s">
        <v>2995</v>
      </c>
      <c r="D525" s="0" t="n">
        <v>81</v>
      </c>
      <c r="E525" s="0" t="s">
        <v>2315</v>
      </c>
    </row>
    <row r="526" customFormat="false" ht="12.75" hidden="false" customHeight="false" outlineLevel="0" collapsed="false">
      <c r="A526" s="0" t="n">
        <v>197</v>
      </c>
      <c r="B526" s="0" t="s">
        <v>2996</v>
      </c>
      <c r="C526" s="0" t="s">
        <v>2997</v>
      </c>
      <c r="D526" s="0" t="n">
        <v>82</v>
      </c>
      <c r="E526" s="0" t="s">
        <v>2315</v>
      </c>
    </row>
    <row r="527" customFormat="false" ht="12.75" hidden="false" customHeight="false" outlineLevel="0" collapsed="false">
      <c r="A527" s="0" t="n">
        <v>198</v>
      </c>
      <c r="B527" s="0" t="s">
        <v>2998</v>
      </c>
      <c r="C527" s="0" t="s">
        <v>2999</v>
      </c>
      <c r="D527" s="0" t="n">
        <v>82</v>
      </c>
      <c r="E527" s="0" t="s">
        <v>2315</v>
      </c>
    </row>
    <row r="528" customFormat="false" ht="12.75" hidden="false" customHeight="false" outlineLevel="0" collapsed="false">
      <c r="A528" s="0" t="n">
        <v>199</v>
      </c>
      <c r="B528" s="0" t="s">
        <v>3000</v>
      </c>
      <c r="C528" s="0" t="s">
        <v>3001</v>
      </c>
      <c r="D528" s="0" t="n">
        <v>82</v>
      </c>
      <c r="E528" s="0" t="s">
        <v>2315</v>
      </c>
    </row>
    <row r="529" customFormat="false" ht="12.75" hidden="false" customHeight="false" outlineLevel="0" collapsed="false">
      <c r="A529" s="0" t="n">
        <v>200</v>
      </c>
      <c r="B529" s="0" t="s">
        <v>3002</v>
      </c>
      <c r="C529" s="0" t="s">
        <v>3003</v>
      </c>
      <c r="D529" s="0" t="n">
        <v>82</v>
      </c>
      <c r="E529" s="0" t="s">
        <v>2315</v>
      </c>
    </row>
    <row r="530" customFormat="false" ht="12.75" hidden="false" customHeight="false" outlineLevel="0" collapsed="false">
      <c r="A530" s="0" t="n">
        <v>201</v>
      </c>
      <c r="B530" s="0" t="s">
        <v>3004</v>
      </c>
      <c r="C530" s="0" t="s">
        <v>3005</v>
      </c>
      <c r="D530" s="0" t="n">
        <v>82</v>
      </c>
      <c r="E530" s="0" t="s">
        <v>2315</v>
      </c>
    </row>
    <row r="531" customFormat="false" ht="12.75" hidden="false" customHeight="false" outlineLevel="0" collapsed="false">
      <c r="A531" s="0" t="n">
        <v>202</v>
      </c>
      <c r="B531" s="0" t="s">
        <v>3006</v>
      </c>
      <c r="C531" s="0" t="s">
        <v>3007</v>
      </c>
      <c r="D531" s="0" t="n">
        <v>82</v>
      </c>
      <c r="E531" s="0" t="s">
        <v>2315</v>
      </c>
    </row>
    <row r="532" customFormat="false" ht="12.75" hidden="false" customHeight="false" outlineLevel="0" collapsed="false">
      <c r="A532" s="0" t="n">
        <v>238</v>
      </c>
      <c r="B532" s="0" t="s">
        <v>645</v>
      </c>
      <c r="C532" s="0" t="s">
        <v>3008</v>
      </c>
      <c r="D532" s="0" t="n">
        <v>82</v>
      </c>
      <c r="E532" s="0" t="s">
        <v>3009</v>
      </c>
    </row>
    <row r="533" customFormat="false" ht="12.75" hidden="false" customHeight="false" outlineLevel="0" collapsed="false">
      <c r="A533" s="0" t="n">
        <v>203</v>
      </c>
      <c r="B533" s="0" t="s">
        <v>3010</v>
      </c>
      <c r="C533" s="0" t="s">
        <v>3011</v>
      </c>
      <c r="D533" s="0" t="n">
        <v>91</v>
      </c>
      <c r="E533" s="0" t="s">
        <v>2337</v>
      </c>
    </row>
    <row r="534" customFormat="false" ht="12.75" hidden="false" customHeight="false" outlineLevel="0" collapsed="false">
      <c r="A534" s="0" t="n">
        <v>239</v>
      </c>
      <c r="B534" s="0" t="s">
        <v>3010</v>
      </c>
      <c r="C534" s="0" t="s">
        <v>3012</v>
      </c>
      <c r="D534" s="0" t="n">
        <v>82</v>
      </c>
      <c r="E534" s="0" t="s">
        <v>3009</v>
      </c>
    </row>
    <row r="535" customFormat="false" ht="12.75" hidden="false" customHeight="false" outlineLevel="0" collapsed="false">
      <c r="A535" s="0" t="n">
        <v>240</v>
      </c>
      <c r="B535" s="0" t="s">
        <v>3013</v>
      </c>
      <c r="C535" s="0" t="s">
        <v>3014</v>
      </c>
      <c r="D535" s="0" t="n">
        <v>82</v>
      </c>
      <c r="E535" s="0" t="s">
        <v>3009</v>
      </c>
    </row>
    <row r="536" customFormat="false" ht="12.75" hidden="false" customHeight="false" outlineLevel="0" collapsed="false">
      <c r="A536" s="0" t="n">
        <v>241</v>
      </c>
      <c r="B536" s="0" t="s">
        <v>3015</v>
      </c>
      <c r="C536" s="0" t="s">
        <v>266</v>
      </c>
      <c r="D536" s="0" t="n">
        <v>91</v>
      </c>
      <c r="E536" s="0" t="s">
        <v>2337</v>
      </c>
    </row>
    <row r="537" customFormat="false" ht="12.75" hidden="false" customHeight="false" outlineLevel="0" collapsed="false">
      <c r="A537" s="0" t="n">
        <v>242</v>
      </c>
      <c r="B537" s="0" t="s">
        <v>3016</v>
      </c>
      <c r="C537" s="0" t="s">
        <v>3017</v>
      </c>
      <c r="D537" s="0" t="n">
        <v>91</v>
      </c>
      <c r="E537" s="0" t="s">
        <v>2337</v>
      </c>
    </row>
    <row r="538" customFormat="false" ht="12.75" hidden="false" customHeight="false" outlineLevel="0" collapsed="false">
      <c r="A538" s="0" t="n">
        <v>243</v>
      </c>
      <c r="B538" s="0" t="s">
        <v>3018</v>
      </c>
      <c r="C538" s="0" t="s">
        <v>3019</v>
      </c>
      <c r="D538" s="0" t="n">
        <v>92</v>
      </c>
      <c r="E538" s="0" t="s">
        <v>2337</v>
      </c>
    </row>
    <row r="539" customFormat="false" ht="12.75" hidden="false" customHeight="false" outlineLevel="0" collapsed="false">
      <c r="A539" s="0" t="n">
        <v>244</v>
      </c>
      <c r="B539" s="0" t="s">
        <v>3020</v>
      </c>
      <c r="C539" s="0" t="s">
        <v>3021</v>
      </c>
      <c r="D539" s="0" t="n">
        <v>92</v>
      </c>
      <c r="E539" s="0" t="s">
        <v>2337</v>
      </c>
    </row>
    <row r="540" customFormat="false" ht="12.75" hidden="false" customHeight="false" outlineLevel="0" collapsed="false">
      <c r="A540" s="0" t="n">
        <v>245</v>
      </c>
      <c r="B540" s="0" t="s">
        <v>3022</v>
      </c>
      <c r="C540" s="0" t="s">
        <v>3023</v>
      </c>
      <c r="D540" s="0" t="n">
        <v>92</v>
      </c>
      <c r="E540" s="0" t="s">
        <v>2337</v>
      </c>
    </row>
    <row r="541" customFormat="false" ht="12.75" hidden="false" customHeight="false" outlineLevel="0" collapsed="false">
      <c r="A541" s="0" t="n">
        <v>246</v>
      </c>
      <c r="B541" s="0" t="s">
        <v>3024</v>
      </c>
      <c r="C541" s="0" t="s">
        <v>3025</v>
      </c>
      <c r="D541" s="0" t="n">
        <v>92</v>
      </c>
      <c r="E541" s="0" t="s">
        <v>2337</v>
      </c>
    </row>
    <row r="542" customFormat="false" ht="12.75" hidden="false" customHeight="false" outlineLevel="0" collapsed="false">
      <c r="A542" s="0" t="n">
        <v>247</v>
      </c>
      <c r="B542" s="0" t="s">
        <v>3026</v>
      </c>
      <c r="C542" s="0" t="s">
        <v>3027</v>
      </c>
      <c r="D542" s="0" t="n">
        <v>92</v>
      </c>
      <c r="E542" s="0" t="s">
        <v>2337</v>
      </c>
    </row>
    <row r="543" customFormat="false" ht="12.75" hidden="false" customHeight="false" outlineLevel="0" collapsed="false">
      <c r="A543" s="0" t="n">
        <v>248</v>
      </c>
      <c r="B543" s="0" t="s">
        <v>3028</v>
      </c>
      <c r="C543" s="0" t="s">
        <v>3029</v>
      </c>
      <c r="D543" s="0" t="n">
        <v>93</v>
      </c>
      <c r="E543" s="0" t="s">
        <v>2337</v>
      </c>
    </row>
    <row r="544" customFormat="false" ht="12.75" hidden="false" customHeight="false" outlineLevel="0" collapsed="false">
      <c r="A544" s="0" t="n">
        <v>249</v>
      </c>
      <c r="B544" s="0" t="s">
        <v>3030</v>
      </c>
      <c r="C544" s="0" t="s">
        <v>3031</v>
      </c>
      <c r="D544" s="0" t="n">
        <v>93</v>
      </c>
      <c r="E544" s="0" t="s">
        <v>2337</v>
      </c>
    </row>
    <row r="545" customFormat="false" ht="12.75" hidden="false" customHeight="false" outlineLevel="0" collapsed="false">
      <c r="A545" s="0" t="n">
        <v>250</v>
      </c>
      <c r="B545" s="0" t="s">
        <v>3032</v>
      </c>
      <c r="C545" s="0" t="s">
        <v>3033</v>
      </c>
      <c r="D545" s="0" t="n">
        <v>94</v>
      </c>
      <c r="E545" s="0" t="s">
        <v>2337</v>
      </c>
    </row>
    <row r="546" customFormat="false" ht="12.75" hidden="false" customHeight="false" outlineLevel="0" collapsed="false">
      <c r="A546" s="0" t="n">
        <v>251</v>
      </c>
      <c r="B546" s="0" t="s">
        <v>3034</v>
      </c>
      <c r="C546" s="0" t="s">
        <v>3035</v>
      </c>
      <c r="D546" s="0" t="n">
        <v>94</v>
      </c>
      <c r="E546" s="0" t="s">
        <v>2337</v>
      </c>
    </row>
    <row r="547" customFormat="false" ht="12.75" hidden="false" customHeight="false" outlineLevel="0" collapsed="false">
      <c r="A547" s="0" t="n">
        <v>252</v>
      </c>
      <c r="B547" s="0" t="s">
        <v>3036</v>
      </c>
      <c r="C547" s="0" t="s">
        <v>3037</v>
      </c>
      <c r="D547" s="0" t="n">
        <v>95</v>
      </c>
      <c r="E547" s="0" t="s">
        <v>2337</v>
      </c>
    </row>
    <row r="548" customFormat="false" ht="12.75" hidden="false" customHeight="false" outlineLevel="0" collapsed="false">
      <c r="A548" s="0" t="n">
        <v>253</v>
      </c>
      <c r="B548" s="0" t="s">
        <v>3038</v>
      </c>
      <c r="C548" s="0" t="s">
        <v>3039</v>
      </c>
      <c r="D548" s="0" t="n">
        <v>95</v>
      </c>
      <c r="E548" s="0" t="s">
        <v>2337</v>
      </c>
    </row>
    <row r="549" customFormat="false" ht="12.75" hidden="false" customHeight="false" outlineLevel="0" collapsed="false">
      <c r="A549" s="0" t="n">
        <v>254</v>
      </c>
      <c r="B549" s="0" t="s">
        <v>3040</v>
      </c>
      <c r="C549" s="0" t="s">
        <v>3041</v>
      </c>
      <c r="D549" s="0" t="n">
        <v>95</v>
      </c>
      <c r="E549" s="0" t="s">
        <v>2337</v>
      </c>
    </row>
    <row r="550" customFormat="false" ht="12.75" hidden="false" customHeight="false" outlineLevel="0" collapsed="false">
      <c r="A550" s="0" t="n">
        <v>255</v>
      </c>
      <c r="B550" s="0" t="s">
        <v>3042</v>
      </c>
      <c r="C550" s="0" t="s">
        <v>3043</v>
      </c>
      <c r="D550" s="0" t="n">
        <v>95</v>
      </c>
      <c r="E550" s="0" t="s">
        <v>2337</v>
      </c>
    </row>
    <row r="551" customFormat="false" ht="12.75" hidden="false" customHeight="false" outlineLevel="0" collapsed="false">
      <c r="A551" s="0" t="n">
        <v>256</v>
      </c>
      <c r="B551" s="0" t="s">
        <v>3044</v>
      </c>
      <c r="C551" s="0" t="s">
        <v>3045</v>
      </c>
      <c r="D551" s="0" t="n">
        <v>96</v>
      </c>
      <c r="E551" s="0" t="s">
        <v>2337</v>
      </c>
    </row>
    <row r="552" customFormat="false" ht="12.75" hidden="false" customHeight="false" outlineLevel="0" collapsed="false">
      <c r="A552" s="0" t="n">
        <v>257</v>
      </c>
      <c r="B552" s="0" t="s">
        <v>3046</v>
      </c>
      <c r="C552" s="0" t="s">
        <v>3047</v>
      </c>
      <c r="D552" s="0" t="n">
        <v>96</v>
      </c>
      <c r="E552" s="0" t="s">
        <v>2337</v>
      </c>
    </row>
    <row r="553" customFormat="false" ht="12.75" hidden="false" customHeight="false" outlineLevel="0" collapsed="false">
      <c r="A553" s="0" t="n">
        <v>258</v>
      </c>
      <c r="B553" s="0" t="s">
        <v>3048</v>
      </c>
      <c r="C553" s="0" t="s">
        <v>3049</v>
      </c>
      <c r="D553" s="0" t="n">
        <v>96</v>
      </c>
      <c r="E553" s="0" t="s">
        <v>2337</v>
      </c>
    </row>
    <row r="554" customFormat="false" ht="12.75" hidden="false" customHeight="false" outlineLevel="0" collapsed="false">
      <c r="A554" s="0" t="n">
        <v>259</v>
      </c>
      <c r="B554" s="0" t="s">
        <v>3050</v>
      </c>
      <c r="C554" s="0" t="s">
        <v>3051</v>
      </c>
      <c r="D554" s="0" t="n">
        <v>96</v>
      </c>
      <c r="E554" s="0" t="s">
        <v>2337</v>
      </c>
    </row>
    <row r="555" customFormat="false" ht="12.75" hidden="false" customHeight="false" outlineLevel="0" collapsed="false">
      <c r="A555" s="0" t="n">
        <v>260</v>
      </c>
      <c r="B555" s="0" t="s">
        <v>3052</v>
      </c>
      <c r="C555" s="0" t="s">
        <v>3053</v>
      </c>
      <c r="D555" s="0" t="n">
        <v>97</v>
      </c>
      <c r="E555" s="0" t="s">
        <v>3009</v>
      </c>
    </row>
    <row r="556" customFormat="false" ht="12.75" hidden="false" customHeight="false" outlineLevel="0" collapsed="false">
      <c r="A556" s="0" t="n">
        <v>261</v>
      </c>
      <c r="B556" s="0" t="s">
        <v>3054</v>
      </c>
      <c r="C556" s="0" t="s">
        <v>3055</v>
      </c>
      <c r="D556" s="0" t="n">
        <v>97</v>
      </c>
      <c r="E556" s="0" t="s">
        <v>3009</v>
      </c>
    </row>
    <row r="557" customFormat="false" ht="12.75" hidden="false" customHeight="false" outlineLevel="0" collapsed="false">
      <c r="A557" s="0" t="n">
        <v>262</v>
      </c>
      <c r="B557" s="0" t="s">
        <v>3056</v>
      </c>
      <c r="C557" s="0" t="s">
        <v>3057</v>
      </c>
      <c r="D557" s="0" t="n">
        <v>104</v>
      </c>
      <c r="E557" s="0" t="s">
        <v>196</v>
      </c>
    </row>
    <row r="558" customFormat="false" ht="12.75" hidden="false" customHeight="false" outlineLevel="0" collapsed="false">
      <c r="A558" s="0" t="n">
        <v>263</v>
      </c>
      <c r="B558" s="0" t="s">
        <v>3058</v>
      </c>
      <c r="C558" s="0" t="s">
        <v>3059</v>
      </c>
      <c r="D558" s="0" t="n">
        <v>105</v>
      </c>
      <c r="E558" s="0" t="s">
        <v>196</v>
      </c>
    </row>
    <row r="559" customFormat="false" ht="12.75" hidden="false" customHeight="false" outlineLevel="0" collapsed="false">
      <c r="A559" s="0" t="n">
        <v>264</v>
      </c>
      <c r="B559" s="0" t="s">
        <v>3060</v>
      </c>
      <c r="C559" s="0" t="s">
        <v>3061</v>
      </c>
      <c r="D559" s="0" t="n">
        <v>105</v>
      </c>
      <c r="E559" s="0" t="s">
        <v>2428</v>
      </c>
    </row>
    <row r="560" customFormat="false" ht="12.75" hidden="false" customHeight="false" outlineLevel="0" collapsed="false">
      <c r="A560" s="0" t="n">
        <v>265</v>
      </c>
      <c r="B560" s="0" t="s">
        <v>190</v>
      </c>
      <c r="C560" s="0" t="s">
        <v>192</v>
      </c>
      <c r="D560" s="0" t="n">
        <v>105</v>
      </c>
      <c r="E560" s="0" t="s">
        <v>196</v>
      </c>
    </row>
    <row r="561" customFormat="false" ht="12.75" hidden="false" customHeight="false" outlineLevel="0" collapsed="false">
      <c r="A561" s="0" t="n">
        <v>266</v>
      </c>
      <c r="B561" s="0" t="s">
        <v>3062</v>
      </c>
      <c r="C561" s="0" t="s">
        <v>3063</v>
      </c>
      <c r="D561" s="0" t="n">
        <v>105</v>
      </c>
      <c r="E561" s="0" t="s">
        <v>196</v>
      </c>
    </row>
    <row r="562" customFormat="false" ht="12.75" hidden="false" customHeight="false" outlineLevel="0" collapsed="false">
      <c r="A562" s="0" t="n">
        <v>267</v>
      </c>
      <c r="B562" s="0" t="s">
        <v>3064</v>
      </c>
      <c r="C562" s="0" t="s">
        <v>3065</v>
      </c>
      <c r="D562" s="0" t="n">
        <v>106</v>
      </c>
      <c r="E562" s="0" t="s">
        <v>196</v>
      </c>
    </row>
    <row r="563" customFormat="false" ht="12.75" hidden="false" customHeight="false" outlineLevel="0" collapsed="false">
      <c r="A563" s="0" t="n">
        <v>268</v>
      </c>
      <c r="B563" s="0" t="s">
        <v>3066</v>
      </c>
      <c r="C563" s="0" t="s">
        <v>3067</v>
      </c>
      <c r="D563" s="0" t="n">
        <v>106</v>
      </c>
      <c r="E563" s="0" t="s">
        <v>196</v>
      </c>
    </row>
    <row r="564" customFormat="false" ht="12.75" hidden="false" customHeight="false" outlineLevel="0" collapsed="false">
      <c r="A564" s="0" t="n">
        <v>269</v>
      </c>
      <c r="B564" s="0" t="s">
        <v>3068</v>
      </c>
      <c r="C564" s="0" t="s">
        <v>3069</v>
      </c>
      <c r="D564" s="0" t="n">
        <v>106</v>
      </c>
      <c r="E564" s="0" t="s">
        <v>196</v>
      </c>
    </row>
    <row r="565" customFormat="false" ht="12.75" hidden="false" customHeight="false" outlineLevel="0" collapsed="false">
      <c r="A565" s="0" t="n">
        <v>270</v>
      </c>
      <c r="B565" s="0" t="s">
        <v>3070</v>
      </c>
      <c r="C565" s="0" t="s">
        <v>3071</v>
      </c>
      <c r="D565" s="0" t="n">
        <v>107</v>
      </c>
      <c r="E565" s="0" t="s">
        <v>196</v>
      </c>
    </row>
    <row r="566" customFormat="false" ht="12.75" hidden="false" customHeight="false" outlineLevel="0" collapsed="false">
      <c r="A566" s="0" t="n">
        <v>271</v>
      </c>
      <c r="B566" s="0" t="s">
        <v>3072</v>
      </c>
      <c r="C566" s="0" t="s">
        <v>3073</v>
      </c>
      <c r="D566" s="0" t="n">
        <v>107</v>
      </c>
      <c r="E566" s="0" t="s">
        <v>196</v>
      </c>
    </row>
    <row r="567" customFormat="false" ht="12.75" hidden="false" customHeight="false" outlineLevel="0" collapsed="false">
      <c r="A567" s="0" t="n">
        <v>272</v>
      </c>
      <c r="B567" s="0" t="s">
        <v>3074</v>
      </c>
      <c r="C567" s="0" t="s">
        <v>3075</v>
      </c>
      <c r="D567" s="0" t="n">
        <v>107</v>
      </c>
      <c r="E567" s="0" t="s">
        <v>196</v>
      </c>
    </row>
    <row r="568" customFormat="false" ht="12.75" hidden="false" customHeight="false" outlineLevel="0" collapsed="false">
      <c r="A568" s="0" t="n">
        <v>273</v>
      </c>
      <c r="B568" s="0" t="s">
        <v>3076</v>
      </c>
      <c r="C568" s="0" t="s">
        <v>3077</v>
      </c>
      <c r="D568" s="0" t="n">
        <v>108</v>
      </c>
      <c r="E568" s="0" t="s">
        <v>196</v>
      </c>
    </row>
    <row r="569" customFormat="false" ht="12.75" hidden="false" customHeight="false" outlineLevel="0" collapsed="false">
      <c r="A569" s="0" t="n">
        <v>274</v>
      </c>
      <c r="B569" s="0" t="s">
        <v>3078</v>
      </c>
      <c r="C569" s="0" t="s">
        <v>3079</v>
      </c>
      <c r="D569" s="0" t="n">
        <v>109</v>
      </c>
      <c r="E569" s="0" t="s">
        <v>3009</v>
      </c>
    </row>
    <row r="570" customFormat="false" ht="12.75" hidden="false" customHeight="false" outlineLevel="0" collapsed="false">
      <c r="A570" s="0" t="n">
        <v>275</v>
      </c>
      <c r="B570" s="0" t="s">
        <v>3080</v>
      </c>
      <c r="C570" s="0" t="s">
        <v>3081</v>
      </c>
      <c r="D570" s="0" t="n">
        <v>109</v>
      </c>
      <c r="E570" s="0" t="s">
        <v>3009</v>
      </c>
    </row>
    <row r="571" customFormat="false" ht="12.75" hidden="false" customHeight="false" outlineLevel="0" collapsed="false">
      <c r="A571" s="0" t="n">
        <v>276</v>
      </c>
      <c r="B571" s="0" t="s">
        <v>3082</v>
      </c>
      <c r="C571" s="0" t="s">
        <v>3083</v>
      </c>
      <c r="D571" s="0" t="n">
        <v>110</v>
      </c>
      <c r="E571" s="0" t="s">
        <v>3009</v>
      </c>
    </row>
    <row r="572" customFormat="false" ht="12.75" hidden="false" customHeight="false" outlineLevel="0" collapsed="false">
      <c r="A572" s="0" t="n">
        <v>277</v>
      </c>
      <c r="B572" s="0" t="s">
        <v>3084</v>
      </c>
      <c r="C572" s="0" t="s">
        <v>3085</v>
      </c>
      <c r="D572" s="0" t="n">
        <v>111</v>
      </c>
      <c r="E572" s="0" t="s">
        <v>3009</v>
      </c>
    </row>
    <row r="573" customFormat="false" ht="12.75" hidden="false" customHeight="false" outlineLevel="0" collapsed="false">
      <c r="A573" s="0" t="n">
        <v>278</v>
      </c>
      <c r="B573" s="0" t="s">
        <v>3086</v>
      </c>
      <c r="C573" s="0" t="s">
        <v>2328</v>
      </c>
      <c r="D573" s="0" t="n">
        <v>111</v>
      </c>
      <c r="E573" s="0" t="s">
        <v>2328</v>
      </c>
    </row>
    <row r="574" customFormat="false" ht="12.75" hidden="false" customHeight="false" outlineLevel="0" collapsed="false">
      <c r="A574" s="0" t="n">
        <v>279</v>
      </c>
      <c r="B574" s="0" t="s">
        <v>3087</v>
      </c>
      <c r="C574" s="0" t="s">
        <v>3088</v>
      </c>
      <c r="D574" s="0" t="n">
        <v>111</v>
      </c>
      <c r="E574" s="0" t="s">
        <v>2328</v>
      </c>
    </row>
    <row r="575" customFormat="false" ht="12.75" hidden="false" customHeight="false" outlineLevel="0" collapsed="false">
      <c r="A575" s="0" t="n">
        <v>280</v>
      </c>
      <c r="B575" s="0" t="s">
        <v>3089</v>
      </c>
      <c r="C575" s="0" t="s">
        <v>3090</v>
      </c>
      <c r="D575" s="0" t="n">
        <v>111</v>
      </c>
      <c r="E575" s="0" t="s">
        <v>2328</v>
      </c>
    </row>
    <row r="576" customFormat="false" ht="12.75" hidden="false" customHeight="false" outlineLevel="0" collapsed="false">
      <c r="A576" s="0" t="n">
        <v>281</v>
      </c>
      <c r="B576" s="0" t="s">
        <v>3091</v>
      </c>
      <c r="C576" s="0" t="s">
        <v>3092</v>
      </c>
      <c r="D576" s="0" t="n">
        <v>113</v>
      </c>
      <c r="E576" s="0" t="s">
        <v>2328</v>
      </c>
    </row>
    <row r="577" customFormat="false" ht="12.75" hidden="false" customHeight="false" outlineLevel="0" collapsed="false">
      <c r="A577" s="0" t="n">
        <v>282</v>
      </c>
      <c r="B577" s="0" t="s">
        <v>3093</v>
      </c>
      <c r="C577" s="0" t="s">
        <v>3094</v>
      </c>
      <c r="D577" s="0" t="n">
        <v>113</v>
      </c>
      <c r="E577" s="0" t="s">
        <v>2328</v>
      </c>
    </row>
    <row r="578" customFormat="false" ht="12.75" hidden="false" customHeight="false" outlineLevel="0" collapsed="false">
      <c r="A578" s="0" t="n">
        <v>283</v>
      </c>
      <c r="B578" s="0" t="s">
        <v>3095</v>
      </c>
      <c r="C578" s="0" t="s">
        <v>3096</v>
      </c>
      <c r="D578" s="0" t="n">
        <v>114</v>
      </c>
      <c r="E578" s="0" t="s">
        <v>2328</v>
      </c>
    </row>
    <row r="579" customFormat="false" ht="12.75" hidden="false" customHeight="false" outlineLevel="0" collapsed="false">
      <c r="A579" s="0" t="n">
        <v>284</v>
      </c>
      <c r="B579" s="0" t="s">
        <v>3097</v>
      </c>
      <c r="C579" s="0" t="s">
        <v>3098</v>
      </c>
      <c r="D579" s="0" t="n">
        <v>114</v>
      </c>
      <c r="E579" s="0" t="s">
        <v>2328</v>
      </c>
    </row>
    <row r="580" customFormat="false" ht="12.75" hidden="false" customHeight="false" outlineLevel="0" collapsed="false">
      <c r="A580" s="0" t="n">
        <v>285</v>
      </c>
      <c r="B580" s="0" t="s">
        <v>3099</v>
      </c>
      <c r="C580" s="0" t="s">
        <v>3100</v>
      </c>
      <c r="D580" s="0" t="n">
        <v>116</v>
      </c>
      <c r="E580" s="0" t="s">
        <v>2328</v>
      </c>
    </row>
    <row r="581" customFormat="false" ht="12.75" hidden="false" customHeight="false" outlineLevel="0" collapsed="false">
      <c r="A581" s="0" t="n">
        <v>286</v>
      </c>
      <c r="B581" s="0" t="s">
        <v>3101</v>
      </c>
      <c r="C581" s="0" t="s">
        <v>3102</v>
      </c>
      <c r="D581" s="0" t="n">
        <v>116</v>
      </c>
      <c r="E581" s="0" t="s">
        <v>2328</v>
      </c>
    </row>
    <row r="582" customFormat="false" ht="12.75" hidden="false" customHeight="false" outlineLevel="0" collapsed="false">
      <c r="A582" s="0" t="n">
        <v>287</v>
      </c>
      <c r="B582" s="0" t="s">
        <v>3103</v>
      </c>
      <c r="C582" s="0" t="s">
        <v>3104</v>
      </c>
      <c r="D582" s="0" t="n">
        <v>116</v>
      </c>
      <c r="E582" s="0" t="s">
        <v>2328</v>
      </c>
    </row>
    <row r="583" customFormat="false" ht="12.75" hidden="false" customHeight="false" outlineLevel="0" collapsed="false">
      <c r="A583" s="0" t="n">
        <v>288</v>
      </c>
      <c r="B583" s="0" t="s">
        <v>3105</v>
      </c>
      <c r="C583" s="0" t="s">
        <v>3106</v>
      </c>
      <c r="D583" s="0" t="n">
        <v>117</v>
      </c>
      <c r="E583" s="0" t="s">
        <v>2328</v>
      </c>
    </row>
    <row r="584" customFormat="false" ht="12.75" hidden="false" customHeight="false" outlineLevel="0" collapsed="false">
      <c r="A584" s="0" t="n">
        <v>289</v>
      </c>
      <c r="B584" s="0" t="s">
        <v>3107</v>
      </c>
      <c r="C584" s="0" t="s">
        <v>2637</v>
      </c>
      <c r="D584" s="0" t="n">
        <v>117</v>
      </c>
      <c r="E584" s="0" t="s">
        <v>2637</v>
      </c>
    </row>
    <row r="585" customFormat="false" ht="12.75" hidden="false" customHeight="false" outlineLevel="0" collapsed="false">
      <c r="A585" s="0" t="n">
        <v>290</v>
      </c>
      <c r="B585" s="0" t="s">
        <v>3108</v>
      </c>
      <c r="C585" s="0" t="s">
        <v>3109</v>
      </c>
      <c r="D585" s="0" t="n">
        <v>117</v>
      </c>
      <c r="E585" s="0" t="s">
        <v>2637</v>
      </c>
    </row>
    <row r="586" customFormat="false" ht="12.75" hidden="false" customHeight="false" outlineLevel="0" collapsed="false">
      <c r="A586" s="0" t="n">
        <v>291</v>
      </c>
      <c r="B586" s="0" t="s">
        <v>3110</v>
      </c>
      <c r="C586" s="0" t="s">
        <v>3111</v>
      </c>
      <c r="D586" s="0" t="n">
        <v>118</v>
      </c>
      <c r="E586" s="0" t="s">
        <v>2637</v>
      </c>
    </row>
    <row r="587" customFormat="false" ht="12.75" hidden="false" customHeight="false" outlineLevel="0" collapsed="false">
      <c r="A587" s="0" t="n">
        <v>204</v>
      </c>
      <c r="B587" s="0" t="s">
        <v>3112</v>
      </c>
      <c r="C587" s="0" t="s">
        <v>3113</v>
      </c>
      <c r="D587" s="0" t="n">
        <v>119</v>
      </c>
      <c r="E587" s="0" t="s">
        <v>2637</v>
      </c>
    </row>
    <row r="588" customFormat="false" ht="12.75" hidden="false" customHeight="false" outlineLevel="0" collapsed="false">
      <c r="A588" s="0" t="n">
        <v>292</v>
      </c>
      <c r="B588" s="0" t="s">
        <v>3114</v>
      </c>
      <c r="C588" s="0" t="s">
        <v>3115</v>
      </c>
      <c r="D588" s="0" t="n">
        <v>119</v>
      </c>
      <c r="E588" s="0" t="s">
        <v>2637</v>
      </c>
    </row>
    <row r="589" customFormat="false" ht="12.75" hidden="false" customHeight="false" outlineLevel="0" collapsed="false">
      <c r="A589" s="0" t="n">
        <v>206</v>
      </c>
      <c r="B589" s="0" t="s">
        <v>3116</v>
      </c>
      <c r="C589" s="0" t="s">
        <v>3117</v>
      </c>
      <c r="D589" s="0" t="n">
        <v>82</v>
      </c>
      <c r="E589" s="0" t="s">
        <v>3009</v>
      </c>
    </row>
    <row r="590" customFormat="false" ht="12.75" hidden="false" customHeight="false" outlineLevel="0" collapsed="false">
      <c r="A590" s="0" t="n">
        <v>207</v>
      </c>
      <c r="B590" s="0" t="s">
        <v>3118</v>
      </c>
      <c r="C590" s="0" t="s">
        <v>3119</v>
      </c>
      <c r="D590" s="0" t="n">
        <v>82</v>
      </c>
      <c r="E590" s="0" t="s">
        <v>3009</v>
      </c>
    </row>
    <row r="591" customFormat="false" ht="12.75" hidden="false" customHeight="false" outlineLevel="0" collapsed="false">
      <c r="A591" s="0" t="n">
        <v>208</v>
      </c>
      <c r="B591" s="0" t="s">
        <v>3120</v>
      </c>
      <c r="C591" s="0" t="s">
        <v>3121</v>
      </c>
      <c r="D591" s="0" t="n">
        <v>83</v>
      </c>
      <c r="E591" s="0" t="s">
        <v>3009</v>
      </c>
    </row>
    <row r="592" customFormat="false" ht="12.75" hidden="false" customHeight="false" outlineLevel="0" collapsed="false">
      <c r="A592" s="0" t="n">
        <v>209</v>
      </c>
      <c r="B592" s="0" t="s">
        <v>3122</v>
      </c>
      <c r="C592" s="0" t="s">
        <v>3123</v>
      </c>
      <c r="D592" s="0" t="n">
        <v>83</v>
      </c>
      <c r="E592" s="0" t="s">
        <v>3009</v>
      </c>
    </row>
    <row r="593" customFormat="false" ht="12.75" hidden="false" customHeight="false" outlineLevel="0" collapsed="false">
      <c r="A593" s="0" t="n">
        <v>210</v>
      </c>
      <c r="B593" s="0" t="s">
        <v>3124</v>
      </c>
      <c r="C593" s="0" t="s">
        <v>3125</v>
      </c>
      <c r="D593" s="0" t="n">
        <v>83</v>
      </c>
      <c r="E593" s="0" t="s">
        <v>3009</v>
      </c>
    </row>
    <row r="594" customFormat="false" ht="12.75" hidden="false" customHeight="false" outlineLevel="0" collapsed="false">
      <c r="A594" s="0" t="n">
        <v>211</v>
      </c>
      <c r="B594" s="0" t="s">
        <v>3126</v>
      </c>
      <c r="C594" s="0" t="s">
        <v>3127</v>
      </c>
      <c r="D594" s="0" t="n">
        <v>83</v>
      </c>
      <c r="E594" s="0" t="s">
        <v>3009</v>
      </c>
    </row>
    <row r="595" customFormat="false" ht="12.75" hidden="false" customHeight="false" outlineLevel="0" collapsed="false">
      <c r="A595" s="0" t="n">
        <v>212</v>
      </c>
      <c r="B595" s="0" t="s">
        <v>3128</v>
      </c>
      <c r="C595" s="0" t="s">
        <v>3129</v>
      </c>
      <c r="D595" s="0" t="n">
        <v>83</v>
      </c>
      <c r="E595" s="0" t="s">
        <v>3009</v>
      </c>
    </row>
    <row r="596" customFormat="false" ht="12.75" hidden="false" customHeight="false" outlineLevel="0" collapsed="false">
      <c r="A596" s="0" t="n">
        <v>214</v>
      </c>
      <c r="B596" s="0" t="s">
        <v>3130</v>
      </c>
      <c r="C596" s="0" t="s">
        <v>2428</v>
      </c>
      <c r="D596" s="0" t="n">
        <v>83</v>
      </c>
      <c r="E596" s="0" t="s">
        <v>2428</v>
      </c>
    </row>
    <row r="597" customFormat="false" ht="12.75" hidden="false" customHeight="false" outlineLevel="0" collapsed="false">
      <c r="A597" s="0" t="n">
        <v>213</v>
      </c>
      <c r="B597" s="0" t="s">
        <v>3131</v>
      </c>
      <c r="C597" s="0" t="s">
        <v>3132</v>
      </c>
      <c r="D597" s="0" t="n">
        <v>83</v>
      </c>
      <c r="E597" s="0" t="s">
        <v>3009</v>
      </c>
    </row>
    <row r="598" customFormat="false" ht="12.75" hidden="false" customHeight="false" outlineLevel="0" collapsed="false">
      <c r="A598" s="0" t="n">
        <v>215</v>
      </c>
      <c r="B598" s="0" t="s">
        <v>3133</v>
      </c>
      <c r="C598" s="0" t="s">
        <v>3132</v>
      </c>
      <c r="D598" s="0" t="n">
        <v>84</v>
      </c>
      <c r="E598" s="0" t="s">
        <v>3009</v>
      </c>
    </row>
    <row r="599" customFormat="false" ht="12.75" hidden="false" customHeight="false" outlineLevel="0" collapsed="false">
      <c r="A599" s="0" t="n">
        <v>216</v>
      </c>
      <c r="B599" s="0" t="s">
        <v>3134</v>
      </c>
      <c r="C599" s="0" t="s">
        <v>3135</v>
      </c>
      <c r="D599" s="0" t="n">
        <v>83</v>
      </c>
      <c r="E599" s="0" t="s">
        <v>3009</v>
      </c>
    </row>
    <row r="600" customFormat="false" ht="12.75" hidden="false" customHeight="false" outlineLevel="0" collapsed="false">
      <c r="A600" s="0" t="n">
        <v>217</v>
      </c>
      <c r="B600" s="0" t="s">
        <v>3134</v>
      </c>
      <c r="C600" s="0" t="s">
        <v>3135</v>
      </c>
      <c r="D600" s="0" t="n">
        <v>84</v>
      </c>
      <c r="E600" s="0" t="s">
        <v>3009</v>
      </c>
    </row>
    <row r="601" customFormat="false" ht="12.75" hidden="false" customHeight="false" outlineLevel="0" collapsed="false">
      <c r="A601" s="0" t="n">
        <v>293</v>
      </c>
      <c r="B601" s="0" t="s">
        <v>3136</v>
      </c>
      <c r="C601" s="0" t="s">
        <v>3137</v>
      </c>
      <c r="D601" s="0" t="n">
        <v>84</v>
      </c>
      <c r="E601" s="0" t="s">
        <v>196</v>
      </c>
    </row>
    <row r="602" customFormat="false" ht="12.75" hidden="false" customHeight="false" outlineLevel="0" collapsed="false">
      <c r="A602" s="0" t="n">
        <v>294</v>
      </c>
      <c r="B602" s="0" t="s">
        <v>3138</v>
      </c>
      <c r="C602" s="0" t="s">
        <v>3139</v>
      </c>
      <c r="D602" s="0" t="n">
        <v>84</v>
      </c>
      <c r="E602" s="0" t="s">
        <v>3009</v>
      </c>
    </row>
    <row r="603" customFormat="false" ht="12.75" hidden="false" customHeight="false" outlineLevel="0" collapsed="false">
      <c r="A603" s="0" t="n">
        <v>205</v>
      </c>
      <c r="B603" s="0" t="s">
        <v>3140</v>
      </c>
      <c r="C603" s="0" t="s">
        <v>3141</v>
      </c>
      <c r="D603" s="0" t="n">
        <v>119</v>
      </c>
      <c r="E603" s="0" t="s">
        <v>2490</v>
      </c>
    </row>
    <row r="604" customFormat="false" ht="12.75" hidden="false" customHeight="false" outlineLevel="0" collapsed="false">
      <c r="A604" s="0" t="n">
        <v>295</v>
      </c>
      <c r="B604" s="0" t="s">
        <v>3142</v>
      </c>
      <c r="C604" s="0" t="s">
        <v>2330</v>
      </c>
      <c r="D604" s="0" t="n">
        <v>119</v>
      </c>
      <c r="E604" s="0" t="s">
        <v>2490</v>
      </c>
    </row>
    <row r="605" customFormat="false" ht="12.75" hidden="false" customHeight="false" outlineLevel="0" collapsed="false">
      <c r="A605" s="0" t="n">
        <v>296</v>
      </c>
      <c r="B605" s="0" t="s">
        <v>3143</v>
      </c>
      <c r="C605" s="0" t="s">
        <v>3144</v>
      </c>
      <c r="D605" s="0" t="n">
        <v>120</v>
      </c>
      <c r="E605" s="0" t="s">
        <v>2490</v>
      </c>
    </row>
    <row r="606" customFormat="false" ht="12.75" hidden="false" customHeight="false" outlineLevel="0" collapsed="false">
      <c r="A606" s="0" t="n">
        <v>297</v>
      </c>
      <c r="B606" s="0" t="s">
        <v>3145</v>
      </c>
      <c r="C606" s="0" t="s">
        <v>3146</v>
      </c>
      <c r="D606" s="0" t="n">
        <v>121</v>
      </c>
      <c r="E606" s="0" t="s">
        <v>2490</v>
      </c>
    </row>
    <row r="607" customFormat="false" ht="12.75" hidden="false" customHeight="false" outlineLevel="0" collapsed="false">
      <c r="A607" s="0" t="n">
        <v>298</v>
      </c>
      <c r="B607" s="0" t="s">
        <v>3147</v>
      </c>
      <c r="C607" s="0" t="s">
        <v>2330</v>
      </c>
      <c r="D607" s="0" t="n">
        <v>121</v>
      </c>
      <c r="E607" s="0" t="s">
        <v>2490</v>
      </c>
    </row>
    <row r="608" customFormat="false" ht="12.75" hidden="false" customHeight="false" outlineLevel="0" collapsed="false">
      <c r="A608" s="0" t="n">
        <v>299</v>
      </c>
      <c r="B608" s="0" t="s">
        <v>3148</v>
      </c>
      <c r="C608" s="0" t="s">
        <v>3149</v>
      </c>
      <c r="D608" s="0" t="n">
        <v>122</v>
      </c>
      <c r="E608" s="0" t="s">
        <v>2490</v>
      </c>
    </row>
    <row r="609" customFormat="false" ht="12.75" hidden="false" customHeight="false" outlineLevel="0" collapsed="false">
      <c r="A609" s="0" t="n">
        <v>300</v>
      </c>
      <c r="B609" s="0" t="s">
        <v>3150</v>
      </c>
      <c r="C609" s="0" t="s">
        <v>3151</v>
      </c>
      <c r="D609" s="0" t="n">
        <v>123</v>
      </c>
      <c r="E609" s="0" t="s">
        <v>2490</v>
      </c>
    </row>
    <row r="610" customFormat="false" ht="12.75" hidden="false" customHeight="false" outlineLevel="0" collapsed="false">
      <c r="A610" s="0" t="n">
        <v>301</v>
      </c>
      <c r="B610" s="0" t="s">
        <v>3152</v>
      </c>
      <c r="C610" s="0" t="s">
        <v>3109</v>
      </c>
      <c r="D610" s="0" t="n">
        <v>123</v>
      </c>
      <c r="E610" s="0" t="s">
        <v>2490</v>
      </c>
    </row>
    <row r="611" customFormat="false" ht="12.75" hidden="false" customHeight="false" outlineLevel="0" collapsed="false">
      <c r="A611" s="0" t="n">
        <v>302</v>
      </c>
      <c r="B611" s="0" t="s">
        <v>3153</v>
      </c>
      <c r="C611" s="0" t="s">
        <v>3154</v>
      </c>
      <c r="D611" s="0" t="n">
        <v>123</v>
      </c>
      <c r="E611" s="0" t="s">
        <v>2490</v>
      </c>
    </row>
    <row r="612" customFormat="false" ht="12.75" hidden="false" customHeight="false" outlineLevel="0" collapsed="false">
      <c r="A612" s="0" t="n">
        <v>303</v>
      </c>
      <c r="B612" s="0" t="s">
        <v>3155</v>
      </c>
      <c r="C612" s="0" t="s">
        <v>3156</v>
      </c>
      <c r="D612" s="0" t="n">
        <v>124</v>
      </c>
      <c r="E612" s="0" t="s">
        <v>2490</v>
      </c>
    </row>
    <row r="613" customFormat="false" ht="12.75" hidden="false" customHeight="false" outlineLevel="0" collapsed="false">
      <c r="A613" s="0" t="n">
        <v>304</v>
      </c>
      <c r="B613" s="0" t="s">
        <v>3157</v>
      </c>
      <c r="C613" s="0" t="s">
        <v>2642</v>
      </c>
      <c r="D613" s="0" t="n">
        <v>125</v>
      </c>
      <c r="E613" s="0" t="s">
        <v>2642</v>
      </c>
    </row>
    <row r="614" customFormat="false" ht="12.75" hidden="false" customHeight="false" outlineLevel="0" collapsed="false">
      <c r="A614" s="0" t="n">
        <v>305</v>
      </c>
      <c r="B614" s="0" t="s">
        <v>3158</v>
      </c>
      <c r="C614" s="0" t="s">
        <v>2330</v>
      </c>
      <c r="D614" s="0" t="n">
        <v>125</v>
      </c>
      <c r="E614" s="0" t="s">
        <v>2642</v>
      </c>
    </row>
    <row r="615" customFormat="false" ht="12.75" hidden="false" customHeight="false" outlineLevel="0" collapsed="false">
      <c r="A615" s="0" t="n">
        <v>306</v>
      </c>
      <c r="B615" s="0" t="s">
        <v>3159</v>
      </c>
      <c r="C615" s="0" t="s">
        <v>3149</v>
      </c>
      <c r="D615" s="0" t="n">
        <v>125</v>
      </c>
      <c r="E615" s="0" t="s">
        <v>2642</v>
      </c>
    </row>
    <row r="616" customFormat="false" ht="12.75" hidden="false" customHeight="false" outlineLevel="0" collapsed="false">
      <c r="A616" s="0" t="n">
        <v>307</v>
      </c>
      <c r="B616" s="0" t="s">
        <v>3160</v>
      </c>
      <c r="C616" s="0" t="s">
        <v>3161</v>
      </c>
      <c r="D616" s="0" t="n">
        <v>128</v>
      </c>
      <c r="E616" s="0" t="s">
        <v>3162</v>
      </c>
    </row>
    <row r="617" customFormat="false" ht="12.75" hidden="false" customHeight="false" outlineLevel="0" collapsed="false">
      <c r="A617" s="0" t="n">
        <v>308</v>
      </c>
      <c r="B617" s="0" t="s">
        <v>3163</v>
      </c>
      <c r="C617" s="0" t="s">
        <v>3164</v>
      </c>
      <c r="D617" s="0" t="n">
        <v>128</v>
      </c>
      <c r="E617" s="0" t="s">
        <v>3162</v>
      </c>
    </row>
    <row r="618" customFormat="false" ht="12.75" hidden="false" customHeight="false" outlineLevel="0" collapsed="false">
      <c r="A618" s="0" t="n">
        <v>309</v>
      </c>
      <c r="B618" s="0" t="s">
        <v>3165</v>
      </c>
      <c r="C618" s="0" t="s">
        <v>3166</v>
      </c>
      <c r="D618" s="0" t="n">
        <v>129</v>
      </c>
      <c r="E618" s="0" t="s">
        <v>3162</v>
      </c>
    </row>
    <row r="619" customFormat="false" ht="12.75" hidden="false" customHeight="false" outlineLevel="0" collapsed="false">
      <c r="A619" s="0" t="n">
        <v>310</v>
      </c>
      <c r="B619" s="0" t="s">
        <v>3167</v>
      </c>
      <c r="C619" s="0" t="s">
        <v>3168</v>
      </c>
      <c r="D619" s="0" t="n">
        <v>129</v>
      </c>
      <c r="E619" s="0" t="s">
        <v>2274</v>
      </c>
    </row>
    <row r="620" customFormat="false" ht="12.75" hidden="false" customHeight="false" outlineLevel="0" collapsed="false">
      <c r="A620" s="0" t="n">
        <v>311</v>
      </c>
      <c r="B620" s="0" t="s">
        <v>3169</v>
      </c>
      <c r="C620" s="0" t="s">
        <v>3170</v>
      </c>
      <c r="D620" s="0" t="n">
        <v>129</v>
      </c>
      <c r="E620" s="0" t="s">
        <v>2274</v>
      </c>
    </row>
    <row r="621" customFormat="false" ht="12.75" hidden="false" customHeight="false" outlineLevel="0" collapsed="false">
      <c r="A621" s="0" t="n">
        <v>312</v>
      </c>
      <c r="B621" s="0" t="s">
        <v>3171</v>
      </c>
      <c r="C621" s="0" t="s">
        <v>3172</v>
      </c>
      <c r="D621" s="0" t="n">
        <v>129</v>
      </c>
      <c r="E621" s="0" t="s">
        <v>2274</v>
      </c>
    </row>
    <row r="622" customFormat="false" ht="12.75" hidden="false" customHeight="false" outlineLevel="0" collapsed="false">
      <c r="A622" s="0" t="n">
        <v>313</v>
      </c>
      <c r="B622" s="0" t="s">
        <v>3173</v>
      </c>
      <c r="C622" s="0" t="s">
        <v>3174</v>
      </c>
      <c r="D622" s="0" t="n">
        <v>130</v>
      </c>
      <c r="E622" s="0" t="s">
        <v>2274</v>
      </c>
    </row>
    <row r="623" customFormat="false" ht="12.75" hidden="false" customHeight="false" outlineLevel="0" collapsed="false">
      <c r="A623" s="0" t="n">
        <v>314</v>
      </c>
      <c r="B623" s="0" t="s">
        <v>3175</v>
      </c>
      <c r="C623" s="0" t="s">
        <v>3176</v>
      </c>
      <c r="D623" s="0" t="n">
        <v>130</v>
      </c>
      <c r="E623" s="0" t="s">
        <v>2274</v>
      </c>
    </row>
    <row r="624" customFormat="false" ht="12.75" hidden="false" customHeight="false" outlineLevel="0" collapsed="false">
      <c r="A624" s="0" t="n">
        <v>315</v>
      </c>
      <c r="B624" s="0" t="s">
        <v>3177</v>
      </c>
      <c r="C624" s="0" t="s">
        <v>3178</v>
      </c>
      <c r="D624" s="0" t="n">
        <v>130</v>
      </c>
      <c r="E624" s="0" t="s">
        <v>2274</v>
      </c>
    </row>
    <row r="625" customFormat="false" ht="12.75" hidden="false" customHeight="false" outlineLevel="0" collapsed="false">
      <c r="A625" s="0" t="n">
        <v>316</v>
      </c>
      <c r="B625" s="0" t="s">
        <v>3179</v>
      </c>
      <c r="C625" s="0" t="s">
        <v>3180</v>
      </c>
      <c r="D625" s="0" t="n">
        <v>130</v>
      </c>
      <c r="E625" s="0" t="s">
        <v>2274</v>
      </c>
    </row>
    <row r="626" customFormat="false" ht="12.75" hidden="false" customHeight="false" outlineLevel="0" collapsed="false">
      <c r="A626" s="0" t="n">
        <v>317</v>
      </c>
      <c r="B626" s="0" t="s">
        <v>3181</v>
      </c>
      <c r="C626" s="0" t="s">
        <v>3182</v>
      </c>
      <c r="D626" s="0" t="n">
        <v>130</v>
      </c>
      <c r="E626" s="0" t="s">
        <v>2274</v>
      </c>
    </row>
    <row r="627" customFormat="false" ht="12.75" hidden="false" customHeight="false" outlineLevel="0" collapsed="false">
      <c r="A627" s="0" t="n">
        <v>218</v>
      </c>
      <c r="B627" s="0" t="s">
        <v>3183</v>
      </c>
      <c r="C627" s="0" t="s">
        <v>3184</v>
      </c>
      <c r="D627" s="0" t="n">
        <v>131</v>
      </c>
      <c r="E627" s="0" t="s">
        <v>2274</v>
      </c>
    </row>
    <row r="628" customFormat="false" ht="12.75" hidden="false" customHeight="false" outlineLevel="0" collapsed="false">
      <c r="A628" s="0" t="n">
        <v>219</v>
      </c>
      <c r="B628" s="0" t="s">
        <v>3185</v>
      </c>
      <c r="C628" s="0" t="s">
        <v>3186</v>
      </c>
      <c r="D628" s="0" t="n">
        <v>131</v>
      </c>
      <c r="E628" s="0" t="s">
        <v>2274</v>
      </c>
    </row>
    <row r="629" customFormat="false" ht="12.75" hidden="false" customHeight="false" outlineLevel="0" collapsed="false">
      <c r="A629" s="0" t="n">
        <v>220</v>
      </c>
      <c r="B629" s="0" t="s">
        <v>3187</v>
      </c>
      <c r="C629" s="0" t="s">
        <v>3188</v>
      </c>
      <c r="D629" s="0" t="n">
        <v>85</v>
      </c>
      <c r="E629" s="0" t="s">
        <v>3009</v>
      </c>
    </row>
    <row r="630" customFormat="false" ht="12.75" hidden="false" customHeight="false" outlineLevel="0" collapsed="false">
      <c r="A630" s="0" t="n">
        <v>221</v>
      </c>
      <c r="B630" s="0" t="s">
        <v>3189</v>
      </c>
      <c r="C630" s="0" t="s">
        <v>3190</v>
      </c>
      <c r="D630" s="0" t="n">
        <v>85</v>
      </c>
      <c r="E630" s="0" t="s">
        <v>3009</v>
      </c>
    </row>
    <row r="631" customFormat="false" ht="12.75" hidden="false" customHeight="false" outlineLevel="0" collapsed="false">
      <c r="A631" s="0" t="n">
        <v>222</v>
      </c>
      <c r="B631" s="0" t="s">
        <v>3191</v>
      </c>
      <c r="C631" s="0" t="s">
        <v>3192</v>
      </c>
      <c r="D631" s="0" t="n">
        <v>85</v>
      </c>
      <c r="E631" s="0" t="s">
        <v>3009</v>
      </c>
    </row>
    <row r="632" customFormat="false" ht="12.75" hidden="false" customHeight="false" outlineLevel="0" collapsed="false">
      <c r="A632" s="0" t="n">
        <v>223</v>
      </c>
      <c r="B632" s="0" t="s">
        <v>3193</v>
      </c>
      <c r="C632" s="0" t="s">
        <v>3194</v>
      </c>
      <c r="D632" s="0" t="n">
        <v>85</v>
      </c>
      <c r="E632" s="0" t="s">
        <v>3009</v>
      </c>
    </row>
    <row r="633" customFormat="false" ht="12.75" hidden="false" customHeight="false" outlineLevel="0" collapsed="false">
      <c r="A633" s="0" t="n">
        <v>224</v>
      </c>
      <c r="B633" s="0" t="s">
        <v>3195</v>
      </c>
      <c r="C633" s="0" t="s">
        <v>3196</v>
      </c>
      <c r="D633" s="0" t="n">
        <v>86</v>
      </c>
      <c r="E633" s="0" t="s">
        <v>3009</v>
      </c>
    </row>
    <row r="634" customFormat="false" ht="12.75" hidden="false" customHeight="false" outlineLevel="0" collapsed="false">
      <c r="A634" s="0" t="n">
        <v>225</v>
      </c>
      <c r="B634" s="0" t="s">
        <v>3197</v>
      </c>
      <c r="C634" s="0" t="s">
        <v>3198</v>
      </c>
      <c r="D634" s="0" t="n">
        <v>87</v>
      </c>
      <c r="E634" s="0" t="s">
        <v>3009</v>
      </c>
    </row>
    <row r="635" customFormat="false" ht="12.75" hidden="false" customHeight="false" outlineLevel="0" collapsed="false">
      <c r="A635" s="0" t="n">
        <v>226</v>
      </c>
      <c r="B635" s="0" t="s">
        <v>3199</v>
      </c>
      <c r="C635" s="0" t="s">
        <v>3200</v>
      </c>
      <c r="D635" s="0" t="n">
        <v>88</v>
      </c>
      <c r="E635" s="0" t="s">
        <v>3009</v>
      </c>
    </row>
    <row r="636" customFormat="false" ht="12.75" hidden="false" customHeight="false" outlineLevel="0" collapsed="false">
      <c r="A636" s="0" t="n">
        <v>227</v>
      </c>
      <c r="B636" s="0" t="s">
        <v>3201</v>
      </c>
      <c r="C636" s="0" t="s">
        <v>3202</v>
      </c>
      <c r="D636" s="0" t="n">
        <v>88</v>
      </c>
      <c r="E636" s="0" t="s">
        <v>2274</v>
      </c>
    </row>
    <row r="637" customFormat="false" ht="12.75" hidden="false" customHeight="false" outlineLevel="0" collapsed="false">
      <c r="A637" s="0" t="n">
        <v>228</v>
      </c>
      <c r="B637" s="0" t="s">
        <v>3203</v>
      </c>
      <c r="C637" s="0" t="s">
        <v>3204</v>
      </c>
      <c r="D637" s="0" t="n">
        <v>89</v>
      </c>
      <c r="E637" s="0" t="s">
        <v>3009</v>
      </c>
    </row>
    <row r="638" customFormat="false" ht="12.75" hidden="false" customHeight="false" outlineLevel="0" collapsed="false">
      <c r="A638" s="0" t="n">
        <v>229</v>
      </c>
      <c r="B638" s="0" t="s">
        <v>3205</v>
      </c>
      <c r="C638" s="0" t="s">
        <v>3206</v>
      </c>
      <c r="D638" s="0" t="n">
        <v>89</v>
      </c>
      <c r="E638" s="0" t="s">
        <v>3009</v>
      </c>
    </row>
    <row r="639" customFormat="false" ht="12.75" hidden="false" customHeight="false" outlineLevel="0" collapsed="false">
      <c r="A639" s="0" t="n">
        <v>230</v>
      </c>
      <c r="B639" s="0" t="s">
        <v>3207</v>
      </c>
      <c r="C639" s="0" t="s">
        <v>3208</v>
      </c>
      <c r="D639" s="0" t="n">
        <v>89</v>
      </c>
      <c r="E639" s="0" t="s">
        <v>3009</v>
      </c>
    </row>
    <row r="640" customFormat="false" ht="12.75" hidden="false" customHeight="false" outlineLevel="0" collapsed="false">
      <c r="A640" s="0" t="n">
        <v>231</v>
      </c>
      <c r="B640" s="0" t="s">
        <v>3209</v>
      </c>
      <c r="C640" s="0" t="s">
        <v>3210</v>
      </c>
      <c r="D640" s="0" t="n">
        <v>89</v>
      </c>
      <c r="E640" s="0" t="s">
        <v>3009</v>
      </c>
    </row>
    <row r="641" customFormat="false" ht="12.75" hidden="false" customHeight="false" outlineLevel="0" collapsed="false">
      <c r="A641" s="0" t="n">
        <v>232</v>
      </c>
      <c r="B641" s="0" t="s">
        <v>3211</v>
      </c>
      <c r="C641" s="0" t="s">
        <v>3212</v>
      </c>
      <c r="D641" s="0" t="n">
        <v>90</v>
      </c>
      <c r="E641" s="0" t="s">
        <v>3009</v>
      </c>
    </row>
    <row r="642" customFormat="false" ht="12.75" hidden="false" customHeight="false" outlineLevel="0" collapsed="false">
      <c r="A642" s="0" t="n">
        <v>233</v>
      </c>
      <c r="B642" s="0" t="s">
        <v>3213</v>
      </c>
      <c r="C642" s="0" t="s">
        <v>3214</v>
      </c>
      <c r="D642" s="0" t="n">
        <v>90</v>
      </c>
      <c r="E642" s="0" t="s">
        <v>3009</v>
      </c>
    </row>
    <row r="643" customFormat="false" ht="12.75" hidden="false" customHeight="false" outlineLevel="0" collapsed="false">
      <c r="A643" s="0" t="n">
        <v>234</v>
      </c>
      <c r="B643" s="0" t="s">
        <v>3215</v>
      </c>
      <c r="C643" s="0" t="s">
        <v>3216</v>
      </c>
      <c r="D643" s="0" t="n">
        <v>90</v>
      </c>
      <c r="E643" s="0" t="s">
        <v>3009</v>
      </c>
    </row>
    <row r="644" customFormat="false" ht="12.75" hidden="false" customHeight="false" outlineLevel="0" collapsed="false">
      <c r="A644" s="0" t="n">
        <v>235</v>
      </c>
      <c r="B644" s="0" t="s">
        <v>3217</v>
      </c>
      <c r="C644" s="0" t="s">
        <v>3218</v>
      </c>
      <c r="D644" s="0" t="n">
        <v>90</v>
      </c>
      <c r="E644" s="0" t="s">
        <v>3009</v>
      </c>
    </row>
    <row r="645" customFormat="false" ht="12.75" hidden="false" customHeight="false" outlineLevel="0" collapsed="false">
      <c r="A645" s="0" t="n">
        <v>236</v>
      </c>
      <c r="B645" s="0" t="s">
        <v>3219</v>
      </c>
      <c r="C645" s="0" t="s">
        <v>3220</v>
      </c>
      <c r="D645" s="0" t="n">
        <v>90</v>
      </c>
      <c r="E645" s="0" t="s">
        <v>3009</v>
      </c>
    </row>
    <row r="646" customFormat="false" ht="12.75" hidden="false" customHeight="false" outlineLevel="0" collapsed="false">
      <c r="A646" s="0" t="n">
        <v>237</v>
      </c>
      <c r="B646" s="0" t="s">
        <v>3221</v>
      </c>
      <c r="C646" s="0" t="s">
        <v>3222</v>
      </c>
      <c r="D646" s="0" t="n">
        <v>90</v>
      </c>
      <c r="E646" s="0" t="s">
        <v>3009</v>
      </c>
    </row>
    <row r="647" customFormat="false" ht="12.75" hidden="false" customHeight="false" outlineLevel="0" collapsed="false">
      <c r="A647" s="0" t="n">
        <v>645</v>
      </c>
      <c r="B647" s="0" t="s">
        <v>3223</v>
      </c>
      <c r="C647" s="0" t="s">
        <v>3224</v>
      </c>
      <c r="D647" s="0" t="n">
        <v>91</v>
      </c>
      <c r="E647" s="0" t="s">
        <v>3009</v>
      </c>
    </row>
    <row r="648" customFormat="false" ht="12.75" hidden="false" customHeight="false" outlineLevel="0" collapsed="false">
      <c r="A648" s="0" t="n">
        <v>647</v>
      </c>
      <c r="B648" s="0" t="s">
        <v>3225</v>
      </c>
      <c r="C648" s="0" t="s">
        <v>3226</v>
      </c>
      <c r="D648" s="0" t="n">
        <v>91</v>
      </c>
      <c r="E648" s="0" t="s">
        <v>2328</v>
      </c>
    </row>
    <row r="649" customFormat="false" ht="12.75" hidden="false" customHeight="false" outlineLevel="0" collapsed="false">
      <c r="A649" s="0" t="n">
        <v>646</v>
      </c>
      <c r="B649" s="0" t="s">
        <v>3227</v>
      </c>
      <c r="C649" s="0" t="s">
        <v>3228</v>
      </c>
      <c r="D649" s="0" t="n">
        <v>265</v>
      </c>
      <c r="E649" s="0" t="s">
        <v>1215</v>
      </c>
    </row>
    <row r="650" customFormat="false" ht="12.75" hidden="false" customHeight="false" outlineLevel="0" collapsed="false">
      <c r="A650" s="0" t="n">
        <v>648</v>
      </c>
      <c r="B650" s="0" t="s">
        <v>3229</v>
      </c>
      <c r="C650" s="0" t="s">
        <v>3230</v>
      </c>
      <c r="D650" s="0" t="n">
        <v>265</v>
      </c>
      <c r="E650" s="0" t="s">
        <v>1215</v>
      </c>
    </row>
    <row r="651" customFormat="false" ht="12.75" hidden="false" customHeight="false" outlineLevel="0" collapsed="false">
      <c r="A651" s="0" t="n">
        <v>649</v>
      </c>
      <c r="B651" s="0" t="s">
        <v>3231</v>
      </c>
      <c r="C651" s="0" t="s">
        <v>3232</v>
      </c>
      <c r="D651" s="0" t="n">
        <v>265</v>
      </c>
      <c r="E651" s="0" t="s">
        <v>1215</v>
      </c>
    </row>
    <row r="652" customFormat="false" ht="12.75" hidden="false" customHeight="false" outlineLevel="0" collapsed="false">
      <c r="A652" s="0" t="n">
        <v>644</v>
      </c>
      <c r="B652" s="0" t="s">
        <v>3233</v>
      </c>
      <c r="C652" s="0" t="s">
        <v>3234</v>
      </c>
      <c r="D652" s="0" t="n">
        <v>265</v>
      </c>
      <c r="E652" s="0" t="s">
        <v>1215</v>
      </c>
    </row>
    <row r="653" customFormat="false" ht="12.75" hidden="false" customHeight="false" outlineLevel="0" collapsed="false">
      <c r="A653" s="0" t="n">
        <v>650</v>
      </c>
      <c r="B653" s="0" t="s">
        <v>1209</v>
      </c>
      <c r="C653" s="0" t="s">
        <v>1212</v>
      </c>
      <c r="D653" s="0" t="n">
        <v>271</v>
      </c>
      <c r="E653" s="0" t="s">
        <v>1215</v>
      </c>
    </row>
    <row r="654" customFormat="false" ht="12.75" hidden="false" customHeight="false" outlineLevel="0" collapsed="false">
      <c r="A654" s="0" t="n">
        <v>652</v>
      </c>
      <c r="B654" s="0" t="s">
        <v>2047</v>
      </c>
      <c r="C654" s="0" t="s">
        <v>1215</v>
      </c>
      <c r="D654" s="0" t="n">
        <v>265</v>
      </c>
      <c r="E654" s="0" t="s">
        <v>1215</v>
      </c>
    </row>
    <row r="655" customFormat="false" ht="12.75" hidden="false" customHeight="false" outlineLevel="0" collapsed="false">
      <c r="A655" s="0" t="n">
        <v>653</v>
      </c>
      <c r="B655" s="0" t="s">
        <v>3235</v>
      </c>
      <c r="C655" s="0" t="s">
        <v>3236</v>
      </c>
      <c r="D655" s="0" t="n">
        <v>275</v>
      </c>
      <c r="E655" s="0" t="s">
        <v>3237</v>
      </c>
    </row>
    <row r="656" customFormat="false" ht="12.75" hidden="false" customHeight="false" outlineLevel="0" collapsed="false">
      <c r="A656" s="0" t="n">
        <v>651</v>
      </c>
      <c r="B656" s="0" t="s">
        <v>2068</v>
      </c>
      <c r="C656" s="0" t="s">
        <v>2067</v>
      </c>
      <c r="D656" s="0" t="n">
        <v>276</v>
      </c>
      <c r="E656" s="0" t="s">
        <v>2071</v>
      </c>
    </row>
    <row r="657" customFormat="false" ht="12.75" hidden="false" customHeight="false" outlineLevel="0" collapsed="false">
      <c r="B657" s="0" t="s">
        <v>2074</v>
      </c>
      <c r="C657" s="0" t="s">
        <v>3238</v>
      </c>
      <c r="D657" s="0" t="n">
        <v>323</v>
      </c>
      <c r="E657" s="0" t="s">
        <v>1460</v>
      </c>
    </row>
    <row r="658" customFormat="false" ht="12.75" hidden="false" customHeight="false" outlineLevel="0" collapsed="false">
      <c r="B658" s="0" t="s">
        <v>3239</v>
      </c>
      <c r="C658" s="0" t="s">
        <v>3239</v>
      </c>
      <c r="D658" s="0" t="n">
        <v>0</v>
      </c>
      <c r="E658" s="0" t="s">
        <v>133</v>
      </c>
    </row>
    <row r="659" customFormat="false" ht="12.75" hidden="false" customHeight="false" outlineLevel="0" collapsed="false">
      <c r="B659" s="0" t="s">
        <v>3240</v>
      </c>
      <c r="C659" s="0" t="s">
        <v>3241</v>
      </c>
      <c r="D659" s="0" t="n">
        <v>275</v>
      </c>
      <c r="E659" s="0" t="s">
        <v>3237</v>
      </c>
    </row>
    <row r="660" customFormat="false" ht="12.75" hidden="false" customHeight="false" outlineLevel="0" collapsed="false">
      <c r="B660" s="0" t="s">
        <v>3242</v>
      </c>
      <c r="C660" s="0" t="s">
        <v>3243</v>
      </c>
      <c r="D660" s="0" t="n">
        <v>0</v>
      </c>
      <c r="E660" s="0" t="s">
        <v>3242</v>
      </c>
    </row>
    <row r="661" customFormat="false" ht="12.75" hidden="false" customHeight="false" outlineLevel="0" collapsed="false">
      <c r="B661" s="0" t="s">
        <v>133</v>
      </c>
      <c r="C661" s="0" t="s">
        <v>133</v>
      </c>
      <c r="D661" s="0" t="n">
        <v>0</v>
      </c>
      <c r="E661" s="0" t="s">
        <v>133</v>
      </c>
    </row>
    <row r="662" customFormat="false" ht="12.75" hidden="false" customHeight="false" outlineLevel="0" collapsed="false">
      <c r="B662" s="0" t="s">
        <v>3244</v>
      </c>
      <c r="C662" s="0" t="s">
        <v>3244</v>
      </c>
      <c r="D662" s="0" t="n">
        <v>0</v>
      </c>
      <c r="E662" s="0" t="s">
        <v>133</v>
      </c>
    </row>
    <row r="663" customFormat="false" ht="12.75" hidden="false" customHeight="false" outlineLevel="0" collapsed="false">
      <c r="B663" s="0" t="s">
        <v>2169</v>
      </c>
      <c r="C663" s="0" t="s">
        <v>2169</v>
      </c>
      <c r="D663" s="0" t="n">
        <v>0</v>
      </c>
      <c r="E663" s="0" t="s">
        <v>13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19" t="s">
        <v>2171</v>
      </c>
      <c r="B1" s="319" t="s">
        <v>3245</v>
      </c>
    </row>
    <row r="2" customFormat="false" ht="12.75" hidden="false" customHeight="false" outlineLevel="0" collapsed="false">
      <c r="A2" s="320" t="n">
        <v>0</v>
      </c>
      <c r="B2" s="0" t="s">
        <v>133</v>
      </c>
    </row>
    <row r="3" customFormat="false" ht="12.75" hidden="false" customHeight="false" outlineLevel="0" collapsed="false">
      <c r="A3" s="311" t="s">
        <v>2267</v>
      </c>
      <c r="B3" s="0" t="s">
        <v>3246</v>
      </c>
    </row>
    <row r="4" customFormat="false" ht="12.75" hidden="false" customHeight="false" outlineLevel="0" collapsed="false">
      <c r="A4" s="311" t="s">
        <v>2737</v>
      </c>
      <c r="B4" s="0" t="s">
        <v>3246</v>
      </c>
    </row>
    <row r="5" customFormat="false" ht="12.75" hidden="false" customHeight="false" outlineLevel="0" collapsed="false">
      <c r="A5" s="311" t="s">
        <v>2642</v>
      </c>
      <c r="B5" s="0" t="s">
        <v>3247</v>
      </c>
    </row>
    <row r="6" customFormat="false" ht="12.75" hidden="false" customHeight="false" outlineLevel="0" collapsed="false">
      <c r="A6" s="311" t="s">
        <v>2490</v>
      </c>
      <c r="B6" s="0" t="s">
        <v>3247</v>
      </c>
    </row>
    <row r="7" customFormat="false" ht="12.75" hidden="false" customHeight="false" outlineLevel="0" collapsed="false">
      <c r="A7" s="311" t="s">
        <v>2337</v>
      </c>
      <c r="B7" s="0" t="s">
        <v>3248</v>
      </c>
    </row>
    <row r="8" customFormat="false" ht="12.75" hidden="false" customHeight="false" outlineLevel="0" collapsed="false">
      <c r="A8" s="311" t="s">
        <v>3242</v>
      </c>
      <c r="B8" s="0" t="s">
        <v>3242</v>
      </c>
    </row>
    <row r="9" customFormat="false" ht="12.75" hidden="false" customHeight="false" outlineLevel="0" collapsed="false">
      <c r="A9" s="321" t="s">
        <v>2442</v>
      </c>
      <c r="B9" s="0" t="s">
        <v>2274</v>
      </c>
    </row>
    <row r="10" customFormat="false" ht="12.75" hidden="false" customHeight="false" outlineLevel="0" collapsed="false">
      <c r="A10" s="311" t="s">
        <v>2274</v>
      </c>
      <c r="B10" s="0" t="s">
        <v>2274</v>
      </c>
    </row>
    <row r="11" customFormat="false" ht="12.75" hidden="false" customHeight="false" outlineLevel="0" collapsed="false">
      <c r="A11" s="311" t="s">
        <v>2348</v>
      </c>
      <c r="B11" s="0" t="s">
        <v>3248</v>
      </c>
    </row>
    <row r="12" customFormat="false" ht="12.75" hidden="false" customHeight="false" outlineLevel="0" collapsed="false">
      <c r="A12" s="311" t="s">
        <v>3249</v>
      </c>
      <c r="B12" s="0" t="s">
        <v>3249</v>
      </c>
    </row>
    <row r="13" customFormat="false" ht="12.75" hidden="false" customHeight="false" outlineLevel="0" collapsed="false">
      <c r="A13" s="311" t="s">
        <v>178</v>
      </c>
      <c r="B13" s="0" t="s">
        <v>133</v>
      </c>
    </row>
    <row r="14" customFormat="false" ht="12.75" hidden="false" customHeight="false" outlineLevel="0" collapsed="false">
      <c r="A14" s="311" t="s">
        <v>2664</v>
      </c>
      <c r="B14" s="0" t="s">
        <v>3246</v>
      </c>
    </row>
    <row r="15" customFormat="false" ht="12.75" hidden="false" customHeight="false" outlineLevel="0" collapsed="false">
      <c r="A15" s="311" t="s">
        <v>133</v>
      </c>
      <c r="B15" s="0" t="s">
        <v>133</v>
      </c>
    </row>
    <row r="16" customFormat="false" ht="12.75" hidden="false" customHeight="false" outlineLevel="0" collapsed="false">
      <c r="A16" s="311" t="s">
        <v>2960</v>
      </c>
      <c r="B16" s="0" t="s">
        <v>3246</v>
      </c>
    </row>
    <row r="17" customFormat="false" ht="12.75" hidden="false" customHeight="false" outlineLevel="0" collapsed="false">
      <c r="A17" s="311" t="s">
        <v>1234</v>
      </c>
      <c r="B17" s="0" t="s">
        <v>3246</v>
      </c>
    </row>
    <row r="18" customFormat="false" ht="12.75" hidden="false" customHeight="false" outlineLevel="0" collapsed="false">
      <c r="A18" s="311" t="s">
        <v>2174</v>
      </c>
      <c r="B18" s="0" t="s">
        <v>133</v>
      </c>
    </row>
    <row r="19" customFormat="false" ht="12.75" hidden="false" customHeight="false" outlineLevel="0" collapsed="false">
      <c r="A19" s="311" t="s">
        <v>2637</v>
      </c>
      <c r="B19" s="0" t="s">
        <v>3247</v>
      </c>
    </row>
    <row r="20" customFormat="false" ht="12.75" hidden="false" customHeight="false" outlineLevel="0" collapsed="false">
      <c r="A20" s="311" t="s">
        <v>2646</v>
      </c>
      <c r="B20" s="0" t="s">
        <v>3248</v>
      </c>
    </row>
    <row r="21" customFormat="false" ht="12.75" hidden="false" customHeight="false" outlineLevel="0" collapsed="false">
      <c r="A21" s="311" t="s">
        <v>2237</v>
      </c>
      <c r="B21" s="0" t="s">
        <v>3248</v>
      </c>
    </row>
    <row r="22" customFormat="false" ht="12.75" hidden="false" customHeight="false" outlineLevel="0" collapsed="false">
      <c r="A22" s="311" t="s">
        <v>3009</v>
      </c>
      <c r="B22" s="0" t="s">
        <v>3248</v>
      </c>
    </row>
    <row r="23" customFormat="false" ht="12.75" hidden="false" customHeight="false" outlineLevel="0" collapsed="false">
      <c r="A23" s="311" t="s">
        <v>3237</v>
      </c>
      <c r="B23" s="0" t="s">
        <v>3248</v>
      </c>
    </row>
    <row r="24" customFormat="false" ht="12.75" hidden="false" customHeight="false" outlineLevel="0" collapsed="false">
      <c r="A24" s="311" t="s">
        <v>2740</v>
      </c>
      <c r="B24" s="0" t="s">
        <v>3246</v>
      </c>
    </row>
    <row r="25" customFormat="false" ht="12.75" hidden="false" customHeight="false" outlineLevel="0" collapsed="false">
      <c r="A25" s="311" t="s">
        <v>2023</v>
      </c>
      <c r="B25" s="0" t="s">
        <v>142</v>
      </c>
    </row>
    <row r="26" customFormat="false" ht="12.75" hidden="false" customHeight="false" outlineLevel="0" collapsed="false">
      <c r="A26" s="311" t="s">
        <v>2071</v>
      </c>
      <c r="B26" s="0" t="s">
        <v>133</v>
      </c>
    </row>
    <row r="27" customFormat="false" ht="12.75" hidden="false" customHeight="false" outlineLevel="0" collapsed="false">
      <c r="A27" s="311" t="s">
        <v>2181</v>
      </c>
      <c r="B27" s="0" t="s">
        <v>3248</v>
      </c>
    </row>
    <row r="28" customFormat="false" ht="12.75" hidden="false" customHeight="false" outlineLevel="0" collapsed="false">
      <c r="A28" s="311" t="s">
        <v>2283</v>
      </c>
      <c r="B28" s="0" t="s">
        <v>2274</v>
      </c>
    </row>
    <row r="29" customFormat="false" ht="12.75" hidden="false" customHeight="false" outlineLevel="0" collapsed="false">
      <c r="A29" s="311" t="s">
        <v>2491</v>
      </c>
      <c r="B29" s="0" t="s">
        <v>3247</v>
      </c>
    </row>
    <row r="30" customFormat="false" ht="12.75" hidden="false" customHeight="false" outlineLevel="0" collapsed="false">
      <c r="A30" s="311" t="s">
        <v>1676</v>
      </c>
      <c r="B30" s="0" t="s">
        <v>142</v>
      </c>
    </row>
    <row r="31" customFormat="false" ht="12.75" hidden="false" customHeight="false" outlineLevel="0" collapsed="false">
      <c r="A31" s="311" t="s">
        <v>239</v>
      </c>
      <c r="B31" s="0" t="s">
        <v>142</v>
      </c>
    </row>
    <row r="32" customFormat="false" ht="12.75" hidden="false" customHeight="false" outlineLevel="0" collapsed="false">
      <c r="A32" s="311" t="s">
        <v>478</v>
      </c>
      <c r="B32" s="0" t="s">
        <v>142</v>
      </c>
    </row>
    <row r="33" customFormat="false" ht="12.75" hidden="false" customHeight="false" outlineLevel="0" collapsed="false">
      <c r="A33" s="311" t="s">
        <v>2366</v>
      </c>
      <c r="B33" s="0" t="s">
        <v>142</v>
      </c>
    </row>
    <row r="34" customFormat="false" ht="12.75" hidden="false" customHeight="false" outlineLevel="0" collapsed="false">
      <c r="A34" s="311" t="s">
        <v>2504</v>
      </c>
      <c r="B34" s="0" t="s">
        <v>3247</v>
      </c>
    </row>
    <row r="35" customFormat="false" ht="12.75" hidden="false" customHeight="false" outlineLevel="0" collapsed="false">
      <c r="A35" s="311" t="s">
        <v>1215</v>
      </c>
      <c r="B35" s="0" t="s">
        <v>133</v>
      </c>
    </row>
    <row r="36" customFormat="false" ht="12.75" hidden="false" customHeight="false" outlineLevel="0" collapsed="false">
      <c r="A36" s="311" t="s">
        <v>789</v>
      </c>
      <c r="B36" s="0" t="s">
        <v>142</v>
      </c>
    </row>
    <row r="37" customFormat="false" ht="12.75" hidden="false" customHeight="false" outlineLevel="0" collapsed="false">
      <c r="A37" s="311" t="s">
        <v>1460</v>
      </c>
      <c r="B37" s="0" t="s">
        <v>142</v>
      </c>
    </row>
    <row r="38" customFormat="false" ht="12.75" hidden="false" customHeight="false" outlineLevel="0" collapsed="false">
      <c r="A38" s="311" t="s">
        <v>1416</v>
      </c>
      <c r="B38" s="0" t="s">
        <v>142</v>
      </c>
    </row>
    <row r="39" customFormat="false" ht="12.75" hidden="false" customHeight="false" outlineLevel="0" collapsed="false">
      <c r="A39" s="321" t="s">
        <v>760</v>
      </c>
      <c r="B39" s="0" t="s">
        <v>142</v>
      </c>
    </row>
    <row r="40" customFormat="false" ht="12.75" hidden="false" customHeight="false" outlineLevel="0" collapsed="false">
      <c r="A40" s="321" t="s">
        <v>2457</v>
      </c>
      <c r="B40" s="0" t="s">
        <v>142</v>
      </c>
    </row>
    <row r="41" customFormat="false" ht="12.75" hidden="false" customHeight="false" outlineLevel="0" collapsed="false">
      <c r="A41" s="311" t="s">
        <v>1297</v>
      </c>
      <c r="B41" s="0" t="s">
        <v>142</v>
      </c>
    </row>
    <row r="42" customFormat="false" ht="12.75" hidden="false" customHeight="false" outlineLevel="0" collapsed="false">
      <c r="A42" s="311" t="s">
        <v>1503</v>
      </c>
      <c r="B42" s="0" t="s">
        <v>142</v>
      </c>
    </row>
    <row r="43" customFormat="false" ht="12.75" hidden="false" customHeight="false" outlineLevel="0" collapsed="false">
      <c r="A43" s="321" t="s">
        <v>1262</v>
      </c>
      <c r="B43" s="0" t="s">
        <v>142</v>
      </c>
    </row>
    <row r="44" customFormat="false" ht="12.75" hidden="false" customHeight="false" outlineLevel="0" collapsed="false">
      <c r="A44" s="311" t="s">
        <v>1575</v>
      </c>
      <c r="B44" s="0" t="s">
        <v>142</v>
      </c>
    </row>
    <row r="45" customFormat="false" ht="12.75" hidden="false" customHeight="false" outlineLevel="0" collapsed="false">
      <c r="A45" s="311" t="s">
        <v>1274</v>
      </c>
      <c r="B45" s="0" t="s">
        <v>142</v>
      </c>
    </row>
    <row r="46" customFormat="false" ht="12.75" hidden="false" customHeight="false" outlineLevel="0" collapsed="false">
      <c r="A46" s="311" t="s">
        <v>2513</v>
      </c>
      <c r="B46" s="0" t="s">
        <v>2274</v>
      </c>
    </row>
    <row r="47" customFormat="false" ht="12.75" hidden="false" customHeight="false" outlineLevel="0" collapsed="false">
      <c r="A47" s="311" t="s">
        <v>1536</v>
      </c>
      <c r="B47" s="0" t="s">
        <v>142</v>
      </c>
    </row>
    <row r="48" customFormat="false" ht="12.75" hidden="false" customHeight="false" outlineLevel="0" collapsed="false">
      <c r="A48" s="311" t="s">
        <v>212</v>
      </c>
      <c r="B48" s="0" t="s">
        <v>142</v>
      </c>
    </row>
    <row r="49" customFormat="false" ht="12.75" hidden="false" customHeight="false" outlineLevel="0" collapsed="false">
      <c r="A49" s="311" t="s">
        <v>2527</v>
      </c>
      <c r="B49" s="0" t="s">
        <v>142</v>
      </c>
    </row>
    <row r="50" customFormat="false" ht="12.75" hidden="false" customHeight="false" outlineLevel="0" collapsed="false">
      <c r="A50" s="311" t="s">
        <v>2094</v>
      </c>
      <c r="B50" s="0" t="s">
        <v>142</v>
      </c>
    </row>
    <row r="51" customFormat="false" ht="12.75" hidden="false" customHeight="false" outlineLevel="0" collapsed="false">
      <c r="A51" s="311" t="s">
        <v>2290</v>
      </c>
      <c r="B51" s="0" t="s">
        <v>3248</v>
      </c>
    </row>
    <row r="52" customFormat="false" ht="12.75" hidden="false" customHeight="false" outlineLevel="0" collapsed="false">
      <c r="A52" s="311" t="s">
        <v>196</v>
      </c>
      <c r="B52" s="0" t="s">
        <v>2274</v>
      </c>
    </row>
    <row r="53" customFormat="false" ht="12.75" hidden="false" customHeight="false" outlineLevel="0" collapsed="false">
      <c r="A53" s="311" t="s">
        <v>2328</v>
      </c>
      <c r="B53" s="0" t="s">
        <v>2328</v>
      </c>
    </row>
    <row r="54" customFormat="false" ht="12.75" hidden="false" customHeight="false" outlineLevel="0" collapsed="false">
      <c r="A54" s="321" t="s">
        <v>1837</v>
      </c>
      <c r="B54" s="0" t="s">
        <v>142</v>
      </c>
    </row>
    <row r="55" customFormat="false" ht="12.75" hidden="false" customHeight="false" outlineLevel="0" collapsed="false">
      <c r="A55" s="311" t="s">
        <v>2428</v>
      </c>
      <c r="B55" s="0" t="s">
        <v>2274</v>
      </c>
    </row>
    <row r="56" customFormat="false" ht="12.75" hidden="false" customHeight="false" outlineLevel="0" collapsed="false">
      <c r="A56" s="0" t="s">
        <v>2315</v>
      </c>
      <c r="B56" s="0" t="s">
        <v>3248</v>
      </c>
    </row>
    <row r="57" customFormat="false" ht="12.75" hidden="false" customHeight="false" outlineLevel="0" collapsed="false">
      <c r="A57" s="0" t="s">
        <v>2239</v>
      </c>
      <c r="B57" s="0" t="s">
        <v>3248</v>
      </c>
    </row>
    <row r="58" customFormat="false" ht="12.75" hidden="false" customHeight="false" outlineLevel="0" collapsed="false">
      <c r="A58" s="0" t="s">
        <v>2318</v>
      </c>
      <c r="B58" s="0" t="s">
        <v>3246</v>
      </c>
    </row>
    <row r="59" customFormat="false" ht="12.75" hidden="false" customHeight="false" outlineLevel="0" collapsed="false">
      <c r="A59" s="0" t="s">
        <v>3162</v>
      </c>
      <c r="B59" s="0" t="s">
        <v>3247</v>
      </c>
    </row>
    <row r="60" customFormat="false" ht="12.75" hidden="false" customHeight="false" outlineLevel="0" collapsed="false">
      <c r="B60" s="0" t="s">
        <v>13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92</v>
      </c>
    </row>
    <row r="2" customFormat="false" ht="38.25" hidden="false" customHeight="false" outlineLevel="0" collapsed="false">
      <c r="A2" s="14" t="s">
        <v>93</v>
      </c>
    </row>
    <row r="3" customFormat="false" ht="25.5" hidden="false" customHeight="false" outlineLevel="0" collapsed="false">
      <c r="A3" s="14" t="s">
        <v>94</v>
      </c>
    </row>
    <row r="4" customFormat="false" ht="76.5" hidden="false" customHeight="false" outlineLevel="0" collapsed="false">
      <c r="A4" s="14" t="s">
        <v>95</v>
      </c>
    </row>
    <row r="5" customFormat="false" ht="89.25" hidden="false" customHeight="false" outlineLevel="0" collapsed="false">
      <c r="A5" s="14" t="s">
        <v>96</v>
      </c>
    </row>
    <row r="6" customFormat="false" ht="51" hidden="false" customHeight="false" outlineLevel="0" collapsed="false">
      <c r="A6" s="14" t="s">
        <v>97</v>
      </c>
    </row>
    <row r="7" customFormat="false" ht="89.25" hidden="false" customHeight="false" outlineLevel="0" collapsed="false">
      <c r="A7" s="17" t="s">
        <v>98</v>
      </c>
    </row>
    <row r="8" customFormat="false" ht="25.5" hidden="false" customHeight="false" outlineLevel="0" collapsed="false">
      <c r="A8" s="14" t="s">
        <v>99</v>
      </c>
    </row>
    <row r="9" customFormat="false" ht="25.5" hidden="false" customHeight="false" outlineLevel="0" collapsed="false">
      <c r="A9" s="14" t="s">
        <v>100</v>
      </c>
    </row>
    <row r="10" customFormat="false" ht="12.75" hidden="false" customHeight="false" outlineLevel="0" collapsed="false">
      <c r="A10" s="14" t="s">
        <v>101</v>
      </c>
    </row>
    <row r="11" customFormat="false" ht="25.5" hidden="false" customHeight="false" outlineLevel="0" collapsed="false">
      <c r="A11" s="14" t="s">
        <v>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1" topLeftCell="K366" activePane="bottomRight" state="frozen"/>
      <selection pane="topLeft" activeCell="A1" activeCellId="0" sqref="A1"/>
      <selection pane="topRight" activeCell="K1" activeCellId="0" sqref="K1"/>
      <selection pane="bottomLeft" activeCell="A366" activeCellId="0" sqref="A366"/>
      <selection pane="bottomRight" activeCell="Y369" activeCellId="0" sqref="Y369"/>
    </sheetView>
  </sheetViews>
  <sheetFormatPr defaultColWidth="9.13671875" defaultRowHeight="12.75" zeroHeight="false" outlineLevelRow="0" outlineLevelCol="1"/>
  <cols>
    <col collapsed="false" customWidth="true" hidden="false" outlineLevel="0" max="1" min="1" style="18" width="7.42"/>
    <col collapsed="false" customWidth="true" hidden="false" outlineLevel="1" max="2" min="2" style="18" width="19.99"/>
    <col collapsed="false" customWidth="true" hidden="false" outlineLevel="1" max="3" min="3" style="18" width="10.85"/>
    <col collapsed="false" customWidth="true" hidden="false" outlineLevel="1" max="4" min="4" style="18" width="4.56"/>
    <col collapsed="false" customWidth="true" hidden="false" outlineLevel="1" max="5" min="5" style="18" width="5.13"/>
    <col collapsed="false" customWidth="true" hidden="false" outlineLevel="1" max="6" min="6" style="18" width="3.85"/>
    <col collapsed="false" customWidth="true" hidden="false" outlineLevel="0" max="7" min="7" style="18" width="3.28"/>
    <col collapsed="false" customWidth="true" hidden="false" outlineLevel="0" max="8" min="8" style="19" width="4.14"/>
    <col collapsed="false" customWidth="true" hidden="false" outlineLevel="0" max="9" min="9" style="19" width="3.42"/>
    <col collapsed="false" customWidth="true" hidden="false" outlineLevel="1" max="10" min="10" style="20" width="11.28"/>
    <col collapsed="false" customWidth="true" hidden="false" outlineLevel="0" max="11" min="11" style="19" width="7.7"/>
    <col collapsed="false" customWidth="true" hidden="false" outlineLevel="0" max="12" min="12" style="21" width="3.28"/>
    <col collapsed="false" customWidth="true" hidden="false" outlineLevel="0" max="13" min="13" style="19" width="3.28"/>
    <col collapsed="false" customWidth="true" hidden="false" outlineLevel="1" max="14" min="14" style="22" width="3.28"/>
    <col collapsed="false" customWidth="true" hidden="false" outlineLevel="1" max="15" min="15" style="23" width="7.99"/>
    <col collapsed="false" customWidth="true" hidden="false" outlineLevel="1" max="16" min="16" style="22" width="4.85"/>
    <col collapsed="false" customWidth="true" hidden="false" outlineLevel="1" max="17" min="17" style="18" width="3.28"/>
    <col collapsed="false" customWidth="true" hidden="false" outlineLevel="0" max="18" min="18" style="20" width="25.41"/>
    <col collapsed="false" customWidth="true" hidden="false" outlineLevel="0" max="19" min="19" style="20" width="22.42"/>
    <col collapsed="false" customWidth="true" hidden="false" outlineLevel="0" max="20" min="20" style="23" width="38.41"/>
    <col collapsed="false" customWidth="true" hidden="false" outlineLevel="0" max="21" min="21" style="18" width="3.28"/>
    <col collapsed="false" customWidth="false" hidden="false" outlineLevel="0" max="22" min="22" style="18" width="9.14"/>
    <col collapsed="false" customWidth="true" hidden="false" outlineLevel="0" max="23" min="23" style="19" width="12.42"/>
    <col collapsed="false" customWidth="true" hidden="false" outlineLevel="0" max="24" min="24" style="22" width="9.28"/>
    <col collapsed="false" customWidth="true" hidden="false" outlineLevel="0" max="25" min="25" style="22" width="10.13"/>
    <col collapsed="false" customWidth="false" hidden="false" outlineLevel="0" max="257" min="26" style="22" width="9.14"/>
  </cols>
  <sheetData>
    <row r="1" s="32" customFormat="true" ht="93" hidden="false" customHeight="true" outlineLevel="0" collapsed="false">
      <c r="A1" s="24" t="s">
        <v>103</v>
      </c>
      <c r="B1" s="24" t="s">
        <v>104</v>
      </c>
      <c r="C1" s="24" t="s">
        <v>105</v>
      </c>
      <c r="D1" s="24" t="s">
        <v>106</v>
      </c>
      <c r="E1" s="24" t="s">
        <v>107</v>
      </c>
      <c r="F1" s="24" t="s">
        <v>108</v>
      </c>
      <c r="G1" s="24" t="s">
        <v>109</v>
      </c>
      <c r="H1" s="25" t="s">
        <v>110</v>
      </c>
      <c r="I1" s="25" t="s">
        <v>111</v>
      </c>
      <c r="J1" s="24" t="s">
        <v>112</v>
      </c>
      <c r="K1" s="26" t="s">
        <v>113</v>
      </c>
      <c r="L1" s="27" t="s">
        <v>114</v>
      </c>
      <c r="M1" s="25" t="s">
        <v>115</v>
      </c>
      <c r="N1" s="27" t="s">
        <v>116</v>
      </c>
      <c r="O1" s="27" t="s">
        <v>117</v>
      </c>
      <c r="P1" s="27" t="s">
        <v>1</v>
      </c>
      <c r="Q1" s="24" t="s">
        <v>118</v>
      </c>
      <c r="R1" s="28" t="s">
        <v>119</v>
      </c>
      <c r="S1" s="28" t="s">
        <v>120</v>
      </c>
      <c r="T1" s="29" t="s">
        <v>121</v>
      </c>
      <c r="U1" s="28" t="s">
        <v>122</v>
      </c>
      <c r="V1" s="28" t="s">
        <v>123</v>
      </c>
      <c r="W1" s="30" t="s">
        <v>124</v>
      </c>
      <c r="X1" s="31" t="s">
        <v>125</v>
      </c>
      <c r="Y1" s="31" t="s">
        <v>126</v>
      </c>
      <c r="Z1" s="31" t="s">
        <v>127</v>
      </c>
      <c r="AA1" s="31" t="s">
        <v>128</v>
      </c>
      <c r="AB1" s="31" t="s">
        <v>129</v>
      </c>
      <c r="AC1" s="31" t="s">
        <v>130</v>
      </c>
      <c r="AD1" s="31" t="s">
        <v>131</v>
      </c>
    </row>
    <row r="2" s="50" customFormat="true" ht="140.25" hidden="false" customHeight="false" outlineLevel="0" collapsed="false">
      <c r="A2" s="33" t="n">
        <v>117</v>
      </c>
      <c r="B2" s="33" t="s">
        <v>132</v>
      </c>
      <c r="C2" s="34" t="s">
        <v>133</v>
      </c>
      <c r="D2" s="34" t="s">
        <v>134</v>
      </c>
      <c r="E2" s="34"/>
      <c r="F2" s="35" t="s">
        <v>135</v>
      </c>
      <c r="G2" s="35" t="s">
        <v>136</v>
      </c>
      <c r="H2" s="36" t="n">
        <v>0</v>
      </c>
      <c r="I2" s="36" t="n">
        <v>0</v>
      </c>
      <c r="J2" s="37" t="s">
        <v>133</v>
      </c>
      <c r="K2" s="38" t="s">
        <v>133</v>
      </c>
      <c r="L2" s="39" t="s">
        <v>137</v>
      </c>
      <c r="M2" s="40"/>
      <c r="N2" s="41" t="s">
        <v>138</v>
      </c>
      <c r="O2" s="41" t="s">
        <v>139</v>
      </c>
      <c r="P2" s="41"/>
      <c r="Q2" s="42"/>
      <c r="R2" s="43" t="s">
        <v>140</v>
      </c>
      <c r="S2" s="43" t="s">
        <v>141</v>
      </c>
      <c r="T2" s="44"/>
      <c r="U2" s="45"/>
      <c r="V2" s="42" t="s">
        <v>133</v>
      </c>
      <c r="W2" s="46" t="s">
        <v>142</v>
      </c>
      <c r="X2" s="47"/>
      <c r="Y2" s="47" t="s">
        <v>143</v>
      </c>
      <c r="Z2" s="48" t="n">
        <v>1</v>
      </c>
      <c r="AA2" s="41" t="str">
        <f aca="false">IF(ISERROR(VLOOKUP(V2,TopicsLookup,2,FALSE())),"",VLOOKUP(V2,TopicsLookup,2,FALSE()))</f>
        <v>General</v>
      </c>
      <c r="AB2" s="48" t="n">
        <f aca="false">IF(Y2="Individual",0,1)*IF(Y2="",0,1)</f>
        <v>1</v>
      </c>
      <c r="AC2" s="48" t="n">
        <f aca="false">IF(OR(N2="A",N2="R",N2="W",N2="C"),1,0)*AB2</f>
        <v>0</v>
      </c>
      <c r="AD2" s="48" t="n">
        <f aca="false">IF(X2="",A2,X2)</f>
        <v>117</v>
      </c>
      <c r="AE2" s="49"/>
    </row>
    <row r="3" s="50" customFormat="true" ht="306" hidden="false" customHeight="false" outlineLevel="0" collapsed="false">
      <c r="A3" s="33" t="n">
        <v>118</v>
      </c>
      <c r="B3" s="33" t="s">
        <v>132</v>
      </c>
      <c r="C3" s="34" t="s">
        <v>144</v>
      </c>
      <c r="D3" s="34" t="s">
        <v>134</v>
      </c>
      <c r="E3" s="34"/>
      <c r="F3" s="35" t="s">
        <v>135</v>
      </c>
      <c r="G3" s="35" t="s">
        <v>136</v>
      </c>
      <c r="H3" s="36" t="n">
        <v>0</v>
      </c>
      <c r="I3" s="36" t="n">
        <v>0</v>
      </c>
      <c r="J3" s="37" t="s">
        <v>133</v>
      </c>
      <c r="K3" s="38" t="s">
        <v>133</v>
      </c>
      <c r="L3" s="39" t="s">
        <v>137</v>
      </c>
      <c r="M3" s="40"/>
      <c r="N3" s="41" t="s">
        <v>145</v>
      </c>
      <c r="O3" s="41"/>
      <c r="P3" s="41"/>
      <c r="Q3" s="42"/>
      <c r="R3" s="43" t="s">
        <v>146</v>
      </c>
      <c r="S3" s="43" t="s">
        <v>147</v>
      </c>
      <c r="T3" s="51" t="s">
        <v>148</v>
      </c>
      <c r="U3" s="45"/>
      <c r="V3" s="42" t="s">
        <v>133</v>
      </c>
      <c r="W3" s="46" t="s">
        <v>142</v>
      </c>
      <c r="X3" s="47" t="n">
        <v>4017</v>
      </c>
      <c r="Y3" s="47" t="s">
        <v>143</v>
      </c>
      <c r="Z3" s="48" t="n">
        <v>1</v>
      </c>
      <c r="AA3" s="41" t="str">
        <f aca="false">IF(ISERROR(VLOOKUP(V3,TopicsLookup,2,FALSE())),"",VLOOKUP(V3,TopicsLookup,2,FALSE()))</f>
        <v>General</v>
      </c>
      <c r="AB3" s="48" t="n">
        <f aca="false">IF(Y3="Individual",0,1)*IF(Y3="",0,1)</f>
        <v>1</v>
      </c>
      <c r="AC3" s="48" t="n">
        <f aca="false">IF(OR(N3="A",N3="R",N3="W",N3="C"),1,0)*AB3</f>
        <v>1</v>
      </c>
      <c r="AD3" s="48" t="n">
        <f aca="false">IF(X3="",A3,X3)</f>
        <v>4017</v>
      </c>
    </row>
    <row r="4" s="49" customFormat="true" ht="153" hidden="false" customHeight="false" outlineLevel="0" collapsed="false">
      <c r="A4" s="33" t="n">
        <v>3911</v>
      </c>
      <c r="B4" s="33" t="s">
        <v>149</v>
      </c>
      <c r="C4" s="34" t="s">
        <v>150</v>
      </c>
      <c r="D4" s="52"/>
      <c r="E4" s="34"/>
      <c r="F4" s="35" t="s">
        <v>135</v>
      </c>
      <c r="G4" s="35" t="s">
        <v>136</v>
      </c>
      <c r="H4" s="36" t="n">
        <v>0</v>
      </c>
      <c r="I4" s="36"/>
      <c r="J4" s="37" t="str">
        <f aca="false">IF(ISERROR(VLOOKUP(K4,HeadingsLookup,2,FALSE())),"",VLOOKUP(K4,HeadingsLookup,2,FALSE()))</f>
        <v>OFDM PHY Spec for 5GHz</v>
      </c>
      <c r="K4" s="38" t="s">
        <v>150</v>
      </c>
      <c r="L4" s="39" t="s">
        <v>137</v>
      </c>
      <c r="M4" s="40"/>
      <c r="N4" s="41" t="s">
        <v>138</v>
      </c>
      <c r="O4" s="41" t="s">
        <v>151</v>
      </c>
      <c r="P4" s="41" t="n">
        <v>857</v>
      </c>
      <c r="Q4" s="42"/>
      <c r="R4" s="43" t="s">
        <v>152</v>
      </c>
      <c r="S4" s="43" t="s">
        <v>153</v>
      </c>
      <c r="T4" s="44" t="s">
        <v>154</v>
      </c>
      <c r="U4" s="45"/>
      <c r="V4" s="42" t="str">
        <f aca="false">IF(ISBLANK(M4),IF(ISERROR(VLOOKUP(K4,HeadingsLookup,4,FALSE())),"",VLOOKUP(K4,HeadingsLookup,4,FALSE())),"Duplicate")</f>
        <v>PHY General</v>
      </c>
      <c r="W4" s="46" t="str">
        <f aca="false">IF(ISERROR(VLOOKUP(V4,TopicsLookup,2,FALSE())),"",VLOOKUP(V4,TopicsLookup,2,FALSE()))</f>
        <v>PHY</v>
      </c>
      <c r="X4" s="48"/>
      <c r="Y4" s="48" t="s">
        <v>143</v>
      </c>
      <c r="Z4" s="48" t="n">
        <v>1</v>
      </c>
      <c r="AA4" s="41" t="str">
        <f aca="false">IF(ISERROR(VLOOKUP(V4,TopicsLookup,2,FALSE())),"",VLOOKUP(V4,TopicsLookup,2,FALSE()))</f>
        <v>PHY</v>
      </c>
      <c r="AB4" s="48" t="n">
        <f aca="false">IF(Y4="Individual",0,1)*IF(Y4="",0,1)</f>
        <v>1</v>
      </c>
      <c r="AC4" s="48" t="n">
        <f aca="false">IF(OR(N4="A",N4="R",N4="W",N4="C"),1,0)*AB4</f>
        <v>0</v>
      </c>
      <c r="AD4" s="48" t="n">
        <f aca="false">IF(X4="",A4,X4)</f>
        <v>3911</v>
      </c>
      <c r="AE4" s="50"/>
    </row>
    <row r="5" s="50" customFormat="true" ht="51" hidden="false" customHeight="false" outlineLevel="0" collapsed="false">
      <c r="A5" s="33" t="n">
        <v>806</v>
      </c>
      <c r="B5" s="33" t="s">
        <v>155</v>
      </c>
      <c r="C5" s="34" t="s">
        <v>133</v>
      </c>
      <c r="D5" s="52"/>
      <c r="E5" s="34"/>
      <c r="F5" s="35" t="s">
        <v>135</v>
      </c>
      <c r="G5" s="35" t="s">
        <v>156</v>
      </c>
      <c r="H5" s="36" t="n">
        <v>0</v>
      </c>
      <c r="I5" s="36"/>
      <c r="J5" s="37" t="s">
        <v>133</v>
      </c>
      <c r="K5" s="38" t="s">
        <v>133</v>
      </c>
      <c r="L5" s="39" t="s">
        <v>137</v>
      </c>
      <c r="M5" s="40"/>
      <c r="N5" s="41" t="s">
        <v>138</v>
      </c>
      <c r="O5" s="41" t="s">
        <v>151</v>
      </c>
      <c r="P5" s="41"/>
      <c r="Q5" s="42"/>
      <c r="R5" s="43" t="s">
        <v>157</v>
      </c>
      <c r="S5" s="43" t="s">
        <v>158</v>
      </c>
      <c r="T5" s="44" t="s">
        <v>159</v>
      </c>
      <c r="U5" s="45"/>
      <c r="V5" s="42" t="s">
        <v>133</v>
      </c>
      <c r="W5" s="46" t="s">
        <v>142</v>
      </c>
      <c r="X5" s="47"/>
      <c r="Y5" s="47" t="s">
        <v>143</v>
      </c>
      <c r="Z5" s="48" t="n">
        <v>1</v>
      </c>
      <c r="AA5" s="41" t="str">
        <f aca="false">IF(ISERROR(VLOOKUP(V5,TopicsLookup,2,FALSE())),"",VLOOKUP(V5,TopicsLookup,2,FALSE()))</f>
        <v>General</v>
      </c>
      <c r="AB5" s="48" t="n">
        <f aca="false">IF(Y5="Individual",0,1)*IF(Y5="",0,1)</f>
        <v>1</v>
      </c>
      <c r="AC5" s="48" t="n">
        <f aca="false">IF(OR(N5="A",N5="R",N5="W",N5="C"),1,0)*AB5</f>
        <v>0</v>
      </c>
      <c r="AD5" s="48" t="n">
        <f aca="false">IF(X5="",A5,X5)</f>
        <v>806</v>
      </c>
    </row>
    <row r="6" s="49" customFormat="true" ht="216.75" hidden="false" customHeight="false" outlineLevel="0" collapsed="false">
      <c r="A6" s="33" t="n">
        <v>1571</v>
      </c>
      <c r="B6" s="33" t="s">
        <v>160</v>
      </c>
      <c r="C6" s="34" t="s">
        <v>133</v>
      </c>
      <c r="D6" s="52"/>
      <c r="E6" s="34"/>
      <c r="F6" s="35" t="s">
        <v>135</v>
      </c>
      <c r="G6" s="35" t="s">
        <v>161</v>
      </c>
      <c r="H6" s="36" t="n">
        <v>0</v>
      </c>
      <c r="I6" s="36"/>
      <c r="J6" s="37" t="s">
        <v>133</v>
      </c>
      <c r="K6" s="38" t="s">
        <v>133</v>
      </c>
      <c r="L6" s="39" t="s">
        <v>137</v>
      </c>
      <c r="M6" s="40"/>
      <c r="N6" s="41" t="s">
        <v>145</v>
      </c>
      <c r="O6" s="41"/>
      <c r="P6" s="41"/>
      <c r="Q6" s="42"/>
      <c r="R6" s="43" t="s">
        <v>162</v>
      </c>
      <c r="S6" s="43" t="s">
        <v>163</v>
      </c>
      <c r="T6" s="44" t="s">
        <v>164</v>
      </c>
      <c r="U6" s="45"/>
      <c r="V6" s="42" t="s">
        <v>133</v>
      </c>
      <c r="W6" s="46" t="s">
        <v>142</v>
      </c>
      <c r="X6" s="47"/>
      <c r="Y6" s="47" t="s">
        <v>165</v>
      </c>
      <c r="Z6" s="48" t="n">
        <v>1</v>
      </c>
      <c r="AA6" s="41" t="str">
        <f aca="false">IF(ISERROR(VLOOKUP(V6,TopicsLookup,2,FALSE())),"",VLOOKUP(V6,TopicsLookup,2,FALSE()))</f>
        <v>General</v>
      </c>
      <c r="AB6" s="48" t="n">
        <f aca="false">IF(Y6="Individual",0,1)*IF(Y6="",0,1)</f>
        <v>1</v>
      </c>
      <c r="AC6" s="48" t="n">
        <f aca="false">IF(OR(N6="A",N6="R",N6="W",N6="C"),1,0)*AB6</f>
        <v>1</v>
      </c>
      <c r="AD6" s="48" t="n">
        <f aca="false">IF(X6="",A6,X6)</f>
        <v>1571</v>
      </c>
      <c r="AE6" s="50"/>
    </row>
    <row r="7" s="50" customFormat="true" ht="25.5" hidden="false" customHeight="false" outlineLevel="0" collapsed="false">
      <c r="A7" s="33" t="n">
        <v>811</v>
      </c>
      <c r="B7" s="33" t="s">
        <v>155</v>
      </c>
      <c r="C7" s="34" t="s">
        <v>133</v>
      </c>
      <c r="D7" s="52"/>
      <c r="E7" s="34"/>
      <c r="F7" s="35" t="s">
        <v>135</v>
      </c>
      <c r="G7" s="35" t="s">
        <v>156</v>
      </c>
      <c r="H7" s="36" t="n">
        <v>0</v>
      </c>
      <c r="I7" s="36"/>
      <c r="J7" s="37" t="s">
        <v>133</v>
      </c>
      <c r="K7" s="38" t="s">
        <v>133</v>
      </c>
      <c r="L7" s="39" t="s">
        <v>137</v>
      </c>
      <c r="M7" s="40"/>
      <c r="N7" s="41"/>
      <c r="O7" s="41"/>
      <c r="P7" s="41"/>
      <c r="Q7" s="42"/>
      <c r="R7" s="43"/>
      <c r="S7" s="43" t="s">
        <v>166</v>
      </c>
      <c r="T7" s="44" t="s">
        <v>167</v>
      </c>
      <c r="U7" s="45"/>
      <c r="V7" s="42" t="s">
        <v>133</v>
      </c>
      <c r="W7" s="46" t="s">
        <v>142</v>
      </c>
      <c r="X7" s="47" t="n">
        <v>8175</v>
      </c>
      <c r="Y7" s="47" t="s">
        <v>168</v>
      </c>
      <c r="Z7" s="48" t="n">
        <v>1</v>
      </c>
      <c r="AA7" s="41" t="str">
        <f aca="false">IF(ISERROR(VLOOKUP(V7,TopicsLookup,2,FALSE())),"",VLOOKUP(V7,TopicsLookup,2,FALSE()))</f>
        <v>General</v>
      </c>
      <c r="AB7" s="48" t="n">
        <f aca="false">IF(Y7="Individual",0,1)*IF(Y7="",0,1)</f>
        <v>1</v>
      </c>
      <c r="AC7" s="48" t="n">
        <f aca="false">IF(OR(N7="A",N7="R",N7="W",N7="C"),1,0)*AB7</f>
        <v>0</v>
      </c>
      <c r="AD7" s="48" t="n">
        <f aca="false">IF(X7="",A7,X7)</f>
        <v>8175</v>
      </c>
    </row>
    <row r="8" s="49" customFormat="true" ht="127.5" hidden="false" customHeight="false" outlineLevel="0" collapsed="false">
      <c r="A8" s="33" t="n">
        <v>7425</v>
      </c>
      <c r="B8" s="33" t="s">
        <v>169</v>
      </c>
      <c r="C8" s="34" t="s">
        <v>133</v>
      </c>
      <c r="D8" s="52"/>
      <c r="E8" s="34"/>
      <c r="F8" s="35" t="s">
        <v>135</v>
      </c>
      <c r="G8" s="35" t="s">
        <v>136</v>
      </c>
      <c r="H8" s="36" t="n">
        <v>0</v>
      </c>
      <c r="I8" s="36"/>
      <c r="J8" s="37" t="s">
        <v>133</v>
      </c>
      <c r="K8" s="38" t="s">
        <v>133</v>
      </c>
      <c r="L8" s="39" t="s">
        <v>137</v>
      </c>
      <c r="M8" s="40"/>
      <c r="N8" s="41"/>
      <c r="O8" s="41"/>
      <c r="P8" s="41"/>
      <c r="Q8" s="42"/>
      <c r="R8" s="43" t="s">
        <v>170</v>
      </c>
      <c r="S8" s="43" t="s">
        <v>171</v>
      </c>
      <c r="T8" s="44" t="s">
        <v>167</v>
      </c>
      <c r="U8" s="45"/>
      <c r="V8" s="42" t="s">
        <v>133</v>
      </c>
      <c r="W8" s="46" t="s">
        <v>142</v>
      </c>
      <c r="X8" s="47" t="n">
        <v>8175</v>
      </c>
      <c r="Y8" s="47" t="s">
        <v>168</v>
      </c>
      <c r="Z8" s="48" t="n">
        <v>1</v>
      </c>
      <c r="AA8" s="41" t="str">
        <f aca="false">IF(ISERROR(VLOOKUP(V8,TopicsLookup,2,FALSE())),"",VLOOKUP(V8,TopicsLookup,2,FALSE()))</f>
        <v>General</v>
      </c>
      <c r="AB8" s="48" t="n">
        <f aca="false">IF(Y8="Individual",0,1)*IF(Y8="",0,1)</f>
        <v>1</v>
      </c>
      <c r="AC8" s="48" t="n">
        <f aca="false">IF(OR(N8="A",N8="R",N8="W",N8="C"),1,0)*AB8</f>
        <v>0</v>
      </c>
      <c r="AD8" s="48" t="n">
        <f aca="false">IF(X8="",A8,X8)</f>
        <v>8175</v>
      </c>
      <c r="AE8" s="50"/>
    </row>
    <row r="9" s="50" customFormat="true" ht="76.5" hidden="false" customHeight="false" outlineLevel="0" collapsed="false">
      <c r="A9" s="33" t="n">
        <v>1863</v>
      </c>
      <c r="B9" s="53" t="s">
        <v>172</v>
      </c>
      <c r="C9" s="54" t="s">
        <v>173</v>
      </c>
      <c r="D9" s="53" t="n">
        <v>7</v>
      </c>
      <c r="E9" s="53" t="n">
        <v>4</v>
      </c>
      <c r="F9" s="53" t="s">
        <v>135</v>
      </c>
      <c r="G9" s="53" t="s">
        <v>136</v>
      </c>
      <c r="H9" s="55" t="n">
        <v>7</v>
      </c>
      <c r="I9" s="55" t="n">
        <v>4</v>
      </c>
      <c r="J9" s="37" t="s">
        <v>174</v>
      </c>
      <c r="K9" s="56" t="s">
        <v>173</v>
      </c>
      <c r="L9" s="57" t="s">
        <v>135</v>
      </c>
      <c r="M9" s="58"/>
      <c r="N9" s="59" t="s">
        <v>138</v>
      </c>
      <c r="O9" s="48" t="s">
        <v>151</v>
      </c>
      <c r="P9" s="48"/>
      <c r="Q9" s="60"/>
      <c r="R9" s="61" t="s">
        <v>175</v>
      </c>
      <c r="S9" s="61" t="s">
        <v>176</v>
      </c>
      <c r="T9" s="62" t="s">
        <v>177</v>
      </c>
      <c r="U9" s="60"/>
      <c r="V9" s="42" t="s">
        <v>178</v>
      </c>
      <c r="W9" s="46" t="s">
        <v>142</v>
      </c>
      <c r="X9" s="47"/>
      <c r="Y9" s="47" t="s">
        <v>143</v>
      </c>
      <c r="Z9" s="48" t="n">
        <v>1</v>
      </c>
      <c r="AA9" s="41" t="str">
        <f aca="false">IF(ISERROR(VLOOKUP(V9,TopicsLookup,2,FALSE())),"",VLOOKUP(V9,TopicsLookup,2,FALSE()))</f>
        <v>General</v>
      </c>
      <c r="AB9" s="48" t="n">
        <f aca="false">IF(Y9="Individual",0,1)*IF(Y9="",0,1)</f>
        <v>1</v>
      </c>
      <c r="AC9" s="48" t="n">
        <f aca="false">IF(OR(N9="A",N9="R",N9="W",N9="C"),1,0)*AB9</f>
        <v>0</v>
      </c>
      <c r="AD9" s="48" t="n">
        <f aca="false">IF(X9="",A9,X9)</f>
        <v>1863</v>
      </c>
      <c r="AE9" s="49"/>
    </row>
    <row r="10" s="50" customFormat="true" ht="76.5" hidden="false" customHeight="false" outlineLevel="0" collapsed="false">
      <c r="A10" s="33" t="n">
        <v>1864</v>
      </c>
      <c r="B10" s="53" t="s">
        <v>172</v>
      </c>
      <c r="C10" s="54" t="s">
        <v>173</v>
      </c>
      <c r="D10" s="53" t="n">
        <v>7</v>
      </c>
      <c r="E10" s="53" t="n">
        <v>4</v>
      </c>
      <c r="F10" s="53" t="s">
        <v>135</v>
      </c>
      <c r="G10" s="53" t="s">
        <v>136</v>
      </c>
      <c r="H10" s="55" t="n">
        <v>7</v>
      </c>
      <c r="I10" s="55" t="n">
        <v>4</v>
      </c>
      <c r="J10" s="37" t="s">
        <v>174</v>
      </c>
      <c r="K10" s="56" t="s">
        <v>173</v>
      </c>
      <c r="L10" s="57" t="s">
        <v>135</v>
      </c>
      <c r="M10" s="58"/>
      <c r="N10" s="59" t="s">
        <v>138</v>
      </c>
      <c r="O10" s="48" t="s">
        <v>151</v>
      </c>
      <c r="P10" s="48"/>
      <c r="Q10" s="60"/>
      <c r="R10" s="61" t="s">
        <v>179</v>
      </c>
      <c r="S10" s="61" t="s">
        <v>176</v>
      </c>
      <c r="T10" s="62" t="s">
        <v>177</v>
      </c>
      <c r="U10" s="60"/>
      <c r="V10" s="42" t="s">
        <v>178</v>
      </c>
      <c r="W10" s="46" t="s">
        <v>142</v>
      </c>
      <c r="X10" s="47"/>
      <c r="Y10" s="47" t="s">
        <v>143</v>
      </c>
      <c r="Z10" s="48" t="n">
        <v>1</v>
      </c>
      <c r="AA10" s="41" t="str">
        <f aca="false">IF(ISERROR(VLOOKUP(V10,TopicsLookup,2,FALSE())),"",VLOOKUP(V10,TopicsLookup,2,FALSE()))</f>
        <v>General</v>
      </c>
      <c r="AB10" s="48" t="n">
        <f aca="false">IF(Y10="Individual",0,1)*IF(Y10="",0,1)</f>
        <v>1</v>
      </c>
      <c r="AC10" s="48" t="n">
        <f aca="false">IF(OR(N10="A",N10="R",N10="W",N10="C"),1,0)*AB10</f>
        <v>0</v>
      </c>
      <c r="AD10" s="48" t="n">
        <f aca="false">IF(X10="",A10,X10)</f>
        <v>1864</v>
      </c>
      <c r="AE10" s="49"/>
    </row>
    <row r="11" s="49" customFormat="true" ht="76.5" hidden="false" customHeight="false" outlineLevel="0" collapsed="false">
      <c r="A11" s="33" t="n">
        <v>1865</v>
      </c>
      <c r="B11" s="53" t="s">
        <v>172</v>
      </c>
      <c r="C11" s="54" t="s">
        <v>173</v>
      </c>
      <c r="D11" s="53" t="n">
        <v>7</v>
      </c>
      <c r="E11" s="53" t="n">
        <v>4</v>
      </c>
      <c r="F11" s="53" t="s">
        <v>135</v>
      </c>
      <c r="G11" s="53" t="s">
        <v>136</v>
      </c>
      <c r="H11" s="55" t="n">
        <v>7</v>
      </c>
      <c r="I11" s="55" t="n">
        <v>4</v>
      </c>
      <c r="J11" s="37" t="s">
        <v>174</v>
      </c>
      <c r="K11" s="56" t="s">
        <v>173</v>
      </c>
      <c r="L11" s="57" t="s">
        <v>135</v>
      </c>
      <c r="M11" s="58"/>
      <c r="N11" s="59" t="s">
        <v>138</v>
      </c>
      <c r="O11" s="48" t="s">
        <v>151</v>
      </c>
      <c r="P11" s="48"/>
      <c r="Q11" s="60"/>
      <c r="R11" s="61" t="s">
        <v>180</v>
      </c>
      <c r="S11" s="61" t="s">
        <v>176</v>
      </c>
      <c r="T11" s="62" t="s">
        <v>177</v>
      </c>
      <c r="U11" s="60"/>
      <c r="V11" s="42" t="s">
        <v>178</v>
      </c>
      <c r="W11" s="46" t="s">
        <v>142</v>
      </c>
      <c r="X11" s="47"/>
      <c r="Y11" s="47" t="s">
        <v>143</v>
      </c>
      <c r="Z11" s="48" t="n">
        <v>1</v>
      </c>
      <c r="AA11" s="41" t="str">
        <f aca="false">IF(ISERROR(VLOOKUP(V11,TopicsLookup,2,FALSE())),"",VLOOKUP(V11,TopicsLookup,2,FALSE()))</f>
        <v>General</v>
      </c>
      <c r="AB11" s="48" t="n">
        <f aca="false">IF(Y11="Individual",0,1)*IF(Y11="",0,1)</f>
        <v>1</v>
      </c>
      <c r="AC11" s="48" t="n">
        <f aca="false">IF(OR(N11="A",N11="R",N11="W",N11="C"),1,0)*AB11</f>
        <v>0</v>
      </c>
      <c r="AD11" s="48" t="n">
        <f aca="false">IF(X11="",A11,X11)</f>
        <v>1865</v>
      </c>
    </row>
    <row r="12" s="49" customFormat="true" ht="76.5" hidden="false" customHeight="false" outlineLevel="0" collapsed="false">
      <c r="A12" s="33" t="n">
        <v>1866</v>
      </c>
      <c r="B12" s="53" t="s">
        <v>172</v>
      </c>
      <c r="C12" s="54" t="s">
        <v>173</v>
      </c>
      <c r="D12" s="53" t="n">
        <v>7</v>
      </c>
      <c r="E12" s="53" t="n">
        <v>4</v>
      </c>
      <c r="F12" s="53" t="s">
        <v>135</v>
      </c>
      <c r="G12" s="53" t="s">
        <v>136</v>
      </c>
      <c r="H12" s="55" t="n">
        <v>7</v>
      </c>
      <c r="I12" s="55" t="n">
        <v>4</v>
      </c>
      <c r="J12" s="37" t="s">
        <v>174</v>
      </c>
      <c r="K12" s="56" t="s">
        <v>173</v>
      </c>
      <c r="L12" s="57" t="s">
        <v>135</v>
      </c>
      <c r="M12" s="58"/>
      <c r="N12" s="59" t="s">
        <v>138</v>
      </c>
      <c r="O12" s="48" t="s">
        <v>151</v>
      </c>
      <c r="P12" s="48"/>
      <c r="Q12" s="60"/>
      <c r="R12" s="61" t="s">
        <v>181</v>
      </c>
      <c r="S12" s="61" t="s">
        <v>176</v>
      </c>
      <c r="T12" s="62" t="s">
        <v>177</v>
      </c>
      <c r="U12" s="60"/>
      <c r="V12" s="42" t="s">
        <v>178</v>
      </c>
      <c r="W12" s="46" t="s">
        <v>142</v>
      </c>
      <c r="X12" s="47"/>
      <c r="Y12" s="47" t="s">
        <v>143</v>
      </c>
      <c r="Z12" s="48" t="n">
        <v>1</v>
      </c>
      <c r="AA12" s="41" t="str">
        <f aca="false">IF(ISERROR(VLOOKUP(V12,TopicsLookup,2,FALSE())),"",VLOOKUP(V12,TopicsLookup,2,FALSE()))</f>
        <v>General</v>
      </c>
      <c r="AB12" s="48" t="n">
        <f aca="false">IF(Y12="Individual",0,1)*IF(Y12="",0,1)</f>
        <v>1</v>
      </c>
      <c r="AC12" s="48" t="n">
        <f aca="false">IF(OR(N12="A",N12="R",N12="W",N12="C"),1,0)*AB12</f>
        <v>0</v>
      </c>
      <c r="AD12" s="48" t="n">
        <f aca="false">IF(X12="",A12,X12)</f>
        <v>1866</v>
      </c>
      <c r="AE12" s="50"/>
    </row>
    <row r="13" s="49" customFormat="true" ht="76.5" hidden="false" customHeight="false" outlineLevel="0" collapsed="false">
      <c r="A13" s="33" t="n">
        <v>1867</v>
      </c>
      <c r="B13" s="53" t="s">
        <v>172</v>
      </c>
      <c r="C13" s="54" t="s">
        <v>173</v>
      </c>
      <c r="D13" s="53" t="n">
        <v>7</v>
      </c>
      <c r="E13" s="53" t="n">
        <v>4</v>
      </c>
      <c r="F13" s="53" t="s">
        <v>135</v>
      </c>
      <c r="G13" s="53" t="s">
        <v>136</v>
      </c>
      <c r="H13" s="55" t="n">
        <v>7</v>
      </c>
      <c r="I13" s="55" t="n">
        <v>4</v>
      </c>
      <c r="J13" s="37" t="s">
        <v>174</v>
      </c>
      <c r="K13" s="56" t="s">
        <v>173</v>
      </c>
      <c r="L13" s="57" t="s">
        <v>135</v>
      </c>
      <c r="M13" s="58"/>
      <c r="N13" s="59" t="s">
        <v>138</v>
      </c>
      <c r="O13" s="48" t="s">
        <v>151</v>
      </c>
      <c r="P13" s="48"/>
      <c r="Q13" s="60"/>
      <c r="R13" s="61" t="s">
        <v>182</v>
      </c>
      <c r="S13" s="61" t="s">
        <v>176</v>
      </c>
      <c r="T13" s="62" t="s">
        <v>177</v>
      </c>
      <c r="U13" s="60"/>
      <c r="V13" s="42" t="s">
        <v>178</v>
      </c>
      <c r="W13" s="46" t="s">
        <v>142</v>
      </c>
      <c r="X13" s="47"/>
      <c r="Y13" s="47" t="s">
        <v>143</v>
      </c>
      <c r="Z13" s="48" t="n">
        <v>1</v>
      </c>
      <c r="AA13" s="41" t="str">
        <f aca="false">IF(ISERROR(VLOOKUP(V13,TopicsLookup,2,FALSE())),"",VLOOKUP(V13,TopicsLookup,2,FALSE()))</f>
        <v>General</v>
      </c>
      <c r="AB13" s="48" t="n">
        <f aca="false">IF(Y13="Individual",0,1)*IF(Y13="",0,1)</f>
        <v>1</v>
      </c>
      <c r="AC13" s="48" t="n">
        <f aca="false">IF(OR(N13="A",N13="R",N13="W",N13="C"),1,0)*AB13</f>
        <v>0</v>
      </c>
      <c r="AD13" s="48" t="n">
        <f aca="false">IF(X13="",A13,X13)</f>
        <v>1867</v>
      </c>
    </row>
    <row r="14" s="49" customFormat="true" ht="76.5" hidden="false" customHeight="false" outlineLevel="0" collapsed="false">
      <c r="A14" s="33" t="n">
        <v>1868</v>
      </c>
      <c r="B14" s="53" t="s">
        <v>172</v>
      </c>
      <c r="C14" s="54" t="s">
        <v>173</v>
      </c>
      <c r="D14" s="53" t="n">
        <v>7</v>
      </c>
      <c r="E14" s="53" t="n">
        <v>4</v>
      </c>
      <c r="F14" s="53" t="s">
        <v>135</v>
      </c>
      <c r="G14" s="53" t="s">
        <v>136</v>
      </c>
      <c r="H14" s="55" t="n">
        <v>7</v>
      </c>
      <c r="I14" s="55" t="n">
        <v>4</v>
      </c>
      <c r="J14" s="37" t="s">
        <v>174</v>
      </c>
      <c r="K14" s="56" t="s">
        <v>173</v>
      </c>
      <c r="L14" s="57" t="s">
        <v>135</v>
      </c>
      <c r="M14" s="58"/>
      <c r="N14" s="59" t="s">
        <v>138</v>
      </c>
      <c r="O14" s="48" t="s">
        <v>151</v>
      </c>
      <c r="P14" s="48"/>
      <c r="Q14" s="60"/>
      <c r="R14" s="61" t="s">
        <v>183</v>
      </c>
      <c r="S14" s="61" t="s">
        <v>176</v>
      </c>
      <c r="T14" s="62" t="s">
        <v>177</v>
      </c>
      <c r="U14" s="60"/>
      <c r="V14" s="42" t="s">
        <v>178</v>
      </c>
      <c r="W14" s="46" t="s">
        <v>142</v>
      </c>
      <c r="X14" s="47"/>
      <c r="Y14" s="47" t="s">
        <v>143</v>
      </c>
      <c r="Z14" s="48" t="n">
        <v>1</v>
      </c>
      <c r="AA14" s="41" t="str">
        <f aca="false">IF(ISERROR(VLOOKUP(V14,TopicsLookup,2,FALSE())),"",VLOOKUP(V14,TopicsLookup,2,FALSE()))</f>
        <v>General</v>
      </c>
      <c r="AB14" s="48" t="n">
        <f aca="false">IF(Y14="Individual",0,1)*IF(Y14="",0,1)</f>
        <v>1</v>
      </c>
      <c r="AC14" s="48" t="n">
        <f aca="false">IF(OR(N14="A",N14="R",N14="W",N14="C"),1,0)*AB14</f>
        <v>0</v>
      </c>
      <c r="AD14" s="48" t="n">
        <f aca="false">IF(X14="",A14,X14)</f>
        <v>1868</v>
      </c>
      <c r="AE14" s="50"/>
    </row>
    <row r="15" s="50" customFormat="true" ht="76.5" hidden="false" customHeight="false" outlineLevel="0" collapsed="false">
      <c r="A15" s="33" t="n">
        <v>9942</v>
      </c>
      <c r="B15" s="33" t="s">
        <v>184</v>
      </c>
      <c r="C15" s="34" t="s">
        <v>173</v>
      </c>
      <c r="D15" s="34" t="s">
        <v>185</v>
      </c>
      <c r="E15" s="34" t="s">
        <v>186</v>
      </c>
      <c r="F15" s="35" t="s">
        <v>135</v>
      </c>
      <c r="G15" s="35" t="s">
        <v>136</v>
      </c>
      <c r="H15" s="36" t="n">
        <v>7</v>
      </c>
      <c r="I15" s="36" t="n">
        <v>4</v>
      </c>
      <c r="J15" s="37" t="s">
        <v>174</v>
      </c>
      <c r="K15" s="38" t="s">
        <v>173</v>
      </c>
      <c r="L15" s="39" t="s">
        <v>135</v>
      </c>
      <c r="M15" s="40"/>
      <c r="N15" s="41" t="s">
        <v>138</v>
      </c>
      <c r="O15" s="41" t="s">
        <v>151</v>
      </c>
      <c r="P15" s="41"/>
      <c r="Q15" s="42"/>
      <c r="R15" s="43" t="s">
        <v>187</v>
      </c>
      <c r="S15" s="43" t="s">
        <v>188</v>
      </c>
      <c r="T15" s="62" t="s">
        <v>177</v>
      </c>
      <c r="U15" s="45"/>
      <c r="V15" s="42" t="s">
        <v>178</v>
      </c>
      <c r="W15" s="46" t="s">
        <v>142</v>
      </c>
      <c r="X15" s="47"/>
      <c r="Y15" s="47" t="s">
        <v>143</v>
      </c>
      <c r="Z15" s="48" t="n">
        <v>1</v>
      </c>
      <c r="AA15" s="41" t="str">
        <f aca="false">IF(ISERROR(VLOOKUP(V15,TopicsLookup,2,FALSE())),"",VLOOKUP(V15,TopicsLookup,2,FALSE()))</f>
        <v>General</v>
      </c>
      <c r="AB15" s="48" t="n">
        <f aca="false">IF(Y15="Individual",0,1)*IF(Y15="",0,1)</f>
        <v>1</v>
      </c>
      <c r="AC15" s="48" t="n">
        <f aca="false">IF(OR(N15="A",N15="R",N15="W",N15="C"),1,0)*AB15</f>
        <v>0</v>
      </c>
      <c r="AD15" s="48" t="n">
        <f aca="false">IF(X15="",A15,X15)</f>
        <v>9942</v>
      </c>
    </row>
    <row r="16" s="49" customFormat="true" ht="114.75" hidden="false" customHeight="false" outlineLevel="0" collapsed="false">
      <c r="A16" s="63" t="n">
        <v>6766</v>
      </c>
      <c r="B16" s="63" t="s">
        <v>189</v>
      </c>
      <c r="C16" s="63" t="s">
        <v>190</v>
      </c>
      <c r="D16" s="63" t="s">
        <v>191</v>
      </c>
      <c r="E16" s="63" t="s">
        <v>185</v>
      </c>
      <c r="F16" s="63" t="s">
        <v>135</v>
      </c>
      <c r="G16" s="63" t="s">
        <v>136</v>
      </c>
      <c r="H16" s="64" t="n">
        <v>105</v>
      </c>
      <c r="I16" s="64" t="n">
        <v>7</v>
      </c>
      <c r="J16" s="65" t="s">
        <v>192</v>
      </c>
      <c r="K16" s="66" t="s">
        <v>190</v>
      </c>
      <c r="L16" s="67" t="s">
        <v>137</v>
      </c>
      <c r="M16" s="64"/>
      <c r="N16" s="47" t="s">
        <v>193</v>
      </c>
      <c r="O16" s="44" t="s">
        <v>142</v>
      </c>
      <c r="P16" s="47"/>
      <c r="Q16" s="63"/>
      <c r="R16" s="65" t="s">
        <v>194</v>
      </c>
      <c r="S16" s="65" t="s">
        <v>195</v>
      </c>
      <c r="T16" s="44" t="s">
        <v>167</v>
      </c>
      <c r="U16" s="63"/>
      <c r="V16" s="63" t="s">
        <v>196</v>
      </c>
      <c r="W16" s="64" t="s">
        <v>142</v>
      </c>
      <c r="X16" s="47" t="n">
        <v>8175</v>
      </c>
      <c r="Y16" s="47" t="s">
        <v>168</v>
      </c>
      <c r="Z16" s="48" t="n">
        <v>1</v>
      </c>
      <c r="AA16" s="41" t="str">
        <f aca="false">IF(ISERROR(VLOOKUP(V16,TopicsLookup,2,FALSE())),"",VLOOKUP(V16,TopicsLookup,2,FALSE()))</f>
        <v>Coexistence</v>
      </c>
      <c r="AB16" s="48" t="n">
        <f aca="false">IF(Y16="Individual",0,1)*IF(Y16="",0,1)</f>
        <v>1</v>
      </c>
      <c r="AC16" s="48" t="n">
        <f aca="false">IF(OR(N16="A",N16="R",N16="W",N16="C"),1,0)*AB16</f>
        <v>1</v>
      </c>
      <c r="AD16" s="48" t="n">
        <f aca="false">IF(X16="",A16,X16)</f>
        <v>8175</v>
      </c>
      <c r="AE16" s="50"/>
    </row>
    <row r="17" s="49" customFormat="true" ht="76.5" hidden="false" customHeight="false" outlineLevel="0" collapsed="false">
      <c r="A17" s="33" t="n">
        <v>3598</v>
      </c>
      <c r="B17" s="33" t="s">
        <v>197</v>
      </c>
      <c r="C17" s="33" t="s">
        <v>198</v>
      </c>
      <c r="D17" s="33" t="n">
        <v>140</v>
      </c>
      <c r="E17" s="33" t="n">
        <v>7</v>
      </c>
      <c r="F17" s="33" t="s">
        <v>135</v>
      </c>
      <c r="G17" s="35" t="s">
        <v>136</v>
      </c>
      <c r="H17" s="36" t="n">
        <v>140</v>
      </c>
      <c r="I17" s="36" t="n">
        <v>7</v>
      </c>
      <c r="J17" s="37" t="str">
        <f aca="false">IF(ISERROR(VLOOKUP(K17,HeadingsLookup,2,FALSE())),"",VLOOKUP(K17,HeadingsLookup,2,FALSE()))</f>
        <v>Semantics of the service primitive</v>
      </c>
      <c r="K17" s="38" t="s">
        <v>198</v>
      </c>
      <c r="L17" s="39" t="s">
        <v>135</v>
      </c>
      <c r="M17" s="40"/>
      <c r="N17" s="41" t="s">
        <v>193</v>
      </c>
      <c r="O17" s="41"/>
      <c r="P17" s="41"/>
      <c r="Q17" s="42"/>
      <c r="R17" s="43" t="s">
        <v>199</v>
      </c>
      <c r="S17" s="43" t="s">
        <v>200</v>
      </c>
      <c r="T17" s="44" t="s">
        <v>201</v>
      </c>
      <c r="U17" s="45"/>
      <c r="V17" s="42" t="str">
        <f aca="false">IF(ISBLANK(M17),IF(ISERROR(VLOOKUP(K17,HeadingsLookup,4,FALSE())),"",VLOOKUP(K17,HeadingsLookup,4,FALSE())),"Duplicate")</f>
        <v>PLME</v>
      </c>
      <c r="W17" s="46" t="str">
        <f aca="false">IF(ISERROR(VLOOKUP(V17,TopicsLookup,2,FALSE())),"",VLOOKUP(V17,TopicsLookup,2,FALSE()))</f>
        <v>PHY</v>
      </c>
      <c r="X17" s="68"/>
      <c r="Y17" s="68" t="s">
        <v>143</v>
      </c>
      <c r="Z17" s="48" t="n">
        <v>1</v>
      </c>
      <c r="AA17" s="41" t="str">
        <f aca="false">IF(ISERROR(VLOOKUP(V17,TopicsLookup,2,FALSE())),"",VLOOKUP(V17,TopicsLookup,2,FALSE()))</f>
        <v>PHY</v>
      </c>
      <c r="AB17" s="48" t="n">
        <f aca="false">IF(Y17="Individual",0,1)*IF(Y17="",0,1)</f>
        <v>1</v>
      </c>
      <c r="AC17" s="48" t="n">
        <f aca="false">IF(OR(N17="A",N17="R",N17="W",N17="C"),1,0)*AB17</f>
        <v>1</v>
      </c>
      <c r="AD17" s="48" t="n">
        <f aca="false">IF(X17="",A17,X17)</f>
        <v>3598</v>
      </c>
      <c r="AE17" s="50"/>
    </row>
    <row r="18" s="49" customFormat="true" ht="51" hidden="false" customHeight="false" outlineLevel="0" collapsed="false">
      <c r="A18" s="33" t="n">
        <v>3599</v>
      </c>
      <c r="B18" s="33" t="s">
        <v>197</v>
      </c>
      <c r="C18" s="33" t="s">
        <v>198</v>
      </c>
      <c r="D18" s="33" t="n">
        <v>140</v>
      </c>
      <c r="E18" s="33"/>
      <c r="F18" s="33" t="s">
        <v>135</v>
      </c>
      <c r="G18" s="35" t="s">
        <v>136</v>
      </c>
      <c r="H18" s="36" t="n">
        <v>140</v>
      </c>
      <c r="I18" s="36"/>
      <c r="J18" s="37" t="str">
        <f aca="false">IF(ISERROR(VLOOKUP(K18,HeadingsLookup,2,FALSE())),"",VLOOKUP(K18,HeadingsLookup,2,FALSE()))</f>
        <v>Semantics of the service primitive</v>
      </c>
      <c r="K18" s="38" t="s">
        <v>198</v>
      </c>
      <c r="L18" s="39" t="s">
        <v>202</v>
      </c>
      <c r="M18" s="40"/>
      <c r="N18" s="41" t="s">
        <v>138</v>
      </c>
      <c r="O18" s="41" t="s">
        <v>151</v>
      </c>
      <c r="P18" s="41"/>
      <c r="Q18" s="42"/>
      <c r="R18" s="43" t="s">
        <v>203</v>
      </c>
      <c r="S18" s="43" t="s">
        <v>204</v>
      </c>
      <c r="T18" s="44"/>
      <c r="U18" s="45"/>
      <c r="V18" s="42" t="str">
        <f aca="false">IF(ISBLANK(M18),IF(ISERROR(VLOOKUP(K18,HeadingsLookup,4,FALSE())),"",VLOOKUP(K18,HeadingsLookup,4,FALSE())),"Duplicate")</f>
        <v>PLME</v>
      </c>
      <c r="W18" s="46" t="str">
        <f aca="false">IF(ISERROR(VLOOKUP(V18,TopicsLookup,2,FALSE())),"",VLOOKUP(V18,TopicsLookup,2,FALSE()))</f>
        <v>PHY</v>
      </c>
      <c r="X18" s="68"/>
      <c r="Y18" s="68" t="s">
        <v>143</v>
      </c>
      <c r="Z18" s="48" t="n">
        <v>1</v>
      </c>
      <c r="AA18" s="41" t="str">
        <f aca="false">IF(ISERROR(VLOOKUP(V18,TopicsLookup,2,FALSE())),"",VLOOKUP(V18,TopicsLookup,2,FALSE()))</f>
        <v>PHY</v>
      </c>
      <c r="AB18" s="48" t="n">
        <f aca="false">IF(Y18="Individual",0,1)*IF(Y18="",0,1)</f>
        <v>1</v>
      </c>
      <c r="AC18" s="48" t="n">
        <f aca="false">IF(OR(N18="A",N18="R",N18="W",N18="C"),1,0)*AB18</f>
        <v>0</v>
      </c>
      <c r="AD18" s="48" t="n">
        <f aca="false">IF(X18="",A18,X18)</f>
        <v>3599</v>
      </c>
      <c r="AE18" s="50"/>
    </row>
    <row r="19" s="50" customFormat="true" ht="114.75" hidden="false" customHeight="false" outlineLevel="0" collapsed="false">
      <c r="A19" s="63" t="n">
        <v>10031</v>
      </c>
      <c r="B19" s="63" t="s">
        <v>205</v>
      </c>
      <c r="C19" s="63" t="s">
        <v>198</v>
      </c>
      <c r="D19" s="63" t="s">
        <v>206</v>
      </c>
      <c r="E19" s="63" t="n">
        <v>16</v>
      </c>
      <c r="F19" s="63" t="s">
        <v>207</v>
      </c>
      <c r="G19" s="63" t="s">
        <v>136</v>
      </c>
      <c r="H19" s="64" t="n">
        <v>141</v>
      </c>
      <c r="I19" s="64" t="n">
        <v>16</v>
      </c>
      <c r="J19" s="65" t="s">
        <v>208</v>
      </c>
      <c r="K19" s="66" t="s">
        <v>198</v>
      </c>
      <c r="L19" s="67" t="s">
        <v>135</v>
      </c>
      <c r="M19" s="64"/>
      <c r="N19" s="47" t="s">
        <v>193</v>
      </c>
      <c r="O19" s="44"/>
      <c r="P19" s="47"/>
      <c r="Q19" s="63"/>
      <c r="R19" s="65" t="s">
        <v>209</v>
      </c>
      <c r="S19" s="65" t="s">
        <v>210</v>
      </c>
      <c r="T19" s="44" t="s">
        <v>211</v>
      </c>
      <c r="U19" s="63"/>
      <c r="V19" s="63" t="s">
        <v>212</v>
      </c>
      <c r="W19" s="64" t="s">
        <v>142</v>
      </c>
      <c r="X19" s="47"/>
      <c r="Y19" s="47" t="s">
        <v>143</v>
      </c>
      <c r="Z19" s="48" t="n">
        <v>1</v>
      </c>
      <c r="AA19" s="41" t="str">
        <f aca="false">IF(ISERROR(VLOOKUP(V19,TopicsLookup,2,FALSE())),"",VLOOKUP(V19,TopicsLookup,2,FALSE()))</f>
        <v>PHY</v>
      </c>
      <c r="AB19" s="48" t="n">
        <f aca="false">IF(Y19="Individual",0,1)*IF(Y19="",0,1)</f>
        <v>1</v>
      </c>
      <c r="AC19" s="48" t="n">
        <f aca="false">IF(OR(N19="A",N19="R",N19="W",N19="C"),1,0)*AB19</f>
        <v>1</v>
      </c>
      <c r="AD19" s="48" t="n">
        <f aca="false">IF(X19="",A19,X19)</f>
        <v>10031</v>
      </c>
      <c r="AE19" s="49"/>
    </row>
    <row r="20" s="49" customFormat="true" ht="114.75" hidden="false" customHeight="false" outlineLevel="0" collapsed="false">
      <c r="A20" s="63" t="n">
        <v>10032</v>
      </c>
      <c r="B20" s="63" t="s">
        <v>205</v>
      </c>
      <c r="C20" s="63" t="s">
        <v>198</v>
      </c>
      <c r="D20" s="63" t="s">
        <v>206</v>
      </c>
      <c r="E20" s="63" t="n">
        <v>16</v>
      </c>
      <c r="F20" s="63" t="s">
        <v>207</v>
      </c>
      <c r="G20" s="63" t="s">
        <v>161</v>
      </c>
      <c r="H20" s="64" t="n">
        <v>141</v>
      </c>
      <c r="I20" s="64" t="n">
        <v>16</v>
      </c>
      <c r="J20" s="65" t="s">
        <v>208</v>
      </c>
      <c r="K20" s="66" t="s">
        <v>198</v>
      </c>
      <c r="L20" s="67" t="s">
        <v>135</v>
      </c>
      <c r="M20" s="64"/>
      <c r="N20" s="47" t="s">
        <v>193</v>
      </c>
      <c r="O20" s="44"/>
      <c r="P20" s="47"/>
      <c r="Q20" s="63"/>
      <c r="R20" s="65" t="s">
        <v>213</v>
      </c>
      <c r="S20" s="65" t="s">
        <v>214</v>
      </c>
      <c r="T20" s="44" t="s">
        <v>215</v>
      </c>
      <c r="U20" s="63"/>
      <c r="V20" s="63" t="s">
        <v>212</v>
      </c>
      <c r="W20" s="64" t="s">
        <v>142</v>
      </c>
      <c r="X20" s="47"/>
      <c r="Y20" s="47" t="s">
        <v>143</v>
      </c>
      <c r="Z20" s="48" t="n">
        <v>1</v>
      </c>
      <c r="AA20" s="41" t="str">
        <f aca="false">IF(ISERROR(VLOOKUP(V20,TopicsLookup,2,FALSE())),"",VLOOKUP(V20,TopicsLookup,2,FALSE()))</f>
        <v>PHY</v>
      </c>
      <c r="AB20" s="48" t="n">
        <f aca="false">IF(Y20="Individual",0,1)*IF(Y20="",0,1)</f>
        <v>1</v>
      </c>
      <c r="AC20" s="48" t="n">
        <f aca="false">IF(OR(N20="A",N20="R",N20="W",N20="C"),1,0)*AB20</f>
        <v>1</v>
      </c>
      <c r="AD20" s="48" t="n">
        <f aca="false">IF(X20="",A20,X20)</f>
        <v>10032</v>
      </c>
      <c r="AE20" s="50"/>
    </row>
    <row r="21" s="50" customFormat="true" ht="76.5" hidden="false" customHeight="false" outlineLevel="0" collapsed="false">
      <c r="A21" s="33" t="n">
        <v>510</v>
      </c>
      <c r="B21" s="33" t="s">
        <v>216</v>
      </c>
      <c r="C21" s="34" t="s">
        <v>198</v>
      </c>
      <c r="D21" s="34" t="s">
        <v>217</v>
      </c>
      <c r="E21" s="34" t="s">
        <v>218</v>
      </c>
      <c r="F21" s="35" t="s">
        <v>135</v>
      </c>
      <c r="G21" s="35" t="s">
        <v>136</v>
      </c>
      <c r="H21" s="36" t="n">
        <v>142</v>
      </c>
      <c r="I21" s="36" t="n">
        <v>1</v>
      </c>
      <c r="J21" s="37" t="str">
        <f aca="false">IF(ISERROR(VLOOKUP(K21,HeadingsLookup,2,FALSE())),"",VLOOKUP(K21,HeadingsLookup,2,FALSE()))</f>
        <v>Semantics of the service primitive</v>
      </c>
      <c r="K21" s="38" t="s">
        <v>198</v>
      </c>
      <c r="L21" s="39" t="s">
        <v>202</v>
      </c>
      <c r="M21" s="40"/>
      <c r="N21" s="41" t="s">
        <v>138</v>
      </c>
      <c r="O21" s="41" t="s">
        <v>151</v>
      </c>
      <c r="P21" s="41"/>
      <c r="Q21" s="42"/>
      <c r="R21" s="43" t="s">
        <v>219</v>
      </c>
      <c r="S21" s="43" t="s">
        <v>220</v>
      </c>
      <c r="T21" s="44"/>
      <c r="U21" s="45"/>
      <c r="V21" s="42" t="str">
        <f aca="false">IF(ISBLANK(M21),IF(ISERROR(VLOOKUP(K21,HeadingsLookup,4,FALSE())),"",VLOOKUP(K21,HeadingsLookup,4,FALSE())),"Duplicate")</f>
        <v>PLME</v>
      </c>
      <c r="W21" s="46" t="str">
        <f aca="false">IF(ISERROR(VLOOKUP(V21,TopicsLookup,2,FALSE())),"",VLOOKUP(V21,TopicsLookup,2,FALSE()))</f>
        <v>PHY</v>
      </c>
      <c r="X21" s="48"/>
      <c r="Y21" s="48" t="s">
        <v>143</v>
      </c>
      <c r="Z21" s="48" t="n">
        <v>1</v>
      </c>
      <c r="AA21" s="41" t="str">
        <f aca="false">IF(ISERROR(VLOOKUP(V21,TopicsLookup,2,FALSE())),"",VLOOKUP(V21,TopicsLookup,2,FALSE()))</f>
        <v>PHY</v>
      </c>
      <c r="AB21" s="48" t="n">
        <f aca="false">IF(Y21="Individual",0,1)*IF(Y21="",0,1)</f>
        <v>1</v>
      </c>
      <c r="AC21" s="48" t="n">
        <f aca="false">IF(OR(N21="A",N21="R",N21="W",N21="C"),1,0)*AB21</f>
        <v>0</v>
      </c>
      <c r="AD21" s="48" t="n">
        <f aca="false">IF(X21="",A21,X21)</f>
        <v>510</v>
      </c>
      <c r="AE21" s="49"/>
    </row>
    <row r="22" s="50" customFormat="true" ht="127.5" hidden="false" customHeight="false" outlineLevel="0" collapsed="false">
      <c r="A22" s="33" t="n">
        <v>10363</v>
      </c>
      <c r="B22" s="33" t="s">
        <v>221</v>
      </c>
      <c r="C22" s="34" t="s">
        <v>222</v>
      </c>
      <c r="D22" s="52"/>
      <c r="E22" s="34"/>
      <c r="F22" s="35" t="s">
        <v>135</v>
      </c>
      <c r="G22" s="35" t="s">
        <v>136</v>
      </c>
      <c r="H22" s="36" t="n">
        <v>158</v>
      </c>
      <c r="I22" s="36"/>
      <c r="J22" s="37" t="str">
        <f aca="false">IF(ISERROR(VLOOKUP(K22,HeadingsLookup,2,FALSE())),"",VLOOKUP(K22,HeadingsLookup,2,FALSE()))</f>
        <v>PHY service specification</v>
      </c>
      <c r="K22" s="38" t="s">
        <v>222</v>
      </c>
      <c r="L22" s="39" t="s">
        <v>135</v>
      </c>
      <c r="M22" s="40"/>
      <c r="N22" s="41" t="s">
        <v>138</v>
      </c>
      <c r="O22" s="41" t="s">
        <v>151</v>
      </c>
      <c r="P22" s="41"/>
      <c r="Q22" s="42"/>
      <c r="R22" s="43" t="s">
        <v>223</v>
      </c>
      <c r="S22" s="43" t="s">
        <v>224</v>
      </c>
      <c r="T22" s="44"/>
      <c r="U22" s="45"/>
      <c r="V22" s="42" t="str">
        <f aca="false">IF(ISBLANK(M22),IF(ISERROR(VLOOKUP(K22,HeadingsLookup,4,FALSE())),"",VLOOKUP(K22,HeadingsLookup,4,FALSE())),"Duplicate")</f>
        <v>PHY Interface</v>
      </c>
      <c r="W22" s="46" t="str">
        <f aca="false">IF(ISERROR(VLOOKUP(V22,TopicsLookup,2,FALSE())),"",VLOOKUP(V22,TopicsLookup,2,FALSE()))</f>
        <v>PHY</v>
      </c>
      <c r="X22" s="48"/>
      <c r="Y22" s="48" t="s">
        <v>143</v>
      </c>
      <c r="Z22" s="48" t="n">
        <v>1</v>
      </c>
      <c r="AA22" s="41" t="str">
        <f aca="false">IF(ISERROR(VLOOKUP(V22,TopicsLookup,2,FALSE())),"",VLOOKUP(V22,TopicsLookup,2,FALSE()))</f>
        <v>PHY</v>
      </c>
      <c r="AB22" s="48" t="n">
        <f aca="false">IF(Y22="Individual",0,1)*IF(Y22="",0,1)</f>
        <v>1</v>
      </c>
      <c r="AC22" s="48" t="n">
        <f aca="false">IF(OR(N22="A",N22="R",N22="W",N22="C"),1,0)*AB22</f>
        <v>0</v>
      </c>
      <c r="AD22" s="48" t="n">
        <f aca="false">IF(X22="",A22,X22)</f>
        <v>10363</v>
      </c>
    </row>
    <row r="23" s="49" customFormat="true" ht="153" hidden="false" customHeight="false" outlineLevel="0" collapsed="false">
      <c r="A23" s="33" t="n">
        <v>2910</v>
      </c>
      <c r="B23" s="53" t="s">
        <v>172</v>
      </c>
      <c r="C23" s="54" t="n">
        <v>19</v>
      </c>
      <c r="D23" s="53" t="n">
        <v>159</v>
      </c>
      <c r="E23" s="53" t="n">
        <v>8</v>
      </c>
      <c r="F23" s="53" t="s">
        <v>135</v>
      </c>
      <c r="G23" s="53" t="s">
        <v>161</v>
      </c>
      <c r="H23" s="55" t="n">
        <v>159</v>
      </c>
      <c r="I23" s="55" t="n">
        <v>8</v>
      </c>
      <c r="J23" s="37" t="str">
        <f aca="false">IF(ISERROR(VLOOKUP(K23,HeadingsLookup,2,FALSE())),"",VLOOKUP(K23,HeadingsLookup,2,FALSE()))</f>
        <v>ERP Specification</v>
      </c>
      <c r="K23" s="56" t="s">
        <v>225</v>
      </c>
      <c r="L23" s="57" t="s">
        <v>137</v>
      </c>
      <c r="M23" s="58"/>
      <c r="N23" s="48" t="s">
        <v>138</v>
      </c>
      <c r="O23" s="48" t="s">
        <v>151</v>
      </c>
      <c r="P23" s="48"/>
      <c r="Q23" s="60"/>
      <c r="R23" s="61" t="s">
        <v>226</v>
      </c>
      <c r="S23" s="61" t="s">
        <v>227</v>
      </c>
      <c r="T23" s="62" t="s">
        <v>228</v>
      </c>
      <c r="U23" s="60"/>
      <c r="V23" s="42" t="str">
        <f aca="false">IF(ISBLANK(M23),IF(ISERROR(VLOOKUP(K23,HeadingsLookup,4,FALSE())),"",VLOOKUP(K23,HeadingsLookup,4,FALSE())),"Duplicate")</f>
        <v>PHY General</v>
      </c>
      <c r="W23" s="46" t="str">
        <f aca="false">IF(ISERROR(VLOOKUP(V23,TopicsLookup,2,FALSE())),"",VLOOKUP(V23,TopicsLookup,2,FALSE()))</f>
        <v>PHY</v>
      </c>
      <c r="X23" s="48"/>
      <c r="Y23" s="48" t="s">
        <v>143</v>
      </c>
      <c r="Z23" s="48" t="n">
        <v>1</v>
      </c>
      <c r="AA23" s="41" t="str">
        <f aca="false">IF(ISERROR(VLOOKUP(V23,TopicsLookup,2,FALSE())),"",VLOOKUP(V23,TopicsLookup,2,FALSE()))</f>
        <v>PHY</v>
      </c>
      <c r="AB23" s="48" t="n">
        <f aca="false">IF(Y23="Individual",0,1)*IF(Y23="",0,1)</f>
        <v>1</v>
      </c>
      <c r="AC23" s="48" t="n">
        <f aca="false">IF(OR(N23="A",N23="R",N23="W",N23="C"),1,0)*AB23</f>
        <v>0</v>
      </c>
      <c r="AD23" s="48" t="n">
        <f aca="false">IF(X23="",A23,X23)</f>
        <v>2910</v>
      </c>
    </row>
    <row r="24" s="50" customFormat="true" ht="153" hidden="false" customHeight="false" outlineLevel="0" collapsed="false">
      <c r="A24" s="33" t="n">
        <v>10535</v>
      </c>
      <c r="B24" s="53" t="s">
        <v>229</v>
      </c>
      <c r="C24" s="54" t="n">
        <v>19</v>
      </c>
      <c r="D24" s="53" t="n">
        <v>159</v>
      </c>
      <c r="E24" s="53" t="n">
        <v>8</v>
      </c>
      <c r="F24" s="53" t="s">
        <v>135</v>
      </c>
      <c r="G24" s="53" t="s">
        <v>161</v>
      </c>
      <c r="H24" s="55" t="n">
        <v>159</v>
      </c>
      <c r="I24" s="55" t="n">
        <v>8</v>
      </c>
      <c r="J24" s="37" t="str">
        <f aca="false">IF(ISERROR(VLOOKUP(K24,HeadingsLookup,2,FALSE())),"",VLOOKUP(K24,HeadingsLookup,2,FALSE()))</f>
        <v>ERP Specification</v>
      </c>
      <c r="K24" s="56" t="s">
        <v>225</v>
      </c>
      <c r="L24" s="57" t="s">
        <v>202</v>
      </c>
      <c r="M24" s="58"/>
      <c r="N24" s="48" t="s">
        <v>138</v>
      </c>
      <c r="O24" s="48" t="s">
        <v>151</v>
      </c>
      <c r="P24" s="48"/>
      <c r="Q24" s="60"/>
      <c r="R24" s="61" t="s">
        <v>226</v>
      </c>
      <c r="S24" s="61" t="s">
        <v>230</v>
      </c>
      <c r="T24" s="62" t="s">
        <v>228</v>
      </c>
      <c r="U24" s="60"/>
      <c r="V24" s="42" t="str">
        <f aca="false">IF(ISBLANK(M24),IF(ISERROR(VLOOKUP(K24,HeadingsLookup,4,FALSE())),"",VLOOKUP(K24,HeadingsLookup,4,FALSE())),"Duplicate")</f>
        <v>PHY General</v>
      </c>
      <c r="W24" s="46" t="str">
        <f aca="false">IF(ISERROR(VLOOKUP(V24,TopicsLookup,2,FALSE())),"",VLOOKUP(V24,TopicsLookup,2,FALSE()))</f>
        <v>PHY</v>
      </c>
      <c r="X24" s="48" t="n">
        <v>2910</v>
      </c>
      <c r="Y24" s="48" t="s">
        <v>143</v>
      </c>
      <c r="Z24" s="48" t="n">
        <v>1</v>
      </c>
      <c r="AA24" s="41" t="str">
        <f aca="false">IF(ISERROR(VLOOKUP(V24,TopicsLookup,2,FALSE())),"",VLOOKUP(V24,TopicsLookup,2,FALSE()))</f>
        <v>PHY</v>
      </c>
      <c r="AB24" s="48" t="n">
        <f aca="false">IF(Y24="Individual",0,1)*IF(Y24="",0,1)</f>
        <v>1</v>
      </c>
      <c r="AC24" s="48" t="n">
        <f aca="false">IF(OR(N24="A",N24="R",N24="W",N24="C"),1,0)*AB24</f>
        <v>0</v>
      </c>
      <c r="AD24" s="48" t="n">
        <f aca="false">IF(X24="",A24,X24)</f>
        <v>2910</v>
      </c>
    </row>
    <row r="25" s="49" customFormat="true" ht="153" hidden="false" customHeight="false" outlineLevel="0" collapsed="false">
      <c r="A25" s="63" t="n">
        <v>12180</v>
      </c>
      <c r="B25" s="63" t="s">
        <v>231</v>
      </c>
      <c r="C25" s="63" t="s">
        <v>232</v>
      </c>
      <c r="D25" s="63" t="s">
        <v>233</v>
      </c>
      <c r="E25" s="63" t="s">
        <v>233</v>
      </c>
      <c r="F25" s="63" t="s">
        <v>207</v>
      </c>
      <c r="G25" s="63" t="s">
        <v>161</v>
      </c>
      <c r="H25" s="64" t="n">
        <v>159</v>
      </c>
      <c r="I25" s="64" t="n">
        <v>9</v>
      </c>
      <c r="J25" s="65" t="s">
        <v>234</v>
      </c>
      <c r="K25" s="66" t="s">
        <v>232</v>
      </c>
      <c r="L25" s="67" t="s">
        <v>135</v>
      </c>
      <c r="M25" s="64"/>
      <c r="N25" s="47" t="s">
        <v>193</v>
      </c>
      <c r="O25" s="44"/>
      <c r="P25" s="47"/>
      <c r="Q25" s="63"/>
      <c r="R25" s="65" t="s">
        <v>235</v>
      </c>
      <c r="S25" s="65" t="s">
        <v>236</v>
      </c>
      <c r="T25" s="44" t="s">
        <v>237</v>
      </c>
      <c r="U25" s="63" t="s">
        <v>238</v>
      </c>
      <c r="V25" s="63" t="s">
        <v>239</v>
      </c>
      <c r="W25" s="64" t="s">
        <v>142</v>
      </c>
      <c r="X25" s="47"/>
      <c r="Y25" s="47" t="s">
        <v>143</v>
      </c>
      <c r="Z25" s="48" t="n">
        <v>1</v>
      </c>
      <c r="AA25" s="41" t="str">
        <f aca="false">IF(ISERROR(VLOOKUP(V25,TopicsLookup,2,FALSE())),"",VLOOKUP(V25,TopicsLookup,2,FALSE()))</f>
        <v>PHY</v>
      </c>
      <c r="AB25" s="48" t="n">
        <f aca="false">IF(Y25="Individual",0,1)*IF(Y25="",0,1)</f>
        <v>1</v>
      </c>
      <c r="AC25" s="48" t="n">
        <f aca="false">IF(OR(N25="A",N25="R",N25="W",N25="C"),1,0)*AB25</f>
        <v>1</v>
      </c>
      <c r="AD25" s="48" t="n">
        <f aca="false">IF(X25="",A25,X25)</f>
        <v>12180</v>
      </c>
    </row>
    <row r="26" s="49" customFormat="true" ht="408" hidden="false" customHeight="false" outlineLevel="0" collapsed="false">
      <c r="A26" s="33" t="n">
        <v>12125</v>
      </c>
      <c r="B26" s="53" t="s">
        <v>231</v>
      </c>
      <c r="C26" s="54" t="s">
        <v>232</v>
      </c>
      <c r="D26" s="53" t="s">
        <v>233</v>
      </c>
      <c r="E26" s="53" t="s">
        <v>233</v>
      </c>
      <c r="F26" s="53" t="s">
        <v>135</v>
      </c>
      <c r="G26" s="53" t="s">
        <v>136</v>
      </c>
      <c r="H26" s="55" t="n">
        <v>159</v>
      </c>
      <c r="I26" s="55" t="n">
        <v>9</v>
      </c>
      <c r="J26" s="37" t="str">
        <f aca="false">IF(ISERROR(VLOOKUP(K26,HeadingsLookup,2,FALSE())),"",VLOOKUP(K26,HeadingsLookup,2,FALSE()))</f>
        <v>High Throughput PHY specification</v>
      </c>
      <c r="K26" s="56" t="s">
        <v>232</v>
      </c>
      <c r="L26" s="57" t="s">
        <v>202</v>
      </c>
      <c r="M26" s="58"/>
      <c r="N26" s="48" t="s">
        <v>138</v>
      </c>
      <c r="O26" s="48" t="s">
        <v>151</v>
      </c>
      <c r="P26" s="48"/>
      <c r="Q26" s="60"/>
      <c r="R26" s="61" t="s">
        <v>240</v>
      </c>
      <c r="S26" s="61" t="s">
        <v>241</v>
      </c>
      <c r="T26" s="62"/>
      <c r="U26" s="60"/>
      <c r="V26" s="42" t="str">
        <f aca="false">IF(ISBLANK(M26),IF(ISERROR(VLOOKUP(K26,HeadingsLookup,4,FALSE())),"",VLOOKUP(K26,HeadingsLookup,4,FALSE())),"Duplicate")</f>
        <v>PHY General</v>
      </c>
      <c r="W26" s="46" t="str">
        <f aca="false">IF(ISERROR(VLOOKUP(V26,TopicsLookup,2,FALSE())),"",VLOOKUP(V26,TopicsLookup,2,FALSE()))</f>
        <v>PHY</v>
      </c>
      <c r="X26" s="68"/>
      <c r="Y26" s="48" t="s">
        <v>165</v>
      </c>
      <c r="Z26" s="48" t="n">
        <v>1</v>
      </c>
      <c r="AA26" s="41" t="str">
        <f aca="false">IF(ISERROR(VLOOKUP(V26,TopicsLookup,2,FALSE())),"",VLOOKUP(V26,TopicsLookup,2,FALSE()))</f>
        <v>PHY</v>
      </c>
      <c r="AB26" s="48" t="n">
        <f aca="false">IF(Y26="Individual",0,1)*IF(Y26="",0,1)</f>
        <v>1</v>
      </c>
      <c r="AC26" s="48" t="n">
        <f aca="false">IF(OR(N26="A",N26="R",N26="W",N26="C"),1,0)*AB26</f>
        <v>0</v>
      </c>
      <c r="AD26" s="48" t="n">
        <f aca="false">IF(X26="",A26,X26)</f>
        <v>12125</v>
      </c>
      <c r="AE26" s="50"/>
    </row>
    <row r="27" s="50" customFormat="true" ht="114.75" hidden="false" customHeight="false" outlineLevel="0" collapsed="false">
      <c r="A27" s="33" t="n">
        <v>12184</v>
      </c>
      <c r="B27" s="53" t="s">
        <v>231</v>
      </c>
      <c r="C27" s="54" t="s">
        <v>232</v>
      </c>
      <c r="D27" s="53" t="s">
        <v>233</v>
      </c>
      <c r="E27" s="53" t="s">
        <v>233</v>
      </c>
      <c r="F27" s="53" t="s">
        <v>207</v>
      </c>
      <c r="G27" s="53" t="s">
        <v>161</v>
      </c>
      <c r="H27" s="55" t="n">
        <v>159</v>
      </c>
      <c r="I27" s="55" t="n">
        <v>9</v>
      </c>
      <c r="J27" s="37" t="str">
        <f aca="false">IF(ISERROR(VLOOKUP(K27,HeadingsLookup,2,FALSE())),"",VLOOKUP(K27,HeadingsLookup,2,FALSE()))</f>
        <v>High Throughput PHY specification</v>
      </c>
      <c r="K27" s="56" t="s">
        <v>232</v>
      </c>
      <c r="L27" s="57" t="s">
        <v>135</v>
      </c>
      <c r="M27" s="58"/>
      <c r="N27" s="48" t="s">
        <v>138</v>
      </c>
      <c r="O27" s="48" t="s">
        <v>242</v>
      </c>
      <c r="P27" s="48"/>
      <c r="Q27" s="60"/>
      <c r="R27" s="61" t="s">
        <v>243</v>
      </c>
      <c r="S27" s="61" t="s">
        <v>244</v>
      </c>
      <c r="T27" s="62" t="s">
        <v>245</v>
      </c>
      <c r="U27" s="60"/>
      <c r="V27" s="42" t="str">
        <f aca="false">IF(ISBLANK(M27),IF(ISERROR(VLOOKUP(K27,HeadingsLookup,4,FALSE())),"",VLOOKUP(K27,HeadingsLookup,4,FALSE())),"Duplicate")</f>
        <v>PHY General</v>
      </c>
      <c r="W27" s="46" t="str">
        <f aca="false">IF(ISERROR(VLOOKUP(V27,TopicsLookup,2,FALSE())),"",VLOOKUP(V27,TopicsLookup,2,FALSE()))</f>
        <v>PHY</v>
      </c>
      <c r="X27" s="48"/>
      <c r="Y27" s="48" t="s">
        <v>143</v>
      </c>
      <c r="Z27" s="48" t="n">
        <v>1</v>
      </c>
      <c r="AA27" s="41" t="str">
        <f aca="false">IF(ISERROR(VLOOKUP(V27,TopicsLookup,2,FALSE())),"",VLOOKUP(V27,TopicsLookup,2,FALSE()))</f>
        <v>PHY</v>
      </c>
      <c r="AB27" s="48" t="n">
        <f aca="false">IF(Y27="Individual",0,1)*IF(Y27="",0,1)</f>
        <v>1</v>
      </c>
      <c r="AC27" s="48" t="n">
        <f aca="false">IF(OR(N27="A",N27="R",N27="W",N27="C"),1,0)*AB27</f>
        <v>0</v>
      </c>
      <c r="AD27" s="48" t="n">
        <f aca="false">IF(X27="",A27,X27)</f>
        <v>12184</v>
      </c>
    </row>
    <row r="28" s="49" customFormat="true" ht="114.75" hidden="false" customHeight="false" outlineLevel="0" collapsed="false">
      <c r="A28" s="33" t="n">
        <v>4017</v>
      </c>
      <c r="B28" s="69" t="s">
        <v>246</v>
      </c>
      <c r="C28" s="70" t="s">
        <v>232</v>
      </c>
      <c r="D28" s="70" t="s">
        <v>247</v>
      </c>
      <c r="E28" s="70" t="s">
        <v>247</v>
      </c>
      <c r="F28" s="71" t="s">
        <v>135</v>
      </c>
      <c r="G28" s="71" t="s">
        <v>136</v>
      </c>
      <c r="H28" s="55" t="n">
        <v>159</v>
      </c>
      <c r="I28" s="55" t="n">
        <v>9</v>
      </c>
      <c r="J28" s="37" t="str">
        <f aca="false">IF(ISERROR(VLOOKUP(K28,HeadingsLookup,2,FALSE())),"",VLOOKUP(K28,HeadingsLookup,2,FALSE()))</f>
        <v>High Throughput PHY specification</v>
      </c>
      <c r="K28" s="72" t="s">
        <v>232</v>
      </c>
      <c r="L28" s="73" t="s">
        <v>137</v>
      </c>
      <c r="M28" s="74"/>
      <c r="N28" s="75" t="s">
        <v>145</v>
      </c>
      <c r="O28" s="75"/>
      <c r="P28" s="75"/>
      <c r="Q28" s="76"/>
      <c r="R28" s="77" t="s">
        <v>248</v>
      </c>
      <c r="S28" s="77" t="s">
        <v>249</v>
      </c>
      <c r="T28" s="51" t="s">
        <v>148</v>
      </c>
      <c r="U28" s="78"/>
      <c r="V28" s="42" t="str">
        <f aca="false">IF(ISBLANK(M28),IF(ISERROR(VLOOKUP(K28,HeadingsLookup,4,FALSE())),"",VLOOKUP(K28,HeadingsLookup,4,FALSE())),"Duplicate")</f>
        <v>PHY General</v>
      </c>
      <c r="W28" s="46" t="str">
        <f aca="false">IF(ISERROR(VLOOKUP(V28,TopicsLookup,2,FALSE())),"",VLOOKUP(V28,TopicsLookup,2,FALSE()))</f>
        <v>PHY</v>
      </c>
      <c r="X28" s="48"/>
      <c r="Y28" s="48" t="s">
        <v>143</v>
      </c>
      <c r="Z28" s="48" t="n">
        <v>1</v>
      </c>
      <c r="AA28" s="41" t="str">
        <f aca="false">IF(ISERROR(VLOOKUP(V28,TopicsLookup,2,FALSE())),"",VLOOKUP(V28,TopicsLookup,2,FALSE()))</f>
        <v>PHY</v>
      </c>
      <c r="AB28" s="48" t="n">
        <f aca="false">IF(Y28="Individual",0,1)*IF(Y28="",0,1)</f>
        <v>1</v>
      </c>
      <c r="AC28" s="48" t="n">
        <f aca="false">IF(OR(N28="A",N28="R",N28="W",N28="C"),1,0)*AB28</f>
        <v>1</v>
      </c>
      <c r="AD28" s="48" t="n">
        <f aca="false">IF(X28="",A28,X28)</f>
        <v>4017</v>
      </c>
    </row>
    <row r="29" s="49" customFormat="true" ht="51" hidden="false" customHeight="false" outlineLevel="0" collapsed="false">
      <c r="A29" s="33" t="n">
        <v>4019</v>
      </c>
      <c r="B29" s="69" t="s">
        <v>246</v>
      </c>
      <c r="C29" s="70" t="s">
        <v>232</v>
      </c>
      <c r="D29" s="70" t="s">
        <v>250</v>
      </c>
      <c r="E29" s="70" t="s">
        <v>251</v>
      </c>
      <c r="F29" s="71" t="s">
        <v>135</v>
      </c>
      <c r="G29" s="71" t="s">
        <v>136</v>
      </c>
      <c r="H29" s="79" t="n">
        <v>159</v>
      </c>
      <c r="I29" s="79" t="n">
        <v>13</v>
      </c>
      <c r="J29" s="37" t="str">
        <f aca="false">IF(ISERROR(VLOOKUP(K29,HeadingsLookup,2,FALSE())),"",VLOOKUP(K29,HeadingsLookup,2,FALSE()))</f>
        <v>High Throughput PHY specification</v>
      </c>
      <c r="K29" s="72" t="s">
        <v>232</v>
      </c>
      <c r="L29" s="73" t="s">
        <v>137</v>
      </c>
      <c r="M29" s="74"/>
      <c r="N29" s="75" t="s">
        <v>193</v>
      </c>
      <c r="O29" s="75"/>
      <c r="P29" s="75"/>
      <c r="Q29" s="76"/>
      <c r="R29" s="77" t="s">
        <v>252</v>
      </c>
      <c r="S29" s="77" t="s">
        <v>253</v>
      </c>
      <c r="T29" s="51" t="s">
        <v>254</v>
      </c>
      <c r="U29" s="78"/>
      <c r="V29" s="42" t="str">
        <f aca="false">IF(ISBLANK(M29),IF(ISERROR(VLOOKUP(K29,HeadingsLookup,4,FALSE())),"",VLOOKUP(K29,HeadingsLookup,4,FALSE())),"Duplicate")</f>
        <v>PHY General</v>
      </c>
      <c r="W29" s="46" t="str">
        <f aca="false">IF(ISERROR(VLOOKUP(V29,TopicsLookup,2,FALSE())),"",VLOOKUP(V29,TopicsLookup,2,FALSE()))</f>
        <v>PHY</v>
      </c>
      <c r="X29" s="68"/>
      <c r="Y29" s="48" t="s">
        <v>143</v>
      </c>
      <c r="Z29" s="48" t="n">
        <v>1</v>
      </c>
      <c r="AA29" s="41" t="str">
        <f aca="false">IF(ISERROR(VLOOKUP(V29,TopicsLookup,2,FALSE())),"",VLOOKUP(V29,TopicsLookup,2,FALSE()))</f>
        <v>PHY</v>
      </c>
      <c r="AB29" s="48" t="n">
        <f aca="false">IF(Y29="Individual",0,1)*IF(Y29="",0,1)</f>
        <v>1</v>
      </c>
      <c r="AC29" s="48" t="n">
        <f aca="false">IF(OR(N29="A",N29="R",N29="W",N29="C"),1,0)*AB29</f>
        <v>1</v>
      </c>
      <c r="AD29" s="48" t="n">
        <f aca="false">IF(X29="",A29,X29)</f>
        <v>4019</v>
      </c>
    </row>
    <row r="30" s="49" customFormat="true" ht="51" hidden="false" customHeight="false" outlineLevel="0" collapsed="false">
      <c r="A30" s="33" t="n">
        <v>319</v>
      </c>
      <c r="B30" s="33" t="s">
        <v>255</v>
      </c>
      <c r="C30" s="34" t="s">
        <v>256</v>
      </c>
      <c r="D30" s="34" t="s">
        <v>250</v>
      </c>
      <c r="E30" s="34" t="s">
        <v>257</v>
      </c>
      <c r="F30" s="35" t="s">
        <v>135</v>
      </c>
      <c r="G30" s="35" t="s">
        <v>136</v>
      </c>
      <c r="H30" s="36" t="n">
        <v>159</v>
      </c>
      <c r="I30" s="36" t="n">
        <v>14</v>
      </c>
      <c r="J30" s="37" t="str">
        <f aca="false">IF(ISERROR(VLOOKUP(K30,HeadingsLookup,2,FALSE())),"",VLOOKUP(K30,HeadingsLookup,2,FALSE()))</f>
        <v>Introduction</v>
      </c>
      <c r="K30" s="38" t="s">
        <v>256</v>
      </c>
      <c r="L30" s="39" t="s">
        <v>137</v>
      </c>
      <c r="M30" s="40"/>
      <c r="N30" s="41" t="s">
        <v>193</v>
      </c>
      <c r="O30" s="41"/>
      <c r="P30" s="41"/>
      <c r="Q30" s="42"/>
      <c r="R30" s="43" t="s">
        <v>258</v>
      </c>
      <c r="S30" s="43" t="s">
        <v>259</v>
      </c>
      <c r="T30" s="44" t="s">
        <v>260</v>
      </c>
      <c r="U30" s="45"/>
      <c r="V30" s="42" t="str">
        <f aca="false">IF(ISBLANK(M30),IF(ISERROR(VLOOKUP(K30,HeadingsLookup,4,FALSE())),"",VLOOKUP(K30,HeadingsLookup,4,FALSE())),"Duplicate")</f>
        <v>PHY General</v>
      </c>
      <c r="W30" s="46" t="str">
        <f aca="false">IF(ISERROR(VLOOKUP(V30,TopicsLookup,2,FALSE())),"",VLOOKUP(V30,TopicsLookup,2,FALSE()))</f>
        <v>PHY</v>
      </c>
      <c r="X30" s="68"/>
      <c r="Y30" s="48" t="s">
        <v>165</v>
      </c>
      <c r="Z30" s="48" t="n">
        <v>1</v>
      </c>
      <c r="AA30" s="41" t="str">
        <f aca="false">IF(ISERROR(VLOOKUP(V30,TopicsLookup,2,FALSE())),"",VLOOKUP(V30,TopicsLookup,2,FALSE()))</f>
        <v>PHY</v>
      </c>
      <c r="AB30" s="48" t="n">
        <f aca="false">IF(Y30="Individual",0,1)*IF(Y30="",0,1)</f>
        <v>1</v>
      </c>
      <c r="AC30" s="48" t="n">
        <f aca="false">IF(OR(N30="A",N30="R",N30="W",N30="C"),1,0)*AB30</f>
        <v>1</v>
      </c>
      <c r="AD30" s="48" t="n">
        <f aca="false">IF(X30="",A30,X30)</f>
        <v>319</v>
      </c>
    </row>
    <row r="31" s="50" customFormat="true" ht="76.5" hidden="false" customHeight="false" outlineLevel="0" collapsed="false">
      <c r="A31" s="33" t="n">
        <v>3999</v>
      </c>
      <c r="B31" s="69" t="s">
        <v>246</v>
      </c>
      <c r="C31" s="70"/>
      <c r="D31" s="70" t="s">
        <v>250</v>
      </c>
      <c r="E31" s="70" t="s">
        <v>257</v>
      </c>
      <c r="F31" s="71"/>
      <c r="G31" s="71"/>
      <c r="H31" s="79" t="n">
        <v>159</v>
      </c>
      <c r="I31" s="79" t="n">
        <v>14</v>
      </c>
      <c r="J31" s="37" t="str">
        <f aca="false">IF(ISERROR(VLOOKUP(K31,HeadingsLookup,2,FALSE())),"",VLOOKUP(K31,HeadingsLookup,2,FALSE()))</f>
        <v>Introduction</v>
      </c>
      <c r="K31" s="72" t="s">
        <v>256</v>
      </c>
      <c r="L31" s="39" t="s">
        <v>137</v>
      </c>
      <c r="M31" s="74"/>
      <c r="N31" s="75" t="s">
        <v>261</v>
      </c>
      <c r="O31" s="75"/>
      <c r="P31" s="75"/>
      <c r="Q31" s="76"/>
      <c r="R31" s="77" t="s">
        <v>262</v>
      </c>
      <c r="S31" s="77" t="s">
        <v>263</v>
      </c>
      <c r="T31" s="44" t="s">
        <v>264</v>
      </c>
      <c r="U31" s="78"/>
      <c r="V31" s="42" t="str">
        <f aca="false">IF(ISBLANK(M31),IF(ISERROR(VLOOKUP(K31,HeadingsLookup,4,FALSE())),"",VLOOKUP(K31,HeadingsLookup,4,FALSE())),"Duplicate")</f>
        <v>PHY General</v>
      </c>
      <c r="W31" s="46" t="str">
        <f aca="false">IF(ISERROR(VLOOKUP(V31,TopicsLookup,2,FALSE())),"",VLOOKUP(V31,TopicsLookup,2,FALSE()))</f>
        <v>PHY</v>
      </c>
      <c r="X31" s="48"/>
      <c r="Y31" s="48" t="s">
        <v>143</v>
      </c>
      <c r="Z31" s="48" t="n">
        <v>1</v>
      </c>
      <c r="AA31" s="41" t="str">
        <f aca="false">IF(ISERROR(VLOOKUP(V31,TopicsLookup,2,FALSE())),"",VLOOKUP(V31,TopicsLookup,2,FALSE()))</f>
        <v>PHY</v>
      </c>
      <c r="AB31" s="48" t="n">
        <f aca="false">IF(Y31="Individual",0,1)*IF(Y31="",0,1)</f>
        <v>1</v>
      </c>
      <c r="AC31" s="48" t="n">
        <f aca="false">IF(OR(N31="A",N31="R",N31="W",N31="C"),1,0)*AB31</f>
        <v>1</v>
      </c>
      <c r="AD31" s="48" t="n">
        <f aca="false">IF(X31="",A31,X31)</f>
        <v>3999</v>
      </c>
    </row>
    <row r="32" s="50" customFormat="true" ht="102" hidden="false" customHeight="false" outlineLevel="0" collapsed="false">
      <c r="A32" s="63" t="n">
        <v>883</v>
      </c>
      <c r="B32" s="63" t="s">
        <v>265</v>
      </c>
      <c r="C32" s="63" t="s">
        <v>256</v>
      </c>
      <c r="D32" s="63" t="s">
        <v>250</v>
      </c>
      <c r="E32" s="63" t="s">
        <v>257</v>
      </c>
      <c r="F32" s="63" t="s">
        <v>207</v>
      </c>
      <c r="G32" s="63" t="s">
        <v>161</v>
      </c>
      <c r="H32" s="64" t="n">
        <v>159</v>
      </c>
      <c r="I32" s="64" t="n">
        <v>14</v>
      </c>
      <c r="J32" s="65" t="s">
        <v>266</v>
      </c>
      <c r="K32" s="66" t="s">
        <v>256</v>
      </c>
      <c r="L32" s="67" t="s">
        <v>135</v>
      </c>
      <c r="M32" s="64"/>
      <c r="N32" s="47" t="s">
        <v>261</v>
      </c>
      <c r="O32" s="44"/>
      <c r="P32" s="47"/>
      <c r="Q32" s="63"/>
      <c r="R32" s="65" t="s">
        <v>267</v>
      </c>
      <c r="S32" s="65" t="s">
        <v>268</v>
      </c>
      <c r="T32" s="44" t="s">
        <v>269</v>
      </c>
      <c r="U32" s="63" t="s">
        <v>238</v>
      </c>
      <c r="V32" s="63" t="s">
        <v>239</v>
      </c>
      <c r="W32" s="64" t="s">
        <v>142</v>
      </c>
      <c r="X32" s="47"/>
      <c r="Y32" s="47" t="s">
        <v>143</v>
      </c>
      <c r="Z32" s="48" t="n">
        <v>1</v>
      </c>
      <c r="AA32" s="41" t="str">
        <f aca="false">IF(ISERROR(VLOOKUP(V32,TopicsLookup,2,FALSE())),"",VLOOKUP(V32,TopicsLookup,2,FALSE()))</f>
        <v>PHY</v>
      </c>
      <c r="AB32" s="48" t="n">
        <f aca="false">IF(Y32="Individual",0,1)*IF(Y32="",0,1)</f>
        <v>1</v>
      </c>
      <c r="AC32" s="48" t="n">
        <f aca="false">IF(OR(N32="A",N32="R",N32="W",N32="C"),1,0)*AB32</f>
        <v>1</v>
      </c>
      <c r="AD32" s="48" t="n">
        <f aca="false">IF(X32="",A32,X32)</f>
        <v>883</v>
      </c>
    </row>
    <row r="33" s="49" customFormat="true" ht="76.5" hidden="false" customHeight="false" outlineLevel="0" collapsed="false">
      <c r="A33" s="33" t="n">
        <v>4024</v>
      </c>
      <c r="B33" s="33" t="s">
        <v>246</v>
      </c>
      <c r="C33" s="34" t="s">
        <v>256</v>
      </c>
      <c r="D33" s="34" t="s">
        <v>250</v>
      </c>
      <c r="E33" s="34" t="s">
        <v>257</v>
      </c>
      <c r="F33" s="35" t="s">
        <v>135</v>
      </c>
      <c r="G33" s="35" t="s">
        <v>136</v>
      </c>
      <c r="H33" s="36" t="n">
        <v>159</v>
      </c>
      <c r="I33" s="36" t="n">
        <v>14</v>
      </c>
      <c r="J33" s="37" t="str">
        <f aca="false">IF(ISERROR(VLOOKUP(K33,HeadingsLookup,2,FALSE())),"",VLOOKUP(K33,HeadingsLookup,2,FALSE()))</f>
        <v>Introduction</v>
      </c>
      <c r="K33" s="38" t="s">
        <v>256</v>
      </c>
      <c r="L33" s="39" t="s">
        <v>137</v>
      </c>
      <c r="M33" s="40"/>
      <c r="N33" s="41" t="s">
        <v>138</v>
      </c>
      <c r="O33" s="41" t="s">
        <v>151</v>
      </c>
      <c r="P33" s="41"/>
      <c r="Q33" s="42"/>
      <c r="R33" s="43" t="s">
        <v>270</v>
      </c>
      <c r="S33" s="43" t="s">
        <v>271</v>
      </c>
      <c r="T33" s="44" t="s">
        <v>272</v>
      </c>
      <c r="U33" s="45"/>
      <c r="V33" s="42" t="str">
        <f aca="false">IF(ISBLANK(M33),IF(ISERROR(VLOOKUP(K33,HeadingsLookup,4,FALSE())),"",VLOOKUP(K33,HeadingsLookup,4,FALSE())),"Duplicate")</f>
        <v>PHY General</v>
      </c>
      <c r="W33" s="46" t="s">
        <v>142</v>
      </c>
      <c r="X33" s="48"/>
      <c r="Y33" s="48" t="s">
        <v>273</v>
      </c>
      <c r="Z33" s="48" t="n">
        <v>1</v>
      </c>
      <c r="AA33" s="41" t="str">
        <f aca="false">IF(ISERROR(VLOOKUP(V33,TopicsLookup,2,FALSE())),"",VLOOKUP(V33,TopicsLookup,2,FALSE()))</f>
        <v>PHY</v>
      </c>
      <c r="AB33" s="48" t="n">
        <f aca="false">IF(Y33="Individual",0,1)*IF(Y33="",0,1)</f>
        <v>1</v>
      </c>
      <c r="AC33" s="48" t="n">
        <f aca="false">IF(OR(N33="A",N33="R",N33="W",N33="C"),1,0)*AB33</f>
        <v>0</v>
      </c>
      <c r="AD33" s="48" t="n">
        <f aca="false">IF(X33="",A33,X33)</f>
        <v>4024</v>
      </c>
    </row>
    <row r="34" s="49" customFormat="true" ht="76.5" hidden="false" customHeight="false" outlineLevel="0" collapsed="false">
      <c r="A34" s="33" t="n">
        <v>10373</v>
      </c>
      <c r="B34" s="33" t="s">
        <v>221</v>
      </c>
      <c r="C34" s="34" t="s">
        <v>256</v>
      </c>
      <c r="D34" s="34" t="s">
        <v>250</v>
      </c>
      <c r="E34" s="34" t="s">
        <v>257</v>
      </c>
      <c r="F34" s="35" t="s">
        <v>135</v>
      </c>
      <c r="G34" s="35" t="s">
        <v>136</v>
      </c>
      <c r="H34" s="36" t="n">
        <v>159</v>
      </c>
      <c r="I34" s="36" t="n">
        <v>14</v>
      </c>
      <c r="J34" s="37" t="str">
        <f aca="false">IF(ISERROR(VLOOKUP(K34,HeadingsLookup,2,FALSE())),"",VLOOKUP(K34,HeadingsLookup,2,FALSE()))</f>
        <v>Introduction</v>
      </c>
      <c r="K34" s="38" t="s">
        <v>256</v>
      </c>
      <c r="L34" s="39" t="s">
        <v>135</v>
      </c>
      <c r="M34" s="40"/>
      <c r="N34" s="41" t="s">
        <v>138</v>
      </c>
      <c r="O34" s="41" t="s">
        <v>13</v>
      </c>
      <c r="P34" s="41" t="n">
        <v>856</v>
      </c>
      <c r="Q34" s="42"/>
      <c r="R34" s="43" t="s">
        <v>274</v>
      </c>
      <c r="S34" s="43" t="s">
        <v>275</v>
      </c>
      <c r="T34" s="51"/>
      <c r="U34" s="45"/>
      <c r="V34" s="42" t="str">
        <f aca="false">IF(ISBLANK(M34),IF(ISERROR(VLOOKUP(K34,HeadingsLookup,4,FALSE())),"",VLOOKUP(K34,HeadingsLookup,4,FALSE())),"Duplicate")</f>
        <v>PHY General</v>
      </c>
      <c r="W34" s="46" t="s">
        <v>276</v>
      </c>
      <c r="X34" s="48" t="n">
        <v>4020</v>
      </c>
      <c r="Y34" s="48" t="s">
        <v>143</v>
      </c>
      <c r="Z34" s="48" t="n">
        <v>1</v>
      </c>
      <c r="AA34" s="41" t="str">
        <f aca="false">IF(ISERROR(VLOOKUP(V34,TopicsLookup,2,FALSE())),"",VLOOKUP(V34,TopicsLookup,2,FALSE()))</f>
        <v>PHY</v>
      </c>
      <c r="AB34" s="48" t="n">
        <f aca="false">IF(Y34="Individual",0,1)*IF(Y34="",0,1)</f>
        <v>1</v>
      </c>
      <c r="AC34" s="48" t="n">
        <f aca="false">IF(OR(N34="A",N34="R",N34="W",N34="C"),1,0)*AB34</f>
        <v>0</v>
      </c>
      <c r="AD34" s="48" t="n">
        <f aca="false">IF(X34="",A34,X34)</f>
        <v>4020</v>
      </c>
    </row>
    <row r="35" s="50" customFormat="true" ht="63.75" hidden="false" customHeight="false" outlineLevel="0" collapsed="false">
      <c r="A35" s="33" t="n">
        <v>1632</v>
      </c>
      <c r="B35" s="33" t="s">
        <v>277</v>
      </c>
      <c r="C35" s="34" t="s">
        <v>256</v>
      </c>
      <c r="D35" s="34" t="s">
        <v>250</v>
      </c>
      <c r="E35" s="34" t="s">
        <v>257</v>
      </c>
      <c r="F35" s="35" t="s">
        <v>135</v>
      </c>
      <c r="G35" s="35" t="s">
        <v>136</v>
      </c>
      <c r="H35" s="36" t="n">
        <v>159</v>
      </c>
      <c r="I35" s="36" t="n">
        <v>14</v>
      </c>
      <c r="J35" s="37" t="str">
        <f aca="false">IF(ISERROR(VLOOKUP(K35,HeadingsLookup,2,FALSE())),"",VLOOKUP(K35,HeadingsLookup,2,FALSE()))</f>
        <v>Introduction</v>
      </c>
      <c r="K35" s="38" t="s">
        <v>256</v>
      </c>
      <c r="L35" s="39" t="s">
        <v>137</v>
      </c>
      <c r="M35" s="40"/>
      <c r="N35" s="41" t="s">
        <v>145</v>
      </c>
      <c r="O35" s="41"/>
      <c r="P35" s="41"/>
      <c r="Q35" s="42"/>
      <c r="R35" s="43" t="s">
        <v>278</v>
      </c>
      <c r="S35" s="43" t="s">
        <v>279</v>
      </c>
      <c r="T35" s="44" t="s">
        <v>280</v>
      </c>
      <c r="U35" s="45"/>
      <c r="V35" s="42" t="str">
        <f aca="false">IF(ISBLANK(M35),IF(ISERROR(VLOOKUP(K35,HeadingsLookup,4,FALSE())),"",VLOOKUP(K35,HeadingsLookup,4,FALSE())),"Duplicate")</f>
        <v>PHY General</v>
      </c>
      <c r="W35" s="46" t="str">
        <f aca="false">IF(ISERROR(VLOOKUP(V35,TopicsLookup,2,FALSE())),"",VLOOKUP(V35,TopicsLookup,2,FALSE()))</f>
        <v>PHY</v>
      </c>
      <c r="X35" s="68"/>
      <c r="Y35" s="48" t="s">
        <v>143</v>
      </c>
      <c r="Z35" s="48" t="n">
        <v>1</v>
      </c>
      <c r="AA35" s="41" t="str">
        <f aca="false">IF(ISERROR(VLOOKUP(V35,TopicsLookup,2,FALSE())),"",VLOOKUP(V35,TopicsLookup,2,FALSE()))</f>
        <v>PHY</v>
      </c>
      <c r="AB35" s="48" t="n">
        <f aca="false">IF(Y35="Individual",0,1)*IF(Y35="",0,1)</f>
        <v>1</v>
      </c>
      <c r="AC35" s="48" t="n">
        <f aca="false">IF(OR(N35="A",N35="R",N35="W",N35="C"),1,0)*AB35</f>
        <v>1</v>
      </c>
      <c r="AD35" s="48" t="n">
        <f aca="false">IF(X35="",A35,X35)</f>
        <v>1632</v>
      </c>
      <c r="AE35" s="49"/>
    </row>
    <row r="36" s="50" customFormat="true" ht="89.25" hidden="false" customHeight="false" outlineLevel="0" collapsed="false">
      <c r="A36" s="33" t="n">
        <v>2913</v>
      </c>
      <c r="B36" s="53" t="s">
        <v>172</v>
      </c>
      <c r="C36" s="54" t="n">
        <v>20.1</v>
      </c>
      <c r="D36" s="53" t="n">
        <v>159</v>
      </c>
      <c r="E36" s="53" t="n">
        <v>14</v>
      </c>
      <c r="F36" s="53" t="s">
        <v>135</v>
      </c>
      <c r="G36" s="53" t="s">
        <v>161</v>
      </c>
      <c r="H36" s="55" t="n">
        <v>159</v>
      </c>
      <c r="I36" s="55" t="n">
        <v>14</v>
      </c>
      <c r="J36" s="37" t="str">
        <f aca="false">IF(ISERROR(VLOOKUP(K36,HeadingsLookup,2,FALSE())),"",VLOOKUP(K36,HeadingsLookup,2,FALSE()))</f>
        <v>Introduction</v>
      </c>
      <c r="K36" s="56" t="s">
        <v>256</v>
      </c>
      <c r="L36" s="57" t="s">
        <v>137</v>
      </c>
      <c r="M36" s="58"/>
      <c r="N36" s="48" t="s">
        <v>145</v>
      </c>
      <c r="O36" s="48"/>
      <c r="P36" s="48"/>
      <c r="Q36" s="60"/>
      <c r="R36" s="61" t="s">
        <v>281</v>
      </c>
      <c r="S36" s="61" t="s">
        <v>282</v>
      </c>
      <c r="T36" s="62" t="s">
        <v>283</v>
      </c>
      <c r="U36" s="60"/>
      <c r="V36" s="42" t="str">
        <f aca="false">IF(ISBLANK(M36),IF(ISERROR(VLOOKUP(K36,HeadingsLookup,4,FALSE())),"",VLOOKUP(K36,HeadingsLookup,4,FALSE())),"Duplicate")</f>
        <v>PHY General</v>
      </c>
      <c r="W36" s="46" t="str">
        <f aca="false">IF(ISERROR(VLOOKUP(V36,TopicsLookup,2,FALSE())),"",VLOOKUP(V36,TopicsLookup,2,FALSE()))</f>
        <v>PHY</v>
      </c>
      <c r="X36" s="48" t="n">
        <v>2910</v>
      </c>
      <c r="Y36" s="48" t="s">
        <v>143</v>
      </c>
      <c r="Z36" s="48" t="n">
        <v>1</v>
      </c>
      <c r="AA36" s="41" t="str">
        <f aca="false">IF(ISERROR(VLOOKUP(V36,TopicsLookup,2,FALSE())),"",VLOOKUP(V36,TopicsLookup,2,FALSE()))</f>
        <v>PHY</v>
      </c>
      <c r="AB36" s="48" t="n">
        <f aca="false">IF(Y36="Individual",0,1)*IF(Y36="",0,1)</f>
        <v>1</v>
      </c>
      <c r="AC36" s="48" t="n">
        <f aca="false">IF(OR(N36="A",N36="R",N36="W",N36="C"),1,0)*AB36</f>
        <v>1</v>
      </c>
      <c r="AD36" s="48" t="n">
        <f aca="false">IF(X36="",A36,X36)</f>
        <v>2910</v>
      </c>
      <c r="AE36" s="49"/>
    </row>
    <row r="37" s="50" customFormat="true" ht="89.25" hidden="false" customHeight="false" outlineLevel="0" collapsed="false">
      <c r="A37" s="33" t="n">
        <v>10545</v>
      </c>
      <c r="B37" s="53" t="s">
        <v>229</v>
      </c>
      <c r="C37" s="54" t="n">
        <v>20.1</v>
      </c>
      <c r="D37" s="53" t="n">
        <v>159</v>
      </c>
      <c r="E37" s="53" t="n">
        <v>14</v>
      </c>
      <c r="F37" s="53" t="s">
        <v>135</v>
      </c>
      <c r="G37" s="53" t="s">
        <v>161</v>
      </c>
      <c r="H37" s="55" t="n">
        <v>159</v>
      </c>
      <c r="I37" s="55" t="n">
        <v>14</v>
      </c>
      <c r="J37" s="37" t="str">
        <f aca="false">IF(ISERROR(VLOOKUP(K37,HeadingsLookup,2,FALSE())),"",VLOOKUP(K37,HeadingsLookup,2,FALSE()))</f>
        <v>Introduction</v>
      </c>
      <c r="K37" s="56" t="s">
        <v>256</v>
      </c>
      <c r="L37" s="57" t="s">
        <v>202</v>
      </c>
      <c r="M37" s="58"/>
      <c r="N37" s="48" t="s">
        <v>145</v>
      </c>
      <c r="O37" s="48"/>
      <c r="P37" s="48"/>
      <c r="Q37" s="60"/>
      <c r="R37" s="61" t="s">
        <v>281</v>
      </c>
      <c r="S37" s="61" t="s">
        <v>284</v>
      </c>
      <c r="T37" s="62" t="s">
        <v>283</v>
      </c>
      <c r="U37" s="60"/>
      <c r="V37" s="42" t="str">
        <f aca="false">IF(ISBLANK(M37),IF(ISERROR(VLOOKUP(K37,HeadingsLookup,4,FALSE())),"",VLOOKUP(K37,HeadingsLookup,4,FALSE())),"Duplicate")</f>
        <v>PHY General</v>
      </c>
      <c r="W37" s="46" t="str">
        <f aca="false">IF(ISERROR(VLOOKUP(V37,TopicsLookup,2,FALSE())),"",VLOOKUP(V37,TopicsLookup,2,FALSE()))</f>
        <v>PHY</v>
      </c>
      <c r="X37" s="48" t="n">
        <v>2913</v>
      </c>
      <c r="Y37" s="48" t="s">
        <v>143</v>
      </c>
      <c r="Z37" s="48" t="n">
        <v>1</v>
      </c>
      <c r="AA37" s="41" t="str">
        <f aca="false">IF(ISERROR(VLOOKUP(V37,TopicsLookup,2,FALSE())),"",VLOOKUP(V37,TopicsLookup,2,FALSE()))</f>
        <v>PHY</v>
      </c>
      <c r="AB37" s="48" t="n">
        <f aca="false">IF(Y37="Individual",0,1)*IF(Y37="",0,1)</f>
        <v>1</v>
      </c>
      <c r="AC37" s="48" t="n">
        <f aca="false">IF(OR(N37="A",N37="R",N37="W",N37="C"),1,0)*AB37</f>
        <v>1</v>
      </c>
      <c r="AD37" s="48" t="n">
        <f aca="false">IF(X37="",A37,X37)</f>
        <v>2913</v>
      </c>
      <c r="AE37" s="49"/>
    </row>
    <row r="38" s="49" customFormat="true" ht="51" hidden="false" customHeight="false" outlineLevel="0" collapsed="false">
      <c r="A38" s="33" t="n">
        <v>3998</v>
      </c>
      <c r="B38" s="69" t="s">
        <v>246</v>
      </c>
      <c r="C38" s="70"/>
      <c r="D38" s="70" t="s">
        <v>250</v>
      </c>
      <c r="E38" s="70" t="s">
        <v>285</v>
      </c>
      <c r="F38" s="71"/>
      <c r="G38" s="71"/>
      <c r="H38" s="79" t="n">
        <v>159</v>
      </c>
      <c r="I38" s="79" t="n">
        <v>15</v>
      </c>
      <c r="J38" s="37" t="str">
        <f aca="false">IF(ISERROR(VLOOKUP(K38,HeadingsLookup,2,FALSE())),"",VLOOKUP(K38,HeadingsLookup,2,FALSE()))</f>
        <v>Introduction</v>
      </c>
      <c r="K38" s="72" t="s">
        <v>256</v>
      </c>
      <c r="L38" s="39" t="s">
        <v>137</v>
      </c>
      <c r="M38" s="74"/>
      <c r="N38" s="75" t="s">
        <v>261</v>
      </c>
      <c r="O38" s="75"/>
      <c r="P38" s="75"/>
      <c r="Q38" s="76"/>
      <c r="R38" s="77" t="s">
        <v>286</v>
      </c>
      <c r="S38" s="77" t="s">
        <v>287</v>
      </c>
      <c r="T38" s="44" t="s">
        <v>288</v>
      </c>
      <c r="U38" s="78"/>
      <c r="V38" s="42" t="str">
        <f aca="false">IF(ISBLANK(M38),IF(ISERROR(VLOOKUP(K38,HeadingsLookup,4,FALSE())),"",VLOOKUP(K38,HeadingsLookup,4,FALSE())),"Duplicate")</f>
        <v>PHY General</v>
      </c>
      <c r="W38" s="46" t="str">
        <f aca="false">IF(ISERROR(VLOOKUP(V38,TopicsLookup,2,FALSE())),"",VLOOKUP(V38,TopicsLookup,2,FALSE()))</f>
        <v>PHY</v>
      </c>
      <c r="X38" s="48" t="n">
        <v>319</v>
      </c>
      <c r="Y38" s="48" t="s">
        <v>143</v>
      </c>
      <c r="Z38" s="48" t="n">
        <v>1</v>
      </c>
      <c r="AA38" s="41" t="str">
        <f aca="false">IF(ISERROR(VLOOKUP(V38,TopicsLookup,2,FALSE())),"",VLOOKUP(V38,TopicsLookup,2,FALSE()))</f>
        <v>PHY</v>
      </c>
      <c r="AB38" s="48" t="n">
        <f aca="false">IF(Y38="Individual",0,1)*IF(Y38="",0,1)</f>
        <v>1</v>
      </c>
      <c r="AC38" s="48" t="n">
        <f aca="false">IF(OR(N38="A",N38="R",N38="W",N38="C"),1,0)*AB38</f>
        <v>1</v>
      </c>
      <c r="AD38" s="48" t="n">
        <f aca="false">IF(X38="",A38,X38)</f>
        <v>319</v>
      </c>
      <c r="AE38" s="50"/>
    </row>
    <row r="39" s="49" customFormat="true" ht="51" hidden="false" customHeight="false" outlineLevel="0" collapsed="false">
      <c r="A39" s="63" t="n">
        <v>3912</v>
      </c>
      <c r="B39" s="63" t="s">
        <v>149</v>
      </c>
      <c r="C39" s="63" t="s">
        <v>256</v>
      </c>
      <c r="D39" s="63" t="s">
        <v>250</v>
      </c>
      <c r="E39" s="63" t="s">
        <v>285</v>
      </c>
      <c r="F39" s="63" t="s">
        <v>207</v>
      </c>
      <c r="G39" s="63" t="s">
        <v>161</v>
      </c>
      <c r="H39" s="64" t="n">
        <v>159</v>
      </c>
      <c r="I39" s="64" t="n">
        <v>15</v>
      </c>
      <c r="J39" s="65" t="s">
        <v>266</v>
      </c>
      <c r="K39" s="66" t="s">
        <v>256</v>
      </c>
      <c r="L39" s="67" t="s">
        <v>289</v>
      </c>
      <c r="M39" s="64"/>
      <c r="N39" s="47" t="s">
        <v>261</v>
      </c>
      <c r="O39" s="44"/>
      <c r="P39" s="47"/>
      <c r="Q39" s="63"/>
      <c r="R39" s="65" t="s">
        <v>290</v>
      </c>
      <c r="S39" s="65"/>
      <c r="T39" s="44" t="s">
        <v>291</v>
      </c>
      <c r="U39" s="63"/>
      <c r="V39" s="63" t="s">
        <v>239</v>
      </c>
      <c r="W39" s="64" t="s">
        <v>142</v>
      </c>
      <c r="X39" s="47"/>
      <c r="Y39" s="47" t="s">
        <v>143</v>
      </c>
      <c r="Z39" s="48" t="n">
        <v>1</v>
      </c>
      <c r="AA39" s="41" t="str">
        <f aca="false">IF(ISERROR(VLOOKUP(V39,TopicsLookup,2,FALSE())),"",VLOOKUP(V39,TopicsLookup,2,FALSE()))</f>
        <v>PHY</v>
      </c>
      <c r="AB39" s="48" t="n">
        <f aca="false">IF(Y39="Individual",0,1)*IF(Y39="",0,1)</f>
        <v>1</v>
      </c>
      <c r="AC39" s="48" t="n">
        <f aca="false">IF(OR(N39="A",N39="R",N39="W",N39="C"),1,0)*AB39</f>
        <v>1</v>
      </c>
      <c r="AD39" s="48" t="n">
        <f aca="false">IF(X39="",A39,X39)</f>
        <v>3912</v>
      </c>
    </row>
    <row r="40" s="49" customFormat="true" ht="229.5" hidden="false" customHeight="false" outlineLevel="0" collapsed="false">
      <c r="A40" s="63" t="n">
        <v>4662</v>
      </c>
      <c r="B40" s="63" t="s">
        <v>292</v>
      </c>
      <c r="C40" s="63" t="s">
        <v>256</v>
      </c>
      <c r="D40" s="63" t="s">
        <v>250</v>
      </c>
      <c r="E40" s="63" t="s">
        <v>285</v>
      </c>
      <c r="F40" s="63" t="s">
        <v>207</v>
      </c>
      <c r="G40" s="63" t="s">
        <v>136</v>
      </c>
      <c r="H40" s="64" t="n">
        <v>159</v>
      </c>
      <c r="I40" s="64" t="n">
        <v>15</v>
      </c>
      <c r="J40" s="65" t="s">
        <v>266</v>
      </c>
      <c r="K40" s="66" t="s">
        <v>256</v>
      </c>
      <c r="L40" s="67" t="s">
        <v>135</v>
      </c>
      <c r="M40" s="64"/>
      <c r="N40" s="47" t="s">
        <v>145</v>
      </c>
      <c r="O40" s="44"/>
      <c r="P40" s="47"/>
      <c r="Q40" s="63"/>
      <c r="R40" s="65" t="s">
        <v>293</v>
      </c>
      <c r="S40" s="65" t="s">
        <v>294</v>
      </c>
      <c r="T40" s="44" t="s">
        <v>295</v>
      </c>
      <c r="U40" s="63" t="s">
        <v>238</v>
      </c>
      <c r="V40" s="63" t="s">
        <v>239</v>
      </c>
      <c r="W40" s="64" t="s">
        <v>142</v>
      </c>
      <c r="X40" s="47"/>
      <c r="Y40" s="47" t="s">
        <v>143</v>
      </c>
      <c r="Z40" s="48" t="n">
        <v>1</v>
      </c>
      <c r="AA40" s="41" t="str">
        <f aca="false">IF(ISERROR(VLOOKUP(V40,TopicsLookup,2,FALSE())),"",VLOOKUP(V40,TopicsLookup,2,FALSE()))</f>
        <v>PHY</v>
      </c>
      <c r="AB40" s="48" t="n">
        <f aca="false">IF(Y40="Individual",0,1)*IF(Y40="",0,1)</f>
        <v>1</v>
      </c>
      <c r="AC40" s="48" t="n">
        <f aca="false">IF(OR(N40="A",N40="R",N40="W",N40="C"),1,0)*AB40</f>
        <v>1</v>
      </c>
      <c r="AD40" s="48" t="n">
        <f aca="false">IF(X40="",A40,X40)</f>
        <v>4662</v>
      </c>
      <c r="AE40" s="50"/>
    </row>
    <row r="41" s="50" customFormat="true" ht="76.5" hidden="false" customHeight="false" outlineLevel="0" collapsed="false">
      <c r="A41" s="63" t="n">
        <v>7387</v>
      </c>
      <c r="B41" s="63" t="s">
        <v>169</v>
      </c>
      <c r="C41" s="63" t="s">
        <v>256</v>
      </c>
      <c r="D41" s="63" t="s">
        <v>250</v>
      </c>
      <c r="E41" s="63" t="s">
        <v>296</v>
      </c>
      <c r="F41" s="63" t="s">
        <v>207</v>
      </c>
      <c r="G41" s="63" t="s">
        <v>161</v>
      </c>
      <c r="H41" s="64" t="n">
        <v>159</v>
      </c>
      <c r="I41" s="64" t="n">
        <v>16</v>
      </c>
      <c r="J41" s="65" t="s">
        <v>266</v>
      </c>
      <c r="K41" s="66" t="s">
        <v>256</v>
      </c>
      <c r="L41" s="67" t="s">
        <v>135</v>
      </c>
      <c r="M41" s="64"/>
      <c r="N41" s="47" t="s">
        <v>145</v>
      </c>
      <c r="O41" s="44"/>
      <c r="P41" s="47"/>
      <c r="Q41" s="63"/>
      <c r="R41" s="65" t="s">
        <v>297</v>
      </c>
      <c r="S41" s="65" t="s">
        <v>298</v>
      </c>
      <c r="T41" s="44" t="s">
        <v>299</v>
      </c>
      <c r="U41" s="63" t="s">
        <v>238</v>
      </c>
      <c r="V41" s="63" t="s">
        <v>239</v>
      </c>
      <c r="W41" s="64" t="s">
        <v>142</v>
      </c>
      <c r="X41" s="47"/>
      <c r="Y41" s="47" t="s">
        <v>143</v>
      </c>
      <c r="Z41" s="48" t="n">
        <v>1</v>
      </c>
      <c r="AA41" s="41" t="str">
        <f aca="false">IF(ISERROR(VLOOKUP(V41,TopicsLookup,2,FALSE())),"",VLOOKUP(V41,TopicsLookup,2,FALSE()))</f>
        <v>PHY</v>
      </c>
      <c r="AB41" s="48" t="n">
        <f aca="false">IF(Y41="Individual",0,1)*IF(Y41="",0,1)</f>
        <v>1</v>
      </c>
      <c r="AC41" s="48" t="n">
        <f aca="false">IF(OR(N41="A",N41="R",N41="W",N41="C"),1,0)*AB41</f>
        <v>1</v>
      </c>
      <c r="AD41" s="48" t="n">
        <f aca="false">IF(X41="",A41,X41)</f>
        <v>7387</v>
      </c>
      <c r="AE41" s="49"/>
    </row>
    <row r="42" s="50" customFormat="true" ht="25.5" hidden="false" customHeight="false" outlineLevel="0" collapsed="false">
      <c r="A42" s="63" t="n">
        <v>123</v>
      </c>
      <c r="B42" s="63" t="s">
        <v>300</v>
      </c>
      <c r="C42" s="63" t="s">
        <v>256</v>
      </c>
      <c r="D42" s="63" t="s">
        <v>250</v>
      </c>
      <c r="E42" s="63" t="s">
        <v>301</v>
      </c>
      <c r="F42" s="63" t="s">
        <v>207</v>
      </c>
      <c r="G42" s="63" t="s">
        <v>136</v>
      </c>
      <c r="H42" s="64" t="n">
        <v>159</v>
      </c>
      <c r="I42" s="64" t="n">
        <v>18</v>
      </c>
      <c r="J42" s="65" t="s">
        <v>266</v>
      </c>
      <c r="K42" s="66" t="s">
        <v>256</v>
      </c>
      <c r="L42" s="67" t="s">
        <v>135</v>
      </c>
      <c r="M42" s="64"/>
      <c r="N42" s="47" t="s">
        <v>261</v>
      </c>
      <c r="O42" s="44"/>
      <c r="P42" s="47"/>
      <c r="Q42" s="63"/>
      <c r="R42" s="65" t="s">
        <v>302</v>
      </c>
      <c r="S42" s="65" t="s">
        <v>303</v>
      </c>
      <c r="T42" s="44" t="s">
        <v>304</v>
      </c>
      <c r="U42" s="63" t="s">
        <v>238</v>
      </c>
      <c r="V42" s="63" t="s">
        <v>239</v>
      </c>
      <c r="W42" s="64" t="s">
        <v>142</v>
      </c>
      <c r="X42" s="47"/>
      <c r="Y42" s="47" t="s">
        <v>143</v>
      </c>
      <c r="Z42" s="48" t="n">
        <v>1</v>
      </c>
      <c r="AA42" s="41" t="str">
        <f aca="false">IF(ISERROR(VLOOKUP(V42,TopicsLookup,2,FALSE())),"",VLOOKUP(V42,TopicsLookup,2,FALSE()))</f>
        <v>PHY</v>
      </c>
      <c r="AB42" s="48" t="n">
        <f aca="false">IF(Y42="Individual",0,1)*IF(Y42="",0,1)</f>
        <v>1</v>
      </c>
      <c r="AC42" s="48" t="n">
        <f aca="false">IF(OR(N42="A",N42="R",N42="W",N42="C"),1,0)*AB42</f>
        <v>1</v>
      </c>
      <c r="AD42" s="48" t="n">
        <f aca="false">IF(X42="",A42,X42)</f>
        <v>123</v>
      </c>
    </row>
    <row r="43" s="50" customFormat="true" ht="51" hidden="false" customHeight="false" outlineLevel="0" collapsed="false">
      <c r="A43" s="63" t="n">
        <v>2917</v>
      </c>
      <c r="B43" s="63" t="s">
        <v>172</v>
      </c>
      <c r="C43" s="63" t="n">
        <v>20.1</v>
      </c>
      <c r="D43" s="63" t="n">
        <v>159</v>
      </c>
      <c r="E43" s="63" t="n">
        <v>22</v>
      </c>
      <c r="F43" s="63" t="s">
        <v>207</v>
      </c>
      <c r="G43" s="63" t="s">
        <v>161</v>
      </c>
      <c r="H43" s="64" t="n">
        <v>159</v>
      </c>
      <c r="I43" s="64" t="n">
        <v>22</v>
      </c>
      <c r="J43" s="65" t="s">
        <v>266</v>
      </c>
      <c r="K43" s="66" t="s">
        <v>256</v>
      </c>
      <c r="L43" s="67" t="s">
        <v>135</v>
      </c>
      <c r="M43" s="64"/>
      <c r="N43" s="47" t="s">
        <v>261</v>
      </c>
      <c r="O43" s="44"/>
      <c r="P43" s="47"/>
      <c r="Q43" s="63"/>
      <c r="R43" s="65" t="s">
        <v>305</v>
      </c>
      <c r="S43" s="65" t="s">
        <v>227</v>
      </c>
      <c r="T43" s="44" t="s">
        <v>306</v>
      </c>
      <c r="U43" s="63" t="s">
        <v>238</v>
      </c>
      <c r="V43" s="63" t="s">
        <v>239</v>
      </c>
      <c r="W43" s="64" t="s">
        <v>142</v>
      </c>
      <c r="X43" s="47"/>
      <c r="Y43" s="47" t="s">
        <v>143</v>
      </c>
      <c r="Z43" s="48" t="n">
        <v>1</v>
      </c>
      <c r="AA43" s="41" t="str">
        <f aca="false">IF(ISERROR(VLOOKUP(V43,TopicsLookup,2,FALSE())),"",VLOOKUP(V43,TopicsLookup,2,FALSE()))</f>
        <v>PHY</v>
      </c>
      <c r="AB43" s="48" t="n">
        <f aca="false">IF(Y43="Individual",0,1)*IF(Y43="",0,1)</f>
        <v>1</v>
      </c>
      <c r="AC43" s="48" t="n">
        <f aca="false">IF(OR(N43="A",N43="R",N43="W",N43="C"),1,0)*AB43</f>
        <v>1</v>
      </c>
      <c r="AD43" s="48" t="n">
        <f aca="false">IF(X43="",A43,X43)</f>
        <v>2917</v>
      </c>
    </row>
    <row r="44" s="49" customFormat="true" ht="38.25" hidden="false" customHeight="false" outlineLevel="0" collapsed="false">
      <c r="A44" s="33" t="n">
        <v>2918</v>
      </c>
      <c r="B44" s="53" t="s">
        <v>172</v>
      </c>
      <c r="C44" s="54" t="n">
        <v>20.1</v>
      </c>
      <c r="D44" s="53" t="n">
        <v>159</v>
      </c>
      <c r="E44" s="53" t="n">
        <v>22</v>
      </c>
      <c r="F44" s="53" t="s">
        <v>135</v>
      </c>
      <c r="G44" s="53" t="s">
        <v>136</v>
      </c>
      <c r="H44" s="55" t="n">
        <v>159</v>
      </c>
      <c r="I44" s="55" t="n">
        <v>22</v>
      </c>
      <c r="J44" s="37" t="str">
        <f aca="false">IF(ISERROR(VLOOKUP(K44,HeadingsLookup,2,FALSE())),"",VLOOKUP(K44,HeadingsLookup,2,FALSE()))</f>
        <v>Introduction</v>
      </c>
      <c r="K44" s="56" t="s">
        <v>256</v>
      </c>
      <c r="L44" s="57" t="s">
        <v>135</v>
      </c>
      <c r="M44" s="58"/>
      <c r="N44" s="48" t="s">
        <v>138</v>
      </c>
      <c r="O44" s="41" t="s">
        <v>151</v>
      </c>
      <c r="P44" s="48"/>
      <c r="Q44" s="60"/>
      <c r="R44" s="61" t="s">
        <v>307</v>
      </c>
      <c r="S44" s="61" t="s">
        <v>308</v>
      </c>
      <c r="T44" s="62" t="s">
        <v>309</v>
      </c>
      <c r="U44" s="60"/>
      <c r="V44" s="42" t="str">
        <f aca="false">IF(ISBLANK(M44),IF(ISERROR(VLOOKUP(K44,HeadingsLookup,4,FALSE())),"",VLOOKUP(K44,HeadingsLookup,4,FALSE())),"Duplicate")</f>
        <v>PHY General</v>
      </c>
      <c r="W44" s="46" t="s">
        <v>142</v>
      </c>
      <c r="X44" s="68"/>
      <c r="Y44" s="48" t="s">
        <v>273</v>
      </c>
      <c r="Z44" s="48" t="n">
        <v>1</v>
      </c>
      <c r="AA44" s="41" t="str">
        <f aca="false">IF(ISERROR(VLOOKUP(V44,TopicsLookup,2,FALSE())),"",VLOOKUP(V44,TopicsLookup,2,FALSE()))</f>
        <v>PHY</v>
      </c>
      <c r="AB44" s="48" t="n">
        <f aca="false">IF(Y44="Individual",0,1)*IF(Y44="",0,1)</f>
        <v>1</v>
      </c>
      <c r="AC44" s="48" t="n">
        <f aca="false">IF(OR(N44="A",N44="R",N44="W",N44="C"),1,0)*AB44</f>
        <v>0</v>
      </c>
      <c r="AD44" s="48" t="n">
        <f aca="false">IF(X44="",A44,X44)</f>
        <v>2918</v>
      </c>
    </row>
    <row r="45" s="50" customFormat="true" ht="38.25" hidden="false" customHeight="false" outlineLevel="0" collapsed="false">
      <c r="A45" s="33" t="n">
        <v>10544</v>
      </c>
      <c r="B45" s="53" t="s">
        <v>229</v>
      </c>
      <c r="C45" s="54" t="n">
        <v>20.1</v>
      </c>
      <c r="D45" s="53" t="n">
        <v>159</v>
      </c>
      <c r="E45" s="53" t="n">
        <v>22</v>
      </c>
      <c r="F45" s="53" t="s">
        <v>135</v>
      </c>
      <c r="G45" s="53" t="s">
        <v>136</v>
      </c>
      <c r="H45" s="55" t="n">
        <v>159</v>
      </c>
      <c r="I45" s="55" t="n">
        <v>22</v>
      </c>
      <c r="J45" s="37" t="str">
        <f aca="false">IF(ISERROR(VLOOKUP(K45,HeadingsLookup,2,FALSE())),"",VLOOKUP(K45,HeadingsLookup,2,FALSE()))</f>
        <v>Introduction</v>
      </c>
      <c r="K45" s="56" t="s">
        <v>256</v>
      </c>
      <c r="L45" s="57" t="s">
        <v>135</v>
      </c>
      <c r="M45" s="58"/>
      <c r="N45" s="48" t="s">
        <v>138</v>
      </c>
      <c r="O45" s="41" t="s">
        <v>151</v>
      </c>
      <c r="P45" s="48"/>
      <c r="Q45" s="60"/>
      <c r="R45" s="61" t="s">
        <v>310</v>
      </c>
      <c r="S45" s="61" t="s">
        <v>308</v>
      </c>
      <c r="T45" s="62" t="s">
        <v>309</v>
      </c>
      <c r="U45" s="60"/>
      <c r="V45" s="42" t="str">
        <f aca="false">IF(ISBLANK(M45),IF(ISERROR(VLOOKUP(K45,HeadingsLookup,4,FALSE())),"",VLOOKUP(K45,HeadingsLookup,4,FALSE())),"Duplicate")</f>
        <v>PHY General</v>
      </c>
      <c r="W45" s="46" t="s">
        <v>142</v>
      </c>
      <c r="X45" s="48"/>
      <c r="Y45" s="48" t="s">
        <v>273</v>
      </c>
      <c r="Z45" s="48" t="n">
        <v>1</v>
      </c>
      <c r="AA45" s="41" t="str">
        <f aca="false">IF(ISERROR(VLOOKUP(V45,TopicsLookup,2,FALSE())),"",VLOOKUP(V45,TopicsLookup,2,FALSE()))</f>
        <v>PHY</v>
      </c>
      <c r="AB45" s="48" t="n">
        <f aca="false">IF(Y45="Individual",0,1)*IF(Y45="",0,1)</f>
        <v>1</v>
      </c>
      <c r="AC45" s="48" t="n">
        <f aca="false">IF(OR(N45="A",N45="R",N45="W",N45="C"),1,0)*AB45</f>
        <v>0</v>
      </c>
      <c r="AD45" s="48" t="n">
        <f aca="false">IF(X45="",A45,X45)</f>
        <v>10544</v>
      </c>
    </row>
    <row r="46" s="50" customFormat="true" ht="51" hidden="false" customHeight="false" outlineLevel="0" collapsed="false">
      <c r="A46" s="63" t="n">
        <v>2919</v>
      </c>
      <c r="B46" s="63" t="s">
        <v>172</v>
      </c>
      <c r="C46" s="63" t="n">
        <v>20.1</v>
      </c>
      <c r="D46" s="63" t="n">
        <v>159</v>
      </c>
      <c r="E46" s="63" t="n">
        <v>23</v>
      </c>
      <c r="F46" s="63" t="s">
        <v>207</v>
      </c>
      <c r="G46" s="63" t="s">
        <v>161</v>
      </c>
      <c r="H46" s="64" t="n">
        <v>159</v>
      </c>
      <c r="I46" s="64" t="n">
        <v>23</v>
      </c>
      <c r="J46" s="65" t="s">
        <v>266</v>
      </c>
      <c r="K46" s="66" t="s">
        <v>256</v>
      </c>
      <c r="L46" s="67" t="s">
        <v>135</v>
      </c>
      <c r="M46" s="64"/>
      <c r="N46" s="47" t="s">
        <v>193</v>
      </c>
      <c r="O46" s="44"/>
      <c r="P46" s="47"/>
      <c r="Q46" s="63"/>
      <c r="R46" s="65" t="s">
        <v>311</v>
      </c>
      <c r="S46" s="65" t="s">
        <v>312</v>
      </c>
      <c r="T46" s="44" t="s">
        <v>306</v>
      </c>
      <c r="U46" s="63" t="s">
        <v>238</v>
      </c>
      <c r="V46" s="63" t="s">
        <v>239</v>
      </c>
      <c r="W46" s="64" t="s">
        <v>142</v>
      </c>
      <c r="X46" s="47"/>
      <c r="Y46" s="47" t="s">
        <v>143</v>
      </c>
      <c r="Z46" s="48" t="n">
        <v>1</v>
      </c>
      <c r="AA46" s="41" t="str">
        <f aca="false">IF(ISERROR(VLOOKUP(V46,TopicsLookup,2,FALSE())),"",VLOOKUP(V46,TopicsLookup,2,FALSE()))</f>
        <v>PHY</v>
      </c>
      <c r="AB46" s="48" t="n">
        <f aca="false">IF(Y46="Individual",0,1)*IF(Y46="",0,1)</f>
        <v>1</v>
      </c>
      <c r="AC46" s="48" t="n">
        <f aca="false">IF(OR(N46="A",N46="R",N46="W",N46="C"),1,0)*AB46</f>
        <v>1</v>
      </c>
      <c r="AD46" s="48" t="n">
        <f aca="false">IF(X46="",A46,X46)</f>
        <v>2919</v>
      </c>
    </row>
    <row r="47" s="50" customFormat="true" ht="102" hidden="false" customHeight="false" outlineLevel="0" collapsed="false">
      <c r="A47" s="33" t="n">
        <v>8175</v>
      </c>
      <c r="B47" s="33" t="s">
        <v>313</v>
      </c>
      <c r="C47" s="34" t="s">
        <v>256</v>
      </c>
      <c r="D47" s="34" t="s">
        <v>250</v>
      </c>
      <c r="E47" s="34" t="s">
        <v>314</v>
      </c>
      <c r="F47" s="35" t="s">
        <v>135</v>
      </c>
      <c r="G47" s="35" t="s">
        <v>136</v>
      </c>
      <c r="H47" s="36" t="n">
        <v>159</v>
      </c>
      <c r="I47" s="36" t="n">
        <v>24</v>
      </c>
      <c r="J47" s="37" t="str">
        <f aca="false">IF(ISERROR(VLOOKUP(K47,HeadingsLookup,2,FALSE())),"",VLOOKUP(K47,HeadingsLookup,2,FALSE()))</f>
        <v>Introduction</v>
      </c>
      <c r="K47" s="38" t="s">
        <v>256</v>
      </c>
      <c r="L47" s="39" t="s">
        <v>137</v>
      </c>
      <c r="M47" s="40"/>
      <c r="N47" s="41" t="s">
        <v>193</v>
      </c>
      <c r="O47" s="41"/>
      <c r="P47" s="41"/>
      <c r="Q47" s="42"/>
      <c r="R47" s="43" t="s">
        <v>315</v>
      </c>
      <c r="S47" s="43" t="s">
        <v>316</v>
      </c>
      <c r="T47" s="44" t="s">
        <v>167</v>
      </c>
      <c r="U47" s="45"/>
      <c r="V47" s="42" t="str">
        <f aca="false">IF(ISBLANK(M47),IF(ISERROR(VLOOKUP(K47,HeadingsLookup,4,FALSE())),"",VLOOKUP(K47,HeadingsLookup,4,FALSE())),"Duplicate")</f>
        <v>PHY General</v>
      </c>
      <c r="W47" s="46" t="str">
        <f aca="false">IF(ISERROR(VLOOKUP(V47,TopicsLookup,2,FALSE())),"",VLOOKUP(V47,TopicsLookup,2,FALSE()))</f>
        <v>PHY</v>
      </c>
      <c r="X47" s="48"/>
      <c r="Y47" s="48" t="s">
        <v>168</v>
      </c>
      <c r="Z47" s="48" t="n">
        <v>1</v>
      </c>
      <c r="AA47" s="41" t="str">
        <f aca="false">IF(ISERROR(VLOOKUP(V47,TopicsLookup,2,FALSE())),"",VLOOKUP(V47,TopicsLookup,2,FALSE()))</f>
        <v>PHY</v>
      </c>
      <c r="AB47" s="48" t="n">
        <f aca="false">IF(Y47="Individual",0,1)*IF(Y47="",0,1)</f>
        <v>1</v>
      </c>
      <c r="AC47" s="48" t="n">
        <f aca="false">IF(OR(N47="A",N47="R",N47="W",N47="C"),1,0)*AB47</f>
        <v>1</v>
      </c>
      <c r="AD47" s="48" t="n">
        <f aca="false">IF(X47="",A47,X47)</f>
        <v>8175</v>
      </c>
      <c r="AE47" s="49"/>
    </row>
    <row r="48" s="49" customFormat="true" ht="114.75" hidden="false" customHeight="false" outlineLevel="0" collapsed="false">
      <c r="A48" s="33" t="n">
        <v>498</v>
      </c>
      <c r="B48" s="33" t="s">
        <v>317</v>
      </c>
      <c r="C48" s="34" t="s">
        <v>256</v>
      </c>
      <c r="D48" s="34" t="s">
        <v>250</v>
      </c>
      <c r="E48" s="34" t="s">
        <v>314</v>
      </c>
      <c r="F48" s="35" t="s">
        <v>135</v>
      </c>
      <c r="G48" s="35" t="s">
        <v>136</v>
      </c>
      <c r="H48" s="36" t="n">
        <v>159</v>
      </c>
      <c r="I48" s="36" t="n">
        <v>24</v>
      </c>
      <c r="J48" s="37" t="str">
        <f aca="false">IF(ISERROR(VLOOKUP(K48,HeadingsLookup,2,FALSE())),"",VLOOKUP(K48,HeadingsLookup,2,FALSE()))</f>
        <v>Introduction</v>
      </c>
      <c r="K48" s="38" t="s">
        <v>256</v>
      </c>
      <c r="L48" s="39" t="s">
        <v>135</v>
      </c>
      <c r="M48" s="40"/>
      <c r="N48" s="41" t="s">
        <v>193</v>
      </c>
      <c r="O48" s="41" t="s">
        <v>318</v>
      </c>
      <c r="P48" s="41"/>
      <c r="Q48" s="42"/>
      <c r="R48" s="43" t="s">
        <v>319</v>
      </c>
      <c r="S48" s="43" t="s">
        <v>320</v>
      </c>
      <c r="T48" s="44" t="s">
        <v>321</v>
      </c>
      <c r="U48" s="45"/>
      <c r="V48" s="42" t="str">
        <f aca="false">IF(ISBLANK(M48),IF(ISERROR(VLOOKUP(K48,HeadingsLookup,4,FALSE())),"",VLOOKUP(K48,HeadingsLookup,4,FALSE())),"Duplicate")</f>
        <v>PHY General</v>
      </c>
      <c r="W48" s="46" t="str">
        <f aca="false">IF(ISERROR(VLOOKUP(V48,TopicsLookup,2,FALSE())),"",VLOOKUP(V48,TopicsLookup,2,FALSE()))</f>
        <v>PHY</v>
      </c>
      <c r="X48" s="48"/>
      <c r="Y48" s="48" t="s">
        <v>143</v>
      </c>
      <c r="Z48" s="48" t="n">
        <v>1</v>
      </c>
      <c r="AA48" s="41" t="str">
        <f aca="false">IF(ISERROR(VLOOKUP(V48,TopicsLookup,2,FALSE())),"",VLOOKUP(V48,TopicsLookup,2,FALSE()))</f>
        <v>PHY</v>
      </c>
      <c r="AB48" s="48" t="n">
        <f aca="false">IF(Y48="Individual",0,1)*IF(Y48="",0,1)</f>
        <v>1</v>
      </c>
      <c r="AC48" s="48" t="n">
        <f aca="false">IF(OR(N48="A",N48="R",N48="W",N48="C"),1,0)*AB48</f>
        <v>1</v>
      </c>
      <c r="AD48" s="48" t="n">
        <f aca="false">IF(X48="",A48,X48)</f>
        <v>498</v>
      </c>
    </row>
    <row r="49" s="49" customFormat="true" ht="51" hidden="false" customHeight="false" outlineLevel="0" collapsed="false">
      <c r="A49" s="33" t="n">
        <v>125</v>
      </c>
      <c r="B49" s="33" t="s">
        <v>300</v>
      </c>
      <c r="C49" s="34" t="s">
        <v>256</v>
      </c>
      <c r="D49" s="34" t="s">
        <v>250</v>
      </c>
      <c r="E49" s="34" t="s">
        <v>314</v>
      </c>
      <c r="F49" s="35" t="s">
        <v>135</v>
      </c>
      <c r="G49" s="35" t="s">
        <v>136</v>
      </c>
      <c r="H49" s="36" t="n">
        <v>159</v>
      </c>
      <c r="I49" s="36" t="n">
        <v>24</v>
      </c>
      <c r="J49" s="37" t="str">
        <f aca="false">IF(ISERROR(VLOOKUP(K49,HeadingsLookup,2,FALSE())),"",VLOOKUP(K49,HeadingsLookup,2,FALSE()))</f>
        <v>Introduction</v>
      </c>
      <c r="K49" s="38" t="s">
        <v>256</v>
      </c>
      <c r="L49" s="39" t="s">
        <v>137</v>
      </c>
      <c r="M49" s="40"/>
      <c r="N49" s="41" t="s">
        <v>138</v>
      </c>
      <c r="O49" s="41" t="s">
        <v>322</v>
      </c>
      <c r="P49" s="41"/>
      <c r="Q49" s="42"/>
      <c r="R49" s="43" t="s">
        <v>323</v>
      </c>
      <c r="S49" s="43" t="s">
        <v>324</v>
      </c>
      <c r="T49" s="44"/>
      <c r="U49" s="45"/>
      <c r="V49" s="42" t="str">
        <f aca="false">IF(ISBLANK(M49),IF(ISERROR(VLOOKUP(K49,HeadingsLookup,4,FALSE())),"",VLOOKUP(K49,HeadingsLookup,4,FALSE())),"Duplicate")</f>
        <v>PHY General</v>
      </c>
      <c r="W49" s="46" t="str">
        <f aca="false">IF(ISERROR(VLOOKUP(V49,TopicsLookup,2,FALSE())),"",VLOOKUP(V49,TopicsLookup,2,FALSE()))</f>
        <v>PHY</v>
      </c>
      <c r="X49" s="68"/>
      <c r="Y49" s="48" t="s">
        <v>143</v>
      </c>
      <c r="Z49" s="48" t="n">
        <v>1</v>
      </c>
      <c r="AA49" s="41" t="str">
        <f aca="false">IF(ISERROR(VLOOKUP(V49,TopicsLookup,2,FALSE())),"",VLOOKUP(V49,TopicsLookup,2,FALSE()))</f>
        <v>PHY</v>
      </c>
      <c r="AB49" s="48" t="n">
        <f aca="false">IF(Y49="Individual",0,1)*IF(Y49="",0,1)</f>
        <v>1</v>
      </c>
      <c r="AC49" s="48" t="n">
        <f aca="false">IF(OR(N49="A",N49="R",N49="W",N49="C"),1,0)*AB49</f>
        <v>0</v>
      </c>
      <c r="AD49" s="48" t="n">
        <f aca="false">IF(X49="",A49,X49)</f>
        <v>125</v>
      </c>
      <c r="AE49" s="50"/>
    </row>
    <row r="50" s="50" customFormat="true" ht="191.25" hidden="false" customHeight="false" outlineLevel="0" collapsed="false">
      <c r="A50" s="33" t="n">
        <v>12030</v>
      </c>
      <c r="B50" s="53" t="s">
        <v>325</v>
      </c>
      <c r="C50" s="54" t="s">
        <v>256</v>
      </c>
      <c r="D50" s="53" t="s">
        <v>250</v>
      </c>
      <c r="E50" s="53" t="s">
        <v>314</v>
      </c>
      <c r="F50" s="53" t="s">
        <v>135</v>
      </c>
      <c r="G50" s="53" t="s">
        <v>136</v>
      </c>
      <c r="H50" s="55" t="n">
        <v>159</v>
      </c>
      <c r="I50" s="55" t="n">
        <v>24</v>
      </c>
      <c r="J50" s="37" t="str">
        <f aca="false">IF(ISERROR(VLOOKUP(K50,HeadingsLookup,2,FALSE())),"",VLOOKUP(K50,HeadingsLookup,2,FALSE()))</f>
        <v>Introduction</v>
      </c>
      <c r="K50" s="56" t="s">
        <v>256</v>
      </c>
      <c r="L50" s="57" t="s">
        <v>137</v>
      </c>
      <c r="M50" s="58"/>
      <c r="N50" s="48" t="s">
        <v>145</v>
      </c>
      <c r="O50" s="48"/>
      <c r="P50" s="48"/>
      <c r="Q50" s="60"/>
      <c r="R50" s="61" t="s">
        <v>326</v>
      </c>
      <c r="S50" s="61" t="s">
        <v>327</v>
      </c>
      <c r="T50" s="62" t="s">
        <v>328</v>
      </c>
      <c r="U50" s="60"/>
      <c r="V50" s="42" t="str">
        <f aca="false">IF(ISBLANK(M50),IF(ISERROR(VLOOKUP(K50,HeadingsLookup,4,FALSE())),"",VLOOKUP(K50,HeadingsLookup,4,FALSE())),"Duplicate")</f>
        <v>PHY General</v>
      </c>
      <c r="W50" s="46" t="str">
        <f aca="false">IF(ISERROR(VLOOKUP(V50,TopicsLookup,2,FALSE())),"",VLOOKUP(V50,TopicsLookup,2,FALSE()))</f>
        <v>PHY</v>
      </c>
      <c r="X50" s="48"/>
      <c r="Y50" s="48" t="s">
        <v>143</v>
      </c>
      <c r="Z50" s="48" t="n">
        <v>1</v>
      </c>
      <c r="AA50" s="41" t="str">
        <f aca="false">IF(ISERROR(VLOOKUP(V50,TopicsLookup,2,FALSE())),"",VLOOKUP(V50,TopicsLookup,2,FALSE()))</f>
        <v>PHY</v>
      </c>
      <c r="AB50" s="48" t="n">
        <f aca="false">IF(Y50="Individual",0,1)*IF(Y50="",0,1)</f>
        <v>1</v>
      </c>
      <c r="AC50" s="48" t="n">
        <f aca="false">IF(OR(N50="A",N50="R",N50="W",N50="C"),1,0)*AB50</f>
        <v>1</v>
      </c>
      <c r="AD50" s="48" t="n">
        <f aca="false">IF(X50="",A50,X50)</f>
        <v>12030</v>
      </c>
      <c r="AE50" s="49"/>
    </row>
    <row r="51" s="50" customFormat="true" ht="191.25" hidden="false" customHeight="false" outlineLevel="0" collapsed="false">
      <c r="A51" s="33" t="n">
        <v>12048</v>
      </c>
      <c r="B51" s="53" t="s">
        <v>325</v>
      </c>
      <c r="C51" s="54" t="s">
        <v>256</v>
      </c>
      <c r="D51" s="53" t="s">
        <v>250</v>
      </c>
      <c r="E51" s="53" t="s">
        <v>314</v>
      </c>
      <c r="F51" s="53" t="s">
        <v>135</v>
      </c>
      <c r="G51" s="53" t="s">
        <v>136</v>
      </c>
      <c r="H51" s="55" t="n">
        <v>159</v>
      </c>
      <c r="I51" s="55" t="n">
        <v>24</v>
      </c>
      <c r="J51" s="37" t="str">
        <f aca="false">IF(ISERROR(VLOOKUP(K51,HeadingsLookup,2,FALSE())),"",VLOOKUP(K51,HeadingsLookup,2,FALSE()))</f>
        <v>Introduction</v>
      </c>
      <c r="K51" s="56" t="s">
        <v>256</v>
      </c>
      <c r="L51" s="57" t="s">
        <v>137</v>
      </c>
      <c r="M51" s="58"/>
      <c r="N51" s="48" t="s">
        <v>145</v>
      </c>
      <c r="O51" s="48"/>
      <c r="P51" s="48"/>
      <c r="Q51" s="60"/>
      <c r="R51" s="61" t="s">
        <v>326</v>
      </c>
      <c r="S51" s="61" t="s">
        <v>327</v>
      </c>
      <c r="T51" s="62" t="s">
        <v>328</v>
      </c>
      <c r="U51" s="60"/>
      <c r="V51" s="42" t="str">
        <f aca="false">IF(ISBLANK(M51),IF(ISERROR(VLOOKUP(K51,HeadingsLookup,4,FALSE())),"",VLOOKUP(K51,HeadingsLookup,4,FALSE())),"Duplicate")</f>
        <v>PHY General</v>
      </c>
      <c r="W51" s="46" t="str">
        <f aca="false">IF(ISERROR(VLOOKUP(V51,TopicsLookup,2,FALSE())),"",VLOOKUP(V51,TopicsLookup,2,FALSE()))</f>
        <v>PHY</v>
      </c>
      <c r="X51" s="48" t="n">
        <v>12030</v>
      </c>
      <c r="Y51" s="48" t="s">
        <v>143</v>
      </c>
      <c r="Z51" s="48" t="n">
        <v>1</v>
      </c>
      <c r="AA51" s="41" t="str">
        <f aca="false">IF(ISERROR(VLOOKUP(V51,TopicsLookup,2,FALSE())),"",VLOOKUP(V51,TopicsLookup,2,FALSE()))</f>
        <v>PHY</v>
      </c>
      <c r="AB51" s="48" t="n">
        <f aca="false">IF(Y51="Individual",0,1)*IF(Y51="",0,1)</f>
        <v>1</v>
      </c>
      <c r="AC51" s="48" t="n">
        <f aca="false">IF(OR(N51="A",N51="R",N51="W",N51="C"),1,0)*AB51</f>
        <v>1</v>
      </c>
      <c r="AD51" s="48" t="n">
        <f aca="false">IF(X51="",A51,X51)</f>
        <v>12030</v>
      </c>
      <c r="AE51" s="49"/>
    </row>
    <row r="52" s="50" customFormat="true" ht="102" hidden="false" customHeight="false" outlineLevel="0" collapsed="false">
      <c r="A52" s="33" t="n">
        <v>2920</v>
      </c>
      <c r="B52" s="53" t="s">
        <v>172</v>
      </c>
      <c r="C52" s="54" t="n">
        <v>20.1</v>
      </c>
      <c r="D52" s="53" t="n">
        <v>159</v>
      </c>
      <c r="E52" s="53" t="n">
        <v>24</v>
      </c>
      <c r="F52" s="53" t="s">
        <v>135</v>
      </c>
      <c r="G52" s="53" t="s">
        <v>136</v>
      </c>
      <c r="H52" s="55" t="n">
        <v>159</v>
      </c>
      <c r="I52" s="55" t="n">
        <v>24</v>
      </c>
      <c r="J52" s="37" t="str">
        <f aca="false">IF(ISERROR(VLOOKUP(K52,HeadingsLookup,2,FALSE())),"",VLOOKUP(K52,HeadingsLookup,2,FALSE()))</f>
        <v>Introduction</v>
      </c>
      <c r="K52" s="56" t="s">
        <v>256</v>
      </c>
      <c r="L52" s="57" t="s">
        <v>135</v>
      </c>
      <c r="M52" s="58"/>
      <c r="N52" s="48" t="s">
        <v>145</v>
      </c>
      <c r="O52" s="48"/>
      <c r="P52" s="48"/>
      <c r="Q52" s="60"/>
      <c r="R52" s="61" t="s">
        <v>307</v>
      </c>
      <c r="S52" s="61" t="s">
        <v>329</v>
      </c>
      <c r="T52" s="62" t="s">
        <v>330</v>
      </c>
      <c r="U52" s="60"/>
      <c r="V52" s="42" t="str">
        <f aca="false">IF(ISBLANK(M52),IF(ISERROR(VLOOKUP(K52,HeadingsLookup,4,FALSE())),"",VLOOKUP(K52,HeadingsLookup,4,FALSE())),"Duplicate")</f>
        <v>PHY General</v>
      </c>
      <c r="W52" s="46" t="str">
        <f aca="false">IF(ISERROR(VLOOKUP(V52,TopicsLookup,2,FALSE())),"",VLOOKUP(V52,TopicsLookup,2,FALSE()))</f>
        <v>PHY</v>
      </c>
      <c r="X52" s="68"/>
      <c r="Y52" s="48" t="s">
        <v>143</v>
      </c>
      <c r="Z52" s="48" t="n">
        <v>1</v>
      </c>
      <c r="AA52" s="41" t="str">
        <f aca="false">IF(ISERROR(VLOOKUP(V52,TopicsLookup,2,FALSE())),"",VLOOKUP(V52,TopicsLookup,2,FALSE()))</f>
        <v>PHY</v>
      </c>
      <c r="AB52" s="48" t="n">
        <f aca="false">IF(Y52="Individual",0,1)*IF(Y52="",0,1)</f>
        <v>1</v>
      </c>
      <c r="AC52" s="48" t="n">
        <f aca="false">IF(OR(N52="A",N52="R",N52="W",N52="C"),1,0)*AB52</f>
        <v>1</v>
      </c>
      <c r="AD52" s="48" t="n">
        <f aca="false">IF(X52="",A52,X52)</f>
        <v>2920</v>
      </c>
    </row>
    <row r="53" s="49" customFormat="true" ht="51" hidden="false" customHeight="false" outlineLevel="0" collapsed="false">
      <c r="A53" s="33" t="n">
        <v>10374</v>
      </c>
      <c r="B53" s="33" t="s">
        <v>221</v>
      </c>
      <c r="C53" s="34" t="s">
        <v>256</v>
      </c>
      <c r="D53" s="34" t="s">
        <v>250</v>
      </c>
      <c r="E53" s="34" t="s">
        <v>314</v>
      </c>
      <c r="F53" s="35" t="s">
        <v>135</v>
      </c>
      <c r="G53" s="35" t="s">
        <v>136</v>
      </c>
      <c r="H53" s="36" t="n">
        <v>159</v>
      </c>
      <c r="I53" s="36" t="n">
        <v>24</v>
      </c>
      <c r="J53" s="37" t="str">
        <f aca="false">IF(ISERROR(VLOOKUP(K53,HeadingsLookup,2,FALSE())),"",VLOOKUP(K53,HeadingsLookup,2,FALSE()))</f>
        <v>Introduction</v>
      </c>
      <c r="K53" s="38" t="s">
        <v>256</v>
      </c>
      <c r="L53" s="39" t="s">
        <v>135</v>
      </c>
      <c r="M53" s="40"/>
      <c r="N53" s="41" t="s">
        <v>145</v>
      </c>
      <c r="O53" s="41"/>
      <c r="P53" s="41"/>
      <c r="Q53" s="42"/>
      <c r="R53" s="43" t="s">
        <v>331</v>
      </c>
      <c r="S53" s="43" t="s">
        <v>332</v>
      </c>
      <c r="T53" s="44" t="s">
        <v>333</v>
      </c>
      <c r="U53" s="45"/>
      <c r="V53" s="42" t="str">
        <f aca="false">IF(ISBLANK(M53),IF(ISERROR(VLOOKUP(K53,HeadingsLookup,4,FALSE())),"",VLOOKUP(K53,HeadingsLookup,4,FALSE())),"Duplicate")</f>
        <v>PHY General</v>
      </c>
      <c r="W53" s="46" t="str">
        <f aca="false">IF(ISERROR(VLOOKUP(V53,TopicsLookup,2,FALSE())),"",VLOOKUP(V53,TopicsLookup,2,FALSE()))</f>
        <v>PHY</v>
      </c>
      <c r="X53" s="48"/>
      <c r="Y53" s="48" t="s">
        <v>165</v>
      </c>
      <c r="Z53" s="48" t="n">
        <v>1</v>
      </c>
      <c r="AA53" s="41" t="str">
        <f aca="false">IF(ISERROR(VLOOKUP(V53,TopicsLookup,2,FALSE())),"",VLOOKUP(V53,TopicsLookup,2,FALSE()))</f>
        <v>PHY</v>
      </c>
      <c r="AB53" s="48" t="n">
        <f aca="false">IF(Y53="Individual",0,1)*IF(Y53="",0,1)</f>
        <v>1</v>
      </c>
      <c r="AC53" s="48" t="n">
        <f aca="false">IF(OR(N53="A",N53="R",N53="W",N53="C"),1,0)*AB53</f>
        <v>1</v>
      </c>
      <c r="AD53" s="48" t="n">
        <f aca="false">IF(X53="",A53,X53)</f>
        <v>10374</v>
      </c>
    </row>
    <row r="54" s="50" customFormat="true" ht="102" hidden="false" customHeight="false" outlineLevel="0" collapsed="false">
      <c r="A54" s="33" t="n">
        <v>10543</v>
      </c>
      <c r="B54" s="53" t="s">
        <v>229</v>
      </c>
      <c r="C54" s="54" t="n">
        <v>20.1</v>
      </c>
      <c r="D54" s="53" t="n">
        <v>159</v>
      </c>
      <c r="E54" s="53" t="n">
        <v>24</v>
      </c>
      <c r="F54" s="53" t="s">
        <v>135</v>
      </c>
      <c r="G54" s="53" t="s">
        <v>136</v>
      </c>
      <c r="H54" s="55" t="n">
        <v>159</v>
      </c>
      <c r="I54" s="55" t="n">
        <v>24</v>
      </c>
      <c r="J54" s="37" t="str">
        <f aca="false">IF(ISERROR(VLOOKUP(K54,HeadingsLookup,2,FALSE())),"",VLOOKUP(K54,HeadingsLookup,2,FALSE()))</f>
        <v>Introduction</v>
      </c>
      <c r="K54" s="56" t="s">
        <v>256</v>
      </c>
      <c r="L54" s="57" t="s">
        <v>135</v>
      </c>
      <c r="M54" s="58"/>
      <c r="N54" s="48" t="s">
        <v>145</v>
      </c>
      <c r="O54" s="48"/>
      <c r="P54" s="48"/>
      <c r="Q54" s="60"/>
      <c r="R54" s="61" t="s">
        <v>334</v>
      </c>
      <c r="S54" s="61" t="s">
        <v>329</v>
      </c>
      <c r="T54" s="62" t="s">
        <v>330</v>
      </c>
      <c r="U54" s="60"/>
      <c r="V54" s="42" t="str">
        <f aca="false">IF(ISBLANK(M54),IF(ISERROR(VLOOKUP(K54,HeadingsLookup,4,FALSE())),"",VLOOKUP(K54,HeadingsLookup,4,FALSE())),"Duplicate")</f>
        <v>PHY General</v>
      </c>
      <c r="W54" s="46" t="str">
        <f aca="false">IF(ISERROR(VLOOKUP(V54,TopicsLookup,2,FALSE())),"",VLOOKUP(V54,TopicsLookup,2,FALSE()))</f>
        <v>PHY</v>
      </c>
      <c r="X54" s="68"/>
      <c r="Y54" s="48" t="s">
        <v>143</v>
      </c>
      <c r="Z54" s="48" t="n">
        <v>1</v>
      </c>
      <c r="AA54" s="41" t="str">
        <f aca="false">IF(ISERROR(VLOOKUP(V54,TopicsLookup,2,FALSE())),"",VLOOKUP(V54,TopicsLookup,2,FALSE()))</f>
        <v>PHY</v>
      </c>
      <c r="AB54" s="48" t="n">
        <f aca="false">IF(Y54="Individual",0,1)*IF(Y54="",0,1)</f>
        <v>1</v>
      </c>
      <c r="AC54" s="48" t="n">
        <f aca="false">IF(OR(N54="A",N54="R",N54="W",N54="C"),1,0)*AB54</f>
        <v>1</v>
      </c>
      <c r="AD54" s="48" t="n">
        <f aca="false">IF(X54="",A54,X54)</f>
        <v>10543</v>
      </c>
    </row>
    <row r="55" s="50" customFormat="true" ht="25.5" hidden="false" customHeight="false" outlineLevel="0" collapsed="false">
      <c r="A55" s="63" t="n">
        <v>124</v>
      </c>
      <c r="B55" s="63" t="s">
        <v>300</v>
      </c>
      <c r="C55" s="63" t="s">
        <v>256</v>
      </c>
      <c r="D55" s="63" t="s">
        <v>250</v>
      </c>
      <c r="E55" s="63" t="s">
        <v>335</v>
      </c>
      <c r="F55" s="63" t="s">
        <v>207</v>
      </c>
      <c r="G55" s="63" t="s">
        <v>136</v>
      </c>
      <c r="H55" s="64" t="n">
        <v>159</v>
      </c>
      <c r="I55" s="64" t="n">
        <v>27</v>
      </c>
      <c r="J55" s="65" t="s">
        <v>266</v>
      </c>
      <c r="K55" s="66" t="s">
        <v>256</v>
      </c>
      <c r="L55" s="67" t="s">
        <v>135</v>
      </c>
      <c r="M55" s="64"/>
      <c r="N55" s="47" t="s">
        <v>261</v>
      </c>
      <c r="O55" s="44"/>
      <c r="P55" s="47"/>
      <c r="Q55" s="63"/>
      <c r="R55" s="65" t="s">
        <v>336</v>
      </c>
      <c r="S55" s="65" t="s">
        <v>337</v>
      </c>
      <c r="T55" s="44" t="s">
        <v>338</v>
      </c>
      <c r="U55" s="63" t="s">
        <v>238</v>
      </c>
      <c r="V55" s="63" t="s">
        <v>239</v>
      </c>
      <c r="W55" s="64" t="s">
        <v>142</v>
      </c>
      <c r="X55" s="47"/>
      <c r="Y55" s="47" t="s">
        <v>143</v>
      </c>
      <c r="Z55" s="48" t="n">
        <v>1</v>
      </c>
      <c r="AA55" s="41" t="str">
        <f aca="false">IF(ISERROR(VLOOKUP(V55,TopicsLookup,2,FALSE())),"",VLOOKUP(V55,TopicsLookup,2,FALSE()))</f>
        <v>PHY</v>
      </c>
      <c r="AB55" s="48" t="n">
        <f aca="false">IF(Y55="Individual",0,1)*IF(Y55="",0,1)</f>
        <v>1</v>
      </c>
      <c r="AC55" s="48" t="n">
        <f aca="false">IF(OR(N55="A",N55="R",N55="W",N55="C"),1,0)*AB55</f>
        <v>1</v>
      </c>
      <c r="AD55" s="48" t="n">
        <f aca="false">IF(X55="",A55,X55)</f>
        <v>124</v>
      </c>
      <c r="AE55" s="49"/>
    </row>
    <row r="56" s="50" customFormat="true" ht="51" hidden="false" customHeight="false" outlineLevel="0" collapsed="false">
      <c r="A56" s="33" t="n">
        <v>318</v>
      </c>
      <c r="B56" s="33" t="s">
        <v>255</v>
      </c>
      <c r="C56" s="34" t="s">
        <v>232</v>
      </c>
      <c r="D56" s="34" t="s">
        <v>133</v>
      </c>
      <c r="E56" s="34"/>
      <c r="F56" s="35" t="s">
        <v>207</v>
      </c>
      <c r="G56" s="35" t="s">
        <v>161</v>
      </c>
      <c r="H56" s="55" t="n">
        <v>159</v>
      </c>
      <c r="I56" s="36"/>
      <c r="J56" s="37" t="str">
        <f aca="false">IF(ISERROR(VLOOKUP(K56,HeadingsLookup,2,FALSE())),"",VLOOKUP(K56,HeadingsLookup,2,FALSE()))</f>
        <v>High Throughput PHY specification</v>
      </c>
      <c r="K56" s="38" t="s">
        <v>232</v>
      </c>
      <c r="L56" s="39" t="s">
        <v>135</v>
      </c>
      <c r="M56" s="40"/>
      <c r="N56" s="41" t="s">
        <v>138</v>
      </c>
      <c r="O56" s="41" t="s">
        <v>339</v>
      </c>
      <c r="P56" s="41"/>
      <c r="Q56" s="42"/>
      <c r="R56" s="43" t="s">
        <v>340</v>
      </c>
      <c r="S56" s="43" t="s">
        <v>341</v>
      </c>
      <c r="T56" s="44" t="s">
        <v>342</v>
      </c>
      <c r="U56" s="45"/>
      <c r="V56" s="42" t="str">
        <f aca="false">IF(ISBLANK(M56),IF(ISERROR(VLOOKUP(K56,HeadingsLookup,4,FALSE())),"",VLOOKUP(K56,HeadingsLookup,4,FALSE())),"Duplicate")</f>
        <v>PHY General</v>
      </c>
      <c r="W56" s="46" t="str">
        <f aca="false">IF(ISERROR(VLOOKUP(V56,TopicsLookup,2,FALSE())),"",VLOOKUP(V56,TopicsLookup,2,FALSE()))</f>
        <v>PHY</v>
      </c>
      <c r="X56" s="68"/>
      <c r="Y56" s="48" t="s">
        <v>143</v>
      </c>
      <c r="Z56" s="48" t="n">
        <v>1</v>
      </c>
      <c r="AA56" s="41" t="str">
        <f aca="false">IF(ISERROR(VLOOKUP(V56,TopicsLookup,2,FALSE())),"",VLOOKUP(V56,TopicsLookup,2,FALSE()))</f>
        <v>PHY</v>
      </c>
      <c r="AB56" s="48" t="n">
        <f aca="false">IF(Y56="Individual",0,1)*IF(Y56="",0,1)</f>
        <v>1</v>
      </c>
      <c r="AC56" s="48" t="n">
        <f aca="false">IF(OR(N56="A",N56="R",N56="W",N56="C"),1,0)*AB56</f>
        <v>0</v>
      </c>
      <c r="AD56" s="48" t="n">
        <f aca="false">IF(X56="",A56,X56)</f>
        <v>318</v>
      </c>
      <c r="AE56" s="49"/>
    </row>
    <row r="57" s="50" customFormat="true" ht="127.5" hidden="false" customHeight="false" outlineLevel="0" collapsed="false">
      <c r="A57" s="33" t="n">
        <v>10344</v>
      </c>
      <c r="B57" s="33" t="s">
        <v>221</v>
      </c>
      <c r="C57" s="34" t="s">
        <v>232</v>
      </c>
      <c r="D57" s="52"/>
      <c r="E57" s="34"/>
      <c r="F57" s="35" t="s">
        <v>135</v>
      </c>
      <c r="G57" s="35" t="s">
        <v>136</v>
      </c>
      <c r="H57" s="36" t="n">
        <v>159</v>
      </c>
      <c r="I57" s="36"/>
      <c r="J57" s="37" t="str">
        <f aca="false">IF(ISERROR(VLOOKUP(K57,HeadingsLookup,2,FALSE())),"",VLOOKUP(K57,HeadingsLookup,2,FALSE()))</f>
        <v>High Throughput PHY specification</v>
      </c>
      <c r="K57" s="38" t="s">
        <v>232</v>
      </c>
      <c r="L57" s="39" t="s">
        <v>135</v>
      </c>
      <c r="M57" s="40"/>
      <c r="N57" s="41" t="s">
        <v>145</v>
      </c>
      <c r="O57" s="41"/>
      <c r="P57" s="41"/>
      <c r="Q57" s="42"/>
      <c r="R57" s="43" t="s">
        <v>223</v>
      </c>
      <c r="S57" s="43" t="s">
        <v>224</v>
      </c>
      <c r="T57" s="44" t="s">
        <v>343</v>
      </c>
      <c r="U57" s="45"/>
      <c r="V57" s="42" t="str">
        <f aca="false">IF(ISBLANK(M57),IF(ISERROR(VLOOKUP(K57,HeadingsLookup,4,FALSE())),"",VLOOKUP(K57,HeadingsLookup,4,FALSE())),"Duplicate")</f>
        <v>PHY General</v>
      </c>
      <c r="W57" s="46" t="str">
        <f aca="false">IF(ISERROR(VLOOKUP(V57,TopicsLookup,2,FALSE())),"",VLOOKUP(V57,TopicsLookup,2,FALSE()))</f>
        <v>PHY</v>
      </c>
      <c r="X57" s="68"/>
      <c r="Y57" s="48" t="s">
        <v>143</v>
      </c>
      <c r="Z57" s="48" t="n">
        <v>1</v>
      </c>
      <c r="AA57" s="41" t="str">
        <f aca="false">IF(ISERROR(VLOOKUP(V57,TopicsLookup,2,FALSE())),"",VLOOKUP(V57,TopicsLookup,2,FALSE()))</f>
        <v>PHY</v>
      </c>
      <c r="AB57" s="48" t="n">
        <f aca="false">IF(Y57="Individual",0,1)*IF(Y57="",0,1)</f>
        <v>1</v>
      </c>
      <c r="AC57" s="48" t="n">
        <f aca="false">IF(OR(N57="A",N57="R",N57="W",N57="C"),1,0)*AB57</f>
        <v>1</v>
      </c>
      <c r="AD57" s="48" t="n">
        <f aca="false">IF(X57="",A57,X57)</f>
        <v>10344</v>
      </c>
    </row>
    <row r="58" s="49" customFormat="true" ht="178.5" hidden="false" customHeight="false" outlineLevel="0" collapsed="false">
      <c r="A58" s="33" t="n">
        <v>7513</v>
      </c>
      <c r="B58" s="33" t="s">
        <v>344</v>
      </c>
      <c r="C58" s="35" t="s">
        <v>256</v>
      </c>
      <c r="D58" s="52"/>
      <c r="E58" s="35"/>
      <c r="F58" s="35" t="s">
        <v>135</v>
      </c>
      <c r="G58" s="35" t="s">
        <v>136</v>
      </c>
      <c r="H58" s="36" t="n">
        <v>159</v>
      </c>
      <c r="I58" s="36"/>
      <c r="J58" s="37" t="str">
        <f aca="false">IF(ISERROR(VLOOKUP(K58,HeadingsLookup,2,FALSE())),"",VLOOKUP(K58,HeadingsLookup,2,FALSE()))</f>
        <v>Introduction</v>
      </c>
      <c r="K58" s="38" t="s">
        <v>256</v>
      </c>
      <c r="L58" s="39" t="s">
        <v>137</v>
      </c>
      <c r="M58" s="40"/>
      <c r="N58" s="80" t="s">
        <v>193</v>
      </c>
      <c r="O58" s="80"/>
      <c r="P58" s="80"/>
      <c r="Q58" s="81"/>
      <c r="R58" s="43" t="s">
        <v>345</v>
      </c>
      <c r="S58" s="43" t="s">
        <v>346</v>
      </c>
      <c r="T58" s="44" t="s">
        <v>347</v>
      </c>
      <c r="U58" s="45"/>
      <c r="V58" s="42" t="str">
        <f aca="false">IF(ISBLANK(M58),IF(ISERROR(VLOOKUP(K58,HeadingsLookup,4,FALSE())),"",VLOOKUP(K58,HeadingsLookup,4,FALSE())),"Duplicate")</f>
        <v>PHY General</v>
      </c>
      <c r="W58" s="46" t="str">
        <f aca="false">IF(ISERROR(VLOOKUP(V58,TopicsLookup,2,FALSE())),"",VLOOKUP(V58,TopicsLookup,2,FALSE()))</f>
        <v>PHY</v>
      </c>
      <c r="X58" s="48"/>
      <c r="Y58" s="48" t="s">
        <v>143</v>
      </c>
      <c r="Z58" s="48" t="n">
        <v>1</v>
      </c>
      <c r="AA58" s="41" t="str">
        <f aca="false">IF(ISERROR(VLOOKUP(V58,TopicsLookup,2,FALSE())),"",VLOOKUP(V58,TopicsLookup,2,FALSE()))</f>
        <v>PHY</v>
      </c>
      <c r="AB58" s="48" t="n">
        <f aca="false">IF(Y58="Individual",0,1)*IF(Y58="",0,1)</f>
        <v>1</v>
      </c>
      <c r="AC58" s="48" t="n">
        <f aca="false">IF(OR(N58="A",N58="R",N58="W",N58="C"),1,0)*AB58</f>
        <v>1</v>
      </c>
      <c r="AD58" s="48" t="n">
        <f aca="false">IF(X58="",A58,X58)</f>
        <v>7513</v>
      </c>
      <c r="AE58" s="50"/>
    </row>
    <row r="59" s="50" customFormat="true" ht="51" hidden="false" customHeight="false" outlineLevel="0" collapsed="false">
      <c r="A59" s="33" t="n">
        <v>7515</v>
      </c>
      <c r="B59" s="33" t="s">
        <v>344</v>
      </c>
      <c r="C59" s="35" t="s">
        <v>256</v>
      </c>
      <c r="D59" s="52"/>
      <c r="E59" s="35"/>
      <c r="F59" s="35" t="s">
        <v>135</v>
      </c>
      <c r="G59" s="35" t="s">
        <v>161</v>
      </c>
      <c r="H59" s="36" t="n">
        <v>159</v>
      </c>
      <c r="I59" s="36"/>
      <c r="J59" s="37" t="str">
        <f aca="false">IF(ISERROR(VLOOKUP(K59,HeadingsLookup,2,FALSE())),"",VLOOKUP(K59,HeadingsLookup,2,FALSE()))</f>
        <v>Introduction</v>
      </c>
      <c r="K59" s="38" t="s">
        <v>256</v>
      </c>
      <c r="L59" s="39" t="s">
        <v>135</v>
      </c>
      <c r="M59" s="40"/>
      <c r="N59" s="80" t="s">
        <v>261</v>
      </c>
      <c r="O59" s="80"/>
      <c r="P59" s="80"/>
      <c r="Q59" s="81"/>
      <c r="R59" s="43" t="s">
        <v>348</v>
      </c>
      <c r="S59" s="43" t="s">
        <v>349</v>
      </c>
      <c r="T59" s="44" t="s">
        <v>350</v>
      </c>
      <c r="U59" s="45"/>
      <c r="V59" s="42" t="str">
        <f aca="false">IF(ISBLANK(M59),IF(ISERROR(VLOOKUP(K59,HeadingsLookup,4,FALSE())),"",VLOOKUP(K59,HeadingsLookup,4,FALSE())),"Duplicate")</f>
        <v>PHY General</v>
      </c>
      <c r="W59" s="46" t="str">
        <f aca="false">IF(ISERROR(VLOOKUP(V59,TopicsLookup,2,FALSE())),"",VLOOKUP(V59,TopicsLookup,2,FALSE()))</f>
        <v>PHY</v>
      </c>
      <c r="X59" s="48"/>
      <c r="Y59" s="48" t="s">
        <v>143</v>
      </c>
      <c r="Z59" s="48" t="n">
        <v>1</v>
      </c>
      <c r="AA59" s="41" t="str">
        <f aca="false">IF(ISERROR(VLOOKUP(V59,TopicsLookup,2,FALSE())),"",VLOOKUP(V59,TopicsLookup,2,FALSE()))</f>
        <v>PHY</v>
      </c>
      <c r="AB59" s="48" t="n">
        <f aca="false">IF(Y59="Individual",0,1)*IF(Y59="",0,1)</f>
        <v>1</v>
      </c>
      <c r="AC59" s="48" t="n">
        <f aca="false">IF(OR(N59="A",N59="R",N59="W",N59="C"),1,0)*AB59</f>
        <v>1</v>
      </c>
      <c r="AD59" s="48" t="n">
        <f aca="false">IF(X59="",A59,X59)</f>
        <v>7515</v>
      </c>
      <c r="AE59" s="49"/>
    </row>
    <row r="60" s="49" customFormat="true" ht="140.25" hidden="false" customHeight="false" outlineLevel="0" collapsed="false">
      <c r="A60" s="33" t="n">
        <v>7514</v>
      </c>
      <c r="B60" s="33" t="s">
        <v>344</v>
      </c>
      <c r="C60" s="35" t="s">
        <v>256</v>
      </c>
      <c r="D60" s="52"/>
      <c r="E60" s="35"/>
      <c r="F60" s="35" t="s">
        <v>135</v>
      </c>
      <c r="G60" s="35" t="s">
        <v>136</v>
      </c>
      <c r="H60" s="36" t="n">
        <v>159</v>
      </c>
      <c r="I60" s="36"/>
      <c r="J60" s="37" t="str">
        <f aca="false">IF(ISERROR(VLOOKUP(K60,HeadingsLookup,2,FALSE())),"",VLOOKUP(K60,HeadingsLookup,2,FALSE()))</f>
        <v>Introduction</v>
      </c>
      <c r="K60" s="38" t="s">
        <v>256</v>
      </c>
      <c r="L60" s="39" t="s">
        <v>202</v>
      </c>
      <c r="M60" s="40"/>
      <c r="N60" s="80" t="s">
        <v>145</v>
      </c>
      <c r="O60" s="80"/>
      <c r="P60" s="80"/>
      <c r="Q60" s="81"/>
      <c r="R60" s="43" t="s">
        <v>351</v>
      </c>
      <c r="S60" s="43" t="s">
        <v>352</v>
      </c>
      <c r="T60" s="44" t="s">
        <v>353</v>
      </c>
      <c r="U60" s="45"/>
      <c r="V60" s="42" t="str">
        <f aca="false">IF(ISBLANK(M60),IF(ISERROR(VLOOKUP(K60,HeadingsLookup,4,FALSE())),"",VLOOKUP(K60,HeadingsLookup,4,FALSE())),"Duplicate")</f>
        <v>PHY General</v>
      </c>
      <c r="W60" s="46" t="str">
        <f aca="false">IF(ISERROR(VLOOKUP(V60,TopicsLookup,2,FALSE())),"",VLOOKUP(V60,TopicsLookup,2,FALSE()))</f>
        <v>PHY</v>
      </c>
      <c r="X60" s="68" t="n">
        <v>498</v>
      </c>
      <c r="Y60" s="48" t="s">
        <v>143</v>
      </c>
      <c r="Z60" s="48" t="n">
        <v>1</v>
      </c>
      <c r="AA60" s="41" t="str">
        <f aca="false">IF(ISERROR(VLOOKUP(V60,TopicsLookup,2,FALSE())),"",VLOOKUP(V60,TopicsLookup,2,FALSE()))</f>
        <v>PHY</v>
      </c>
      <c r="AB60" s="48" t="n">
        <f aca="false">IF(Y60="Individual",0,1)*IF(Y60="",0,1)</f>
        <v>1</v>
      </c>
      <c r="AC60" s="48" t="n">
        <f aca="false">IF(OR(N60="A",N60="R",N60="W",N60="C"),1,0)*AB60</f>
        <v>1</v>
      </c>
      <c r="AD60" s="48" t="n">
        <f aca="false">IF(X60="",A60,X60)</f>
        <v>498</v>
      </c>
    </row>
    <row r="61" s="49" customFormat="true" ht="76.5" hidden="false" customHeight="false" outlineLevel="0" collapsed="false">
      <c r="A61" s="33" t="n">
        <v>444</v>
      </c>
      <c r="B61" s="33" t="s">
        <v>354</v>
      </c>
      <c r="C61" s="34" t="s">
        <v>355</v>
      </c>
      <c r="D61" s="34" t="s">
        <v>356</v>
      </c>
      <c r="E61" s="34" t="s">
        <v>357</v>
      </c>
      <c r="F61" s="35" t="s">
        <v>135</v>
      </c>
      <c r="G61" s="35" t="s">
        <v>161</v>
      </c>
      <c r="H61" s="36" t="n">
        <v>160</v>
      </c>
      <c r="I61" s="36" t="n">
        <v>32</v>
      </c>
      <c r="J61" s="37" t="str">
        <f aca="false">IF(ISERROR(VLOOKUP(K61,HeadingsLookup,2,FALSE())),"",VLOOKUP(K61,HeadingsLookup,2,FALSE()))</f>
        <v>Operating Mode</v>
      </c>
      <c r="K61" s="38" t="s">
        <v>355</v>
      </c>
      <c r="L61" s="39" t="s">
        <v>202</v>
      </c>
      <c r="M61" s="40"/>
      <c r="N61" s="41" t="s">
        <v>261</v>
      </c>
      <c r="O61" s="41"/>
      <c r="P61" s="41"/>
      <c r="Q61" s="42"/>
      <c r="R61" s="43" t="s">
        <v>358</v>
      </c>
      <c r="S61" s="43"/>
      <c r="T61" s="44" t="s">
        <v>264</v>
      </c>
      <c r="U61" s="45"/>
      <c r="V61" s="42" t="str">
        <f aca="false">IF(ISBLANK(M61),IF(ISERROR(VLOOKUP(K61,HeadingsLookup,4,FALSE())),"",VLOOKUP(K61,HeadingsLookup,4,FALSE())),"Duplicate")</f>
        <v>PHY General</v>
      </c>
      <c r="W61" s="46" t="str">
        <f aca="false">IF(ISERROR(VLOOKUP(V61,TopicsLookup,2,FALSE())),"",VLOOKUP(V61,TopicsLookup,2,FALSE()))</f>
        <v>PHY</v>
      </c>
      <c r="X61" s="68" t="n">
        <v>3999</v>
      </c>
      <c r="Y61" s="48" t="s">
        <v>143</v>
      </c>
      <c r="Z61" s="48" t="n">
        <v>1</v>
      </c>
      <c r="AA61" s="41" t="str">
        <f aca="false">IF(ISERROR(VLOOKUP(V61,TopicsLookup,2,FALSE())),"",VLOOKUP(V61,TopicsLookup,2,FALSE()))</f>
        <v>PHY</v>
      </c>
      <c r="AB61" s="48" t="n">
        <f aca="false">IF(Y61="Individual",0,1)*IF(Y61="",0,1)</f>
        <v>1</v>
      </c>
      <c r="AC61" s="48" t="n">
        <f aca="false">IF(OR(N61="A",N61="R",N61="W",N61="C"),1,0)*AB61</f>
        <v>1</v>
      </c>
      <c r="AD61" s="48" t="n">
        <f aca="false">IF(X61="",A61,X61)</f>
        <v>3999</v>
      </c>
      <c r="AE61" s="50"/>
    </row>
    <row r="62" s="49" customFormat="true" ht="242.25" hidden="false" customHeight="false" outlineLevel="0" collapsed="false">
      <c r="A62" s="33" t="n">
        <v>7516</v>
      </c>
      <c r="B62" s="33" t="s">
        <v>344</v>
      </c>
      <c r="C62" s="35" t="s">
        <v>355</v>
      </c>
      <c r="D62" s="52"/>
      <c r="E62" s="35"/>
      <c r="F62" s="35" t="s">
        <v>135</v>
      </c>
      <c r="G62" s="35" t="s">
        <v>161</v>
      </c>
      <c r="H62" s="36" t="n">
        <v>160</v>
      </c>
      <c r="I62" s="36"/>
      <c r="J62" s="37" t="str">
        <f aca="false">IF(ISERROR(VLOOKUP(K62,HeadingsLookup,2,FALSE())),"",VLOOKUP(K62,HeadingsLookup,2,FALSE()))</f>
        <v>Operating Mode</v>
      </c>
      <c r="K62" s="38" t="s">
        <v>355</v>
      </c>
      <c r="L62" s="39" t="s">
        <v>202</v>
      </c>
      <c r="M62" s="40"/>
      <c r="N62" s="80" t="s">
        <v>138</v>
      </c>
      <c r="O62" s="48" t="s">
        <v>151</v>
      </c>
      <c r="P62" s="80"/>
      <c r="Q62" s="81"/>
      <c r="R62" s="43" t="s">
        <v>359</v>
      </c>
      <c r="S62" s="43" t="s">
        <v>360</v>
      </c>
      <c r="T62" s="44"/>
      <c r="U62" s="45"/>
      <c r="V62" s="42" t="str">
        <f aca="false">IF(ISBLANK(M62),IF(ISERROR(VLOOKUP(K62,HeadingsLookup,4,FALSE())),"",VLOOKUP(K62,HeadingsLookup,4,FALSE())),"Duplicate")</f>
        <v>PHY General</v>
      </c>
      <c r="W62" s="46" t="str">
        <f aca="false">IF(ISERROR(VLOOKUP(V62,TopicsLookup,2,FALSE())),"",VLOOKUP(V62,TopicsLookup,2,FALSE()))</f>
        <v>PHY</v>
      </c>
      <c r="X62" s="68"/>
      <c r="Y62" s="48" t="s">
        <v>143</v>
      </c>
      <c r="Z62" s="48" t="n">
        <v>1</v>
      </c>
      <c r="AA62" s="41" t="str">
        <f aca="false">IF(ISERROR(VLOOKUP(V62,TopicsLookup,2,FALSE())),"",VLOOKUP(V62,TopicsLookup,2,FALSE()))</f>
        <v>PHY</v>
      </c>
      <c r="AB62" s="48" t="n">
        <f aca="false">IF(Y62="Individual",0,1)*IF(Y62="",0,1)</f>
        <v>1</v>
      </c>
      <c r="AC62" s="48" t="n">
        <f aca="false">IF(OR(N62="A",N62="R",N62="W",N62="C"),1,0)*AB62</f>
        <v>0</v>
      </c>
      <c r="AD62" s="48" t="n">
        <f aca="false">IF(X62="",A62,X62)</f>
        <v>7516</v>
      </c>
      <c r="AE62" s="50"/>
    </row>
    <row r="63" s="83" customFormat="true" ht="38.25" hidden="false" customHeight="false" outlineLevel="0" collapsed="false">
      <c r="A63" s="33" t="n">
        <v>3429</v>
      </c>
      <c r="B63" s="33" t="s">
        <v>361</v>
      </c>
      <c r="C63" s="34" t="s">
        <v>355</v>
      </c>
      <c r="D63" s="34" t="s">
        <v>356</v>
      </c>
      <c r="E63" s="34"/>
      <c r="F63" s="35" t="s">
        <v>135</v>
      </c>
      <c r="G63" s="35" t="s">
        <v>136</v>
      </c>
      <c r="H63" s="36" t="n">
        <v>160</v>
      </c>
      <c r="I63" s="36"/>
      <c r="J63" s="37" t="str">
        <f aca="false">IF(ISERROR(VLOOKUP(K63,HeadingsLookup,2,FALSE())),"",VLOOKUP(K63,HeadingsLookup,2,FALSE()))</f>
        <v>Operating Mode</v>
      </c>
      <c r="K63" s="38" t="s">
        <v>355</v>
      </c>
      <c r="L63" s="39" t="s">
        <v>135</v>
      </c>
      <c r="M63" s="40"/>
      <c r="N63" s="41" t="s">
        <v>138</v>
      </c>
      <c r="O63" s="48" t="s">
        <v>151</v>
      </c>
      <c r="P63" s="41"/>
      <c r="Q63" s="42"/>
      <c r="R63" s="82" t="s">
        <v>362</v>
      </c>
      <c r="S63" s="43" t="s">
        <v>363</v>
      </c>
      <c r="T63" s="44" t="s">
        <v>364</v>
      </c>
      <c r="U63" s="45"/>
      <c r="V63" s="42" t="str">
        <f aca="false">IF(ISBLANK(M63),IF(ISERROR(VLOOKUP(K63,HeadingsLookup,4,FALSE())),"",VLOOKUP(K63,HeadingsLookup,4,FALSE())),"Duplicate")</f>
        <v>PHY General</v>
      </c>
      <c r="W63" s="46" t="str">
        <f aca="false">IF(ISERROR(VLOOKUP(V63,TopicsLookup,2,FALSE())),"",VLOOKUP(V63,TopicsLookup,2,FALSE()))</f>
        <v>PHY</v>
      </c>
      <c r="X63" s="48" t="n">
        <v>3999</v>
      </c>
      <c r="Y63" s="48" t="s">
        <v>143</v>
      </c>
      <c r="Z63" s="48" t="n">
        <v>1</v>
      </c>
      <c r="AA63" s="41" t="str">
        <f aca="false">IF(ISERROR(VLOOKUP(V63,TopicsLookup,2,FALSE())),"",VLOOKUP(V63,TopicsLookup,2,FALSE()))</f>
        <v>PHY</v>
      </c>
      <c r="AB63" s="48" t="n">
        <f aca="false">IF(Y63="Individual",0,1)*IF(Y63="",0,1)</f>
        <v>1</v>
      </c>
      <c r="AC63" s="48" t="n">
        <f aca="false">IF(OR(N63="A",N63="R",N63="W",N63="C"),1,0)*AB63</f>
        <v>0</v>
      </c>
      <c r="AD63" s="48" t="n">
        <f aca="false">IF(X63="",A63,X63)</f>
        <v>3999</v>
      </c>
      <c r="AE63" s="50"/>
    </row>
    <row r="64" s="49" customFormat="true" ht="409.5" hidden="false" customHeight="false" outlineLevel="0" collapsed="false">
      <c r="A64" s="33" t="n">
        <v>109</v>
      </c>
      <c r="B64" s="33" t="s">
        <v>365</v>
      </c>
      <c r="C64" s="34" t="s">
        <v>355</v>
      </c>
      <c r="D64" s="34" t="s">
        <v>366</v>
      </c>
      <c r="E64" s="34" t="s">
        <v>218</v>
      </c>
      <c r="F64" s="35" t="s">
        <v>135</v>
      </c>
      <c r="G64" s="35" t="s">
        <v>136</v>
      </c>
      <c r="H64" s="36" t="n">
        <v>161</v>
      </c>
      <c r="I64" s="36" t="n">
        <v>1</v>
      </c>
      <c r="J64" s="37" t="str">
        <f aca="false">IF(ISERROR(VLOOKUP(K64,HeadingsLookup,2,FALSE())),"",VLOOKUP(K64,HeadingsLookup,2,FALSE()))</f>
        <v>Operating Mode</v>
      </c>
      <c r="K64" s="38" t="s">
        <v>355</v>
      </c>
      <c r="L64" s="39" t="s">
        <v>137</v>
      </c>
      <c r="M64" s="40"/>
      <c r="N64" s="41"/>
      <c r="O64" s="41"/>
      <c r="P64" s="41"/>
      <c r="Q64" s="42"/>
      <c r="R64" s="43" t="s">
        <v>367</v>
      </c>
      <c r="S64" s="43" t="s">
        <v>368</v>
      </c>
      <c r="T64" s="44" t="s">
        <v>167</v>
      </c>
      <c r="U64" s="45"/>
      <c r="V64" s="42" t="str">
        <f aca="false">IF(ISBLANK(M64),IF(ISERROR(VLOOKUP(K64,HeadingsLookup,4,FALSE())),"",VLOOKUP(K64,HeadingsLookup,4,FALSE())),"Duplicate")</f>
        <v>PHY General</v>
      </c>
      <c r="W64" s="46" t="str">
        <f aca="false">IF(ISERROR(VLOOKUP(V64,TopicsLookup,2,FALSE())),"",VLOOKUP(V64,TopicsLookup,2,FALSE()))</f>
        <v>PHY</v>
      </c>
      <c r="X64" s="84" t="n">
        <v>8175</v>
      </c>
      <c r="Y64" s="48" t="s">
        <v>168</v>
      </c>
      <c r="Z64" s="48" t="n">
        <v>1</v>
      </c>
      <c r="AA64" s="41" t="str">
        <f aca="false">IF(ISERROR(VLOOKUP(V64,TopicsLookup,2,FALSE())),"",VLOOKUP(V64,TopicsLookup,2,FALSE()))</f>
        <v>PHY</v>
      </c>
      <c r="AB64" s="48" t="n">
        <f aca="false">IF(Y64="Individual",0,1)*IF(Y64="",0,1)</f>
        <v>1</v>
      </c>
      <c r="AC64" s="48" t="n">
        <f aca="false">IF(OR(N64="A",N64="R",N64="W",N64="C"),1,0)*AB64</f>
        <v>0</v>
      </c>
      <c r="AD64" s="48" t="n">
        <f aca="false">IF(X64="",A64,X64)</f>
        <v>8175</v>
      </c>
    </row>
    <row r="65" s="49" customFormat="true" ht="140.25" hidden="false" customHeight="false" outlineLevel="0" collapsed="false">
      <c r="A65" s="33" t="n">
        <v>134</v>
      </c>
      <c r="B65" s="33" t="s">
        <v>300</v>
      </c>
      <c r="C65" s="34" t="s">
        <v>355</v>
      </c>
      <c r="D65" s="34" t="s">
        <v>366</v>
      </c>
      <c r="E65" s="34" t="s">
        <v>369</v>
      </c>
      <c r="F65" s="35" t="s">
        <v>135</v>
      </c>
      <c r="G65" s="35" t="s">
        <v>136</v>
      </c>
      <c r="H65" s="36" t="n">
        <v>161</v>
      </c>
      <c r="I65" s="36" t="n">
        <v>6</v>
      </c>
      <c r="J65" s="37" t="str">
        <f aca="false">IF(ISERROR(VLOOKUP(K65,HeadingsLookup,2,FALSE())),"",VLOOKUP(K65,HeadingsLookup,2,FALSE()))</f>
        <v>Operating Mode</v>
      </c>
      <c r="K65" s="38" t="s">
        <v>355</v>
      </c>
      <c r="L65" s="39" t="s">
        <v>137</v>
      </c>
      <c r="M65" s="40"/>
      <c r="N65" s="85" t="s">
        <v>193</v>
      </c>
      <c r="O65" s="85"/>
      <c r="P65" s="85"/>
      <c r="Q65" s="42"/>
      <c r="R65" s="43" t="s">
        <v>370</v>
      </c>
      <c r="S65" s="43" t="s">
        <v>371</v>
      </c>
      <c r="T65" s="44" t="s">
        <v>167</v>
      </c>
      <c r="U65" s="45"/>
      <c r="V65" s="42" t="str">
        <f aca="false">IF(ISBLANK(M65),IF(ISERROR(VLOOKUP(K65,HeadingsLookup,4,FALSE())),"",VLOOKUP(K65,HeadingsLookup,4,FALSE())),"Duplicate")</f>
        <v>PHY General</v>
      </c>
      <c r="W65" s="46" t="str">
        <f aca="false">IF(ISERROR(VLOOKUP(V65,TopicsLookup,2,FALSE())),"",VLOOKUP(V65,TopicsLookup,2,FALSE()))</f>
        <v>PHY</v>
      </c>
      <c r="X65" s="84" t="n">
        <v>8175</v>
      </c>
      <c r="Y65" s="48" t="s">
        <v>168</v>
      </c>
      <c r="Z65" s="48" t="n">
        <v>1</v>
      </c>
      <c r="AA65" s="41" t="str">
        <f aca="false">IF(ISERROR(VLOOKUP(V65,TopicsLookup,2,FALSE())),"",VLOOKUP(V65,TopicsLookup,2,FALSE()))</f>
        <v>PHY</v>
      </c>
      <c r="AB65" s="48" t="n">
        <f aca="false">IF(Y65="Individual",0,1)*IF(Y65="",0,1)</f>
        <v>1</v>
      </c>
      <c r="AC65" s="48" t="n">
        <f aca="false">IF(OR(N65="A",N65="R",N65="W",N65="C"),1,0)*AB65</f>
        <v>1</v>
      </c>
      <c r="AD65" s="48" t="n">
        <f aca="false">IF(X65="",A65,X65)</f>
        <v>8175</v>
      </c>
    </row>
    <row r="66" s="50" customFormat="true" ht="153" hidden="false" customHeight="false" outlineLevel="0" collapsed="false">
      <c r="A66" s="33" t="n">
        <v>1725</v>
      </c>
      <c r="B66" s="33" t="s">
        <v>372</v>
      </c>
      <c r="C66" s="34" t="s">
        <v>355</v>
      </c>
      <c r="D66" s="34" t="s">
        <v>366</v>
      </c>
      <c r="E66" s="34" t="s">
        <v>369</v>
      </c>
      <c r="F66" s="35" t="s">
        <v>135</v>
      </c>
      <c r="G66" s="35" t="s">
        <v>136</v>
      </c>
      <c r="H66" s="36" t="n">
        <v>161</v>
      </c>
      <c r="I66" s="36" t="n">
        <v>6</v>
      </c>
      <c r="J66" s="37" t="str">
        <f aca="false">IF(ISERROR(VLOOKUP(K66,HeadingsLookup,2,FALSE())),"",VLOOKUP(K66,HeadingsLookup,2,FALSE()))</f>
        <v>Operating Mode</v>
      </c>
      <c r="K66" s="38" t="s">
        <v>355</v>
      </c>
      <c r="L66" s="39" t="s">
        <v>137</v>
      </c>
      <c r="M66" s="40"/>
      <c r="N66" s="85" t="s">
        <v>193</v>
      </c>
      <c r="O66" s="85"/>
      <c r="P66" s="85"/>
      <c r="Q66" s="42"/>
      <c r="R66" s="43" t="s">
        <v>373</v>
      </c>
      <c r="S66" s="43" t="s">
        <v>374</v>
      </c>
      <c r="T66" s="44" t="s">
        <v>167</v>
      </c>
      <c r="U66" s="45"/>
      <c r="V66" s="42" t="str">
        <f aca="false">IF(ISBLANK(M66),IF(ISERROR(VLOOKUP(K66,HeadingsLookup,4,FALSE())),"",VLOOKUP(K66,HeadingsLookup,4,FALSE())),"Duplicate")</f>
        <v>PHY General</v>
      </c>
      <c r="W66" s="46" t="str">
        <f aca="false">IF(ISERROR(VLOOKUP(V66,TopicsLookup,2,FALSE())),"",VLOOKUP(V66,TopicsLookup,2,FALSE()))</f>
        <v>PHY</v>
      </c>
      <c r="X66" s="48" t="n">
        <v>8175</v>
      </c>
      <c r="Y66" s="48" t="s">
        <v>168</v>
      </c>
      <c r="Z66" s="48" t="n">
        <v>1</v>
      </c>
      <c r="AA66" s="41" t="str">
        <f aca="false">IF(ISERROR(VLOOKUP(V66,TopicsLookup,2,FALSE())),"",VLOOKUP(V66,TopicsLookup,2,FALSE()))</f>
        <v>PHY</v>
      </c>
      <c r="AB66" s="48" t="n">
        <f aca="false">IF(Y66="Individual",0,1)*IF(Y66="",0,1)</f>
        <v>1</v>
      </c>
      <c r="AC66" s="48" t="n">
        <f aca="false">IF(OR(N66="A",N66="R",N66="W",N66="C"),1,0)*AB66</f>
        <v>1</v>
      </c>
      <c r="AD66" s="48" t="n">
        <f aca="false">IF(X66="",A66,X66)</f>
        <v>8175</v>
      </c>
      <c r="AE66" s="49"/>
    </row>
    <row r="67" s="50" customFormat="true" ht="331.5" hidden="false" customHeight="false" outlineLevel="0" collapsed="false">
      <c r="A67" s="33" t="n">
        <v>4511</v>
      </c>
      <c r="B67" s="33" t="s">
        <v>375</v>
      </c>
      <c r="C67" s="34" t="s">
        <v>355</v>
      </c>
      <c r="D67" s="34" t="s">
        <v>366</v>
      </c>
      <c r="E67" s="34" t="s">
        <v>376</v>
      </c>
      <c r="F67" s="35" t="s">
        <v>135</v>
      </c>
      <c r="G67" s="35" t="s">
        <v>136</v>
      </c>
      <c r="H67" s="36" t="n">
        <v>161</v>
      </c>
      <c r="I67" s="36" t="n">
        <v>6</v>
      </c>
      <c r="J67" s="37" t="str">
        <f aca="false">IF(ISERROR(VLOOKUP(K67,HeadingsLookup,2,FALSE())),"",VLOOKUP(K67,HeadingsLookup,2,FALSE()))</f>
        <v>Operating Mode</v>
      </c>
      <c r="K67" s="38" t="s">
        <v>355</v>
      </c>
      <c r="L67" s="39" t="s">
        <v>137</v>
      </c>
      <c r="M67" s="40"/>
      <c r="N67" s="41" t="s">
        <v>145</v>
      </c>
      <c r="O67" s="41"/>
      <c r="P67" s="41"/>
      <c r="Q67" s="42"/>
      <c r="R67" s="43" t="s">
        <v>377</v>
      </c>
      <c r="S67" s="43" t="s">
        <v>378</v>
      </c>
      <c r="T67" s="44" t="s">
        <v>379</v>
      </c>
      <c r="U67" s="45"/>
      <c r="V67" s="42" t="str">
        <f aca="false">IF(ISBLANK(M67),IF(ISERROR(VLOOKUP(K67,HeadingsLookup,4,FALSE())),"",VLOOKUP(K67,HeadingsLookup,4,FALSE())),"Duplicate")</f>
        <v>PHY General</v>
      </c>
      <c r="W67" s="46" t="str">
        <f aca="false">IF(ISERROR(VLOOKUP(V67,TopicsLookup,2,FALSE())),"",VLOOKUP(V67,TopicsLookup,2,FALSE()))</f>
        <v>PHY</v>
      </c>
      <c r="X67" s="48" t="s">
        <v>318</v>
      </c>
      <c r="Y67" s="48" t="s">
        <v>168</v>
      </c>
      <c r="Z67" s="48" t="n">
        <v>1</v>
      </c>
      <c r="AA67" s="41" t="str">
        <f aca="false">IF(ISERROR(VLOOKUP(V67,TopicsLookup,2,FALSE())),"",VLOOKUP(V67,TopicsLookup,2,FALSE()))</f>
        <v>PHY</v>
      </c>
      <c r="AB67" s="48" t="n">
        <f aca="false">IF(Y67="Individual",0,1)*IF(Y67="",0,1)</f>
        <v>1</v>
      </c>
      <c r="AC67" s="48" t="n">
        <f aca="false">IF(OR(N67="A",N67="R",N67="W",N67="C"),1,0)*AB67</f>
        <v>1</v>
      </c>
      <c r="AD67" s="48" t="str">
        <f aca="false">IF(X67="",A67,X67)</f>
        <v> </v>
      </c>
    </row>
    <row r="68" s="49" customFormat="true" ht="127.5" hidden="false" customHeight="false" outlineLevel="0" collapsed="false">
      <c r="A68" s="33" t="n">
        <v>12127</v>
      </c>
      <c r="B68" s="53" t="s">
        <v>231</v>
      </c>
      <c r="C68" s="54" t="s">
        <v>355</v>
      </c>
      <c r="D68" s="53" t="s">
        <v>366</v>
      </c>
      <c r="E68" s="53" t="s">
        <v>376</v>
      </c>
      <c r="F68" s="53" t="s">
        <v>135</v>
      </c>
      <c r="G68" s="53" t="s">
        <v>161</v>
      </c>
      <c r="H68" s="55" t="n">
        <v>161</v>
      </c>
      <c r="I68" s="55" t="n">
        <v>6</v>
      </c>
      <c r="J68" s="37" t="str">
        <f aca="false">IF(ISERROR(VLOOKUP(K68,HeadingsLookup,2,FALSE())),"",VLOOKUP(K68,HeadingsLookup,2,FALSE()))</f>
        <v>Operating Mode</v>
      </c>
      <c r="K68" s="56" t="s">
        <v>355</v>
      </c>
      <c r="L68" s="57" t="s">
        <v>137</v>
      </c>
      <c r="M68" s="58"/>
      <c r="N68" s="48" t="s">
        <v>145</v>
      </c>
      <c r="O68" s="48"/>
      <c r="P68" s="48"/>
      <c r="Q68" s="60"/>
      <c r="R68" s="61" t="s">
        <v>380</v>
      </c>
      <c r="S68" s="61" t="s">
        <v>381</v>
      </c>
      <c r="T68" s="51" t="s">
        <v>148</v>
      </c>
      <c r="U68" s="60"/>
      <c r="V68" s="42" t="str">
        <f aca="false">IF(ISBLANK(M68),IF(ISERROR(VLOOKUP(K68,HeadingsLookup,4,FALSE())),"",VLOOKUP(K68,HeadingsLookup,4,FALSE())),"Duplicate")</f>
        <v>PHY General</v>
      </c>
      <c r="W68" s="46" t="str">
        <f aca="false">IF(ISERROR(VLOOKUP(V68,TopicsLookup,2,FALSE())),"",VLOOKUP(V68,TopicsLookup,2,FALSE()))</f>
        <v>PHY</v>
      </c>
      <c r="X68" s="84" t="n">
        <v>4017</v>
      </c>
      <c r="Y68" s="48" t="s">
        <v>143</v>
      </c>
      <c r="Z68" s="48" t="n">
        <v>1</v>
      </c>
      <c r="AA68" s="41" t="str">
        <f aca="false">IF(ISERROR(VLOOKUP(V68,TopicsLookup,2,FALSE())),"",VLOOKUP(V68,TopicsLookup,2,FALSE()))</f>
        <v>PHY</v>
      </c>
      <c r="AB68" s="48" t="n">
        <f aca="false">IF(Y68="Individual",0,1)*IF(Y68="",0,1)</f>
        <v>1</v>
      </c>
      <c r="AC68" s="48" t="n">
        <f aca="false">IF(OR(N68="A",N68="R",N68="W",N68="C"),1,0)*AB68</f>
        <v>1</v>
      </c>
      <c r="AD68" s="48" t="n">
        <f aca="false">IF(X68="",A68,X68)</f>
        <v>4017</v>
      </c>
      <c r="AE68" s="50"/>
    </row>
    <row r="69" s="49" customFormat="true" ht="51" hidden="false" customHeight="false" outlineLevel="0" collapsed="false">
      <c r="A69" s="33" t="n">
        <v>135</v>
      </c>
      <c r="B69" s="33" t="s">
        <v>300</v>
      </c>
      <c r="C69" s="34" t="s">
        <v>355</v>
      </c>
      <c r="D69" s="34" t="s">
        <v>366</v>
      </c>
      <c r="E69" s="34" t="s">
        <v>185</v>
      </c>
      <c r="F69" s="35" t="s">
        <v>135</v>
      </c>
      <c r="G69" s="35" t="s">
        <v>136</v>
      </c>
      <c r="H69" s="36" t="n">
        <v>161</v>
      </c>
      <c r="I69" s="36" t="n">
        <v>7</v>
      </c>
      <c r="J69" s="37" t="str">
        <f aca="false">IF(ISERROR(VLOOKUP(K69,HeadingsLookup,2,FALSE())),"",VLOOKUP(K69,HeadingsLookup,2,FALSE()))</f>
        <v>Operating Mode</v>
      </c>
      <c r="K69" s="38" t="s">
        <v>355</v>
      </c>
      <c r="L69" s="39" t="s">
        <v>137</v>
      </c>
      <c r="M69" s="40"/>
      <c r="N69" s="41" t="s">
        <v>193</v>
      </c>
      <c r="O69" s="41"/>
      <c r="P69" s="41"/>
      <c r="Q69" s="42"/>
      <c r="R69" s="43" t="s">
        <v>382</v>
      </c>
      <c r="S69" s="43" t="s">
        <v>383</v>
      </c>
      <c r="T69" s="44" t="s">
        <v>167</v>
      </c>
      <c r="U69" s="45"/>
      <c r="V69" s="42" t="str">
        <f aca="false">IF(ISBLANK(M69),IF(ISERROR(VLOOKUP(K69,HeadingsLookup,4,FALSE())),"",VLOOKUP(K69,HeadingsLookup,4,FALSE())),"Duplicate")</f>
        <v>PHY General</v>
      </c>
      <c r="W69" s="46" t="str">
        <f aca="false">IF(ISERROR(VLOOKUP(V69,TopicsLookup,2,FALSE())),"",VLOOKUP(V69,TopicsLookup,2,FALSE()))</f>
        <v>PHY</v>
      </c>
      <c r="X69" s="84" t="n">
        <v>8175</v>
      </c>
      <c r="Y69" s="48" t="s">
        <v>168</v>
      </c>
      <c r="Z69" s="48" t="n">
        <v>1</v>
      </c>
      <c r="AA69" s="41" t="str">
        <f aca="false">IF(ISERROR(VLOOKUP(V69,TopicsLookup,2,FALSE())),"",VLOOKUP(V69,TopicsLookup,2,FALSE()))</f>
        <v>PHY</v>
      </c>
      <c r="AB69" s="48" t="n">
        <f aca="false">IF(Y69="Individual",0,1)*IF(Y69="",0,1)</f>
        <v>1</v>
      </c>
      <c r="AC69" s="48" t="n">
        <f aca="false">IF(OR(N69="A",N69="R",N69="W",N69="C"),1,0)*AB69</f>
        <v>1</v>
      </c>
      <c r="AD69" s="48" t="n">
        <f aca="false">IF(X69="",A69,X69)</f>
        <v>8175</v>
      </c>
      <c r="AE69" s="50"/>
    </row>
    <row r="70" s="49" customFormat="true" ht="76.5" hidden="false" customHeight="false" outlineLevel="0" collapsed="false">
      <c r="A70" s="33" t="n">
        <v>10376</v>
      </c>
      <c r="B70" s="33" t="s">
        <v>221</v>
      </c>
      <c r="C70" s="34" t="s">
        <v>355</v>
      </c>
      <c r="D70" s="34" t="s">
        <v>366</v>
      </c>
      <c r="E70" s="34" t="s">
        <v>185</v>
      </c>
      <c r="F70" s="35" t="s">
        <v>135</v>
      </c>
      <c r="G70" s="35" t="s">
        <v>136</v>
      </c>
      <c r="H70" s="36" t="n">
        <v>161</v>
      </c>
      <c r="I70" s="36" t="n">
        <v>7</v>
      </c>
      <c r="J70" s="37" t="str">
        <f aca="false">IF(ISERROR(VLOOKUP(K70,HeadingsLookup,2,FALSE())),"",VLOOKUP(K70,HeadingsLookup,2,FALSE()))</f>
        <v>Operating Mode</v>
      </c>
      <c r="K70" s="38" t="s">
        <v>355</v>
      </c>
      <c r="L70" s="39" t="s">
        <v>137</v>
      </c>
      <c r="M70" s="40"/>
      <c r="N70" s="41" t="s">
        <v>193</v>
      </c>
      <c r="O70" s="41"/>
      <c r="P70" s="41"/>
      <c r="Q70" s="42"/>
      <c r="R70" s="43" t="s">
        <v>384</v>
      </c>
      <c r="S70" s="43" t="s">
        <v>385</v>
      </c>
      <c r="T70" s="44" t="s">
        <v>167</v>
      </c>
      <c r="U70" s="45"/>
      <c r="V70" s="42" t="str">
        <f aca="false">IF(ISBLANK(M70),IF(ISERROR(VLOOKUP(K70,HeadingsLookup,4,FALSE())),"",VLOOKUP(K70,HeadingsLookup,4,FALSE())),"Duplicate")</f>
        <v>PHY General</v>
      </c>
      <c r="W70" s="46" t="str">
        <f aca="false">IF(ISERROR(VLOOKUP(V70,TopicsLookup,2,FALSE())),"",VLOOKUP(V70,TopicsLookup,2,FALSE()))</f>
        <v>PHY</v>
      </c>
      <c r="X70" s="84" t="n">
        <v>8175</v>
      </c>
      <c r="Y70" s="48" t="s">
        <v>168</v>
      </c>
      <c r="Z70" s="48" t="n">
        <v>1</v>
      </c>
      <c r="AA70" s="41" t="str">
        <f aca="false">IF(ISERROR(VLOOKUP(V70,TopicsLookup,2,FALSE())),"",VLOOKUP(V70,TopicsLookup,2,FALSE()))</f>
        <v>PHY</v>
      </c>
      <c r="AB70" s="48" t="n">
        <f aca="false">IF(Y70="Individual",0,1)*IF(Y70="",0,1)</f>
        <v>1</v>
      </c>
      <c r="AC70" s="48" t="n">
        <f aca="false">IF(OR(N70="A",N70="R",N70="W",N70="C"),1,0)*AB70</f>
        <v>1</v>
      </c>
      <c r="AD70" s="48" t="n">
        <f aca="false">IF(X70="",A70,X70)</f>
        <v>8175</v>
      </c>
      <c r="AE70" s="50"/>
    </row>
    <row r="71" s="50" customFormat="true" ht="102" hidden="false" customHeight="false" outlineLevel="0" collapsed="false">
      <c r="A71" s="33" t="n">
        <v>2929</v>
      </c>
      <c r="B71" s="53" t="s">
        <v>172</v>
      </c>
      <c r="C71" s="54" t="s">
        <v>355</v>
      </c>
      <c r="D71" s="53" t="n">
        <v>161</v>
      </c>
      <c r="E71" s="53" t="n">
        <v>7</v>
      </c>
      <c r="F71" s="53" t="s">
        <v>135</v>
      </c>
      <c r="G71" s="53" t="s">
        <v>136</v>
      </c>
      <c r="H71" s="55" t="n">
        <v>161</v>
      </c>
      <c r="I71" s="55" t="n">
        <v>7</v>
      </c>
      <c r="J71" s="37" t="str">
        <f aca="false">IF(ISERROR(VLOOKUP(K71,HeadingsLookup,2,FALSE())),"",VLOOKUP(K71,HeadingsLookup,2,FALSE()))</f>
        <v>Operating Mode</v>
      </c>
      <c r="K71" s="56" t="s">
        <v>355</v>
      </c>
      <c r="L71" s="57" t="s">
        <v>135</v>
      </c>
      <c r="M71" s="58"/>
      <c r="N71" s="48" t="s">
        <v>145</v>
      </c>
      <c r="O71" s="48"/>
      <c r="P71" s="48"/>
      <c r="Q71" s="60"/>
      <c r="R71" s="61" t="s">
        <v>307</v>
      </c>
      <c r="S71" s="61" t="s">
        <v>386</v>
      </c>
      <c r="T71" s="62" t="s">
        <v>330</v>
      </c>
      <c r="U71" s="60"/>
      <c r="V71" s="42" t="str">
        <f aca="false">IF(ISBLANK(M71),IF(ISERROR(VLOOKUP(K71,HeadingsLookup,4,FALSE())),"",VLOOKUP(K71,HeadingsLookup,4,FALSE())),"Duplicate")</f>
        <v>PHY General</v>
      </c>
      <c r="W71" s="46" t="str">
        <f aca="false">IF(ISERROR(VLOOKUP(V71,TopicsLookup,2,FALSE())),"",VLOOKUP(V71,TopicsLookup,2,FALSE()))</f>
        <v>PHY</v>
      </c>
      <c r="X71" s="68"/>
      <c r="Y71" s="48" t="s">
        <v>143</v>
      </c>
      <c r="Z71" s="48" t="n">
        <v>1</v>
      </c>
      <c r="AA71" s="41" t="str">
        <f aca="false">IF(ISERROR(VLOOKUP(V71,TopicsLookup,2,FALSE())),"",VLOOKUP(V71,TopicsLookup,2,FALSE()))</f>
        <v>PHY</v>
      </c>
      <c r="AB71" s="48" t="n">
        <f aca="false">IF(Y71="Individual",0,1)*IF(Y71="",0,1)</f>
        <v>1</v>
      </c>
      <c r="AC71" s="48" t="n">
        <f aca="false">IF(OR(N71="A",N71="R",N71="W",N71="C"),1,0)*AB71</f>
        <v>1</v>
      </c>
      <c r="AD71" s="48" t="n">
        <f aca="false">IF(X71="",A71,X71)</f>
        <v>2929</v>
      </c>
      <c r="AE71" s="49"/>
    </row>
    <row r="72" s="49" customFormat="true" ht="102" hidden="false" customHeight="false" outlineLevel="0" collapsed="false">
      <c r="A72" s="33" t="n">
        <v>10716</v>
      </c>
      <c r="B72" s="53" t="s">
        <v>229</v>
      </c>
      <c r="C72" s="54" t="s">
        <v>355</v>
      </c>
      <c r="D72" s="53" t="n">
        <v>161</v>
      </c>
      <c r="E72" s="53" t="n">
        <v>7</v>
      </c>
      <c r="F72" s="53" t="s">
        <v>135</v>
      </c>
      <c r="G72" s="53" t="s">
        <v>136</v>
      </c>
      <c r="H72" s="55" t="n">
        <v>161</v>
      </c>
      <c r="I72" s="55" t="n">
        <v>7</v>
      </c>
      <c r="J72" s="37" t="str">
        <f aca="false">IF(ISERROR(VLOOKUP(K72,HeadingsLookup,2,FALSE())),"",VLOOKUP(K72,HeadingsLookup,2,FALSE()))</f>
        <v>Operating Mode</v>
      </c>
      <c r="K72" s="56" t="s">
        <v>355</v>
      </c>
      <c r="L72" s="57" t="s">
        <v>135</v>
      </c>
      <c r="M72" s="58"/>
      <c r="N72" s="48" t="s">
        <v>145</v>
      </c>
      <c r="O72" s="48"/>
      <c r="P72" s="48"/>
      <c r="Q72" s="60"/>
      <c r="R72" s="61" t="s">
        <v>310</v>
      </c>
      <c r="S72" s="61" t="s">
        <v>386</v>
      </c>
      <c r="T72" s="62" t="s">
        <v>330</v>
      </c>
      <c r="U72" s="60"/>
      <c r="V72" s="42" t="str">
        <f aca="false">IF(ISBLANK(M72),IF(ISERROR(VLOOKUP(K72,HeadingsLookup,4,FALSE())),"",VLOOKUP(K72,HeadingsLookup,4,FALSE())),"Duplicate")</f>
        <v>PHY General</v>
      </c>
      <c r="W72" s="46" t="str">
        <f aca="false">IF(ISERROR(VLOOKUP(V72,TopicsLookup,2,FALSE())),"",VLOOKUP(V72,TopicsLookup,2,FALSE()))</f>
        <v>PHY</v>
      </c>
      <c r="X72" s="48"/>
      <c r="Y72" s="48" t="s">
        <v>143</v>
      </c>
      <c r="Z72" s="48" t="n">
        <v>1</v>
      </c>
      <c r="AA72" s="41" t="str">
        <f aca="false">IF(ISERROR(VLOOKUP(V72,TopicsLookup,2,FALSE())),"",VLOOKUP(V72,TopicsLookup,2,FALSE()))</f>
        <v>PHY</v>
      </c>
      <c r="AB72" s="48" t="n">
        <f aca="false">IF(Y72="Individual",0,1)*IF(Y72="",0,1)</f>
        <v>1</v>
      </c>
      <c r="AC72" s="48" t="n">
        <f aca="false">IF(OR(N72="A",N72="R",N72="W",N72="C"),1,0)*AB72</f>
        <v>1</v>
      </c>
      <c r="AD72" s="48" t="n">
        <f aca="false">IF(X72="",A72,X72)</f>
        <v>10716</v>
      </c>
      <c r="AE72" s="50"/>
    </row>
    <row r="73" s="50" customFormat="true" ht="165.75" hidden="false" customHeight="false" outlineLevel="0" collapsed="false">
      <c r="A73" s="33" t="n">
        <v>499</v>
      </c>
      <c r="B73" s="33" t="s">
        <v>317</v>
      </c>
      <c r="C73" s="34" t="s">
        <v>355</v>
      </c>
      <c r="D73" s="34" t="s">
        <v>366</v>
      </c>
      <c r="E73" s="34" t="s">
        <v>387</v>
      </c>
      <c r="F73" s="35" t="s">
        <v>135</v>
      </c>
      <c r="G73" s="35" t="s">
        <v>136</v>
      </c>
      <c r="H73" s="36" t="n">
        <v>161</v>
      </c>
      <c r="I73" s="36" t="n">
        <v>8</v>
      </c>
      <c r="J73" s="37" t="str">
        <f aca="false">IF(ISERROR(VLOOKUP(K73,HeadingsLookup,2,FALSE())),"",VLOOKUP(K73,HeadingsLookup,2,FALSE()))</f>
        <v>Operating Mode</v>
      </c>
      <c r="K73" s="38" t="s">
        <v>355</v>
      </c>
      <c r="L73" s="39" t="s">
        <v>137</v>
      </c>
      <c r="M73" s="40"/>
      <c r="N73" s="41" t="s">
        <v>145</v>
      </c>
      <c r="O73" s="41"/>
      <c r="P73" s="41"/>
      <c r="Q73" s="42"/>
      <c r="R73" s="43" t="s">
        <v>388</v>
      </c>
      <c r="S73" s="43" t="s">
        <v>389</v>
      </c>
      <c r="T73" s="44" t="s">
        <v>167</v>
      </c>
      <c r="U73" s="45"/>
      <c r="V73" s="42" t="str">
        <f aca="false">IF(ISBLANK(M73),IF(ISERROR(VLOOKUP(K73,HeadingsLookup,4,FALSE())),"",VLOOKUP(K73,HeadingsLookup,4,FALSE())),"Duplicate")</f>
        <v>PHY General</v>
      </c>
      <c r="W73" s="46" t="str">
        <f aca="false">IF(ISERROR(VLOOKUP(V73,TopicsLookup,2,FALSE())),"",VLOOKUP(V73,TopicsLookup,2,FALSE()))</f>
        <v>PHY</v>
      </c>
      <c r="X73" s="84" t="n">
        <v>8175</v>
      </c>
      <c r="Y73" s="48" t="s">
        <v>168</v>
      </c>
      <c r="Z73" s="48" t="n">
        <v>1</v>
      </c>
      <c r="AA73" s="41" t="str">
        <f aca="false">IF(ISERROR(VLOOKUP(V73,TopicsLookup,2,FALSE())),"",VLOOKUP(V73,TopicsLookup,2,FALSE()))</f>
        <v>PHY</v>
      </c>
      <c r="AB73" s="48" t="n">
        <f aca="false">IF(Y73="Individual",0,1)*IF(Y73="",0,1)</f>
        <v>1</v>
      </c>
      <c r="AC73" s="48" t="n">
        <f aca="false">IF(OR(N73="A",N73="R",N73="W",N73="C"),1,0)*AB73</f>
        <v>1</v>
      </c>
      <c r="AD73" s="48" t="n">
        <f aca="false">IF(X73="",A73,X73)</f>
        <v>8175</v>
      </c>
    </row>
    <row r="74" s="49" customFormat="true" ht="76.5" hidden="false" customHeight="false" outlineLevel="0" collapsed="false">
      <c r="A74" s="33" t="n">
        <v>4423</v>
      </c>
      <c r="B74" s="33" t="s">
        <v>390</v>
      </c>
      <c r="C74" s="34" t="s">
        <v>355</v>
      </c>
      <c r="D74" s="34" t="s">
        <v>366</v>
      </c>
      <c r="E74" s="34" t="s">
        <v>391</v>
      </c>
      <c r="F74" s="35" t="s">
        <v>135</v>
      </c>
      <c r="G74" s="35" t="s">
        <v>136</v>
      </c>
      <c r="H74" s="86" t="n">
        <v>161</v>
      </c>
      <c r="I74" s="86" t="n">
        <v>8</v>
      </c>
      <c r="J74" s="37" t="str">
        <f aca="false">IF(ISERROR(VLOOKUP(K74,HeadingsLookup,2,FALSE())),"",VLOOKUP(K74,HeadingsLookup,2,FALSE()))</f>
        <v>Operating Mode</v>
      </c>
      <c r="K74" s="87" t="s">
        <v>355</v>
      </c>
      <c r="L74" s="88" t="s">
        <v>137</v>
      </c>
      <c r="M74" s="89"/>
      <c r="N74" s="90" t="s">
        <v>145</v>
      </c>
      <c r="O74" s="90"/>
      <c r="P74" s="90"/>
      <c r="Q74" s="91"/>
      <c r="R74" s="92" t="s">
        <v>392</v>
      </c>
      <c r="S74" s="92" t="s">
        <v>393</v>
      </c>
      <c r="T74" s="93" t="s">
        <v>394</v>
      </c>
      <c r="U74" s="94"/>
      <c r="V74" s="42" t="str">
        <f aca="false">IF(ISBLANK(M74),IF(ISERROR(VLOOKUP(K74,HeadingsLookup,4,FALSE())),"",VLOOKUP(K74,HeadingsLookup,4,FALSE())),"Duplicate")</f>
        <v>PHY General</v>
      </c>
      <c r="W74" s="46" t="str">
        <f aca="false">IF(ISERROR(VLOOKUP(V74,TopicsLookup,2,FALSE())),"",VLOOKUP(V74,TopicsLookup,2,FALSE()))</f>
        <v>PHY</v>
      </c>
      <c r="X74" s="84" t="n">
        <v>8175</v>
      </c>
      <c r="Y74" s="48" t="s">
        <v>168</v>
      </c>
      <c r="Z74" s="48" t="n">
        <v>1</v>
      </c>
      <c r="AA74" s="41" t="str">
        <f aca="false">IF(ISERROR(VLOOKUP(V74,TopicsLookup,2,FALSE())),"",VLOOKUP(V74,TopicsLookup,2,FALSE()))</f>
        <v>PHY</v>
      </c>
      <c r="AB74" s="48" t="n">
        <f aca="false">IF(Y74="Individual",0,1)*IF(Y74="",0,1)</f>
        <v>1</v>
      </c>
      <c r="AC74" s="48" t="n">
        <f aca="false">IF(OR(N74="A",N74="R",N74="W",N74="C"),1,0)*AB74</f>
        <v>1</v>
      </c>
      <c r="AD74" s="48" t="n">
        <f aca="false">IF(X74="",A74,X74)</f>
        <v>8175</v>
      </c>
    </row>
    <row r="75" s="50" customFormat="true" ht="165.75" hidden="false" customHeight="false" outlineLevel="0" collapsed="false">
      <c r="A75" s="33" t="n">
        <v>10292</v>
      </c>
      <c r="B75" s="33" t="s">
        <v>395</v>
      </c>
      <c r="C75" s="34" t="s">
        <v>355</v>
      </c>
      <c r="D75" s="34" t="s">
        <v>366</v>
      </c>
      <c r="E75" s="34" t="s">
        <v>391</v>
      </c>
      <c r="F75" s="35" t="s">
        <v>135</v>
      </c>
      <c r="G75" s="35" t="s">
        <v>161</v>
      </c>
      <c r="H75" s="36" t="n">
        <v>161</v>
      </c>
      <c r="I75" s="36" t="n">
        <v>8</v>
      </c>
      <c r="J75" s="37" t="str">
        <f aca="false">IF(ISERROR(VLOOKUP(K75,HeadingsLookup,2,FALSE())),"",VLOOKUP(K75,HeadingsLookup,2,FALSE()))</f>
        <v>Operating Mode</v>
      </c>
      <c r="K75" s="38" t="s">
        <v>355</v>
      </c>
      <c r="L75" s="39" t="s">
        <v>137</v>
      </c>
      <c r="M75" s="40"/>
      <c r="N75" s="41" t="s">
        <v>145</v>
      </c>
      <c r="O75" s="41"/>
      <c r="P75" s="41"/>
      <c r="Q75" s="42"/>
      <c r="R75" s="43" t="s">
        <v>396</v>
      </c>
      <c r="S75" s="43" t="s">
        <v>397</v>
      </c>
      <c r="T75" s="62" t="s">
        <v>328</v>
      </c>
      <c r="U75" s="45"/>
      <c r="V75" s="42" t="str">
        <f aca="false">IF(ISBLANK(M75),IF(ISERROR(VLOOKUP(K75,HeadingsLookup,4,FALSE())),"",VLOOKUP(K75,HeadingsLookup,4,FALSE())),"Duplicate")</f>
        <v>PHY General</v>
      </c>
      <c r="W75" s="46" t="str">
        <f aca="false">IF(ISERROR(VLOOKUP(V75,TopicsLookup,2,FALSE())),"",VLOOKUP(V75,TopicsLookup,2,FALSE()))</f>
        <v>PHY</v>
      </c>
      <c r="X75" s="48" t="n">
        <v>12030</v>
      </c>
      <c r="Y75" s="48" t="s">
        <v>143</v>
      </c>
      <c r="Z75" s="48" t="n">
        <v>1</v>
      </c>
      <c r="AA75" s="41" t="str">
        <f aca="false">IF(ISERROR(VLOOKUP(V75,TopicsLookup,2,FALSE())),"",VLOOKUP(V75,TopicsLookup,2,FALSE()))</f>
        <v>PHY</v>
      </c>
      <c r="AB75" s="48" t="n">
        <f aca="false">IF(Y75="Individual",0,1)*IF(Y75="",0,1)</f>
        <v>1</v>
      </c>
      <c r="AC75" s="48" t="n">
        <f aca="false">IF(OR(N75="A",N75="R",N75="W",N75="C"),1,0)*AB75</f>
        <v>1</v>
      </c>
      <c r="AD75" s="48" t="n">
        <f aca="false">IF(X75="",A75,X75)</f>
        <v>12030</v>
      </c>
      <c r="AE75" s="49"/>
    </row>
    <row r="76" s="50" customFormat="true" ht="51" hidden="false" customHeight="false" outlineLevel="0" collapsed="false">
      <c r="A76" s="33" t="n">
        <v>136</v>
      </c>
      <c r="B76" s="33" t="s">
        <v>300</v>
      </c>
      <c r="C76" s="34" t="s">
        <v>355</v>
      </c>
      <c r="D76" s="34" t="s">
        <v>366</v>
      </c>
      <c r="E76" s="34" t="s">
        <v>398</v>
      </c>
      <c r="F76" s="35" t="s">
        <v>135</v>
      </c>
      <c r="G76" s="35" t="s">
        <v>136</v>
      </c>
      <c r="H76" s="36" t="n">
        <v>161</v>
      </c>
      <c r="I76" s="36" t="n">
        <v>9</v>
      </c>
      <c r="J76" s="37" t="str">
        <f aca="false">IF(ISERROR(VLOOKUP(K76,HeadingsLookup,2,FALSE())),"",VLOOKUP(K76,HeadingsLookup,2,FALSE()))</f>
        <v>Operating Mode</v>
      </c>
      <c r="K76" s="38" t="s">
        <v>355</v>
      </c>
      <c r="L76" s="39" t="s">
        <v>137</v>
      </c>
      <c r="M76" s="40"/>
      <c r="N76" s="41" t="s">
        <v>193</v>
      </c>
      <c r="O76" s="41"/>
      <c r="P76" s="41"/>
      <c r="Q76" s="42"/>
      <c r="R76" s="43" t="s">
        <v>382</v>
      </c>
      <c r="S76" s="43" t="s">
        <v>399</v>
      </c>
      <c r="T76" s="44" t="s">
        <v>167</v>
      </c>
      <c r="U76" s="45"/>
      <c r="V76" s="42" t="str">
        <f aca="false">IF(ISBLANK(M76),IF(ISERROR(VLOOKUP(K76,HeadingsLookup,4,FALSE())),"",VLOOKUP(K76,HeadingsLookup,4,FALSE())),"Duplicate")</f>
        <v>PHY General</v>
      </c>
      <c r="W76" s="46" t="str">
        <f aca="false">IF(ISERROR(VLOOKUP(V76,TopicsLookup,2,FALSE())),"",VLOOKUP(V76,TopicsLookup,2,FALSE()))</f>
        <v>PHY</v>
      </c>
      <c r="X76" s="68" t="n">
        <v>8175</v>
      </c>
      <c r="Y76" s="48" t="s">
        <v>168</v>
      </c>
      <c r="Z76" s="48" t="n">
        <v>1</v>
      </c>
      <c r="AA76" s="41" t="str">
        <f aca="false">IF(ISERROR(VLOOKUP(V76,TopicsLookup,2,FALSE())),"",VLOOKUP(V76,TopicsLookup,2,FALSE()))</f>
        <v>PHY</v>
      </c>
      <c r="AB76" s="48" t="n">
        <f aca="false">IF(Y76="Individual",0,1)*IF(Y76="",0,1)</f>
        <v>1</v>
      </c>
      <c r="AC76" s="48" t="n">
        <f aca="false">IF(OR(N76="A",N76="R",N76="W",N76="C"),1,0)*AB76</f>
        <v>1</v>
      </c>
      <c r="AD76" s="48" t="n">
        <f aca="false">IF(X76="",A76,X76)</f>
        <v>8175</v>
      </c>
    </row>
    <row r="77" s="50" customFormat="true" ht="76.5" hidden="false" customHeight="false" outlineLevel="0" collapsed="false">
      <c r="A77" s="33" t="n">
        <v>2930</v>
      </c>
      <c r="B77" s="53" t="s">
        <v>172</v>
      </c>
      <c r="C77" s="54" t="s">
        <v>355</v>
      </c>
      <c r="D77" s="53" t="n">
        <v>161</v>
      </c>
      <c r="E77" s="53" t="n">
        <v>9</v>
      </c>
      <c r="F77" s="53" t="s">
        <v>135</v>
      </c>
      <c r="G77" s="53" t="s">
        <v>161</v>
      </c>
      <c r="H77" s="55" t="n">
        <v>161</v>
      </c>
      <c r="I77" s="55" t="n">
        <v>9</v>
      </c>
      <c r="J77" s="37" t="str">
        <f aca="false">IF(ISERROR(VLOOKUP(K77,HeadingsLookup,2,FALSE())),"",VLOOKUP(K77,HeadingsLookup,2,FALSE()))</f>
        <v>Operating Mode</v>
      </c>
      <c r="K77" s="56" t="s">
        <v>355</v>
      </c>
      <c r="L77" s="57" t="s">
        <v>137</v>
      </c>
      <c r="M77" s="58"/>
      <c r="N77" s="48" t="s">
        <v>145</v>
      </c>
      <c r="O77" s="48"/>
      <c r="P77" s="48"/>
      <c r="Q77" s="60"/>
      <c r="R77" s="61" t="s">
        <v>400</v>
      </c>
      <c r="S77" s="61" t="s">
        <v>401</v>
      </c>
      <c r="T77" s="62" t="s">
        <v>402</v>
      </c>
      <c r="U77" s="60"/>
      <c r="V77" s="42" t="str">
        <f aca="false">IF(ISBLANK(M77),IF(ISERROR(VLOOKUP(K77,HeadingsLookup,4,FALSE())),"",VLOOKUP(K77,HeadingsLookup,4,FALSE())),"Duplicate")</f>
        <v>PHY General</v>
      </c>
      <c r="W77" s="46" t="str">
        <f aca="false">IF(ISERROR(VLOOKUP(V77,TopicsLookup,2,FALSE())),"",VLOOKUP(V77,TopicsLookup,2,FALSE()))</f>
        <v>PHY</v>
      </c>
      <c r="X77" s="68"/>
      <c r="Y77" s="48" t="s">
        <v>143</v>
      </c>
      <c r="Z77" s="48" t="n">
        <v>1</v>
      </c>
      <c r="AA77" s="41" t="str">
        <f aca="false">IF(ISERROR(VLOOKUP(V77,TopicsLookup,2,FALSE())),"",VLOOKUP(V77,TopicsLookup,2,FALSE()))</f>
        <v>PHY</v>
      </c>
      <c r="AB77" s="48" t="n">
        <f aca="false">IF(Y77="Individual",0,1)*IF(Y77="",0,1)</f>
        <v>1</v>
      </c>
      <c r="AC77" s="48" t="n">
        <f aca="false">IF(OR(N77="A",N77="R",N77="W",N77="C"),1,0)*AB77</f>
        <v>1</v>
      </c>
      <c r="AD77" s="48" t="n">
        <f aca="false">IF(X77="",A77,X77)</f>
        <v>2930</v>
      </c>
    </row>
    <row r="78" s="50" customFormat="true" ht="76.5" hidden="false" customHeight="false" outlineLevel="0" collapsed="false">
      <c r="A78" s="53" t="n">
        <v>6315</v>
      </c>
      <c r="B78" s="53" t="s">
        <v>403</v>
      </c>
      <c r="C78" s="54" t="s">
        <v>355</v>
      </c>
      <c r="D78" s="53" t="n">
        <v>161</v>
      </c>
      <c r="E78" s="53" t="n">
        <v>9</v>
      </c>
      <c r="F78" s="53" t="s">
        <v>135</v>
      </c>
      <c r="G78" s="53" t="s">
        <v>161</v>
      </c>
      <c r="H78" s="55" t="n">
        <v>161</v>
      </c>
      <c r="I78" s="55" t="n">
        <v>9</v>
      </c>
      <c r="J78" s="37" t="str">
        <f aca="false">IF(ISERROR(VLOOKUP(K78,HeadingsLookup,2,FALSE())),"",VLOOKUP(K78,HeadingsLookup,2,FALSE()))</f>
        <v>Operating Mode</v>
      </c>
      <c r="K78" s="56" t="s">
        <v>355</v>
      </c>
      <c r="L78" s="57" t="s">
        <v>137</v>
      </c>
      <c r="M78" s="58"/>
      <c r="N78" s="48" t="s">
        <v>145</v>
      </c>
      <c r="O78" s="48"/>
      <c r="P78" s="48"/>
      <c r="Q78" s="60"/>
      <c r="R78" s="61" t="s">
        <v>400</v>
      </c>
      <c r="S78" s="61" t="s">
        <v>401</v>
      </c>
      <c r="T78" s="62" t="s">
        <v>402</v>
      </c>
      <c r="U78" s="60"/>
      <c r="V78" s="42" t="str">
        <f aca="false">IF(ISBLANK(M78),IF(ISERROR(VLOOKUP(K78,HeadingsLookup,4,FALSE())),"",VLOOKUP(K78,HeadingsLookup,4,FALSE())),"Duplicate")</f>
        <v>PHY General</v>
      </c>
      <c r="W78" s="46" t="str">
        <f aca="false">IF(ISERROR(VLOOKUP(V78,TopicsLookup,2,FALSE())),"",VLOOKUP(V78,TopicsLookup,2,FALSE()))</f>
        <v>PHY</v>
      </c>
      <c r="X78" s="48"/>
      <c r="Y78" s="48" t="s">
        <v>143</v>
      </c>
      <c r="Z78" s="48" t="n">
        <v>1</v>
      </c>
      <c r="AA78" s="41" t="str">
        <f aca="false">IF(ISERROR(VLOOKUP(V78,TopicsLookup,2,FALSE())),"",VLOOKUP(V78,TopicsLookup,2,FALSE()))</f>
        <v>PHY</v>
      </c>
      <c r="AB78" s="48" t="n">
        <f aca="false">IF(Y78="Individual",0,1)*IF(Y78="",0,1)</f>
        <v>1</v>
      </c>
      <c r="AC78" s="48" t="n">
        <f aca="false">IF(OR(N78="A",N78="R",N78="W",N78="C"),1,0)*AB78</f>
        <v>1</v>
      </c>
      <c r="AD78" s="48" t="n">
        <f aca="false">IF(X78="",A78,X78)</f>
        <v>6315</v>
      </c>
    </row>
    <row r="79" s="49" customFormat="true" ht="191.25" hidden="false" customHeight="false" outlineLevel="0" collapsed="false">
      <c r="A79" s="33" t="n">
        <v>12031</v>
      </c>
      <c r="B79" s="53" t="s">
        <v>325</v>
      </c>
      <c r="C79" s="54" t="s">
        <v>355</v>
      </c>
      <c r="D79" s="53" t="s">
        <v>366</v>
      </c>
      <c r="E79" s="53" t="s">
        <v>398</v>
      </c>
      <c r="F79" s="53" t="s">
        <v>135</v>
      </c>
      <c r="G79" s="53" t="s">
        <v>136</v>
      </c>
      <c r="H79" s="55" t="n">
        <v>161</v>
      </c>
      <c r="I79" s="55" t="n">
        <v>9</v>
      </c>
      <c r="J79" s="37" t="str">
        <f aca="false">IF(ISERROR(VLOOKUP(K79,HeadingsLookup,2,FALSE())),"",VLOOKUP(K79,HeadingsLookup,2,FALSE()))</f>
        <v>Operating Mode</v>
      </c>
      <c r="K79" s="56" t="s">
        <v>355</v>
      </c>
      <c r="L79" s="57" t="s">
        <v>137</v>
      </c>
      <c r="M79" s="58"/>
      <c r="N79" s="48" t="s">
        <v>145</v>
      </c>
      <c r="O79" s="48"/>
      <c r="P79" s="48"/>
      <c r="Q79" s="60"/>
      <c r="R79" s="61" t="s">
        <v>404</v>
      </c>
      <c r="S79" s="61" t="s">
        <v>327</v>
      </c>
      <c r="T79" s="62" t="s">
        <v>328</v>
      </c>
      <c r="U79" s="60"/>
      <c r="V79" s="42" t="str">
        <f aca="false">IF(ISBLANK(M79),IF(ISERROR(VLOOKUP(K79,HeadingsLookup,4,FALSE())),"",VLOOKUP(K79,HeadingsLookup,4,FALSE())),"Duplicate")</f>
        <v>PHY General</v>
      </c>
      <c r="W79" s="46" t="str">
        <f aca="false">IF(ISERROR(VLOOKUP(V79,TopicsLookup,2,FALSE())),"",VLOOKUP(V79,TopicsLookup,2,FALSE()))</f>
        <v>PHY</v>
      </c>
      <c r="X79" s="68" t="n">
        <v>12030</v>
      </c>
      <c r="Y79" s="48" t="s">
        <v>143</v>
      </c>
      <c r="Z79" s="48" t="n">
        <v>1</v>
      </c>
      <c r="AA79" s="41" t="str">
        <f aca="false">IF(ISERROR(VLOOKUP(V79,TopicsLookup,2,FALSE())),"",VLOOKUP(V79,TopicsLookup,2,FALSE()))</f>
        <v>PHY</v>
      </c>
      <c r="AB79" s="48" t="n">
        <f aca="false">IF(Y79="Individual",0,1)*IF(Y79="",0,1)</f>
        <v>1</v>
      </c>
      <c r="AC79" s="48" t="n">
        <f aca="false">IF(OR(N79="A",N79="R",N79="W",N79="C"),1,0)*AB79</f>
        <v>1</v>
      </c>
      <c r="AD79" s="48" t="n">
        <f aca="false">IF(X79="",A79,X79)</f>
        <v>12030</v>
      </c>
      <c r="AE79" s="50"/>
    </row>
    <row r="80" s="50" customFormat="true" ht="191.25" hidden="false" customHeight="false" outlineLevel="0" collapsed="false">
      <c r="A80" s="33" t="n">
        <v>12049</v>
      </c>
      <c r="B80" s="53" t="s">
        <v>325</v>
      </c>
      <c r="C80" s="54" t="s">
        <v>355</v>
      </c>
      <c r="D80" s="53" t="s">
        <v>366</v>
      </c>
      <c r="E80" s="53" t="s">
        <v>398</v>
      </c>
      <c r="F80" s="53" t="s">
        <v>135</v>
      </c>
      <c r="G80" s="53" t="s">
        <v>136</v>
      </c>
      <c r="H80" s="55" t="n">
        <v>161</v>
      </c>
      <c r="I80" s="55" t="n">
        <v>9</v>
      </c>
      <c r="J80" s="37" t="str">
        <f aca="false">IF(ISERROR(VLOOKUP(K80,HeadingsLookup,2,FALSE())),"",VLOOKUP(K80,HeadingsLookup,2,FALSE()))</f>
        <v>Operating Mode</v>
      </c>
      <c r="K80" s="56" t="s">
        <v>355</v>
      </c>
      <c r="L80" s="57" t="s">
        <v>137</v>
      </c>
      <c r="M80" s="58"/>
      <c r="N80" s="48" t="s">
        <v>145</v>
      </c>
      <c r="O80" s="48"/>
      <c r="P80" s="48"/>
      <c r="Q80" s="60"/>
      <c r="R80" s="61" t="s">
        <v>404</v>
      </c>
      <c r="S80" s="61" t="s">
        <v>327</v>
      </c>
      <c r="T80" s="62" t="s">
        <v>328</v>
      </c>
      <c r="U80" s="60"/>
      <c r="V80" s="42" t="str">
        <f aca="false">IF(ISBLANK(M80),IF(ISERROR(VLOOKUP(K80,HeadingsLookup,4,FALSE())),"",VLOOKUP(K80,HeadingsLookup,4,FALSE())),"Duplicate")</f>
        <v>PHY General</v>
      </c>
      <c r="W80" s="46" t="str">
        <f aca="false">IF(ISERROR(VLOOKUP(V80,TopicsLookup,2,FALSE())),"",VLOOKUP(V80,TopicsLookup,2,FALSE()))</f>
        <v>PHY</v>
      </c>
      <c r="X80" s="48" t="n">
        <v>12030</v>
      </c>
      <c r="Y80" s="48" t="s">
        <v>143</v>
      </c>
      <c r="Z80" s="48" t="n">
        <v>1</v>
      </c>
      <c r="AA80" s="41" t="str">
        <f aca="false">IF(ISERROR(VLOOKUP(V80,TopicsLookup,2,FALSE())),"",VLOOKUP(V80,TopicsLookup,2,FALSE()))</f>
        <v>PHY</v>
      </c>
      <c r="AB80" s="48" t="n">
        <f aca="false">IF(Y80="Individual",0,1)*IF(Y80="",0,1)</f>
        <v>1</v>
      </c>
      <c r="AC80" s="48" t="n">
        <f aca="false">IF(OR(N80="A",N80="R",N80="W",N80="C"),1,0)*AB80</f>
        <v>1</v>
      </c>
      <c r="AD80" s="48" t="n">
        <f aca="false">IF(X80="",A80,X80)</f>
        <v>12030</v>
      </c>
    </row>
    <row r="81" s="50" customFormat="true" ht="76.5" hidden="false" customHeight="false" outlineLevel="0" collapsed="false">
      <c r="A81" s="33" t="n">
        <v>10714</v>
      </c>
      <c r="B81" s="53" t="s">
        <v>229</v>
      </c>
      <c r="C81" s="54" t="s">
        <v>355</v>
      </c>
      <c r="D81" s="53" t="n">
        <v>161</v>
      </c>
      <c r="E81" s="53" t="n">
        <v>9</v>
      </c>
      <c r="F81" s="53" t="s">
        <v>135</v>
      </c>
      <c r="G81" s="53" t="s">
        <v>161</v>
      </c>
      <c r="H81" s="55" t="n">
        <v>161</v>
      </c>
      <c r="I81" s="55" t="n">
        <v>9</v>
      </c>
      <c r="J81" s="37" t="str">
        <f aca="false">IF(ISERROR(VLOOKUP(K81,HeadingsLookup,2,FALSE())),"",VLOOKUP(K81,HeadingsLookup,2,FALSE()))</f>
        <v>Operating Mode</v>
      </c>
      <c r="K81" s="56" t="s">
        <v>355</v>
      </c>
      <c r="L81" s="57" t="s">
        <v>135</v>
      </c>
      <c r="M81" s="58"/>
      <c r="N81" s="48" t="s">
        <v>145</v>
      </c>
      <c r="O81" s="48"/>
      <c r="P81" s="48"/>
      <c r="Q81" s="60"/>
      <c r="R81" s="61" t="s">
        <v>400</v>
      </c>
      <c r="S81" s="61" t="s">
        <v>405</v>
      </c>
      <c r="T81" s="62" t="s">
        <v>402</v>
      </c>
      <c r="U81" s="60"/>
      <c r="V81" s="42" t="str">
        <f aca="false">IF(ISBLANK(M81),IF(ISERROR(VLOOKUP(K81,HeadingsLookup,4,FALSE())),"",VLOOKUP(K81,HeadingsLookup,4,FALSE())),"Duplicate")</f>
        <v>PHY General</v>
      </c>
      <c r="W81" s="46" t="str">
        <f aca="false">IF(ISERROR(VLOOKUP(V81,TopicsLookup,2,FALSE())),"",VLOOKUP(V81,TopicsLookup,2,FALSE()))</f>
        <v>PHY</v>
      </c>
      <c r="X81" s="68"/>
      <c r="Y81" s="48" t="s">
        <v>143</v>
      </c>
      <c r="Z81" s="48" t="n">
        <v>1</v>
      </c>
      <c r="AA81" s="41" t="str">
        <f aca="false">IF(ISERROR(VLOOKUP(V81,TopicsLookup,2,FALSE())),"",VLOOKUP(V81,TopicsLookup,2,FALSE()))</f>
        <v>PHY</v>
      </c>
      <c r="AB81" s="48" t="n">
        <f aca="false">IF(Y81="Individual",0,1)*IF(Y81="",0,1)</f>
        <v>1</v>
      </c>
      <c r="AC81" s="48" t="n">
        <f aca="false">IF(OR(N81="A",N81="R",N81="W",N81="C"),1,0)*AB81</f>
        <v>1</v>
      </c>
      <c r="AD81" s="48" t="n">
        <f aca="false">IF(X81="",A81,X81)</f>
        <v>10714</v>
      </c>
      <c r="AE81" s="49"/>
    </row>
    <row r="82" s="49" customFormat="true" ht="76.5" hidden="false" customHeight="false" outlineLevel="0" collapsed="false">
      <c r="A82" s="33" t="n">
        <v>130</v>
      </c>
      <c r="B82" s="33" t="s">
        <v>300</v>
      </c>
      <c r="C82" s="34" t="s">
        <v>355</v>
      </c>
      <c r="D82" s="34" t="s">
        <v>366</v>
      </c>
      <c r="E82" s="34" t="s">
        <v>406</v>
      </c>
      <c r="F82" s="35" t="s">
        <v>135</v>
      </c>
      <c r="G82" s="35" t="s">
        <v>136</v>
      </c>
      <c r="H82" s="36" t="n">
        <v>161</v>
      </c>
      <c r="I82" s="36" t="n">
        <v>10</v>
      </c>
      <c r="J82" s="37" t="str">
        <f aca="false">IF(ISERROR(VLOOKUP(K82,HeadingsLookup,2,FALSE())),"",VLOOKUP(K82,HeadingsLookup,2,FALSE()))</f>
        <v>Operating Mode</v>
      </c>
      <c r="K82" s="38" t="s">
        <v>355</v>
      </c>
      <c r="L82" s="39" t="s">
        <v>135</v>
      </c>
      <c r="M82" s="40"/>
      <c r="N82" s="41" t="s">
        <v>193</v>
      </c>
      <c r="O82" s="41"/>
      <c r="P82" s="41"/>
      <c r="Q82" s="42"/>
      <c r="R82" s="43" t="s">
        <v>407</v>
      </c>
      <c r="S82" s="43" t="s">
        <v>408</v>
      </c>
      <c r="T82" s="44" t="s">
        <v>409</v>
      </c>
      <c r="U82" s="45"/>
      <c r="V82" s="42" t="str">
        <f aca="false">IF(ISBLANK(M82),IF(ISERROR(VLOOKUP(K82,HeadingsLookup,4,FALSE())),"",VLOOKUP(K82,HeadingsLookup,4,FALSE())),"Duplicate")</f>
        <v>PHY General</v>
      </c>
      <c r="W82" s="46" t="str">
        <f aca="false">IF(ISERROR(VLOOKUP(V82,TopicsLookup,2,FALSE())),"",VLOOKUP(V82,TopicsLookup,2,FALSE()))</f>
        <v>PHY</v>
      </c>
      <c r="X82" s="48"/>
      <c r="Y82" s="48" t="s">
        <v>143</v>
      </c>
      <c r="Z82" s="48" t="n">
        <v>1</v>
      </c>
      <c r="AA82" s="41" t="str">
        <f aca="false">IF(ISERROR(VLOOKUP(V82,TopicsLookup,2,FALSE())),"",VLOOKUP(V82,TopicsLookup,2,FALSE()))</f>
        <v>PHY</v>
      </c>
      <c r="AB82" s="48" t="n">
        <f aca="false">IF(Y82="Individual",0,1)*IF(Y82="",0,1)</f>
        <v>1</v>
      </c>
      <c r="AC82" s="48" t="n">
        <f aca="false">IF(OR(N82="A",N82="R",N82="W",N82="C"),1,0)*AB82</f>
        <v>1</v>
      </c>
      <c r="AD82" s="48" t="n">
        <f aca="false">IF(X82="",A82,X82)</f>
        <v>130</v>
      </c>
      <c r="AE82" s="50"/>
    </row>
    <row r="83" s="50" customFormat="true" ht="76.5" hidden="false" customHeight="false" outlineLevel="0" collapsed="false">
      <c r="A83" s="33" t="n">
        <v>7379</v>
      </c>
      <c r="B83" s="33" t="s">
        <v>410</v>
      </c>
      <c r="C83" s="34" t="s">
        <v>355</v>
      </c>
      <c r="D83" s="34" t="s">
        <v>366</v>
      </c>
      <c r="E83" s="34" t="s">
        <v>406</v>
      </c>
      <c r="F83" s="35" t="s">
        <v>135</v>
      </c>
      <c r="G83" s="35" t="s">
        <v>136</v>
      </c>
      <c r="H83" s="36" t="n">
        <v>161</v>
      </c>
      <c r="I83" s="36" t="n">
        <v>10</v>
      </c>
      <c r="J83" s="37" t="str">
        <f aca="false">IF(ISERROR(VLOOKUP(K83,HeadingsLookup,2,FALSE())),"",VLOOKUP(K83,HeadingsLookup,2,FALSE()))</f>
        <v>Operating Mode</v>
      </c>
      <c r="K83" s="38" t="s">
        <v>355</v>
      </c>
      <c r="L83" s="39" t="s">
        <v>135</v>
      </c>
      <c r="M83" s="40"/>
      <c r="N83" s="41" t="s">
        <v>193</v>
      </c>
      <c r="O83" s="41"/>
      <c r="P83" s="41"/>
      <c r="Q83" s="42"/>
      <c r="R83" s="43" t="s">
        <v>411</v>
      </c>
      <c r="S83" s="43" t="s">
        <v>412</v>
      </c>
      <c r="T83" s="44" t="s">
        <v>413</v>
      </c>
      <c r="U83" s="45"/>
      <c r="V83" s="42" t="str">
        <f aca="false">IF(ISBLANK(M83),IF(ISERROR(VLOOKUP(K83,HeadingsLookup,4,FALSE())),"",VLOOKUP(K83,HeadingsLookup,4,FALSE())),"Duplicate")</f>
        <v>PHY General</v>
      </c>
      <c r="W83" s="46" t="str">
        <f aca="false">IF(ISERROR(VLOOKUP(V83,TopicsLookup,2,FALSE())),"",VLOOKUP(V83,TopicsLookup,2,FALSE()))</f>
        <v>PHY</v>
      </c>
      <c r="X83" s="48" t="n">
        <v>130</v>
      </c>
      <c r="Y83" s="48" t="s">
        <v>143</v>
      </c>
      <c r="Z83" s="48" t="n">
        <v>1</v>
      </c>
      <c r="AA83" s="41" t="str">
        <f aca="false">IF(ISERROR(VLOOKUP(V83,TopicsLookup,2,FALSE())),"",VLOOKUP(V83,TopicsLookup,2,FALSE()))</f>
        <v>PHY</v>
      </c>
      <c r="AB83" s="48" t="n">
        <f aca="false">IF(Y83="Individual",0,1)*IF(Y83="",0,1)</f>
        <v>1</v>
      </c>
      <c r="AC83" s="48" t="n">
        <f aca="false">IF(OR(N83="A",N83="R",N83="W",N83="C"),1,0)*AB83</f>
        <v>1</v>
      </c>
      <c r="AD83" s="48" t="n">
        <f aca="false">IF(X83="",A83,X83)</f>
        <v>130</v>
      </c>
      <c r="AE83" s="49"/>
    </row>
    <row r="84" s="50" customFormat="true" ht="63.75" hidden="false" customHeight="false" outlineLevel="0" collapsed="false">
      <c r="A84" s="33" t="n">
        <v>131</v>
      </c>
      <c r="B84" s="33" t="s">
        <v>300</v>
      </c>
      <c r="C84" s="34" t="s">
        <v>355</v>
      </c>
      <c r="D84" s="34" t="s">
        <v>366</v>
      </c>
      <c r="E84" s="34" t="s">
        <v>406</v>
      </c>
      <c r="F84" s="35" t="s">
        <v>135</v>
      </c>
      <c r="G84" s="35" t="s">
        <v>136</v>
      </c>
      <c r="H84" s="36" t="n">
        <v>161</v>
      </c>
      <c r="I84" s="36" t="n">
        <v>10</v>
      </c>
      <c r="J84" s="37" t="str">
        <f aca="false">IF(ISERROR(VLOOKUP(K84,HeadingsLookup,2,FALSE())),"",VLOOKUP(K84,HeadingsLookup,2,FALSE()))</f>
        <v>Operating Mode</v>
      </c>
      <c r="K84" s="38" t="s">
        <v>355</v>
      </c>
      <c r="L84" s="39" t="s">
        <v>137</v>
      </c>
      <c r="M84" s="40"/>
      <c r="N84" s="41" t="s">
        <v>138</v>
      </c>
      <c r="O84" s="41" t="s">
        <v>151</v>
      </c>
      <c r="P84" s="41"/>
      <c r="Q84" s="42"/>
      <c r="R84" s="43" t="s">
        <v>407</v>
      </c>
      <c r="S84" s="43" t="s">
        <v>414</v>
      </c>
      <c r="T84" s="44" t="s">
        <v>415</v>
      </c>
      <c r="U84" s="45"/>
      <c r="V84" s="42" t="str">
        <f aca="false">IF(ISBLANK(M84),IF(ISERROR(VLOOKUP(K84,HeadingsLookup,4,FALSE())),"",VLOOKUP(K84,HeadingsLookup,4,FALSE())),"Duplicate")</f>
        <v>PHY General</v>
      </c>
      <c r="W84" s="46" t="str">
        <f aca="false">IF(ISERROR(VLOOKUP(V84,TopicsLookup,2,FALSE())),"",VLOOKUP(V84,TopicsLookup,2,FALSE()))</f>
        <v>PHY</v>
      </c>
      <c r="X84" s="48" t="n">
        <v>8175</v>
      </c>
      <c r="Y84" s="48" t="s">
        <v>168</v>
      </c>
      <c r="Z84" s="48" t="n">
        <v>1</v>
      </c>
      <c r="AA84" s="41" t="str">
        <f aca="false">IF(ISERROR(VLOOKUP(V84,TopicsLookup,2,FALSE())),"",VLOOKUP(V84,TopicsLookup,2,FALSE()))</f>
        <v>PHY</v>
      </c>
      <c r="AB84" s="48" t="n">
        <f aca="false">IF(Y84="Individual",0,1)*IF(Y84="",0,1)</f>
        <v>1</v>
      </c>
      <c r="AC84" s="48" t="n">
        <f aca="false">IF(OR(N84="A",N84="R",N84="W",N84="C"),1,0)*AB84</f>
        <v>0</v>
      </c>
      <c r="AD84" s="48" t="n">
        <f aca="false">IF(X84="",A84,X84)</f>
        <v>8175</v>
      </c>
    </row>
    <row r="85" s="49" customFormat="true" ht="89.25" hidden="false" customHeight="false" outlineLevel="0" collapsed="false">
      <c r="A85" s="33" t="n">
        <v>3435</v>
      </c>
      <c r="B85" s="33" t="s">
        <v>361</v>
      </c>
      <c r="C85" s="34" t="s">
        <v>355</v>
      </c>
      <c r="D85" s="34" t="s">
        <v>366</v>
      </c>
      <c r="E85" s="34" t="s">
        <v>416</v>
      </c>
      <c r="F85" s="35" t="s">
        <v>135</v>
      </c>
      <c r="G85" s="35" t="s">
        <v>136</v>
      </c>
      <c r="H85" s="36" t="n">
        <v>161</v>
      </c>
      <c r="I85" s="36" t="n">
        <v>11</v>
      </c>
      <c r="J85" s="37" t="str">
        <f aca="false">IF(ISERROR(VLOOKUP(K85,HeadingsLookup,2,FALSE())),"",VLOOKUP(K85,HeadingsLookup,2,FALSE()))</f>
        <v>Operating Mode</v>
      </c>
      <c r="K85" s="38" t="s">
        <v>355</v>
      </c>
      <c r="L85" s="39" t="s">
        <v>137</v>
      </c>
      <c r="M85" s="40"/>
      <c r="N85" s="41" t="s">
        <v>138</v>
      </c>
      <c r="O85" s="48" t="s">
        <v>417</v>
      </c>
      <c r="P85" s="41"/>
      <c r="Q85" s="42"/>
      <c r="R85" s="43" t="s">
        <v>418</v>
      </c>
      <c r="S85" s="43" t="s">
        <v>419</v>
      </c>
      <c r="T85" s="44" t="s">
        <v>420</v>
      </c>
      <c r="U85" s="45"/>
      <c r="V85" s="42" t="str">
        <f aca="false">IF(ISBLANK(M85),IF(ISERROR(VLOOKUP(K85,HeadingsLookup,4,FALSE())),"",VLOOKUP(K85,HeadingsLookup,4,FALSE())),"Duplicate")</f>
        <v>PHY General</v>
      </c>
      <c r="W85" s="46" t="str">
        <f aca="false">IF(ISERROR(VLOOKUP(V85,TopicsLookup,2,FALSE())),"",VLOOKUP(V85,TopicsLookup,2,FALSE()))</f>
        <v>PHY</v>
      </c>
      <c r="X85" s="48"/>
      <c r="Y85" s="48" t="s">
        <v>143</v>
      </c>
      <c r="Z85" s="48" t="n">
        <v>1</v>
      </c>
      <c r="AA85" s="41" t="str">
        <f aca="false">IF(ISERROR(VLOOKUP(V85,TopicsLookup,2,FALSE())),"",VLOOKUP(V85,TopicsLookup,2,FALSE()))</f>
        <v>PHY</v>
      </c>
      <c r="AB85" s="48" t="n">
        <f aca="false">IF(Y85="Individual",0,1)*IF(Y85="",0,1)</f>
        <v>1</v>
      </c>
      <c r="AC85" s="48" t="n">
        <f aca="false">IF(OR(N85="A",N85="R",N85="W",N85="C"),1,0)*AB85</f>
        <v>0</v>
      </c>
      <c r="AD85" s="48" t="n">
        <f aca="false">IF(X85="",A85,X85)</f>
        <v>3435</v>
      </c>
      <c r="AE85" s="50"/>
    </row>
    <row r="86" s="50" customFormat="true" ht="63.75" hidden="false" customHeight="false" outlineLevel="0" collapsed="false">
      <c r="A86" s="33" t="n">
        <v>12126</v>
      </c>
      <c r="B86" s="53" t="s">
        <v>231</v>
      </c>
      <c r="C86" s="54" t="s">
        <v>355</v>
      </c>
      <c r="D86" s="53" t="s">
        <v>366</v>
      </c>
      <c r="E86" s="53" t="s">
        <v>222</v>
      </c>
      <c r="F86" s="53" t="s">
        <v>135</v>
      </c>
      <c r="G86" s="53" t="s">
        <v>136</v>
      </c>
      <c r="H86" s="55" t="n">
        <v>161</v>
      </c>
      <c r="I86" s="55" t="n">
        <v>12</v>
      </c>
      <c r="J86" s="37" t="str">
        <f aca="false">IF(ISERROR(VLOOKUP(K86,HeadingsLookup,2,FALSE())),"",VLOOKUP(K86,HeadingsLookup,2,FALSE()))</f>
        <v>Operating Mode</v>
      </c>
      <c r="K86" s="56" t="s">
        <v>355</v>
      </c>
      <c r="L86" s="57" t="s">
        <v>202</v>
      </c>
      <c r="M86" s="58"/>
      <c r="N86" s="48" t="s">
        <v>145</v>
      </c>
      <c r="O86" s="48"/>
      <c r="P86" s="48"/>
      <c r="Q86" s="60"/>
      <c r="R86" s="61" t="s">
        <v>421</v>
      </c>
      <c r="S86" s="61" t="s">
        <v>422</v>
      </c>
      <c r="T86" s="62" t="s">
        <v>423</v>
      </c>
      <c r="U86" s="60"/>
      <c r="V86" s="42" t="str">
        <f aca="false">IF(ISBLANK(M86),IF(ISERROR(VLOOKUP(K86,HeadingsLookup,4,FALSE())),"",VLOOKUP(K86,HeadingsLookup,4,FALSE())),"Duplicate")</f>
        <v>PHY General</v>
      </c>
      <c r="W86" s="46" t="str">
        <f aca="false">IF(ISERROR(VLOOKUP(V86,TopicsLookup,2,FALSE())),"",VLOOKUP(V86,TopicsLookup,2,FALSE()))</f>
        <v>PHY</v>
      </c>
      <c r="X86" s="48"/>
      <c r="Y86" s="48" t="s">
        <v>143</v>
      </c>
      <c r="Z86" s="48" t="n">
        <v>1</v>
      </c>
      <c r="AA86" s="41" t="str">
        <f aca="false">IF(ISERROR(VLOOKUP(V86,TopicsLookup,2,FALSE())),"",VLOOKUP(V86,TopicsLookup,2,FALSE()))</f>
        <v>PHY</v>
      </c>
      <c r="AB86" s="48" t="n">
        <f aca="false">IF(Y86="Individual",0,1)*IF(Y86="",0,1)</f>
        <v>1</v>
      </c>
      <c r="AC86" s="48" t="n">
        <f aca="false">IF(OR(N86="A",N86="R",N86="W",N86="C"),1,0)*AB86</f>
        <v>1</v>
      </c>
      <c r="AD86" s="48" t="n">
        <f aca="false">IF(X86="",A86,X86)</f>
        <v>12126</v>
      </c>
      <c r="AE86" s="49"/>
    </row>
    <row r="87" s="49" customFormat="true" ht="76.5" hidden="false" customHeight="false" outlineLevel="0" collapsed="false">
      <c r="A87" s="63" t="n">
        <v>4416</v>
      </c>
      <c r="B87" s="63" t="s">
        <v>390</v>
      </c>
      <c r="C87" s="63" t="s">
        <v>355</v>
      </c>
      <c r="D87" s="63" t="n">
        <v>161</v>
      </c>
      <c r="E87" s="63" t="s">
        <v>424</v>
      </c>
      <c r="F87" s="63" t="s">
        <v>207</v>
      </c>
      <c r="G87" s="63" t="s">
        <v>136</v>
      </c>
      <c r="H87" s="64" t="n">
        <v>161</v>
      </c>
      <c r="I87" s="64" t="n">
        <v>12</v>
      </c>
      <c r="J87" s="65" t="s">
        <v>425</v>
      </c>
      <c r="K87" s="66" t="s">
        <v>355</v>
      </c>
      <c r="L87" s="67" t="s">
        <v>135</v>
      </c>
      <c r="M87" s="64"/>
      <c r="N87" s="47" t="s">
        <v>145</v>
      </c>
      <c r="O87" s="44"/>
      <c r="P87" s="47"/>
      <c r="Q87" s="63"/>
      <c r="R87" s="65" t="s">
        <v>426</v>
      </c>
      <c r="S87" s="65" t="s">
        <v>427</v>
      </c>
      <c r="T87" s="44" t="s">
        <v>428</v>
      </c>
      <c r="U87" s="63" t="s">
        <v>238</v>
      </c>
      <c r="V87" s="63" t="s">
        <v>239</v>
      </c>
      <c r="W87" s="64" t="s">
        <v>142</v>
      </c>
      <c r="X87" s="47"/>
      <c r="Y87" s="47" t="s">
        <v>143</v>
      </c>
      <c r="Z87" s="48" t="n">
        <v>1</v>
      </c>
      <c r="AA87" s="41" t="str">
        <f aca="false">IF(ISERROR(VLOOKUP(V87,TopicsLookup,2,FALSE())),"",VLOOKUP(V87,TopicsLookup,2,FALSE()))</f>
        <v>PHY</v>
      </c>
      <c r="AB87" s="48" t="n">
        <f aca="false">IF(Y87="Individual",0,1)*IF(Y87="",0,1)</f>
        <v>1</v>
      </c>
      <c r="AC87" s="48" t="n">
        <f aca="false">IF(OR(N87="A",N87="R",N87="W",N87="C"),1,0)*AB87</f>
        <v>1</v>
      </c>
      <c r="AD87" s="48" t="n">
        <f aca="false">IF(X87="",A87,X87)</f>
        <v>4416</v>
      </c>
      <c r="AE87" s="50"/>
    </row>
    <row r="88" s="50" customFormat="true" ht="51" hidden="false" customHeight="false" outlineLevel="0" collapsed="false">
      <c r="A88" s="33" t="n">
        <v>137</v>
      </c>
      <c r="B88" s="33" t="s">
        <v>300</v>
      </c>
      <c r="C88" s="34" t="s">
        <v>355</v>
      </c>
      <c r="D88" s="34" t="s">
        <v>366</v>
      </c>
      <c r="E88" s="34" t="s">
        <v>429</v>
      </c>
      <c r="F88" s="35" t="s">
        <v>135</v>
      </c>
      <c r="G88" s="35" t="s">
        <v>136</v>
      </c>
      <c r="H88" s="36" t="n">
        <v>161</v>
      </c>
      <c r="I88" s="36" t="n">
        <v>18</v>
      </c>
      <c r="J88" s="37" t="str">
        <f aca="false">IF(ISERROR(VLOOKUP(K88,HeadingsLookup,2,FALSE())),"",VLOOKUP(K88,HeadingsLookup,2,FALSE()))</f>
        <v>Operating Mode</v>
      </c>
      <c r="K88" s="38" t="s">
        <v>355</v>
      </c>
      <c r="L88" s="39" t="s">
        <v>135</v>
      </c>
      <c r="M88" s="40"/>
      <c r="N88" s="41" t="s">
        <v>138</v>
      </c>
      <c r="O88" s="41" t="s">
        <v>430</v>
      </c>
      <c r="P88" s="41"/>
      <c r="Q88" s="42"/>
      <c r="R88" s="43" t="s">
        <v>431</v>
      </c>
      <c r="S88" s="43" t="s">
        <v>432</v>
      </c>
      <c r="T88" s="44"/>
      <c r="U88" s="45"/>
      <c r="V88" s="42" t="str">
        <f aca="false">IF(ISBLANK(M88),IF(ISERROR(VLOOKUP(K88,HeadingsLookup,4,FALSE())),"",VLOOKUP(K88,HeadingsLookup,4,FALSE())),"Duplicate")</f>
        <v>PHY General</v>
      </c>
      <c r="W88" s="46" t="str">
        <f aca="false">IF(ISERROR(VLOOKUP(V88,TopicsLookup,2,FALSE())),"",VLOOKUP(V88,TopicsLookup,2,FALSE()))</f>
        <v>PHY</v>
      </c>
      <c r="X88" s="68"/>
      <c r="Y88" s="48" t="s">
        <v>168</v>
      </c>
      <c r="Z88" s="48" t="n">
        <v>1</v>
      </c>
      <c r="AA88" s="41" t="str">
        <f aca="false">IF(ISERROR(VLOOKUP(V88,TopicsLookup,2,FALSE())),"",VLOOKUP(V88,TopicsLookup,2,FALSE()))</f>
        <v>PHY</v>
      </c>
      <c r="AB88" s="48" t="n">
        <f aca="false">IF(Y88="Individual",0,1)*IF(Y88="",0,1)</f>
        <v>1</v>
      </c>
      <c r="AC88" s="48" t="n">
        <f aca="false">IF(OR(N88="A",N88="R",N88="W",N88="C"),1,0)*AB88</f>
        <v>0</v>
      </c>
      <c r="AD88" s="48" t="n">
        <f aca="false">IF(X88="",A88,X88)</f>
        <v>137</v>
      </c>
      <c r="AE88" s="49"/>
    </row>
    <row r="89" s="49" customFormat="true" ht="25.5" hidden="false" customHeight="false" outlineLevel="0" collapsed="false">
      <c r="A89" s="33" t="n">
        <v>132</v>
      </c>
      <c r="B89" s="33" t="s">
        <v>300</v>
      </c>
      <c r="C89" s="34" t="s">
        <v>355</v>
      </c>
      <c r="D89" s="34" t="s">
        <v>366</v>
      </c>
      <c r="E89" s="34" t="s">
        <v>225</v>
      </c>
      <c r="F89" s="35" t="s">
        <v>135</v>
      </c>
      <c r="G89" s="35" t="s">
        <v>136</v>
      </c>
      <c r="H89" s="36" t="n">
        <v>161</v>
      </c>
      <c r="I89" s="36" t="n">
        <v>19</v>
      </c>
      <c r="J89" s="37" t="str">
        <f aca="false">IF(ISERROR(VLOOKUP(K89,HeadingsLookup,2,FALSE())),"",VLOOKUP(K89,HeadingsLookup,2,FALSE()))</f>
        <v>Operating Mode</v>
      </c>
      <c r="K89" s="38" t="s">
        <v>355</v>
      </c>
      <c r="L89" s="39" t="s">
        <v>135</v>
      </c>
      <c r="M89" s="40"/>
      <c r="N89" s="41" t="s">
        <v>193</v>
      </c>
      <c r="O89" s="41"/>
      <c r="P89" s="41"/>
      <c r="Q89" s="42"/>
      <c r="R89" s="43" t="s">
        <v>433</v>
      </c>
      <c r="S89" s="43" t="s">
        <v>434</v>
      </c>
      <c r="T89" s="44" t="s">
        <v>435</v>
      </c>
      <c r="U89" s="45"/>
      <c r="V89" s="42" t="str">
        <f aca="false">IF(ISBLANK(M89),IF(ISERROR(VLOOKUP(K89,HeadingsLookup,4,FALSE())),"",VLOOKUP(K89,HeadingsLookup,4,FALSE())),"Duplicate")</f>
        <v>PHY General</v>
      </c>
      <c r="W89" s="46" t="str">
        <f aca="false">IF(ISERROR(VLOOKUP(V89,TopicsLookup,2,FALSE())),"",VLOOKUP(V89,TopicsLookup,2,FALSE()))</f>
        <v>PHY</v>
      </c>
      <c r="X89" s="48"/>
      <c r="Y89" s="48" t="s">
        <v>143</v>
      </c>
      <c r="Z89" s="48" t="n">
        <v>1</v>
      </c>
      <c r="AA89" s="41" t="str">
        <f aca="false">IF(ISERROR(VLOOKUP(V89,TopicsLookup,2,FALSE())),"",VLOOKUP(V89,TopicsLookup,2,FALSE()))</f>
        <v>PHY</v>
      </c>
      <c r="AB89" s="48" t="n">
        <f aca="false">IF(Y89="Individual",0,1)*IF(Y89="",0,1)</f>
        <v>1</v>
      </c>
      <c r="AC89" s="48" t="n">
        <f aca="false">IF(OR(N89="A",N89="R",N89="W",N89="C"),1,0)*AB89</f>
        <v>1</v>
      </c>
      <c r="AD89" s="48" t="n">
        <f aca="false">IF(X89="",A89,X89)</f>
        <v>132</v>
      </c>
    </row>
    <row r="90" s="49" customFormat="true" ht="89.25" hidden="false" customHeight="false" outlineLevel="0" collapsed="false">
      <c r="A90" s="33" t="n">
        <v>133</v>
      </c>
      <c r="B90" s="33" t="s">
        <v>300</v>
      </c>
      <c r="C90" s="34" t="s">
        <v>355</v>
      </c>
      <c r="D90" s="34" t="s">
        <v>366</v>
      </c>
      <c r="E90" s="34" t="s">
        <v>436</v>
      </c>
      <c r="F90" s="35" t="s">
        <v>135</v>
      </c>
      <c r="G90" s="35" t="s">
        <v>136</v>
      </c>
      <c r="H90" s="36" t="n">
        <v>161</v>
      </c>
      <c r="I90" s="36" t="n">
        <v>20</v>
      </c>
      <c r="J90" s="37" t="str">
        <f aca="false">IF(ISERROR(VLOOKUP(K90,HeadingsLookup,2,FALSE())),"",VLOOKUP(K90,HeadingsLookup,2,FALSE()))</f>
        <v>Operating Mode</v>
      </c>
      <c r="K90" s="38" t="s">
        <v>355</v>
      </c>
      <c r="L90" s="39" t="s">
        <v>137</v>
      </c>
      <c r="M90" s="40"/>
      <c r="N90" s="41" t="s">
        <v>138</v>
      </c>
      <c r="O90" s="41" t="s">
        <v>437</v>
      </c>
      <c r="P90" s="41"/>
      <c r="Q90" s="42"/>
      <c r="R90" s="43" t="s">
        <v>438</v>
      </c>
      <c r="S90" s="43" t="s">
        <v>439</v>
      </c>
      <c r="T90" s="44"/>
      <c r="U90" s="45"/>
      <c r="V90" s="42" t="str">
        <f aca="false">IF(ISBLANK(M90),IF(ISERROR(VLOOKUP(K90,HeadingsLookup,4,FALSE())),"",VLOOKUP(K90,HeadingsLookup,4,FALSE())),"Duplicate")</f>
        <v>PHY General</v>
      </c>
      <c r="W90" s="46" t="str">
        <f aca="false">IF(ISERROR(VLOOKUP(V90,TopicsLookup,2,FALSE())),"",VLOOKUP(V90,TopicsLookup,2,FALSE()))</f>
        <v>PHY</v>
      </c>
      <c r="X90" s="48"/>
      <c r="Y90" s="48" t="s">
        <v>143</v>
      </c>
      <c r="Z90" s="48" t="n">
        <v>1</v>
      </c>
      <c r="AA90" s="41" t="str">
        <f aca="false">IF(ISERROR(VLOOKUP(V90,TopicsLookup,2,FALSE())),"",VLOOKUP(V90,TopicsLookup,2,FALSE()))</f>
        <v>PHY</v>
      </c>
      <c r="AB90" s="48" t="n">
        <f aca="false">IF(Y90="Individual",0,1)*IF(Y90="",0,1)</f>
        <v>1</v>
      </c>
      <c r="AC90" s="48" t="n">
        <f aca="false">IF(OR(N90="A",N90="R",N90="W",N90="C"),1,0)*AB90</f>
        <v>0</v>
      </c>
      <c r="AD90" s="48" t="n">
        <f aca="false">IF(X90="",A90,X90)</f>
        <v>133</v>
      </c>
      <c r="AE90" s="83"/>
    </row>
    <row r="91" s="49" customFormat="true" ht="102" hidden="false" customHeight="false" outlineLevel="0" collapsed="false">
      <c r="A91" s="33" t="n">
        <v>2937</v>
      </c>
      <c r="B91" s="53" t="s">
        <v>172</v>
      </c>
      <c r="C91" s="54" t="s">
        <v>355</v>
      </c>
      <c r="D91" s="53" t="n">
        <v>161</v>
      </c>
      <c r="E91" s="53" t="n">
        <v>24</v>
      </c>
      <c r="F91" s="53" t="s">
        <v>135</v>
      </c>
      <c r="G91" s="53" t="s">
        <v>136</v>
      </c>
      <c r="H91" s="55" t="n">
        <v>161</v>
      </c>
      <c r="I91" s="55" t="n">
        <v>24</v>
      </c>
      <c r="J91" s="37" t="str">
        <f aca="false">IF(ISERROR(VLOOKUP(K91,HeadingsLookup,2,FALSE())),"",VLOOKUP(K91,HeadingsLookup,2,FALSE()))</f>
        <v>Operating Mode</v>
      </c>
      <c r="K91" s="56" t="s">
        <v>355</v>
      </c>
      <c r="L91" s="57" t="s">
        <v>135</v>
      </c>
      <c r="M91" s="58"/>
      <c r="N91" s="48" t="s">
        <v>145</v>
      </c>
      <c r="O91" s="48"/>
      <c r="P91" s="48"/>
      <c r="Q91" s="60"/>
      <c r="R91" s="61" t="s">
        <v>307</v>
      </c>
      <c r="S91" s="61" t="s">
        <v>440</v>
      </c>
      <c r="T91" s="62" t="s">
        <v>330</v>
      </c>
      <c r="U91" s="60"/>
      <c r="V91" s="42" t="str">
        <f aca="false">IF(ISBLANK(M91),IF(ISERROR(VLOOKUP(K91,HeadingsLookup,4,FALSE())),"",VLOOKUP(K91,HeadingsLookup,4,FALSE())),"Duplicate")</f>
        <v>PHY General</v>
      </c>
      <c r="W91" s="46" t="str">
        <f aca="false">IF(ISERROR(VLOOKUP(V91,TopicsLookup,2,FALSE())),"",VLOOKUP(V91,TopicsLookup,2,FALSE()))</f>
        <v>PHY</v>
      </c>
      <c r="X91" s="68"/>
      <c r="Y91" s="48" t="s">
        <v>143</v>
      </c>
      <c r="Z91" s="48" t="n">
        <v>1</v>
      </c>
      <c r="AA91" s="41" t="str">
        <f aca="false">IF(ISERROR(VLOOKUP(V91,TopicsLookup,2,FALSE())),"",VLOOKUP(V91,TopicsLookup,2,FALSE()))</f>
        <v>PHY</v>
      </c>
      <c r="AB91" s="48" t="n">
        <f aca="false">IF(Y91="Individual",0,1)*IF(Y91="",0,1)</f>
        <v>1</v>
      </c>
      <c r="AC91" s="48" t="n">
        <f aca="false">IF(OR(N91="A",N91="R",N91="W",N91="C"),1,0)*AB91</f>
        <v>1</v>
      </c>
      <c r="AD91" s="48" t="n">
        <f aca="false">IF(X91="",A91,X91)</f>
        <v>2937</v>
      </c>
    </row>
    <row r="92" s="50" customFormat="true" ht="102" hidden="false" customHeight="false" outlineLevel="0" collapsed="false">
      <c r="A92" s="33" t="n">
        <v>10715</v>
      </c>
      <c r="B92" s="53" t="s">
        <v>229</v>
      </c>
      <c r="C92" s="54" t="s">
        <v>355</v>
      </c>
      <c r="D92" s="53" t="n">
        <v>161</v>
      </c>
      <c r="E92" s="53" t="n">
        <v>24</v>
      </c>
      <c r="F92" s="53" t="s">
        <v>135</v>
      </c>
      <c r="G92" s="53" t="s">
        <v>136</v>
      </c>
      <c r="H92" s="55" t="n">
        <v>161</v>
      </c>
      <c r="I92" s="55" t="n">
        <v>24</v>
      </c>
      <c r="J92" s="37" t="str">
        <f aca="false">IF(ISERROR(VLOOKUP(K92,HeadingsLookup,2,FALSE())),"",VLOOKUP(K92,HeadingsLookup,2,FALSE()))</f>
        <v>Operating Mode</v>
      </c>
      <c r="K92" s="56" t="s">
        <v>355</v>
      </c>
      <c r="L92" s="57" t="s">
        <v>135</v>
      </c>
      <c r="M92" s="58"/>
      <c r="N92" s="48" t="s">
        <v>145</v>
      </c>
      <c r="O92" s="48"/>
      <c r="P92" s="48"/>
      <c r="Q92" s="60"/>
      <c r="R92" s="61" t="s">
        <v>310</v>
      </c>
      <c r="S92" s="61" t="s">
        <v>440</v>
      </c>
      <c r="T92" s="62" t="s">
        <v>330</v>
      </c>
      <c r="U92" s="60"/>
      <c r="V92" s="42" t="str">
        <f aca="false">IF(ISBLANK(M92),IF(ISERROR(VLOOKUP(K92,HeadingsLookup,4,FALSE())),"",VLOOKUP(K92,HeadingsLookup,4,FALSE())),"Duplicate")</f>
        <v>PHY General</v>
      </c>
      <c r="W92" s="46" t="str">
        <f aca="false">IF(ISERROR(VLOOKUP(V92,TopicsLookup,2,FALSE())),"",VLOOKUP(V92,TopicsLookup,2,FALSE()))</f>
        <v>PHY</v>
      </c>
      <c r="X92" s="48"/>
      <c r="Y92" s="48" t="s">
        <v>143</v>
      </c>
      <c r="Z92" s="48" t="n">
        <v>1</v>
      </c>
      <c r="AA92" s="41" t="str">
        <f aca="false">IF(ISERROR(VLOOKUP(V92,TopicsLookup,2,FALSE())),"",VLOOKUP(V92,TopicsLookup,2,FALSE()))</f>
        <v>PHY</v>
      </c>
      <c r="AB92" s="48" t="n">
        <f aca="false">IF(Y92="Individual",0,1)*IF(Y92="",0,1)</f>
        <v>1</v>
      </c>
      <c r="AC92" s="48" t="n">
        <f aca="false">IF(OR(N92="A",N92="R",N92="W",N92="C"),1,0)*AB92</f>
        <v>1</v>
      </c>
      <c r="AD92" s="48" t="n">
        <f aca="false">IF(X92="",A92,X92)</f>
        <v>10715</v>
      </c>
      <c r="AE92" s="49"/>
    </row>
    <row r="93" s="50" customFormat="true" ht="51" hidden="false" customHeight="false" outlineLevel="0" collapsed="false">
      <c r="A93" s="33" t="n">
        <v>4021</v>
      </c>
      <c r="B93" s="69" t="s">
        <v>246</v>
      </c>
      <c r="C93" s="70" t="s">
        <v>232</v>
      </c>
      <c r="D93" s="70" t="s">
        <v>366</v>
      </c>
      <c r="E93" s="70" t="s">
        <v>441</v>
      </c>
      <c r="F93" s="71" t="s">
        <v>135</v>
      </c>
      <c r="G93" s="71" t="s">
        <v>136</v>
      </c>
      <c r="H93" s="79" t="n">
        <v>161</v>
      </c>
      <c r="I93" s="79" t="n">
        <v>29</v>
      </c>
      <c r="J93" s="37" t="str">
        <f aca="false">IF(ISERROR(VLOOKUP(K93,HeadingsLookup,2,FALSE())),"",VLOOKUP(K93,HeadingsLookup,2,FALSE()))</f>
        <v>High Throughput PHY specification</v>
      </c>
      <c r="K93" s="72" t="s">
        <v>232</v>
      </c>
      <c r="L93" s="73" t="s">
        <v>202</v>
      </c>
      <c r="M93" s="74"/>
      <c r="N93" s="75" t="s">
        <v>138</v>
      </c>
      <c r="O93" s="75" t="s">
        <v>13</v>
      </c>
      <c r="P93" s="75" t="n">
        <v>856</v>
      </c>
      <c r="Q93" s="76"/>
      <c r="R93" s="77" t="s">
        <v>442</v>
      </c>
      <c r="S93" s="77" t="s">
        <v>443</v>
      </c>
      <c r="T93" s="51"/>
      <c r="U93" s="78"/>
      <c r="V93" s="42" t="str">
        <f aca="false">IF(ISBLANK(M93),IF(ISERROR(VLOOKUP(K93,HeadingsLookup,4,FALSE())),"",VLOOKUP(K93,HeadingsLookup,4,FALSE())),"Duplicate")</f>
        <v>PHY General</v>
      </c>
      <c r="W93" s="46" t="str">
        <f aca="false">IF(ISERROR(VLOOKUP(V93,TopicsLookup,2,FALSE())),"",VLOOKUP(V93,TopicsLookup,2,FALSE()))</f>
        <v>PHY</v>
      </c>
      <c r="X93" s="68"/>
      <c r="Y93" s="48" t="s">
        <v>143</v>
      </c>
      <c r="Z93" s="48" t="n">
        <v>1</v>
      </c>
      <c r="AA93" s="41" t="str">
        <f aca="false">IF(ISERROR(VLOOKUP(V93,TopicsLookup,2,FALSE())),"",VLOOKUP(V93,TopicsLookup,2,FALSE()))</f>
        <v>PHY</v>
      </c>
      <c r="AB93" s="48" t="n">
        <f aca="false">IF(Y93="Individual",0,1)*IF(Y93="",0,1)</f>
        <v>1</v>
      </c>
      <c r="AC93" s="48" t="n">
        <f aca="false">IF(OR(N93="A",N93="R",N93="W",N93="C"),1,0)*AB93</f>
        <v>0</v>
      </c>
      <c r="AD93" s="48" t="n">
        <f aca="false">IF(X93="",A93,X93)</f>
        <v>4021</v>
      </c>
    </row>
    <row r="94" s="50" customFormat="true" ht="25.5" hidden="false" customHeight="false" outlineLevel="0" collapsed="false">
      <c r="A94" s="63" t="n">
        <v>3433</v>
      </c>
      <c r="B94" s="63" t="s">
        <v>361</v>
      </c>
      <c r="C94" s="63" t="s">
        <v>355</v>
      </c>
      <c r="D94" s="63" t="s">
        <v>366</v>
      </c>
      <c r="E94" s="63" t="s">
        <v>441</v>
      </c>
      <c r="F94" s="63" t="s">
        <v>207</v>
      </c>
      <c r="G94" s="63" t="s">
        <v>161</v>
      </c>
      <c r="H94" s="64" t="n">
        <v>161</v>
      </c>
      <c r="I94" s="64" t="n">
        <v>29</v>
      </c>
      <c r="J94" s="65" t="s">
        <v>425</v>
      </c>
      <c r="K94" s="66" t="s">
        <v>355</v>
      </c>
      <c r="L94" s="67" t="s">
        <v>135</v>
      </c>
      <c r="M94" s="64"/>
      <c r="N94" s="47" t="s">
        <v>261</v>
      </c>
      <c r="O94" s="44"/>
      <c r="P94" s="47"/>
      <c r="Q94" s="63"/>
      <c r="R94" s="65" t="s">
        <v>444</v>
      </c>
      <c r="S94" s="65" t="s">
        <v>445</v>
      </c>
      <c r="T94" s="44" t="s">
        <v>446</v>
      </c>
      <c r="U94" s="63" t="s">
        <v>238</v>
      </c>
      <c r="V94" s="63" t="s">
        <v>239</v>
      </c>
      <c r="W94" s="64" t="s">
        <v>142</v>
      </c>
      <c r="X94" s="47"/>
      <c r="Y94" s="47" t="s">
        <v>143</v>
      </c>
      <c r="Z94" s="48" t="n">
        <v>1</v>
      </c>
      <c r="AA94" s="41" t="str">
        <f aca="false">IF(ISERROR(VLOOKUP(V94,TopicsLookup,2,FALSE())),"",VLOOKUP(V94,TopicsLookup,2,FALSE()))</f>
        <v>PHY</v>
      </c>
      <c r="AB94" s="48" t="n">
        <f aca="false">IF(Y94="Individual",0,1)*IF(Y94="",0,1)</f>
        <v>1</v>
      </c>
      <c r="AC94" s="48" t="n">
        <f aca="false">IF(OR(N94="A",N94="R",N94="W",N94="C"),1,0)*AB94</f>
        <v>1</v>
      </c>
      <c r="AD94" s="48" t="n">
        <f aca="false">IF(X94="",A94,X94)</f>
        <v>3433</v>
      </c>
      <c r="AE94" s="49"/>
    </row>
    <row r="95" s="50" customFormat="true" ht="63.75" hidden="false" customHeight="false" outlineLevel="0" collapsed="false">
      <c r="A95" s="33" t="n">
        <v>140</v>
      </c>
      <c r="B95" s="33" t="s">
        <v>300</v>
      </c>
      <c r="C95" s="34" t="s">
        <v>447</v>
      </c>
      <c r="D95" s="34" t="s">
        <v>366</v>
      </c>
      <c r="E95" s="34" t="s">
        <v>441</v>
      </c>
      <c r="F95" s="35" t="s">
        <v>135</v>
      </c>
      <c r="G95" s="35" t="s">
        <v>136</v>
      </c>
      <c r="H95" s="36" t="n">
        <v>161</v>
      </c>
      <c r="I95" s="36" t="n">
        <v>29</v>
      </c>
      <c r="J95" s="37" t="str">
        <f aca="false">IF(ISERROR(VLOOKUP(K95,HeadingsLookup,2,FALSE())),"",VLOOKUP(K95,HeadingsLookup,2,FALSE()))</f>
        <v>Introduction</v>
      </c>
      <c r="K95" s="38" t="s">
        <v>447</v>
      </c>
      <c r="L95" s="39" t="s">
        <v>135</v>
      </c>
      <c r="M95" s="40"/>
      <c r="N95" s="41" t="s">
        <v>138</v>
      </c>
      <c r="O95" s="75" t="s">
        <v>13</v>
      </c>
      <c r="P95" s="41" t="n">
        <v>856</v>
      </c>
      <c r="Q95" s="42"/>
      <c r="R95" s="43" t="s">
        <v>448</v>
      </c>
      <c r="S95" s="43" t="s">
        <v>449</v>
      </c>
      <c r="T95" s="44"/>
      <c r="U95" s="45"/>
      <c r="V95" s="42" t="str">
        <f aca="false">IF(ISBLANK(M95),IF(ISERROR(VLOOKUP(K95,HeadingsLookup,4,FALSE())),"",VLOOKUP(K95,HeadingsLookup,4,FALSE())),"Duplicate")</f>
        <v>PHY Interface</v>
      </c>
      <c r="W95" s="46" t="str">
        <f aca="false">IF(ISERROR(VLOOKUP(V95,TopicsLookup,2,FALSE())),"",VLOOKUP(V95,TopicsLookup,2,FALSE()))</f>
        <v>PHY</v>
      </c>
      <c r="X95" s="68" t="n">
        <v>4021</v>
      </c>
      <c r="Y95" s="48" t="s">
        <v>143</v>
      </c>
      <c r="Z95" s="48" t="n">
        <v>1</v>
      </c>
      <c r="AA95" s="41" t="str">
        <f aca="false">IF(ISERROR(VLOOKUP(V95,TopicsLookup,2,FALSE())),"",VLOOKUP(V95,TopicsLookup,2,FALSE()))</f>
        <v>PHY</v>
      </c>
      <c r="AB95" s="48" t="n">
        <f aca="false">IF(Y95="Individual",0,1)*IF(Y95="",0,1)</f>
        <v>1</v>
      </c>
      <c r="AC95" s="48" t="n">
        <f aca="false">IF(OR(N95="A",N95="R",N95="W",N95="C"),1,0)*AB95</f>
        <v>0</v>
      </c>
      <c r="AD95" s="48" t="n">
        <f aca="false">IF(X95="",A95,X95)</f>
        <v>4021</v>
      </c>
    </row>
    <row r="96" s="49" customFormat="true" ht="114.75" hidden="false" customHeight="false" outlineLevel="0" collapsed="false">
      <c r="A96" s="33" t="n">
        <v>3430</v>
      </c>
      <c r="B96" s="33" t="s">
        <v>361</v>
      </c>
      <c r="C96" s="34" t="s">
        <v>355</v>
      </c>
      <c r="D96" s="34" t="s">
        <v>366</v>
      </c>
      <c r="E96" s="34"/>
      <c r="F96" s="35" t="s">
        <v>135</v>
      </c>
      <c r="G96" s="35" t="s">
        <v>136</v>
      </c>
      <c r="H96" s="36" t="n">
        <v>161</v>
      </c>
      <c r="I96" s="36"/>
      <c r="J96" s="37" t="str">
        <f aca="false">IF(ISERROR(VLOOKUP(K96,HeadingsLookup,2,FALSE())),"",VLOOKUP(K96,HeadingsLookup,2,FALSE()))</f>
        <v>Operating Mode</v>
      </c>
      <c r="K96" s="38" t="s">
        <v>355</v>
      </c>
      <c r="L96" s="39" t="s">
        <v>137</v>
      </c>
      <c r="M96" s="40"/>
      <c r="N96" s="41" t="s">
        <v>193</v>
      </c>
      <c r="O96" s="41"/>
      <c r="P96" s="41"/>
      <c r="Q96" s="42"/>
      <c r="R96" s="43" t="s">
        <v>450</v>
      </c>
      <c r="S96" s="43" t="s">
        <v>451</v>
      </c>
      <c r="T96" s="44" t="s">
        <v>167</v>
      </c>
      <c r="U96" s="45"/>
      <c r="V96" s="42" t="str">
        <f aca="false">IF(ISBLANK(M96),IF(ISERROR(VLOOKUP(K96,HeadingsLookup,4,FALSE())),"",VLOOKUP(K96,HeadingsLookup,4,FALSE())),"Duplicate")</f>
        <v>PHY General</v>
      </c>
      <c r="W96" s="46" t="str">
        <f aca="false">IF(ISERROR(VLOOKUP(V96,TopicsLookup,2,FALSE())),"",VLOOKUP(V96,TopicsLookup,2,FALSE()))</f>
        <v>PHY</v>
      </c>
      <c r="X96" s="68" t="n">
        <v>8175</v>
      </c>
      <c r="Y96" s="48" t="s">
        <v>168</v>
      </c>
      <c r="Z96" s="48" t="n">
        <v>1</v>
      </c>
      <c r="AA96" s="41" t="str">
        <f aca="false">IF(ISERROR(VLOOKUP(V96,TopicsLookup,2,FALSE())),"",VLOOKUP(V96,TopicsLookup,2,FALSE()))</f>
        <v>PHY</v>
      </c>
      <c r="AB96" s="48" t="n">
        <f aca="false">IF(Y96="Individual",0,1)*IF(Y96="",0,1)</f>
        <v>1</v>
      </c>
      <c r="AC96" s="48" t="n">
        <f aca="false">IF(OR(N96="A",N96="R",N96="W",N96="C"),1,0)*AB96</f>
        <v>1</v>
      </c>
      <c r="AD96" s="48" t="n">
        <f aca="false">IF(X96="",A96,X96)</f>
        <v>8175</v>
      </c>
    </row>
    <row r="97" s="49" customFormat="true" ht="63.75" hidden="false" customHeight="false" outlineLevel="0" collapsed="false">
      <c r="A97" s="33" t="n">
        <v>3431</v>
      </c>
      <c r="B97" s="33" t="s">
        <v>361</v>
      </c>
      <c r="C97" s="34" t="s">
        <v>355</v>
      </c>
      <c r="D97" s="34" t="s">
        <v>366</v>
      </c>
      <c r="E97" s="34"/>
      <c r="F97" s="35" t="s">
        <v>135</v>
      </c>
      <c r="G97" s="35" t="s">
        <v>136</v>
      </c>
      <c r="H97" s="36" t="n">
        <v>161</v>
      </c>
      <c r="I97" s="36"/>
      <c r="J97" s="37" t="str">
        <f aca="false">IF(ISERROR(VLOOKUP(K97,HeadingsLookup,2,FALSE())),"",VLOOKUP(K97,HeadingsLookup,2,FALSE()))</f>
        <v>Operating Mode</v>
      </c>
      <c r="K97" s="38" t="s">
        <v>355</v>
      </c>
      <c r="L97" s="39" t="s">
        <v>135</v>
      </c>
      <c r="M97" s="40"/>
      <c r="N97" s="41" t="s">
        <v>193</v>
      </c>
      <c r="O97" s="41"/>
      <c r="P97" s="41"/>
      <c r="Q97" s="42"/>
      <c r="R97" s="43" t="s">
        <v>452</v>
      </c>
      <c r="S97" s="43" t="s">
        <v>453</v>
      </c>
      <c r="T97" s="44" t="s">
        <v>454</v>
      </c>
      <c r="U97" s="45"/>
      <c r="V97" s="42" t="str">
        <f aca="false">IF(ISBLANK(M97),IF(ISERROR(VLOOKUP(K97,HeadingsLookup,4,FALSE())),"",VLOOKUP(K97,HeadingsLookup,4,FALSE())),"Duplicate")</f>
        <v>PHY General</v>
      </c>
      <c r="W97" s="46" t="str">
        <f aca="false">IF(ISERROR(VLOOKUP(V97,TopicsLookup,2,FALSE())),"",VLOOKUP(V97,TopicsLookup,2,FALSE()))</f>
        <v>PHY</v>
      </c>
      <c r="X97" s="68"/>
      <c r="Y97" s="48" t="s">
        <v>143</v>
      </c>
      <c r="Z97" s="48" t="n">
        <v>1</v>
      </c>
      <c r="AA97" s="41" t="str">
        <f aca="false">IF(ISERROR(VLOOKUP(V97,TopicsLookup,2,FALSE())),"",VLOOKUP(V97,TopicsLookup,2,FALSE()))</f>
        <v>PHY</v>
      </c>
      <c r="AB97" s="48" t="n">
        <f aca="false">IF(Y97="Individual",0,1)*IF(Y97="",0,1)</f>
        <v>1</v>
      </c>
      <c r="AC97" s="48" t="n">
        <f aca="false">IF(OR(N97="A",N97="R",N97="W",N97="C"),1,0)*AB97</f>
        <v>1</v>
      </c>
      <c r="AD97" s="48" t="n">
        <f aca="false">IF(X97="",A97,X97)</f>
        <v>3431</v>
      </c>
      <c r="AE97" s="50"/>
    </row>
    <row r="98" s="50" customFormat="true" ht="25.5" hidden="false" customHeight="false" outlineLevel="0" collapsed="false">
      <c r="A98" s="33" t="n">
        <v>3432</v>
      </c>
      <c r="B98" s="33" t="s">
        <v>361</v>
      </c>
      <c r="C98" s="34" t="s">
        <v>355</v>
      </c>
      <c r="D98" s="34" t="s">
        <v>366</v>
      </c>
      <c r="E98" s="34"/>
      <c r="F98" s="35" t="s">
        <v>135</v>
      </c>
      <c r="G98" s="35" t="s">
        <v>136</v>
      </c>
      <c r="H98" s="36" t="n">
        <v>161</v>
      </c>
      <c r="I98" s="36"/>
      <c r="J98" s="37" t="str">
        <f aca="false">IF(ISERROR(VLOOKUP(K98,HeadingsLookup,2,FALSE())),"",VLOOKUP(K98,HeadingsLookup,2,FALSE()))</f>
        <v>Operating Mode</v>
      </c>
      <c r="K98" s="38" t="s">
        <v>355</v>
      </c>
      <c r="L98" s="39" t="s">
        <v>135</v>
      </c>
      <c r="M98" s="40"/>
      <c r="N98" s="41" t="s">
        <v>193</v>
      </c>
      <c r="O98" s="41"/>
      <c r="P98" s="41"/>
      <c r="Q98" s="42"/>
      <c r="R98" s="43" t="s">
        <v>455</v>
      </c>
      <c r="S98" s="43" t="s">
        <v>456</v>
      </c>
      <c r="T98" s="44" t="s">
        <v>457</v>
      </c>
      <c r="U98" s="45"/>
      <c r="V98" s="42" t="str">
        <f aca="false">IF(ISBLANK(M98),IF(ISERROR(VLOOKUP(K98,HeadingsLookup,4,FALSE())),"",VLOOKUP(K98,HeadingsLookup,4,FALSE())),"Duplicate")</f>
        <v>PHY General</v>
      </c>
      <c r="W98" s="46" t="str">
        <f aca="false">IF(ISERROR(VLOOKUP(V98,TopicsLookup,2,FALSE())),"",VLOOKUP(V98,TopicsLookup,2,FALSE()))</f>
        <v>PHY</v>
      </c>
      <c r="X98" s="68"/>
      <c r="Y98" s="48" t="s">
        <v>143</v>
      </c>
      <c r="Z98" s="48" t="n">
        <v>1</v>
      </c>
      <c r="AA98" s="41" t="str">
        <f aca="false">IF(ISERROR(VLOOKUP(V98,TopicsLookup,2,FALSE())),"",VLOOKUP(V98,TopicsLookup,2,FALSE()))</f>
        <v>PHY</v>
      </c>
      <c r="AB98" s="48" t="n">
        <f aca="false">IF(Y98="Individual",0,1)*IF(Y98="",0,1)</f>
        <v>1</v>
      </c>
      <c r="AC98" s="48" t="n">
        <f aca="false">IF(OR(N98="A",N98="R",N98="W",N98="C"),1,0)*AB98</f>
        <v>1</v>
      </c>
      <c r="AD98" s="48" t="n">
        <f aca="false">IF(X98="",A98,X98)</f>
        <v>3432</v>
      </c>
      <c r="AE98" s="49"/>
    </row>
    <row r="99" s="50" customFormat="true" ht="89.25" hidden="false" customHeight="false" outlineLevel="0" collapsed="false">
      <c r="A99" s="33" t="n">
        <v>138</v>
      </c>
      <c r="B99" s="33" t="s">
        <v>300</v>
      </c>
      <c r="C99" s="34" t="s">
        <v>458</v>
      </c>
      <c r="D99" s="34" t="s">
        <v>459</v>
      </c>
      <c r="E99" s="34"/>
      <c r="F99" s="35" t="s">
        <v>135</v>
      </c>
      <c r="G99" s="35" t="s">
        <v>136</v>
      </c>
      <c r="H99" s="36" t="n">
        <v>161</v>
      </c>
      <c r="I99" s="36"/>
      <c r="J99" s="37" t="str">
        <f aca="false">IF(ISERROR(VLOOKUP(K99,HeadingsLookup,2,FALSE())),"",VLOOKUP(K99,HeadingsLookup,2,FALSE()))</f>
        <v>High Throughput PHY specific service parameter list</v>
      </c>
      <c r="K99" s="38" t="s">
        <v>458</v>
      </c>
      <c r="L99" s="39" t="s">
        <v>137</v>
      </c>
      <c r="M99" s="40"/>
      <c r="N99" s="41"/>
      <c r="O99" s="41"/>
      <c r="P99" s="41"/>
      <c r="Q99" s="42"/>
      <c r="R99" s="43" t="s">
        <v>460</v>
      </c>
      <c r="S99" s="43" t="s">
        <v>461</v>
      </c>
      <c r="T99" s="44" t="s">
        <v>462</v>
      </c>
      <c r="U99" s="45"/>
      <c r="V99" s="42" t="str">
        <f aca="false">IF(ISBLANK(M99),IF(ISERROR(VLOOKUP(K99,HeadingsLookup,4,FALSE())),"",VLOOKUP(K99,HeadingsLookup,4,FALSE())),"Duplicate")</f>
        <v>PHY Interface</v>
      </c>
      <c r="W99" s="46" t="str">
        <f aca="false">IF(ISERROR(VLOOKUP(V99,TopicsLookup,2,FALSE())),"",VLOOKUP(V99,TopicsLookup,2,FALSE()))</f>
        <v>PHY</v>
      </c>
      <c r="X99" s="68"/>
      <c r="Y99" s="48" t="s">
        <v>138</v>
      </c>
      <c r="Z99" s="48" t="n">
        <v>1</v>
      </c>
      <c r="AA99" s="41" t="str">
        <f aca="false">IF(ISERROR(VLOOKUP(V99,TopicsLookup,2,FALSE())),"",VLOOKUP(V99,TopicsLookup,2,FALSE()))</f>
        <v>PHY</v>
      </c>
      <c r="AB99" s="48" t="n">
        <f aca="false">IF(Y99="Individual",0,1)*IF(Y99="",0,1)</f>
        <v>1</v>
      </c>
      <c r="AC99" s="48" t="n">
        <f aca="false">IF(OR(N99="A",N99="R",N99="W",N99="C"),1,0)*AB99</f>
        <v>0</v>
      </c>
      <c r="AD99" s="48" t="n">
        <f aca="false">IF(X99="",A99,X99)</f>
        <v>138</v>
      </c>
      <c r="AE99" s="49"/>
    </row>
    <row r="100" s="49" customFormat="true" ht="89.25" hidden="false" customHeight="false" outlineLevel="0" collapsed="false">
      <c r="A100" s="33" t="n">
        <v>139</v>
      </c>
      <c r="B100" s="33" t="s">
        <v>300</v>
      </c>
      <c r="C100" s="34" t="s">
        <v>458</v>
      </c>
      <c r="D100" s="34" t="s">
        <v>459</v>
      </c>
      <c r="E100" s="34"/>
      <c r="F100" s="35" t="s">
        <v>135</v>
      </c>
      <c r="G100" s="35" t="s">
        <v>136</v>
      </c>
      <c r="H100" s="36" t="n">
        <v>161</v>
      </c>
      <c r="I100" s="36"/>
      <c r="J100" s="37" t="str">
        <f aca="false">IF(ISERROR(VLOOKUP(K100,HeadingsLookup,2,FALSE())),"",VLOOKUP(K100,HeadingsLookup,2,FALSE()))</f>
        <v>High Throughput PHY specific service parameter list</v>
      </c>
      <c r="K100" s="38" t="s">
        <v>458</v>
      </c>
      <c r="L100" s="39" t="s">
        <v>137</v>
      </c>
      <c r="M100" s="40"/>
      <c r="N100" s="41"/>
      <c r="O100" s="41"/>
      <c r="P100" s="41"/>
      <c r="Q100" s="42"/>
      <c r="R100" s="43" t="s">
        <v>460</v>
      </c>
      <c r="S100" s="43" t="s">
        <v>461</v>
      </c>
      <c r="T100" s="44" t="s">
        <v>462</v>
      </c>
      <c r="U100" s="45"/>
      <c r="V100" s="42" t="str">
        <f aca="false">IF(ISBLANK(M100),IF(ISERROR(VLOOKUP(K100,HeadingsLookup,4,FALSE())),"",VLOOKUP(K100,HeadingsLookup,4,FALSE())),"Duplicate")</f>
        <v>PHY Interface</v>
      </c>
      <c r="W100" s="46" t="str">
        <f aca="false">IF(ISERROR(VLOOKUP(V100,TopicsLookup,2,FALSE())),"",VLOOKUP(V100,TopicsLookup,2,FALSE()))</f>
        <v>PHY</v>
      </c>
      <c r="X100" s="68" t="n">
        <v>138</v>
      </c>
      <c r="Y100" s="48" t="s">
        <v>143</v>
      </c>
      <c r="Z100" s="48" t="n">
        <v>1</v>
      </c>
      <c r="AA100" s="41" t="str">
        <f aca="false">IF(ISERROR(VLOOKUP(V100,TopicsLookup,2,FALSE())),"",VLOOKUP(V100,TopicsLookup,2,FALSE()))</f>
        <v>PHY</v>
      </c>
      <c r="AB100" s="48" t="n">
        <f aca="false">IF(Y100="Individual",0,1)*IF(Y100="",0,1)</f>
        <v>1</v>
      </c>
      <c r="AC100" s="48" t="n">
        <f aca="false">IF(OR(N100="A",N100="R",N100="W",N100="C"),1,0)*AB100</f>
        <v>0</v>
      </c>
      <c r="AD100" s="48" t="n">
        <f aca="false">IF(X100="",A100,X100)</f>
        <v>138</v>
      </c>
    </row>
    <row r="101" s="50" customFormat="true" ht="331.5" hidden="false" customHeight="false" outlineLevel="0" collapsed="false">
      <c r="A101" s="33" t="n">
        <v>7518</v>
      </c>
      <c r="B101" s="33" t="s">
        <v>344</v>
      </c>
      <c r="C101" s="35" t="s">
        <v>447</v>
      </c>
      <c r="D101" s="52"/>
      <c r="E101" s="35"/>
      <c r="F101" s="35" t="s">
        <v>135</v>
      </c>
      <c r="G101" s="35" t="s">
        <v>136</v>
      </c>
      <c r="H101" s="36" t="n">
        <v>161</v>
      </c>
      <c r="I101" s="36"/>
      <c r="J101" s="37" t="str">
        <f aca="false">IF(ISERROR(VLOOKUP(K101,HeadingsLookup,2,FALSE())),"",VLOOKUP(K101,HeadingsLookup,2,FALSE()))</f>
        <v>Introduction</v>
      </c>
      <c r="K101" s="38" t="s">
        <v>447</v>
      </c>
      <c r="L101" s="39" t="s">
        <v>202</v>
      </c>
      <c r="M101" s="40"/>
      <c r="N101" s="80" t="s">
        <v>138</v>
      </c>
      <c r="O101" s="80" t="s">
        <v>13</v>
      </c>
      <c r="P101" s="80" t="n">
        <v>856</v>
      </c>
      <c r="Q101" s="81"/>
      <c r="R101" s="43" t="s">
        <v>463</v>
      </c>
      <c r="S101" s="43"/>
      <c r="T101" s="44"/>
      <c r="U101" s="45"/>
      <c r="V101" s="42" t="str">
        <f aca="false">IF(ISBLANK(M101),IF(ISERROR(VLOOKUP(K101,HeadingsLookup,4,FALSE())),"",VLOOKUP(K101,HeadingsLookup,4,FALSE())),"Duplicate")</f>
        <v>PHY Interface</v>
      </c>
      <c r="W101" s="46" t="str">
        <f aca="false">IF(ISERROR(VLOOKUP(V101,TopicsLookup,2,FALSE())),"",VLOOKUP(V101,TopicsLookup,2,FALSE()))</f>
        <v>PHY</v>
      </c>
      <c r="X101" s="48" t="n">
        <v>4020</v>
      </c>
      <c r="Y101" s="48" t="s">
        <v>143</v>
      </c>
      <c r="Z101" s="48" t="n">
        <v>1</v>
      </c>
      <c r="AA101" s="41" t="str">
        <f aca="false">IF(ISERROR(VLOOKUP(V101,TopicsLookup,2,FALSE())),"",VLOOKUP(V101,TopicsLookup,2,FALSE()))</f>
        <v>PHY</v>
      </c>
      <c r="AB101" s="48" t="n">
        <f aca="false">IF(Y101="Individual",0,1)*IF(Y101="",0,1)</f>
        <v>1</v>
      </c>
      <c r="AC101" s="48" t="n">
        <f aca="false">IF(OR(N101="A",N101="R",N101="W",N101="C"),1,0)*AB101</f>
        <v>0</v>
      </c>
      <c r="AD101" s="48" t="n">
        <f aca="false">IF(X101="",A101,X101)</f>
        <v>4020</v>
      </c>
    </row>
    <row r="102" s="49" customFormat="true" ht="51" hidden="false" customHeight="false" outlineLevel="0" collapsed="false">
      <c r="A102" s="33" t="n">
        <v>4022</v>
      </c>
      <c r="B102" s="69" t="s">
        <v>246</v>
      </c>
      <c r="C102" s="70" t="s">
        <v>232</v>
      </c>
      <c r="D102" s="70" t="s">
        <v>464</v>
      </c>
      <c r="E102" s="70" t="s">
        <v>218</v>
      </c>
      <c r="F102" s="71"/>
      <c r="G102" s="71"/>
      <c r="H102" s="79" t="n">
        <v>162</v>
      </c>
      <c r="I102" s="79" t="n">
        <v>1</v>
      </c>
      <c r="J102" s="37" t="str">
        <f aca="false">IF(ISERROR(VLOOKUP(K102,HeadingsLookup,2,FALSE())),"",VLOOKUP(K102,HeadingsLookup,2,FALSE()))</f>
        <v>High Throughput PHY specification</v>
      </c>
      <c r="K102" s="72" t="s">
        <v>232</v>
      </c>
      <c r="L102" s="39" t="s">
        <v>202</v>
      </c>
      <c r="M102" s="74"/>
      <c r="N102" s="75" t="s">
        <v>193</v>
      </c>
      <c r="O102" s="75"/>
      <c r="P102" s="75"/>
      <c r="Q102" s="76"/>
      <c r="R102" s="77" t="s">
        <v>465</v>
      </c>
      <c r="S102" s="77" t="s">
        <v>466</v>
      </c>
      <c r="T102" s="44" t="s">
        <v>467</v>
      </c>
      <c r="U102" s="78"/>
      <c r="V102" s="42" t="str">
        <f aca="false">IF(ISBLANK(M102),IF(ISERROR(VLOOKUP(K102,HeadingsLookup,4,FALSE())),"",VLOOKUP(K102,HeadingsLookup,4,FALSE())),"Duplicate")</f>
        <v>PHY General</v>
      </c>
      <c r="W102" s="46" t="str">
        <f aca="false">IF(ISERROR(VLOOKUP(V102,TopicsLookup,2,FALSE())),"",VLOOKUP(V102,TopicsLookup,2,FALSE()))</f>
        <v>PHY</v>
      </c>
      <c r="X102" s="48"/>
      <c r="Y102" s="48" t="s">
        <v>143</v>
      </c>
      <c r="Z102" s="48" t="n">
        <v>1</v>
      </c>
      <c r="AA102" s="41" t="str">
        <f aca="false">IF(ISERROR(VLOOKUP(V102,TopicsLookup,2,FALSE())),"",VLOOKUP(V102,TopicsLookup,2,FALSE()))</f>
        <v>PHY</v>
      </c>
      <c r="AB102" s="48" t="n">
        <f aca="false">IF(Y102="Individual",0,1)*IF(Y102="",0,1)</f>
        <v>1</v>
      </c>
      <c r="AC102" s="48" t="n">
        <f aca="false">IF(OR(N102="A",N102="R",N102="W",N102="C"),1,0)*AB102</f>
        <v>1</v>
      </c>
      <c r="AD102" s="48" t="n">
        <f aca="false">IF(X102="",A102,X102)</f>
        <v>4022</v>
      </c>
    </row>
    <row r="103" s="50" customFormat="true" ht="51" hidden="false" customHeight="false" outlineLevel="0" collapsed="false">
      <c r="A103" s="33" t="n">
        <v>7910</v>
      </c>
      <c r="B103" s="33" t="s">
        <v>468</v>
      </c>
      <c r="C103" s="34" t="s">
        <v>469</v>
      </c>
      <c r="D103" s="34" t="s">
        <v>464</v>
      </c>
      <c r="E103" s="34" t="s">
        <v>470</v>
      </c>
      <c r="F103" s="35" t="s">
        <v>135</v>
      </c>
      <c r="G103" s="35" t="s">
        <v>161</v>
      </c>
      <c r="H103" s="36" t="n">
        <v>162</v>
      </c>
      <c r="I103" s="36" t="n">
        <v>1</v>
      </c>
      <c r="J103" s="37" t="str">
        <f aca="false">IF(ISERROR(VLOOKUP(K103,HeadingsLookup,2,FALSE())),"",VLOOKUP(K103,HeadingsLookup,2,FALSE()))</f>
        <v>TXVECTOR parameters</v>
      </c>
      <c r="K103" s="38" t="s">
        <v>469</v>
      </c>
      <c r="L103" s="39" t="s">
        <v>135</v>
      </c>
      <c r="M103" s="40"/>
      <c r="N103" s="41" t="s">
        <v>193</v>
      </c>
      <c r="O103" s="41"/>
      <c r="P103" s="41"/>
      <c r="Q103" s="42"/>
      <c r="R103" s="43" t="s">
        <v>471</v>
      </c>
      <c r="S103" s="43" t="s">
        <v>472</v>
      </c>
      <c r="T103" s="44" t="s">
        <v>473</v>
      </c>
      <c r="U103" s="45"/>
      <c r="V103" s="42" t="str">
        <f aca="false">IF(ISBLANK(M103),IF(ISERROR(VLOOKUP(K103,HeadingsLookup,4,FALSE())),"",VLOOKUP(K103,HeadingsLookup,4,FALSE())),"Duplicate")</f>
        <v>PHY Interface</v>
      </c>
      <c r="W103" s="46" t="str">
        <f aca="false">IF(ISERROR(VLOOKUP(V103,TopicsLookup,2,FALSE())),"",VLOOKUP(V103,TopicsLookup,2,FALSE()))</f>
        <v>PHY</v>
      </c>
      <c r="X103" s="68"/>
      <c r="Y103" s="48" t="s">
        <v>143</v>
      </c>
      <c r="Z103" s="48" t="n">
        <v>1</v>
      </c>
      <c r="AA103" s="41" t="str">
        <f aca="false">IF(ISERROR(VLOOKUP(V103,TopicsLookup,2,FALSE())),"",VLOOKUP(V103,TopicsLookup,2,FALSE()))</f>
        <v>PHY</v>
      </c>
      <c r="AB103" s="48" t="n">
        <f aca="false">IF(Y103="Individual",0,1)*IF(Y103="",0,1)</f>
        <v>1</v>
      </c>
      <c r="AC103" s="48" t="n">
        <f aca="false">IF(OR(N103="A",N103="R",N103="W",N103="C"),1,0)*AB103</f>
        <v>1</v>
      </c>
      <c r="AD103" s="48" t="n">
        <f aca="false">IF(X103="",A103,X103)</f>
        <v>7910</v>
      </c>
    </row>
    <row r="104" s="50" customFormat="true" ht="25.5" hidden="false" customHeight="false" outlineLevel="0" collapsed="false">
      <c r="A104" s="63" t="n">
        <v>12129</v>
      </c>
      <c r="B104" s="63" t="s">
        <v>231</v>
      </c>
      <c r="C104" s="63" t="s">
        <v>469</v>
      </c>
      <c r="D104" s="63" t="s">
        <v>464</v>
      </c>
      <c r="E104" s="63" t="s">
        <v>218</v>
      </c>
      <c r="F104" s="63" t="s">
        <v>207</v>
      </c>
      <c r="G104" s="63" t="s">
        <v>161</v>
      </c>
      <c r="H104" s="64" t="n">
        <v>162</v>
      </c>
      <c r="I104" s="64" t="n">
        <v>1</v>
      </c>
      <c r="J104" s="65" t="s">
        <v>474</v>
      </c>
      <c r="K104" s="66" t="s">
        <v>469</v>
      </c>
      <c r="L104" s="67" t="s">
        <v>135</v>
      </c>
      <c r="M104" s="64"/>
      <c r="N104" s="47" t="s">
        <v>193</v>
      </c>
      <c r="O104" s="44"/>
      <c r="P104" s="47"/>
      <c r="Q104" s="63"/>
      <c r="R104" s="65" t="s">
        <v>475</v>
      </c>
      <c r="S104" s="65" t="s">
        <v>476</v>
      </c>
      <c r="T104" s="44" t="s">
        <v>467</v>
      </c>
      <c r="U104" s="63" t="s">
        <v>477</v>
      </c>
      <c r="V104" s="63" t="s">
        <v>478</v>
      </c>
      <c r="W104" s="64" t="s">
        <v>142</v>
      </c>
      <c r="X104" s="47" t="n">
        <v>4022</v>
      </c>
      <c r="Y104" s="47" t="s">
        <v>143</v>
      </c>
      <c r="Z104" s="48" t="n">
        <v>1</v>
      </c>
      <c r="AA104" s="41" t="str">
        <f aca="false">IF(ISERROR(VLOOKUP(V104,TopicsLookup,2,FALSE())),"",VLOOKUP(V104,TopicsLookup,2,FALSE()))</f>
        <v>PHY</v>
      </c>
      <c r="AB104" s="48" t="n">
        <f aca="false">IF(Y104="Individual",0,1)*IF(Y104="",0,1)</f>
        <v>1</v>
      </c>
      <c r="AC104" s="48" t="n">
        <f aca="false">IF(OR(N104="A",N104="R",N104="W",N104="C"),1,0)*AB104</f>
        <v>1</v>
      </c>
      <c r="AD104" s="48" t="n">
        <f aca="false">IF(X104="",A104,X104)</f>
        <v>4022</v>
      </c>
      <c r="AE104" s="49"/>
    </row>
    <row r="105" s="49" customFormat="true" ht="38.25" hidden="false" customHeight="false" outlineLevel="0" collapsed="false">
      <c r="A105" s="33" t="n">
        <v>141</v>
      </c>
      <c r="B105" s="33" t="s">
        <v>300</v>
      </c>
      <c r="C105" s="34" t="s">
        <v>469</v>
      </c>
      <c r="D105" s="34" t="s">
        <v>464</v>
      </c>
      <c r="E105" s="34" t="s">
        <v>218</v>
      </c>
      <c r="F105" s="35" t="s">
        <v>135</v>
      </c>
      <c r="G105" s="35" t="s">
        <v>136</v>
      </c>
      <c r="H105" s="36" t="n">
        <v>162</v>
      </c>
      <c r="I105" s="36" t="n">
        <v>1</v>
      </c>
      <c r="J105" s="37" t="str">
        <f aca="false">IF(ISERROR(VLOOKUP(K105,HeadingsLookup,2,FALSE())),"",VLOOKUP(K105,HeadingsLookup,2,FALSE()))</f>
        <v>TXVECTOR parameters</v>
      </c>
      <c r="K105" s="38" t="s">
        <v>469</v>
      </c>
      <c r="L105" s="39" t="s">
        <v>202</v>
      </c>
      <c r="M105" s="40"/>
      <c r="N105" s="41" t="s">
        <v>261</v>
      </c>
      <c r="O105" s="41"/>
      <c r="P105" s="41"/>
      <c r="Q105" s="42"/>
      <c r="R105" s="43" t="s">
        <v>479</v>
      </c>
      <c r="S105" s="43" t="s">
        <v>480</v>
      </c>
      <c r="T105" s="44" t="s">
        <v>481</v>
      </c>
      <c r="U105" s="45"/>
      <c r="V105" s="42" t="str">
        <f aca="false">IF(ISBLANK(M105),IF(ISERROR(VLOOKUP(K105,HeadingsLookup,4,FALSE())),"",VLOOKUP(K105,HeadingsLookup,4,FALSE())),"Duplicate")</f>
        <v>PHY Interface</v>
      </c>
      <c r="W105" s="46" t="str">
        <f aca="false">IF(ISERROR(VLOOKUP(V105,TopicsLookup,2,FALSE())),"",VLOOKUP(V105,TopicsLookup,2,FALSE()))</f>
        <v>PHY</v>
      </c>
      <c r="X105" s="48"/>
      <c r="Y105" s="48" t="s">
        <v>143</v>
      </c>
      <c r="Z105" s="48" t="n">
        <v>1</v>
      </c>
      <c r="AA105" s="41" t="str">
        <f aca="false">IF(ISERROR(VLOOKUP(V105,TopicsLookup,2,FALSE())),"",VLOOKUP(V105,TopicsLookup,2,FALSE()))</f>
        <v>PHY</v>
      </c>
      <c r="AB105" s="48" t="n">
        <f aca="false">IF(Y105="Individual",0,1)*IF(Y105="",0,1)</f>
        <v>1</v>
      </c>
      <c r="AC105" s="48" t="n">
        <f aca="false">IF(OR(N105="A",N105="R",N105="W",N105="C"),1,0)*AB105</f>
        <v>1</v>
      </c>
      <c r="AD105" s="48" t="n">
        <f aca="false">IF(X105="",A105,X105)</f>
        <v>141</v>
      </c>
      <c r="AE105" s="50"/>
    </row>
    <row r="106" s="50" customFormat="true" ht="51" hidden="false" customHeight="false" outlineLevel="0" collapsed="false">
      <c r="A106" s="33" t="n">
        <v>2946</v>
      </c>
      <c r="B106" s="53" t="s">
        <v>172</v>
      </c>
      <c r="C106" s="54" t="s">
        <v>469</v>
      </c>
      <c r="D106" s="53" t="n">
        <v>162</v>
      </c>
      <c r="E106" s="53" t="n">
        <v>1</v>
      </c>
      <c r="F106" s="53" t="s">
        <v>135</v>
      </c>
      <c r="G106" s="53" t="s">
        <v>136</v>
      </c>
      <c r="H106" s="55" t="n">
        <v>162</v>
      </c>
      <c r="I106" s="55" t="n">
        <v>1</v>
      </c>
      <c r="J106" s="37" t="str">
        <f aca="false">IF(ISERROR(VLOOKUP(K106,HeadingsLookup,2,FALSE())),"",VLOOKUP(K106,HeadingsLookup,2,FALSE()))</f>
        <v>TXVECTOR parameters</v>
      </c>
      <c r="K106" s="56" t="s">
        <v>469</v>
      </c>
      <c r="L106" s="57" t="s">
        <v>202</v>
      </c>
      <c r="M106" s="58"/>
      <c r="N106" s="48" t="s">
        <v>138</v>
      </c>
      <c r="O106" s="48" t="s">
        <v>437</v>
      </c>
      <c r="P106" s="48"/>
      <c r="Q106" s="60"/>
      <c r="R106" s="61" t="s">
        <v>482</v>
      </c>
      <c r="S106" s="61" t="s">
        <v>483</v>
      </c>
      <c r="T106" s="62"/>
      <c r="U106" s="60"/>
      <c r="V106" s="42" t="str">
        <f aca="false">IF(ISBLANK(M106),IF(ISERROR(VLOOKUP(K106,HeadingsLookup,4,FALSE())),"",VLOOKUP(K106,HeadingsLookup,4,FALSE())),"Duplicate")</f>
        <v>PHY Interface</v>
      </c>
      <c r="W106" s="46" t="str">
        <f aca="false">IF(ISERROR(VLOOKUP(V106,TopicsLookup,2,FALSE())),"",VLOOKUP(V106,TopicsLookup,2,FALSE()))</f>
        <v>PHY</v>
      </c>
      <c r="X106" s="48"/>
      <c r="Y106" s="48" t="s">
        <v>143</v>
      </c>
      <c r="Z106" s="48" t="n">
        <v>1</v>
      </c>
      <c r="AA106" s="41" t="str">
        <f aca="false">IF(ISERROR(VLOOKUP(V106,TopicsLookup,2,FALSE())),"",VLOOKUP(V106,TopicsLookup,2,FALSE()))</f>
        <v>PHY</v>
      </c>
      <c r="AB106" s="48" t="n">
        <f aca="false">IF(Y106="Individual",0,1)*IF(Y106="",0,1)</f>
        <v>1</v>
      </c>
      <c r="AC106" s="48" t="n">
        <f aca="false">IF(OR(N106="A",N106="R",N106="W",N106="C"),1,0)*AB106</f>
        <v>0</v>
      </c>
      <c r="AD106" s="48" t="n">
        <f aca="false">IF(X106="",A106,X106)</f>
        <v>2946</v>
      </c>
    </row>
    <row r="107" s="50" customFormat="true" ht="38.25" hidden="false" customHeight="false" outlineLevel="0" collapsed="false">
      <c r="A107" s="33" t="n">
        <v>2943</v>
      </c>
      <c r="B107" s="53" t="s">
        <v>172</v>
      </c>
      <c r="C107" s="54" t="s">
        <v>469</v>
      </c>
      <c r="D107" s="53" t="n">
        <v>162</v>
      </c>
      <c r="E107" s="53" t="n">
        <v>1</v>
      </c>
      <c r="F107" s="53" t="s">
        <v>135</v>
      </c>
      <c r="G107" s="53" t="s">
        <v>136</v>
      </c>
      <c r="H107" s="55" t="n">
        <v>162</v>
      </c>
      <c r="I107" s="55" t="n">
        <v>1</v>
      </c>
      <c r="J107" s="37" t="str">
        <f aca="false">IF(ISERROR(VLOOKUP(K107,HeadingsLookup,2,FALSE())),"",VLOOKUP(K107,HeadingsLookup,2,FALSE()))</f>
        <v>TXVECTOR parameters</v>
      </c>
      <c r="K107" s="56" t="s">
        <v>469</v>
      </c>
      <c r="L107" s="57" t="s">
        <v>137</v>
      </c>
      <c r="M107" s="58"/>
      <c r="N107" s="48" t="s">
        <v>145</v>
      </c>
      <c r="O107" s="48"/>
      <c r="P107" s="48"/>
      <c r="Q107" s="60"/>
      <c r="R107" s="61" t="s">
        <v>484</v>
      </c>
      <c r="S107" s="61" t="s">
        <v>485</v>
      </c>
      <c r="T107" s="62" t="s">
        <v>486</v>
      </c>
      <c r="U107" s="60"/>
      <c r="V107" s="42" t="str">
        <f aca="false">IF(ISBLANK(M107),IF(ISERROR(VLOOKUP(K107,HeadingsLookup,4,FALSE())),"",VLOOKUP(K107,HeadingsLookup,4,FALSE())),"Duplicate")</f>
        <v>PHY Interface</v>
      </c>
      <c r="W107" s="46" t="str">
        <f aca="false">IF(ISERROR(VLOOKUP(V107,TopicsLookup,2,FALSE())),"",VLOOKUP(V107,TopicsLookup,2,FALSE()))</f>
        <v>PHY</v>
      </c>
      <c r="X107" s="48"/>
      <c r="Y107" s="48" t="s">
        <v>143</v>
      </c>
      <c r="Z107" s="48" t="n">
        <v>1</v>
      </c>
      <c r="AA107" s="41" t="str">
        <f aca="false">IF(ISERROR(VLOOKUP(V107,TopicsLookup,2,FALSE())),"",VLOOKUP(V107,TopicsLookup,2,FALSE()))</f>
        <v>PHY</v>
      </c>
      <c r="AB107" s="48" t="n">
        <f aca="false">IF(Y107="Individual",0,1)*IF(Y107="",0,1)</f>
        <v>1</v>
      </c>
      <c r="AC107" s="48" t="n">
        <f aca="false">IF(OR(N107="A",N107="R",N107="W",N107="C"),1,0)*AB107</f>
        <v>1</v>
      </c>
      <c r="AD107" s="48" t="n">
        <f aca="false">IF(X107="",A107,X107)</f>
        <v>2943</v>
      </c>
    </row>
    <row r="108" s="49" customFormat="true" ht="76.5" hidden="false" customHeight="false" outlineLevel="0" collapsed="false">
      <c r="A108" s="63" t="n">
        <v>12130</v>
      </c>
      <c r="B108" s="63" t="s">
        <v>231</v>
      </c>
      <c r="C108" s="63" t="s">
        <v>469</v>
      </c>
      <c r="D108" s="63" t="s">
        <v>464</v>
      </c>
      <c r="E108" s="63" t="s">
        <v>218</v>
      </c>
      <c r="F108" s="63" t="s">
        <v>207</v>
      </c>
      <c r="G108" s="63" t="s">
        <v>161</v>
      </c>
      <c r="H108" s="64" t="n">
        <v>162</v>
      </c>
      <c r="I108" s="64" t="n">
        <v>1</v>
      </c>
      <c r="J108" s="65" t="s">
        <v>474</v>
      </c>
      <c r="K108" s="66" t="s">
        <v>469</v>
      </c>
      <c r="L108" s="67" t="s">
        <v>135</v>
      </c>
      <c r="M108" s="64"/>
      <c r="N108" s="47" t="s">
        <v>145</v>
      </c>
      <c r="O108" s="44"/>
      <c r="P108" s="47"/>
      <c r="Q108" s="63"/>
      <c r="R108" s="65" t="s">
        <v>487</v>
      </c>
      <c r="S108" s="65" t="s">
        <v>488</v>
      </c>
      <c r="T108" s="44" t="s">
        <v>489</v>
      </c>
      <c r="U108" s="63" t="s">
        <v>477</v>
      </c>
      <c r="V108" s="63" t="s">
        <v>478</v>
      </c>
      <c r="W108" s="64" t="s">
        <v>142</v>
      </c>
      <c r="X108" s="47"/>
      <c r="Y108" s="47" t="s">
        <v>143</v>
      </c>
      <c r="Z108" s="48" t="n">
        <v>1</v>
      </c>
      <c r="AA108" s="41" t="str">
        <f aca="false">IF(ISERROR(VLOOKUP(V108,TopicsLookup,2,FALSE())),"",VLOOKUP(V108,TopicsLookup,2,FALSE()))</f>
        <v>PHY</v>
      </c>
      <c r="AB108" s="48" t="n">
        <f aca="false">IF(Y108="Individual",0,1)*IF(Y108="",0,1)</f>
        <v>1</v>
      </c>
      <c r="AC108" s="48" t="n">
        <f aca="false">IF(OR(N108="A",N108="R",N108="W",N108="C"),1,0)*AB108</f>
        <v>1</v>
      </c>
      <c r="AD108" s="48" t="n">
        <f aca="false">IF(X108="",A108,X108)</f>
        <v>12130</v>
      </c>
      <c r="AE108" s="50"/>
    </row>
    <row r="109" s="50" customFormat="true" ht="63.75" hidden="false" customHeight="false" outlineLevel="0" collapsed="false">
      <c r="A109" s="33" t="n">
        <v>12</v>
      </c>
      <c r="B109" s="33" t="s">
        <v>490</v>
      </c>
      <c r="C109" s="34" t="s">
        <v>469</v>
      </c>
      <c r="D109" s="34" t="s">
        <v>464</v>
      </c>
      <c r="E109" s="34"/>
      <c r="F109" s="35" t="s">
        <v>135</v>
      </c>
      <c r="G109" s="35" t="s">
        <v>136</v>
      </c>
      <c r="H109" s="36" t="n">
        <v>162</v>
      </c>
      <c r="I109" s="36"/>
      <c r="J109" s="37" t="str">
        <f aca="false">IF(ISERROR(VLOOKUP(K109,HeadingsLookup,2,FALSE())),"",VLOOKUP(K109,HeadingsLookup,2,FALSE()))</f>
        <v>TXVECTOR parameters</v>
      </c>
      <c r="K109" s="38" t="s">
        <v>469</v>
      </c>
      <c r="L109" s="39" t="s">
        <v>135</v>
      </c>
      <c r="M109" s="40"/>
      <c r="N109" s="41" t="s">
        <v>193</v>
      </c>
      <c r="O109" s="41"/>
      <c r="P109" s="41"/>
      <c r="Q109" s="42"/>
      <c r="R109" s="43" t="s">
        <v>491</v>
      </c>
      <c r="S109" s="43" t="s">
        <v>492</v>
      </c>
      <c r="T109" s="44" t="s">
        <v>473</v>
      </c>
      <c r="U109" s="45"/>
      <c r="V109" s="42" t="str">
        <f aca="false">IF(ISBLANK(M109),IF(ISERROR(VLOOKUP(K109,HeadingsLookup,4,FALSE())),"",VLOOKUP(K109,HeadingsLookup,4,FALSE())),"Duplicate")</f>
        <v>PHY Interface</v>
      </c>
      <c r="W109" s="46" t="str">
        <f aca="false">IF(ISERROR(VLOOKUP(V109,TopicsLookup,2,FALSE())),"",VLOOKUP(V109,TopicsLookup,2,FALSE()))</f>
        <v>PHY</v>
      </c>
      <c r="X109" s="48" t="n">
        <v>7910</v>
      </c>
      <c r="Y109" s="48" t="s">
        <v>143</v>
      </c>
      <c r="Z109" s="48" t="n">
        <v>1</v>
      </c>
      <c r="AA109" s="41" t="str">
        <f aca="false">IF(ISERROR(VLOOKUP(V109,TopicsLookup,2,FALSE())),"",VLOOKUP(V109,TopicsLookup,2,FALSE()))</f>
        <v>PHY</v>
      </c>
      <c r="AB109" s="48" t="n">
        <f aca="false">IF(Y109="Individual",0,1)*IF(Y109="",0,1)</f>
        <v>1</v>
      </c>
      <c r="AC109" s="48" t="n">
        <f aca="false">IF(OR(N109="A",N109="R",N109="W",N109="C"),1,0)*AB109</f>
        <v>1</v>
      </c>
      <c r="AD109" s="48" t="n">
        <f aca="false">IF(X109="",A109,X109)</f>
        <v>7910</v>
      </c>
      <c r="AE109" s="49"/>
    </row>
    <row r="110" s="49" customFormat="true" ht="216.75" hidden="false" customHeight="false" outlineLevel="0" collapsed="false">
      <c r="A110" s="63" t="n">
        <v>12131</v>
      </c>
      <c r="B110" s="63" t="s">
        <v>231</v>
      </c>
      <c r="C110" s="63" t="s">
        <v>493</v>
      </c>
      <c r="D110" s="63" t="s">
        <v>494</v>
      </c>
      <c r="E110" s="63" t="s">
        <v>495</v>
      </c>
      <c r="F110" s="63" t="s">
        <v>207</v>
      </c>
      <c r="G110" s="63" t="s">
        <v>161</v>
      </c>
      <c r="H110" s="64" t="n">
        <v>163</v>
      </c>
      <c r="I110" s="64" t="n">
        <v>2</v>
      </c>
      <c r="J110" s="65" t="s">
        <v>496</v>
      </c>
      <c r="K110" s="66" t="s">
        <v>493</v>
      </c>
      <c r="L110" s="67" t="s">
        <v>135</v>
      </c>
      <c r="M110" s="64"/>
      <c r="N110" s="47" t="s">
        <v>138</v>
      </c>
      <c r="O110" s="44" t="s">
        <v>497</v>
      </c>
      <c r="P110" s="47"/>
      <c r="Q110" s="63"/>
      <c r="R110" s="65" t="s">
        <v>498</v>
      </c>
      <c r="S110" s="65" t="s">
        <v>499</v>
      </c>
      <c r="T110" s="44" t="s">
        <v>500</v>
      </c>
      <c r="U110" s="63" t="s">
        <v>477</v>
      </c>
      <c r="V110" s="63" t="s">
        <v>478</v>
      </c>
      <c r="W110" s="64" t="s">
        <v>142</v>
      </c>
      <c r="X110" s="47"/>
      <c r="Y110" s="47" t="s">
        <v>143</v>
      </c>
      <c r="Z110" s="48" t="n">
        <v>1</v>
      </c>
      <c r="AA110" s="41" t="str">
        <f aca="false">IF(ISERROR(VLOOKUP(V110,TopicsLookup,2,FALSE())),"",VLOOKUP(V110,TopicsLookup,2,FALSE()))</f>
        <v>PHY</v>
      </c>
      <c r="AB110" s="48" t="n">
        <f aca="false">IF(Y110="Individual",0,1)*IF(Y110="",0,1)</f>
        <v>1</v>
      </c>
      <c r="AC110" s="48" t="n">
        <f aca="false">IF(OR(N110="A",N110="R",N110="W",N110="C"),1,0)*AB110</f>
        <v>0</v>
      </c>
      <c r="AD110" s="48" t="n">
        <f aca="false">IF(X110="",A110,X110)</f>
        <v>12131</v>
      </c>
    </row>
    <row r="111" s="49" customFormat="true" ht="38.25" hidden="false" customHeight="false" outlineLevel="0" collapsed="false">
      <c r="A111" s="63" t="n">
        <v>12032</v>
      </c>
      <c r="B111" s="63" t="s">
        <v>325</v>
      </c>
      <c r="C111" s="63" t="s">
        <v>501</v>
      </c>
      <c r="D111" s="63" t="s">
        <v>494</v>
      </c>
      <c r="E111" s="63" t="s">
        <v>502</v>
      </c>
      <c r="F111" s="63" t="s">
        <v>207</v>
      </c>
      <c r="G111" s="63" t="s">
        <v>161</v>
      </c>
      <c r="H111" s="64" t="n">
        <v>163</v>
      </c>
      <c r="I111" s="64" t="n">
        <v>5</v>
      </c>
      <c r="J111" s="65" t="s">
        <v>503</v>
      </c>
      <c r="K111" s="66" t="s">
        <v>501</v>
      </c>
      <c r="L111" s="67" t="s">
        <v>135</v>
      </c>
      <c r="M111" s="64"/>
      <c r="N111" s="47" t="s">
        <v>145</v>
      </c>
      <c r="O111" s="44"/>
      <c r="P111" s="47"/>
      <c r="Q111" s="63"/>
      <c r="R111" s="65" t="s">
        <v>504</v>
      </c>
      <c r="S111" s="65" t="s">
        <v>505</v>
      </c>
      <c r="T111" s="44" t="s">
        <v>506</v>
      </c>
      <c r="U111" s="63" t="s">
        <v>477</v>
      </c>
      <c r="V111" s="63" t="s">
        <v>478</v>
      </c>
      <c r="W111" s="64" t="s">
        <v>142</v>
      </c>
      <c r="X111" s="47"/>
      <c r="Y111" s="47" t="s">
        <v>143</v>
      </c>
      <c r="Z111" s="48" t="n">
        <v>1</v>
      </c>
      <c r="AA111" s="41" t="str">
        <f aca="false">IF(ISERROR(VLOOKUP(V111,TopicsLookup,2,FALSE())),"",VLOOKUP(V111,TopicsLookup,2,FALSE()))</f>
        <v>PHY</v>
      </c>
      <c r="AB111" s="48" t="n">
        <f aca="false">IF(Y111="Individual",0,1)*IF(Y111="",0,1)</f>
        <v>1</v>
      </c>
      <c r="AC111" s="48" t="n">
        <f aca="false">IF(OR(N111="A",N111="R",N111="W",N111="C"),1,0)*AB111</f>
        <v>1</v>
      </c>
      <c r="AD111" s="48" t="n">
        <f aca="false">IF(X111="",A111,X111)</f>
        <v>12032</v>
      </c>
    </row>
    <row r="112" s="49" customFormat="true" ht="51" hidden="false" customHeight="false" outlineLevel="0" collapsed="false">
      <c r="A112" s="33" t="n">
        <v>4536</v>
      </c>
      <c r="B112" s="33" t="s">
        <v>507</v>
      </c>
      <c r="C112" s="34" t="s">
        <v>508</v>
      </c>
      <c r="D112" s="34" t="s">
        <v>494</v>
      </c>
      <c r="E112" s="34" t="s">
        <v>509</v>
      </c>
      <c r="F112" s="35" t="s">
        <v>135</v>
      </c>
      <c r="G112" s="35" t="s">
        <v>136</v>
      </c>
      <c r="H112" s="36" t="n">
        <v>163</v>
      </c>
      <c r="I112" s="36" t="n">
        <v>16</v>
      </c>
      <c r="J112" s="37" t="str">
        <f aca="false">IF(ISERROR(VLOOKUP(K112,HeadingsLookup,2,FALSE())),"",VLOOKUP(K112,HeadingsLookup,2,FALSE()))</f>
        <v>TXVECTOR FORMAT</v>
      </c>
      <c r="K112" s="38" t="s">
        <v>508</v>
      </c>
      <c r="L112" s="39" t="s">
        <v>135</v>
      </c>
      <c r="M112" s="40"/>
      <c r="N112" s="41" t="s">
        <v>138</v>
      </c>
      <c r="O112" s="41" t="s">
        <v>13</v>
      </c>
      <c r="P112" s="41" t="n">
        <v>856</v>
      </c>
      <c r="Q112" s="42"/>
      <c r="R112" s="43" t="s">
        <v>510</v>
      </c>
      <c r="S112" s="43" t="s">
        <v>511</v>
      </c>
      <c r="T112" s="44"/>
      <c r="U112" s="45"/>
      <c r="V112" s="42" t="str">
        <f aca="false">IF(ISBLANK(M112),IF(ISERROR(VLOOKUP(K112,HeadingsLookup,4,FALSE())),"",VLOOKUP(K112,HeadingsLookup,4,FALSE())),"Duplicate")</f>
        <v>PHY Interface</v>
      </c>
      <c r="W112" s="46" t="s">
        <v>142</v>
      </c>
      <c r="X112" s="48"/>
      <c r="Y112" s="48" t="s">
        <v>168</v>
      </c>
      <c r="Z112" s="48" t="n">
        <v>1</v>
      </c>
      <c r="AA112" s="41" t="str">
        <f aca="false">IF(ISERROR(VLOOKUP(V112,TopicsLookup,2,FALSE())),"",VLOOKUP(V112,TopicsLookup,2,FALSE()))</f>
        <v>PHY</v>
      </c>
      <c r="AB112" s="48" t="n">
        <f aca="false">IF(Y112="Individual",0,1)*IF(Y112="",0,1)</f>
        <v>1</v>
      </c>
      <c r="AC112" s="48" t="n">
        <f aca="false">IF(OR(N112="A",N112="R",N112="W",N112="C"),1,0)*AB112</f>
        <v>0</v>
      </c>
      <c r="AD112" s="48" t="n">
        <f aca="false">IF(X112="",A112,X112)</f>
        <v>4536</v>
      </c>
      <c r="AE112" s="50"/>
    </row>
    <row r="113" s="49" customFormat="true" ht="25.5" hidden="false" customHeight="false" outlineLevel="0" collapsed="false">
      <c r="A113" s="63" t="n">
        <v>146</v>
      </c>
      <c r="B113" s="63" t="s">
        <v>300</v>
      </c>
      <c r="C113" s="63" t="s">
        <v>508</v>
      </c>
      <c r="D113" s="63" t="s">
        <v>494</v>
      </c>
      <c r="E113" s="63" t="s">
        <v>150</v>
      </c>
      <c r="F113" s="63" t="s">
        <v>207</v>
      </c>
      <c r="G113" s="63" t="s">
        <v>136</v>
      </c>
      <c r="H113" s="64" t="n">
        <v>163</v>
      </c>
      <c r="I113" s="64" t="n">
        <v>17</v>
      </c>
      <c r="J113" s="65" t="s">
        <v>512</v>
      </c>
      <c r="K113" s="66" t="s">
        <v>508</v>
      </c>
      <c r="L113" s="67" t="s">
        <v>135</v>
      </c>
      <c r="M113" s="64"/>
      <c r="N113" s="47" t="s">
        <v>193</v>
      </c>
      <c r="O113" s="44"/>
      <c r="P113" s="47"/>
      <c r="Q113" s="63"/>
      <c r="R113" s="65" t="s">
        <v>513</v>
      </c>
      <c r="S113" s="65" t="s">
        <v>514</v>
      </c>
      <c r="T113" s="44" t="s">
        <v>211</v>
      </c>
      <c r="U113" s="63" t="s">
        <v>477</v>
      </c>
      <c r="V113" s="63" t="s">
        <v>478</v>
      </c>
      <c r="W113" s="64" t="s">
        <v>142</v>
      </c>
      <c r="X113" s="47"/>
      <c r="Y113" s="47" t="s">
        <v>143</v>
      </c>
      <c r="Z113" s="48" t="n">
        <v>1</v>
      </c>
      <c r="AA113" s="41" t="str">
        <f aca="false">IF(ISERROR(VLOOKUP(V113,TopicsLookup,2,FALSE())),"",VLOOKUP(V113,TopicsLookup,2,FALSE()))</f>
        <v>PHY</v>
      </c>
      <c r="AB113" s="48" t="n">
        <f aca="false">IF(Y113="Individual",0,1)*IF(Y113="",0,1)</f>
        <v>1</v>
      </c>
      <c r="AC113" s="48" t="n">
        <f aca="false">IF(OR(N113="A",N113="R",N113="W",N113="C"),1,0)*AB113</f>
        <v>1</v>
      </c>
      <c r="AD113" s="48" t="n">
        <f aca="false">IF(X113="",A113,X113)</f>
        <v>146</v>
      </c>
    </row>
    <row r="114" s="49" customFormat="true" ht="38.25" hidden="false" customHeight="false" outlineLevel="0" collapsed="false">
      <c r="A114" s="33" t="n">
        <v>3920</v>
      </c>
      <c r="B114" s="33" t="s">
        <v>149</v>
      </c>
      <c r="C114" s="34" t="s">
        <v>515</v>
      </c>
      <c r="D114" s="34" t="s">
        <v>494</v>
      </c>
      <c r="E114" s="34" t="s">
        <v>335</v>
      </c>
      <c r="F114" s="35" t="s">
        <v>135</v>
      </c>
      <c r="G114" s="35" t="s">
        <v>161</v>
      </c>
      <c r="H114" s="36" t="n">
        <v>163</v>
      </c>
      <c r="I114" s="36" t="n">
        <v>27</v>
      </c>
      <c r="J114" s="37" t="str">
        <f aca="false">IF(ISERROR(VLOOKUP(K114,HeadingsLookup,2,FALSE())),"",VLOOKUP(K114,HeadingsLookup,2,FALSE()))</f>
        <v>TXVECTOR BW</v>
      </c>
      <c r="K114" s="38" t="s">
        <v>515</v>
      </c>
      <c r="L114" s="39" t="s">
        <v>135</v>
      </c>
      <c r="M114" s="40"/>
      <c r="N114" s="41" t="s">
        <v>261</v>
      </c>
      <c r="O114" s="41"/>
      <c r="P114" s="41"/>
      <c r="Q114" s="42"/>
      <c r="R114" s="43" t="s">
        <v>516</v>
      </c>
      <c r="S114" s="43" t="s">
        <v>517</v>
      </c>
      <c r="T114" s="44" t="s">
        <v>518</v>
      </c>
      <c r="U114" s="45"/>
      <c r="V114" s="42" t="str">
        <f aca="false">IF(ISBLANK(M114),IF(ISERROR(VLOOKUP(K114,HeadingsLookup,4,FALSE())),"",VLOOKUP(K114,HeadingsLookup,4,FALSE())),"Duplicate")</f>
        <v>PHY Interface</v>
      </c>
      <c r="W114" s="46" t="str">
        <f aca="false">IF(ISERROR(VLOOKUP(V114,TopicsLookup,2,FALSE())),"",VLOOKUP(V114,TopicsLookup,2,FALSE()))</f>
        <v>PHY</v>
      </c>
      <c r="X114" s="68"/>
      <c r="Y114" s="48" t="s">
        <v>143</v>
      </c>
      <c r="Z114" s="48" t="n">
        <v>1</v>
      </c>
      <c r="AA114" s="41" t="str">
        <f aca="false">IF(ISERROR(VLOOKUP(V114,TopicsLookup,2,FALSE())),"",VLOOKUP(V114,TopicsLookup,2,FALSE()))</f>
        <v>PHY</v>
      </c>
      <c r="AB114" s="48" t="n">
        <f aca="false">IF(Y114="Individual",0,1)*IF(Y114="",0,1)</f>
        <v>1</v>
      </c>
      <c r="AC114" s="48" t="n">
        <f aca="false">IF(OR(N114="A",N114="R",N114="W",N114="C"),1,0)*AB114</f>
        <v>1</v>
      </c>
      <c r="AD114" s="48" t="n">
        <f aca="false">IF(X114="",A114,X114)</f>
        <v>3920</v>
      </c>
      <c r="AE114" s="50"/>
    </row>
    <row r="115" s="50" customFormat="true" ht="204" hidden="false" customHeight="false" outlineLevel="0" collapsed="false">
      <c r="A115" s="33" t="n">
        <v>4818</v>
      </c>
      <c r="B115" s="33" t="s">
        <v>519</v>
      </c>
      <c r="C115" s="34" t="s">
        <v>520</v>
      </c>
      <c r="D115" s="34" t="s">
        <v>494</v>
      </c>
      <c r="E115" s="34" t="s">
        <v>521</v>
      </c>
      <c r="F115" s="35" t="s">
        <v>522</v>
      </c>
      <c r="G115" s="35" t="s">
        <v>161</v>
      </c>
      <c r="H115" s="36" t="n">
        <v>163</v>
      </c>
      <c r="I115" s="36" t="n">
        <v>29</v>
      </c>
      <c r="J115" s="37" t="str">
        <f aca="false">IF(ISERROR(VLOOKUP(K115,HeadingsLookup,2,FALSE())),"",VLOOKUP(K115,HeadingsLookup,2,FALSE()))</f>
        <v>TXVECTOR CH_OFFSET</v>
      </c>
      <c r="K115" s="38" t="s">
        <v>520</v>
      </c>
      <c r="L115" s="39" t="s">
        <v>137</v>
      </c>
      <c r="M115" s="40"/>
      <c r="N115" s="41" t="s">
        <v>193</v>
      </c>
      <c r="O115" s="41"/>
      <c r="P115" s="41"/>
      <c r="Q115" s="42"/>
      <c r="R115" s="43" t="s">
        <v>523</v>
      </c>
      <c r="S115" s="43" t="s">
        <v>524</v>
      </c>
      <c r="T115" s="44" t="s">
        <v>525</v>
      </c>
      <c r="U115" s="45"/>
      <c r="V115" s="42" t="str">
        <f aca="false">IF(ISBLANK(M115),IF(ISERROR(VLOOKUP(K115,HeadingsLookup,4,FALSE())),"",VLOOKUP(K115,HeadingsLookup,4,FALSE())),"Duplicate")</f>
        <v>PHY Interface</v>
      </c>
      <c r="W115" s="46" t="str">
        <f aca="false">IF(ISERROR(VLOOKUP(V115,TopicsLookup,2,FALSE())),"",VLOOKUP(V115,TopicsLookup,2,FALSE()))</f>
        <v>PHY</v>
      </c>
      <c r="X115" s="48"/>
      <c r="Y115" s="48" t="s">
        <v>143</v>
      </c>
      <c r="Z115" s="48" t="n">
        <v>1</v>
      </c>
      <c r="AA115" s="41" t="str">
        <f aca="false">IF(ISERROR(VLOOKUP(V115,TopicsLookup,2,FALSE())),"",VLOOKUP(V115,TopicsLookup,2,FALSE()))</f>
        <v>PHY</v>
      </c>
      <c r="AB115" s="48" t="n">
        <f aca="false">IF(Y115="Individual",0,1)*IF(Y115="",0,1)</f>
        <v>1</v>
      </c>
      <c r="AC115" s="48" t="n">
        <f aca="false">IF(OR(N115="A",N115="R",N115="W",N115="C"),1,0)*AB115</f>
        <v>1</v>
      </c>
      <c r="AD115" s="48" t="n">
        <f aca="false">IF(X115="",A115,X115)</f>
        <v>4818</v>
      </c>
      <c r="AE115" s="49"/>
    </row>
    <row r="116" s="50" customFormat="true" ht="114.75" hidden="false" customHeight="false" outlineLevel="0" collapsed="false">
      <c r="A116" s="63" t="n">
        <v>12133</v>
      </c>
      <c r="B116" s="63" t="s">
        <v>231</v>
      </c>
      <c r="C116" s="63" t="s">
        <v>520</v>
      </c>
      <c r="D116" s="63" t="s">
        <v>494</v>
      </c>
      <c r="E116" s="63" t="s">
        <v>526</v>
      </c>
      <c r="F116" s="63" t="s">
        <v>207</v>
      </c>
      <c r="G116" s="63" t="s">
        <v>161</v>
      </c>
      <c r="H116" s="64" t="n">
        <v>163</v>
      </c>
      <c r="I116" s="64" t="n">
        <v>30</v>
      </c>
      <c r="J116" s="65" t="s">
        <v>527</v>
      </c>
      <c r="K116" s="66" t="s">
        <v>520</v>
      </c>
      <c r="L116" s="67" t="s">
        <v>289</v>
      </c>
      <c r="M116" s="64"/>
      <c r="N116" s="47" t="s">
        <v>261</v>
      </c>
      <c r="O116" s="44"/>
      <c r="P116" s="47"/>
      <c r="Q116" s="63"/>
      <c r="R116" s="65" t="s">
        <v>528</v>
      </c>
      <c r="S116" s="65" t="s">
        <v>529</v>
      </c>
      <c r="T116" s="44" t="s">
        <v>530</v>
      </c>
      <c r="U116" s="63" t="s">
        <v>477</v>
      </c>
      <c r="V116" s="63" t="s">
        <v>478</v>
      </c>
      <c r="W116" s="64" t="s">
        <v>142</v>
      </c>
      <c r="X116" s="47"/>
      <c r="Y116" s="47" t="s">
        <v>143</v>
      </c>
      <c r="Z116" s="48" t="n">
        <v>1</v>
      </c>
      <c r="AA116" s="41" t="str">
        <f aca="false">IF(ISERROR(VLOOKUP(V116,TopicsLookup,2,FALSE())),"",VLOOKUP(V116,TopicsLookup,2,FALSE()))</f>
        <v>PHY</v>
      </c>
      <c r="AB116" s="48" t="n">
        <f aca="false">IF(Y116="Individual",0,1)*IF(Y116="",0,1)</f>
        <v>1</v>
      </c>
      <c r="AC116" s="48" t="n">
        <f aca="false">IF(OR(N116="A",N116="R",N116="W",N116="C"),1,0)*AB116</f>
        <v>1</v>
      </c>
      <c r="AD116" s="48" t="n">
        <f aca="false">IF(X116="",A116,X116)</f>
        <v>12133</v>
      </c>
      <c r="AE116" s="49"/>
    </row>
    <row r="117" s="50" customFormat="true" ht="140.25" hidden="false" customHeight="false" outlineLevel="0" collapsed="false">
      <c r="A117" s="33" t="n">
        <v>7519</v>
      </c>
      <c r="B117" s="33" t="s">
        <v>344</v>
      </c>
      <c r="C117" s="35" t="s">
        <v>531</v>
      </c>
      <c r="D117" s="52"/>
      <c r="E117" s="35"/>
      <c r="F117" s="35" t="s">
        <v>135</v>
      </c>
      <c r="G117" s="35" t="s">
        <v>161</v>
      </c>
      <c r="H117" s="36" t="n">
        <v>163</v>
      </c>
      <c r="I117" s="36"/>
      <c r="J117" s="37" t="str">
        <f aca="false">IF(ISERROR(VLOOKUP(K117,HeadingsLookup,2,FALSE())),"",VLOOKUP(K117,HeadingsLookup,2,FALSE()))</f>
        <v>TXVECTOR SERVICE</v>
      </c>
      <c r="K117" s="38" t="s">
        <v>531</v>
      </c>
      <c r="L117" s="39" t="s">
        <v>137</v>
      </c>
      <c r="M117" s="40"/>
      <c r="N117" s="80" t="s">
        <v>193</v>
      </c>
      <c r="O117" s="80"/>
      <c r="P117" s="80"/>
      <c r="Q117" s="81"/>
      <c r="R117" s="43" t="s">
        <v>532</v>
      </c>
      <c r="S117" s="43" t="s">
        <v>533</v>
      </c>
      <c r="T117" s="44" t="s">
        <v>481</v>
      </c>
      <c r="U117" s="45"/>
      <c r="V117" s="42" t="str">
        <f aca="false">IF(ISBLANK(M117),IF(ISERROR(VLOOKUP(K117,HeadingsLookup,4,FALSE())),"",VLOOKUP(K117,HeadingsLookup,4,FALSE())),"Duplicate")</f>
        <v>PHY Interface</v>
      </c>
      <c r="W117" s="46" t="str">
        <f aca="false">IF(ISERROR(VLOOKUP(V117,TopicsLookup,2,FALSE())),"",VLOOKUP(V117,TopicsLookup,2,FALSE()))</f>
        <v>PHY</v>
      </c>
      <c r="X117" s="48" t="n">
        <v>141</v>
      </c>
      <c r="Y117" s="48" t="s">
        <v>143</v>
      </c>
      <c r="Z117" s="48" t="n">
        <v>1</v>
      </c>
      <c r="AA117" s="41" t="str">
        <f aca="false">IF(ISERROR(VLOOKUP(V117,TopicsLookup,2,FALSE())),"",VLOOKUP(V117,TopicsLookup,2,FALSE()))</f>
        <v>PHY</v>
      </c>
      <c r="AB117" s="48" t="n">
        <f aca="false">IF(Y117="Individual",0,1)*IF(Y117="",0,1)</f>
        <v>1</v>
      </c>
      <c r="AC117" s="48" t="n">
        <f aca="false">IF(OR(N117="A",N117="R",N117="W",N117="C"),1,0)*AB117</f>
        <v>1</v>
      </c>
      <c r="AD117" s="48" t="n">
        <f aca="false">IF(X117="",A117,X117)</f>
        <v>141</v>
      </c>
    </row>
    <row r="118" s="50" customFormat="true" ht="153" hidden="false" customHeight="false" outlineLevel="0" collapsed="false">
      <c r="A118" s="33" t="n">
        <v>3441</v>
      </c>
      <c r="B118" s="33" t="s">
        <v>361</v>
      </c>
      <c r="C118" s="34" t="s">
        <v>531</v>
      </c>
      <c r="D118" s="34" t="s">
        <v>494</v>
      </c>
      <c r="E118" s="34"/>
      <c r="F118" s="35" t="s">
        <v>135</v>
      </c>
      <c r="G118" s="35" t="s">
        <v>136</v>
      </c>
      <c r="H118" s="36" t="n">
        <v>163</v>
      </c>
      <c r="I118" s="36"/>
      <c r="J118" s="37" t="str">
        <f aca="false">IF(ISERROR(VLOOKUP(K118,HeadingsLookup,2,FALSE())),"",VLOOKUP(K118,HeadingsLookup,2,FALSE()))</f>
        <v>TXVECTOR SERVICE</v>
      </c>
      <c r="K118" s="38" t="s">
        <v>531</v>
      </c>
      <c r="L118" s="39" t="s">
        <v>137</v>
      </c>
      <c r="M118" s="40"/>
      <c r="N118" s="41" t="s">
        <v>145</v>
      </c>
      <c r="O118" s="41"/>
      <c r="P118" s="41"/>
      <c r="Q118" s="42"/>
      <c r="R118" s="43" t="s">
        <v>534</v>
      </c>
      <c r="S118" s="43" t="s">
        <v>535</v>
      </c>
      <c r="T118" s="44" t="s">
        <v>536</v>
      </c>
      <c r="U118" s="45"/>
      <c r="V118" s="42" t="str">
        <f aca="false">IF(ISBLANK(M118),IF(ISERROR(VLOOKUP(K118,HeadingsLookup,4,FALSE())),"",VLOOKUP(K118,HeadingsLookup,4,FALSE())),"Duplicate")</f>
        <v>PHY Interface</v>
      </c>
      <c r="W118" s="46" t="str">
        <f aca="false">IF(ISERROR(VLOOKUP(V118,TopicsLookup,2,FALSE())),"",VLOOKUP(V118,TopicsLookup,2,FALSE()))</f>
        <v>PHY</v>
      </c>
      <c r="X118" s="48"/>
      <c r="Y118" s="48" t="s">
        <v>537</v>
      </c>
      <c r="Z118" s="48" t="n">
        <v>1</v>
      </c>
      <c r="AA118" s="41" t="str">
        <f aca="false">IF(ISERROR(VLOOKUP(V118,TopicsLookup,2,FALSE())),"",VLOOKUP(V118,TopicsLookup,2,FALSE()))</f>
        <v>PHY</v>
      </c>
      <c r="AB118" s="48" t="n">
        <f aca="false">IF(Y118="Individual",0,1)*IF(Y118="",0,1)</f>
        <v>1</v>
      </c>
      <c r="AC118" s="48" t="n">
        <f aca="false">IF(OR(N118="A",N118="R",N118="W",N118="C"),1,0)*AB118</f>
        <v>1</v>
      </c>
      <c r="AD118" s="48" t="n">
        <f aca="false">IF(X118="",A118,X118)</f>
        <v>3441</v>
      </c>
    </row>
    <row r="119" s="49" customFormat="true" ht="76.5" hidden="false" customHeight="false" outlineLevel="0" collapsed="false">
      <c r="A119" s="33" t="n">
        <v>3443</v>
      </c>
      <c r="B119" s="33" t="s">
        <v>361</v>
      </c>
      <c r="C119" s="34" t="s">
        <v>538</v>
      </c>
      <c r="D119" s="34" t="s">
        <v>539</v>
      </c>
      <c r="E119" s="34" t="s">
        <v>186</v>
      </c>
      <c r="F119" s="35" t="s">
        <v>135</v>
      </c>
      <c r="G119" s="35" t="s">
        <v>161</v>
      </c>
      <c r="H119" s="36" t="n">
        <v>164</v>
      </c>
      <c r="I119" s="36" t="n">
        <v>4</v>
      </c>
      <c r="J119" s="37" t="str">
        <f aca="false">IF(ISERROR(VLOOKUP(K119,HeadingsLookup,2,FALSE())),"",VLOOKUP(K119,HeadingsLookup,2,FALSE()))</f>
        <v>TXVECTOR LENGTH</v>
      </c>
      <c r="K119" s="38" t="s">
        <v>538</v>
      </c>
      <c r="L119" s="39" t="s">
        <v>135</v>
      </c>
      <c r="M119" s="40"/>
      <c r="N119" s="41" t="s">
        <v>261</v>
      </c>
      <c r="O119" s="41"/>
      <c r="P119" s="41"/>
      <c r="Q119" s="42"/>
      <c r="R119" s="43" t="s">
        <v>540</v>
      </c>
      <c r="S119" s="43" t="s">
        <v>541</v>
      </c>
      <c r="T119" s="44" t="s">
        <v>481</v>
      </c>
      <c r="U119" s="45"/>
      <c r="V119" s="42" t="str">
        <f aca="false">IF(ISBLANK(M119),IF(ISERROR(VLOOKUP(K119,HeadingsLookup,4,FALSE())),"",VLOOKUP(K119,HeadingsLookup,4,FALSE())),"Duplicate")</f>
        <v>PHY Interface</v>
      </c>
      <c r="W119" s="46" t="str">
        <f aca="false">IF(ISERROR(VLOOKUP(V119,TopicsLookup,2,FALSE())),"",VLOOKUP(V119,TopicsLookup,2,FALSE()))</f>
        <v>PHY</v>
      </c>
      <c r="X119" s="48" t="n">
        <v>141</v>
      </c>
      <c r="Y119" s="48" t="s">
        <v>143</v>
      </c>
      <c r="Z119" s="48" t="n">
        <v>1</v>
      </c>
      <c r="AA119" s="41" t="str">
        <f aca="false">IF(ISERROR(VLOOKUP(V119,TopicsLookup,2,FALSE())),"",VLOOKUP(V119,TopicsLookup,2,FALSE()))</f>
        <v>PHY</v>
      </c>
      <c r="AB119" s="48" t="n">
        <f aca="false">IF(Y119="Individual",0,1)*IF(Y119="",0,1)</f>
        <v>1</v>
      </c>
      <c r="AC119" s="48" t="n">
        <f aca="false">IF(OR(N119="A",N119="R",N119="W",N119="C"),1,0)*AB119</f>
        <v>1</v>
      </c>
      <c r="AD119" s="48" t="n">
        <f aca="false">IF(X119="",A119,X119)</f>
        <v>141</v>
      </c>
    </row>
    <row r="120" s="50" customFormat="true" ht="51" hidden="false" customHeight="false" outlineLevel="0" collapsed="false">
      <c r="A120" s="33" t="n">
        <v>2953</v>
      </c>
      <c r="B120" s="53" t="s">
        <v>172</v>
      </c>
      <c r="C120" s="54" t="s">
        <v>542</v>
      </c>
      <c r="D120" s="53" t="n">
        <v>164</v>
      </c>
      <c r="E120" s="53" t="n">
        <v>5</v>
      </c>
      <c r="F120" s="53" t="s">
        <v>135</v>
      </c>
      <c r="G120" s="53" t="s">
        <v>136</v>
      </c>
      <c r="H120" s="55" t="n">
        <v>164</v>
      </c>
      <c r="I120" s="55" t="n">
        <v>5</v>
      </c>
      <c r="J120" s="37" t="str">
        <f aca="false">IF(ISERROR(VLOOKUP(K120,HeadingsLookup,2,FALSE())),"",VLOOKUP(K120,HeadingsLookup,2,FALSE()))</f>
        <v>TXVECTOR SMOOTHING</v>
      </c>
      <c r="K120" s="56" t="s">
        <v>542</v>
      </c>
      <c r="L120" s="57" t="s">
        <v>202</v>
      </c>
      <c r="M120" s="58"/>
      <c r="N120" s="48" t="s">
        <v>138</v>
      </c>
      <c r="O120" s="48" t="s">
        <v>437</v>
      </c>
      <c r="P120" s="48"/>
      <c r="Q120" s="60"/>
      <c r="R120" s="61" t="s">
        <v>482</v>
      </c>
      <c r="S120" s="61" t="s">
        <v>483</v>
      </c>
      <c r="T120" s="68"/>
      <c r="U120" s="60"/>
      <c r="V120" s="42" t="str">
        <f aca="false">IF(ISBLANK(M120),IF(ISERROR(VLOOKUP(K120,HeadingsLookup,4,FALSE())),"",VLOOKUP(K120,HeadingsLookup,4,FALSE())),"Duplicate")</f>
        <v>PHY Interface</v>
      </c>
      <c r="W120" s="46" t="str">
        <f aca="false">IF(ISERROR(VLOOKUP(V120,TopicsLookup,2,FALSE())),"",VLOOKUP(V120,TopicsLookup,2,FALSE()))</f>
        <v>PHY</v>
      </c>
      <c r="X120" s="68" t="n">
        <v>2946</v>
      </c>
      <c r="Y120" s="48" t="s">
        <v>143</v>
      </c>
      <c r="Z120" s="48" t="n">
        <v>1</v>
      </c>
      <c r="AA120" s="41" t="str">
        <f aca="false">IF(ISERROR(VLOOKUP(V120,TopicsLookup,2,FALSE())),"",VLOOKUP(V120,TopicsLookup,2,FALSE()))</f>
        <v>PHY</v>
      </c>
      <c r="AB120" s="48" t="n">
        <f aca="false">IF(Y120="Individual",0,1)*IF(Y120="",0,1)</f>
        <v>1</v>
      </c>
      <c r="AC120" s="48" t="n">
        <f aca="false">IF(OR(N120="A",N120="R",N120="W",N120="C"),1,0)*AB120</f>
        <v>0</v>
      </c>
      <c r="AD120" s="48" t="n">
        <f aca="false">IF(X120="",A120,X120)</f>
        <v>2946</v>
      </c>
    </row>
    <row r="121" s="50" customFormat="true" ht="38.25" hidden="false" customHeight="false" outlineLevel="0" collapsed="false">
      <c r="A121" s="33" t="n">
        <v>12134</v>
      </c>
      <c r="B121" s="53" t="s">
        <v>231</v>
      </c>
      <c r="C121" s="54" t="s">
        <v>542</v>
      </c>
      <c r="D121" s="53" t="s">
        <v>539</v>
      </c>
      <c r="E121" s="53" t="s">
        <v>185</v>
      </c>
      <c r="F121" s="53" t="s">
        <v>135</v>
      </c>
      <c r="G121" s="53" t="s">
        <v>161</v>
      </c>
      <c r="H121" s="55" t="n">
        <v>164</v>
      </c>
      <c r="I121" s="55" t="n">
        <v>7</v>
      </c>
      <c r="J121" s="37" t="str">
        <f aca="false">IF(ISERROR(VLOOKUP(K121,HeadingsLookup,2,FALSE())),"",VLOOKUP(K121,HeadingsLookup,2,FALSE()))</f>
        <v>TXVECTOR SMOOTHING</v>
      </c>
      <c r="K121" s="56" t="s">
        <v>542</v>
      </c>
      <c r="L121" s="57" t="s">
        <v>202</v>
      </c>
      <c r="M121" s="58"/>
      <c r="N121" s="48" t="s">
        <v>138</v>
      </c>
      <c r="O121" s="48" t="s">
        <v>437</v>
      </c>
      <c r="P121" s="48"/>
      <c r="Q121" s="60"/>
      <c r="R121" s="61" t="s">
        <v>543</v>
      </c>
      <c r="S121" s="61" t="s">
        <v>544</v>
      </c>
      <c r="T121" s="62"/>
      <c r="U121" s="60"/>
      <c r="V121" s="42" t="str">
        <f aca="false">IF(ISBLANK(M121),IF(ISERROR(VLOOKUP(K121,HeadingsLookup,4,FALSE())),"",VLOOKUP(K121,HeadingsLookup,4,FALSE())),"Duplicate")</f>
        <v>PHY Interface</v>
      </c>
      <c r="W121" s="46" t="str">
        <f aca="false">IF(ISERROR(VLOOKUP(V121,TopicsLookup,2,FALSE())),"",VLOOKUP(V121,TopicsLookup,2,FALSE()))</f>
        <v>PHY</v>
      </c>
      <c r="X121" s="48" t="n">
        <v>2946</v>
      </c>
      <c r="Y121" s="48" t="s">
        <v>143</v>
      </c>
      <c r="Z121" s="48" t="n">
        <v>1</v>
      </c>
      <c r="AA121" s="41" t="str">
        <f aca="false">IF(ISERROR(VLOOKUP(V121,TopicsLookup,2,FALSE())),"",VLOOKUP(V121,TopicsLookup,2,FALSE()))</f>
        <v>PHY</v>
      </c>
      <c r="AB121" s="48" t="n">
        <f aca="false">IF(Y121="Individual",0,1)*IF(Y121="",0,1)</f>
        <v>1</v>
      </c>
      <c r="AC121" s="48" t="n">
        <f aca="false">IF(OR(N121="A",N121="R",N121="W",N121="C"),1,0)*AB121</f>
        <v>0</v>
      </c>
      <c r="AD121" s="48" t="n">
        <f aca="false">IF(X121="",A121,X121)</f>
        <v>2946</v>
      </c>
      <c r="AE121" s="49"/>
    </row>
    <row r="122" s="50" customFormat="true" ht="165.75" hidden="false" customHeight="false" outlineLevel="0" collapsed="false">
      <c r="A122" s="33" t="n">
        <v>500</v>
      </c>
      <c r="B122" s="33" t="s">
        <v>317</v>
      </c>
      <c r="C122" s="34" t="s">
        <v>545</v>
      </c>
      <c r="D122" s="34" t="s">
        <v>539</v>
      </c>
      <c r="E122" s="34" t="s">
        <v>546</v>
      </c>
      <c r="F122" s="35" t="s">
        <v>135</v>
      </c>
      <c r="G122" s="35" t="s">
        <v>136</v>
      </c>
      <c r="H122" s="36" t="n">
        <v>164</v>
      </c>
      <c r="I122" s="36" t="n">
        <v>10</v>
      </c>
      <c r="J122" s="37" t="str">
        <f aca="false">IF(ISERROR(VLOOKUP(K122,HeadingsLookup,2,FALSE())),"",VLOOKUP(K122,HeadingsLookup,2,FALSE()))</f>
        <v>TXVECTOR NOT_SOUNDING</v>
      </c>
      <c r="K122" s="38" t="s">
        <v>545</v>
      </c>
      <c r="L122" s="39" t="s">
        <v>137</v>
      </c>
      <c r="M122" s="40"/>
      <c r="N122" s="41" t="s">
        <v>145</v>
      </c>
      <c r="O122" s="41"/>
      <c r="P122" s="41"/>
      <c r="Q122" s="42"/>
      <c r="R122" s="43" t="s">
        <v>547</v>
      </c>
      <c r="S122" s="43" t="s">
        <v>548</v>
      </c>
      <c r="T122" s="44" t="s">
        <v>549</v>
      </c>
      <c r="U122" s="45"/>
      <c r="V122" s="42" t="str">
        <f aca="false">IF(ISBLANK(M122),IF(ISERROR(VLOOKUP(K122,HeadingsLookup,4,FALSE())),"",VLOOKUP(K122,HeadingsLookup,4,FALSE())),"Duplicate")</f>
        <v>PHY Interface</v>
      </c>
      <c r="W122" s="46" t="str">
        <f aca="false">IF(ISERROR(VLOOKUP(V122,TopicsLookup,2,FALSE())),"",VLOOKUP(V122,TopicsLookup,2,FALSE()))</f>
        <v>PHY</v>
      </c>
      <c r="X122" s="68"/>
      <c r="Y122" s="48" t="s">
        <v>165</v>
      </c>
      <c r="Z122" s="48" t="n">
        <v>1</v>
      </c>
      <c r="AA122" s="41" t="str">
        <f aca="false">IF(ISERROR(VLOOKUP(V122,TopicsLookup,2,FALSE())),"",VLOOKUP(V122,TopicsLookup,2,FALSE()))</f>
        <v>PHY</v>
      </c>
      <c r="AB122" s="48" t="n">
        <f aca="false">IF(Y122="Individual",0,1)*IF(Y122="",0,1)</f>
        <v>1</v>
      </c>
      <c r="AC122" s="48" t="n">
        <f aca="false">IF(OR(N122="A",N122="R",N122="W",N122="C"),1,0)*AB122</f>
        <v>1</v>
      </c>
      <c r="AD122" s="48" t="n">
        <f aca="false">IF(X122="",A122,X122)</f>
        <v>500</v>
      </c>
    </row>
    <row r="123" s="50" customFormat="true" ht="38.25" hidden="false" customHeight="false" outlineLevel="0" collapsed="false">
      <c r="A123" s="33" t="n">
        <v>2954</v>
      </c>
      <c r="B123" s="53" t="s">
        <v>172</v>
      </c>
      <c r="C123" s="54" t="s">
        <v>550</v>
      </c>
      <c r="D123" s="53" t="n">
        <v>164</v>
      </c>
      <c r="E123" s="53" t="n">
        <v>12</v>
      </c>
      <c r="F123" s="53" t="s">
        <v>135</v>
      </c>
      <c r="G123" s="53" t="s">
        <v>136</v>
      </c>
      <c r="H123" s="55" t="n">
        <v>164</v>
      </c>
      <c r="I123" s="55" t="n">
        <v>12</v>
      </c>
      <c r="J123" s="37" t="str">
        <f aca="false">IF(ISERROR(VLOOKUP(K123,HeadingsLookup,2,FALSE())),"",VLOOKUP(K123,HeadingsLookup,2,FALSE()))</f>
        <v>TXVECTOR AGGREGATION</v>
      </c>
      <c r="K123" s="56" t="s">
        <v>550</v>
      </c>
      <c r="L123" s="57" t="s">
        <v>137</v>
      </c>
      <c r="M123" s="58"/>
      <c r="N123" s="48" t="s">
        <v>145</v>
      </c>
      <c r="O123" s="48"/>
      <c r="P123" s="48"/>
      <c r="Q123" s="60"/>
      <c r="R123" s="61" t="s">
        <v>484</v>
      </c>
      <c r="S123" s="61" t="s">
        <v>551</v>
      </c>
      <c r="T123" s="62" t="s">
        <v>486</v>
      </c>
      <c r="U123" s="60"/>
      <c r="V123" s="42" t="str">
        <f aca="false">IF(ISBLANK(M123),IF(ISERROR(VLOOKUP(K123,HeadingsLookup,4,FALSE())),"",VLOOKUP(K123,HeadingsLookup,4,FALSE())),"Duplicate")</f>
        <v>PHY Interface</v>
      </c>
      <c r="W123" s="46" t="str">
        <f aca="false">IF(ISERROR(VLOOKUP(V123,TopicsLookup,2,FALSE())),"",VLOOKUP(V123,TopicsLookup,2,FALSE()))</f>
        <v>PHY</v>
      </c>
      <c r="X123" s="48" t="n">
        <v>2943</v>
      </c>
      <c r="Y123" s="48" t="s">
        <v>143</v>
      </c>
      <c r="Z123" s="48" t="n">
        <v>1</v>
      </c>
      <c r="AA123" s="41" t="str">
        <f aca="false">IF(ISERROR(VLOOKUP(V123,TopicsLookup,2,FALSE())),"",VLOOKUP(V123,TopicsLookup,2,FALSE()))</f>
        <v>PHY</v>
      </c>
      <c r="AB123" s="48" t="n">
        <f aca="false">IF(Y123="Individual",0,1)*IF(Y123="",0,1)</f>
        <v>1</v>
      </c>
      <c r="AC123" s="48" t="n">
        <f aca="false">IF(OR(N123="A",N123="R",N123="W",N123="C"),1,0)*AB123</f>
        <v>1</v>
      </c>
      <c r="AD123" s="48" t="n">
        <f aca="false">IF(X123="",A123,X123)</f>
        <v>2943</v>
      </c>
      <c r="AE123" s="49"/>
    </row>
    <row r="124" s="49" customFormat="true" ht="38.25" hidden="false" customHeight="false" outlineLevel="0" collapsed="false">
      <c r="A124" s="33" t="n">
        <v>3436</v>
      </c>
      <c r="B124" s="33" t="s">
        <v>361</v>
      </c>
      <c r="C124" s="34" t="s">
        <v>550</v>
      </c>
      <c r="D124" s="34" t="s">
        <v>539</v>
      </c>
      <c r="E124" s="34" t="s">
        <v>251</v>
      </c>
      <c r="F124" s="35" t="s">
        <v>135</v>
      </c>
      <c r="G124" s="35" t="s">
        <v>161</v>
      </c>
      <c r="H124" s="36" t="n">
        <v>164</v>
      </c>
      <c r="I124" s="36" t="n">
        <v>13</v>
      </c>
      <c r="J124" s="37" t="str">
        <f aca="false">IF(ISERROR(VLOOKUP(K124,HeadingsLookup,2,FALSE())),"",VLOOKUP(K124,HeadingsLookup,2,FALSE()))</f>
        <v>TXVECTOR AGGREGATION</v>
      </c>
      <c r="K124" s="38" t="s">
        <v>550</v>
      </c>
      <c r="L124" s="39" t="s">
        <v>135</v>
      </c>
      <c r="M124" s="40"/>
      <c r="N124" s="41" t="s">
        <v>193</v>
      </c>
      <c r="O124" s="41"/>
      <c r="P124" s="41"/>
      <c r="Q124" s="42"/>
      <c r="R124" s="43" t="s">
        <v>552</v>
      </c>
      <c r="S124" s="43" t="s">
        <v>553</v>
      </c>
      <c r="T124" s="44" t="s">
        <v>554</v>
      </c>
      <c r="U124" s="45"/>
      <c r="V124" s="42" t="str">
        <f aca="false">IF(ISBLANK(M124),IF(ISERROR(VLOOKUP(K124,HeadingsLookup,4,FALSE())),"",VLOOKUP(K124,HeadingsLookup,4,FALSE())),"Duplicate")</f>
        <v>PHY Interface</v>
      </c>
      <c r="W124" s="46" t="str">
        <f aca="false">IF(ISERROR(VLOOKUP(V124,TopicsLookup,2,FALSE())),"",VLOOKUP(V124,TopicsLookup,2,FALSE()))</f>
        <v>PHY</v>
      </c>
      <c r="X124" s="48"/>
      <c r="Y124" s="48" t="s">
        <v>143</v>
      </c>
      <c r="Z124" s="48" t="n">
        <v>1</v>
      </c>
      <c r="AA124" s="41" t="str">
        <f aca="false">IF(ISERROR(VLOOKUP(V124,TopicsLookup,2,FALSE())),"",VLOOKUP(V124,TopicsLookup,2,FALSE()))</f>
        <v>PHY</v>
      </c>
      <c r="AB124" s="48" t="n">
        <f aca="false">IF(Y124="Individual",0,1)*IF(Y124="",0,1)</f>
        <v>1</v>
      </c>
      <c r="AC124" s="48" t="n">
        <f aca="false">IF(OR(N124="A",N124="R",N124="W",N124="C"),1,0)*AB124</f>
        <v>1</v>
      </c>
      <c r="AD124" s="48" t="n">
        <f aca="false">IF(X124="",A124,X124)</f>
        <v>3436</v>
      </c>
    </row>
    <row r="125" s="49" customFormat="true" ht="38.25" hidden="false" customHeight="false" outlineLevel="0" collapsed="false">
      <c r="A125" s="33" t="n">
        <v>12135</v>
      </c>
      <c r="B125" s="53" t="s">
        <v>231</v>
      </c>
      <c r="C125" s="54" t="s">
        <v>550</v>
      </c>
      <c r="D125" s="53" t="s">
        <v>539</v>
      </c>
      <c r="E125" s="53" t="s">
        <v>251</v>
      </c>
      <c r="F125" s="53" t="s">
        <v>135</v>
      </c>
      <c r="G125" s="53" t="s">
        <v>161</v>
      </c>
      <c r="H125" s="55" t="n">
        <v>164</v>
      </c>
      <c r="I125" s="55" t="n">
        <v>13</v>
      </c>
      <c r="J125" s="37" t="str">
        <f aca="false">IF(ISERROR(VLOOKUP(K125,HeadingsLookup,2,FALSE())),"",VLOOKUP(K125,HeadingsLookup,2,FALSE()))</f>
        <v>TXVECTOR AGGREGATION</v>
      </c>
      <c r="K125" s="56" t="s">
        <v>550</v>
      </c>
      <c r="L125" s="57" t="s">
        <v>135</v>
      </c>
      <c r="M125" s="58"/>
      <c r="N125" s="48" t="s">
        <v>193</v>
      </c>
      <c r="O125" s="48"/>
      <c r="P125" s="48"/>
      <c r="Q125" s="60"/>
      <c r="R125" s="61" t="s">
        <v>555</v>
      </c>
      <c r="S125" s="61" t="s">
        <v>556</v>
      </c>
      <c r="T125" s="62" t="s">
        <v>554</v>
      </c>
      <c r="U125" s="60"/>
      <c r="V125" s="42" t="str">
        <f aca="false">IF(ISBLANK(M125),IF(ISERROR(VLOOKUP(K125,HeadingsLookup,4,FALSE())),"",VLOOKUP(K125,HeadingsLookup,4,FALSE())),"Duplicate")</f>
        <v>PHY Interface</v>
      </c>
      <c r="W125" s="46" t="str">
        <f aca="false">IF(ISERROR(VLOOKUP(V125,TopicsLookup,2,FALSE())),"",VLOOKUP(V125,TopicsLookup,2,FALSE()))</f>
        <v>PHY</v>
      </c>
      <c r="X125" s="48" t="n">
        <v>3436</v>
      </c>
      <c r="Y125" s="48" t="s">
        <v>143</v>
      </c>
      <c r="Z125" s="48" t="n">
        <v>1</v>
      </c>
      <c r="AA125" s="41" t="str">
        <f aca="false">IF(ISERROR(VLOOKUP(V125,TopicsLookup,2,FALSE())),"",VLOOKUP(V125,TopicsLookup,2,FALSE()))</f>
        <v>PHY</v>
      </c>
      <c r="AB125" s="48" t="n">
        <f aca="false">IF(Y125="Individual",0,1)*IF(Y125="",0,1)</f>
        <v>1</v>
      </c>
      <c r="AC125" s="48" t="n">
        <f aca="false">IF(OR(N125="A",N125="R",N125="W",N125="C"),1,0)*AB125</f>
        <v>1</v>
      </c>
      <c r="AD125" s="48" t="n">
        <f aca="false">IF(X125="",A125,X125)</f>
        <v>3436</v>
      </c>
    </row>
    <row r="126" s="50" customFormat="true" ht="25.5" hidden="false" customHeight="false" outlineLevel="0" collapsed="false">
      <c r="A126" s="63" t="n">
        <v>12136</v>
      </c>
      <c r="B126" s="63" t="s">
        <v>231</v>
      </c>
      <c r="C126" s="63" t="s">
        <v>557</v>
      </c>
      <c r="D126" s="63" t="s">
        <v>539</v>
      </c>
      <c r="E126" s="63" t="s">
        <v>296</v>
      </c>
      <c r="F126" s="63" t="s">
        <v>207</v>
      </c>
      <c r="G126" s="63" t="s">
        <v>161</v>
      </c>
      <c r="H126" s="64" t="n">
        <v>164</v>
      </c>
      <c r="I126" s="64" t="n">
        <v>16</v>
      </c>
      <c r="J126" s="65" t="s">
        <v>558</v>
      </c>
      <c r="K126" s="66" t="s">
        <v>557</v>
      </c>
      <c r="L126" s="67" t="s">
        <v>289</v>
      </c>
      <c r="M126" s="64"/>
      <c r="N126" s="47" t="s">
        <v>261</v>
      </c>
      <c r="O126" s="44"/>
      <c r="P126" s="47"/>
      <c r="Q126" s="63"/>
      <c r="R126" s="65" t="s">
        <v>475</v>
      </c>
      <c r="S126" s="65" t="s">
        <v>476</v>
      </c>
      <c r="T126" s="44" t="s">
        <v>559</v>
      </c>
      <c r="U126" s="63" t="s">
        <v>477</v>
      </c>
      <c r="V126" s="63" t="s">
        <v>478</v>
      </c>
      <c r="W126" s="64" t="s">
        <v>142</v>
      </c>
      <c r="X126" s="47"/>
      <c r="Y126" s="47" t="s">
        <v>143</v>
      </c>
      <c r="Z126" s="48" t="n">
        <v>1</v>
      </c>
      <c r="AA126" s="41" t="str">
        <f aca="false">IF(ISERROR(VLOOKUP(V126,TopicsLookup,2,FALSE())),"",VLOOKUP(V126,TopicsLookup,2,FALSE()))</f>
        <v>PHY</v>
      </c>
      <c r="AB126" s="48" t="n">
        <f aca="false">IF(Y126="Individual",0,1)*IF(Y126="",0,1)</f>
        <v>1</v>
      </c>
      <c r="AC126" s="48" t="n">
        <f aca="false">IF(OR(N126="A",N126="R",N126="W",N126="C"),1,0)*AB126</f>
        <v>1</v>
      </c>
      <c r="AD126" s="48" t="n">
        <f aca="false">IF(X126="",A126,X126)</f>
        <v>12136</v>
      </c>
    </row>
    <row r="127" s="83" customFormat="true" ht="38.25" hidden="false" customHeight="false" outlineLevel="0" collapsed="false">
      <c r="A127" s="33" t="n">
        <v>150</v>
      </c>
      <c r="B127" s="33" t="s">
        <v>300</v>
      </c>
      <c r="C127" s="34" t="s">
        <v>560</v>
      </c>
      <c r="D127" s="34" t="s">
        <v>539</v>
      </c>
      <c r="E127" s="34" t="s">
        <v>561</v>
      </c>
      <c r="F127" s="35" t="s">
        <v>135</v>
      </c>
      <c r="G127" s="35" t="s">
        <v>136</v>
      </c>
      <c r="H127" s="36" t="n">
        <v>164</v>
      </c>
      <c r="I127" s="36" t="n">
        <v>28</v>
      </c>
      <c r="J127" s="37" t="str">
        <f aca="false">IF(ISERROR(VLOOKUP(K127,HeadingsLookup,2,FALSE())),"",VLOOKUP(K127,HeadingsLookup,2,FALSE()))</f>
        <v>TXVECTOR ANTENNA_SET</v>
      </c>
      <c r="K127" s="38" t="s">
        <v>562</v>
      </c>
      <c r="L127" s="39" t="s">
        <v>202</v>
      </c>
      <c r="M127" s="40"/>
      <c r="N127" s="41" t="s">
        <v>193</v>
      </c>
      <c r="O127" s="41"/>
      <c r="P127" s="41"/>
      <c r="Q127" s="42"/>
      <c r="R127" s="43" t="s">
        <v>563</v>
      </c>
      <c r="S127" s="43" t="s">
        <v>564</v>
      </c>
      <c r="T127" s="44" t="s">
        <v>554</v>
      </c>
      <c r="U127" s="45"/>
      <c r="V127" s="42" t="str">
        <f aca="false">IF(ISBLANK(M127),IF(ISERROR(VLOOKUP(K127,HeadingsLookup,4,FALSE())),"",VLOOKUP(K127,HeadingsLookup,4,FALSE())),"Duplicate")</f>
        <v>PHY Interface</v>
      </c>
      <c r="W127" s="46" t="str">
        <f aca="false">IF(ISERROR(VLOOKUP(V127,TopicsLookup,2,FALSE())),"",VLOOKUP(V127,TopicsLookup,2,FALSE()))</f>
        <v>PHY</v>
      </c>
      <c r="X127" s="68" t="n">
        <v>145</v>
      </c>
      <c r="Y127" s="48" t="s">
        <v>143</v>
      </c>
      <c r="Z127" s="48" t="n">
        <v>1</v>
      </c>
      <c r="AA127" s="41" t="str">
        <f aca="false">IF(ISERROR(VLOOKUP(V127,TopicsLookup,2,FALSE())),"",VLOOKUP(V127,TopicsLookup,2,FALSE()))</f>
        <v>PHY</v>
      </c>
      <c r="AB127" s="48" t="n">
        <f aca="false">IF(Y127="Individual",0,1)*IF(Y127="",0,1)</f>
        <v>1</v>
      </c>
      <c r="AC127" s="48" t="n">
        <f aca="false">IF(OR(N127="A",N127="R",N127="W",N127="C"),1,0)*AB127</f>
        <v>1</v>
      </c>
      <c r="AD127" s="48" t="n">
        <f aca="false">IF(X127="",A127,X127)</f>
        <v>145</v>
      </c>
      <c r="AE127" s="50"/>
    </row>
    <row r="128" s="50" customFormat="true" ht="38.25" hidden="false" customHeight="false" outlineLevel="0" collapsed="false">
      <c r="A128" s="33" t="n">
        <v>145</v>
      </c>
      <c r="B128" s="33" t="s">
        <v>300</v>
      </c>
      <c r="C128" s="34" t="s">
        <v>562</v>
      </c>
      <c r="D128" s="34" t="s">
        <v>539</v>
      </c>
      <c r="E128" s="34" t="s">
        <v>565</v>
      </c>
      <c r="F128" s="35" t="s">
        <v>135</v>
      </c>
      <c r="G128" s="35" t="s">
        <v>136</v>
      </c>
      <c r="H128" s="36" t="n">
        <v>164</v>
      </c>
      <c r="I128" s="36" t="n">
        <v>28</v>
      </c>
      <c r="J128" s="37" t="str">
        <f aca="false">IF(ISERROR(VLOOKUP(K128,HeadingsLookup,2,FALSE())),"",VLOOKUP(K128,HeadingsLookup,2,FALSE()))</f>
        <v>TXVECTOR ANTENNA_SET</v>
      </c>
      <c r="K128" s="38" t="s">
        <v>562</v>
      </c>
      <c r="L128" s="39" t="s">
        <v>135</v>
      </c>
      <c r="M128" s="40"/>
      <c r="N128" s="41" t="s">
        <v>193</v>
      </c>
      <c r="O128" s="41"/>
      <c r="P128" s="41"/>
      <c r="Q128" s="42"/>
      <c r="R128" s="43" t="s">
        <v>566</v>
      </c>
      <c r="S128" s="43" t="s">
        <v>567</v>
      </c>
      <c r="T128" s="44" t="s">
        <v>554</v>
      </c>
      <c r="U128" s="45"/>
      <c r="V128" s="42" t="str">
        <f aca="false">IF(ISBLANK(M128),IF(ISERROR(VLOOKUP(K128,HeadingsLookup,4,FALSE())),"",VLOOKUP(K128,HeadingsLookup,4,FALSE())),"Duplicate")</f>
        <v>PHY Interface</v>
      </c>
      <c r="W128" s="46" t="str">
        <f aca="false">IF(ISERROR(VLOOKUP(V128,TopicsLookup,2,FALSE())),"",VLOOKUP(V128,TopicsLookup,2,FALSE()))</f>
        <v>PHY</v>
      </c>
      <c r="X128" s="68"/>
      <c r="Y128" s="48" t="s">
        <v>143</v>
      </c>
      <c r="Z128" s="48" t="n">
        <v>1</v>
      </c>
      <c r="AA128" s="41" t="str">
        <f aca="false">IF(ISERROR(VLOOKUP(V128,TopicsLookup,2,FALSE())),"",VLOOKUP(V128,TopicsLookup,2,FALSE()))</f>
        <v>PHY</v>
      </c>
      <c r="AB128" s="48" t="n">
        <f aca="false">IF(Y128="Individual",0,1)*IF(Y128="",0,1)</f>
        <v>1</v>
      </c>
      <c r="AC128" s="48" t="n">
        <f aca="false">IF(OR(N128="A",N128="R",N128="W",N128="C"),1,0)*AB128</f>
        <v>1</v>
      </c>
      <c r="AD128" s="48" t="n">
        <f aca="false">IF(X128="",A128,X128)</f>
        <v>145</v>
      </c>
    </row>
    <row r="129" s="50" customFormat="true" ht="102" hidden="false" customHeight="false" outlineLevel="0" collapsed="false">
      <c r="A129" s="33" t="n">
        <v>7049</v>
      </c>
      <c r="B129" s="33" t="s">
        <v>568</v>
      </c>
      <c r="C129" s="34" t="s">
        <v>562</v>
      </c>
      <c r="D129" s="34" t="s">
        <v>539</v>
      </c>
      <c r="E129" s="34" t="s">
        <v>565</v>
      </c>
      <c r="F129" s="35" t="s">
        <v>135</v>
      </c>
      <c r="G129" s="35" t="s">
        <v>136</v>
      </c>
      <c r="H129" s="36" t="n">
        <v>164</v>
      </c>
      <c r="I129" s="36" t="n">
        <v>28</v>
      </c>
      <c r="J129" s="37" t="str">
        <f aca="false">IF(ISERROR(VLOOKUP(K129,HeadingsLookup,2,FALSE())),"",VLOOKUP(K129,HeadingsLookup,2,FALSE()))</f>
        <v>TXVECTOR ANTENNA_SET</v>
      </c>
      <c r="K129" s="38" t="s">
        <v>562</v>
      </c>
      <c r="L129" s="39" t="s">
        <v>135</v>
      </c>
      <c r="M129" s="40"/>
      <c r="N129" s="41" t="s">
        <v>193</v>
      </c>
      <c r="O129" s="41"/>
      <c r="P129" s="41"/>
      <c r="Q129" s="42"/>
      <c r="R129" s="43" t="s">
        <v>569</v>
      </c>
      <c r="S129" s="43" t="s">
        <v>570</v>
      </c>
      <c r="T129" s="44" t="s">
        <v>571</v>
      </c>
      <c r="U129" s="45"/>
      <c r="V129" s="42" t="str">
        <f aca="false">IF(ISBLANK(M129),IF(ISERROR(VLOOKUP(K129,HeadingsLookup,4,FALSE())),"",VLOOKUP(K129,HeadingsLookup,4,FALSE())),"Duplicate")</f>
        <v>PHY Interface</v>
      </c>
      <c r="W129" s="46" t="str">
        <f aca="false">IF(ISERROR(VLOOKUP(V129,TopicsLookup,2,FALSE())),"",VLOOKUP(V129,TopicsLookup,2,FALSE()))</f>
        <v>PHY</v>
      </c>
      <c r="X129" s="68"/>
      <c r="Y129" s="48" t="s">
        <v>143</v>
      </c>
      <c r="Z129" s="48" t="n">
        <v>1</v>
      </c>
      <c r="AA129" s="41" t="str">
        <f aca="false">IF(ISERROR(VLOOKUP(V129,TopicsLookup,2,FALSE())),"",VLOOKUP(V129,TopicsLookup,2,FALSE()))</f>
        <v>PHY</v>
      </c>
      <c r="AB129" s="48" t="n">
        <f aca="false">IF(Y129="Individual",0,1)*IF(Y129="",0,1)</f>
        <v>1</v>
      </c>
      <c r="AC129" s="48" t="n">
        <f aca="false">IF(OR(N129="A",N129="R",N129="W",N129="C"),1,0)*AB129</f>
        <v>1</v>
      </c>
      <c r="AD129" s="48" t="n">
        <f aca="false">IF(X129="",A129,X129)</f>
        <v>7049</v>
      </c>
    </row>
    <row r="130" s="49" customFormat="true" ht="38.25" hidden="false" customHeight="false" outlineLevel="0" collapsed="false">
      <c r="A130" s="33" t="n">
        <v>7380</v>
      </c>
      <c r="B130" s="33" t="s">
        <v>410</v>
      </c>
      <c r="C130" s="34" t="s">
        <v>560</v>
      </c>
      <c r="D130" s="34" t="s">
        <v>539</v>
      </c>
      <c r="E130" s="34" t="s">
        <v>561</v>
      </c>
      <c r="F130" s="35" t="s">
        <v>135</v>
      </c>
      <c r="G130" s="35" t="s">
        <v>136</v>
      </c>
      <c r="H130" s="36" t="n">
        <v>164</v>
      </c>
      <c r="I130" s="36" t="n">
        <v>28</v>
      </c>
      <c r="J130" s="37" t="str">
        <f aca="false">IF(ISERROR(VLOOKUP(K130,HeadingsLookup,2,FALSE())),"",VLOOKUP(K130,HeadingsLookup,2,FALSE()))</f>
        <v>TXVECTOR ANTENNA_SET</v>
      </c>
      <c r="K130" s="38" t="s">
        <v>562</v>
      </c>
      <c r="L130" s="39" t="s">
        <v>135</v>
      </c>
      <c r="M130" s="40"/>
      <c r="N130" s="41" t="s">
        <v>193</v>
      </c>
      <c r="O130" s="41"/>
      <c r="P130" s="41"/>
      <c r="Q130" s="42"/>
      <c r="R130" s="43" t="s">
        <v>572</v>
      </c>
      <c r="S130" s="43" t="s">
        <v>573</v>
      </c>
      <c r="T130" s="44" t="s">
        <v>554</v>
      </c>
      <c r="U130" s="45"/>
      <c r="V130" s="42" t="str">
        <f aca="false">IF(ISBLANK(M130),IF(ISERROR(VLOOKUP(K130,HeadingsLookup,4,FALSE())),"",VLOOKUP(K130,HeadingsLookup,4,FALSE())),"Duplicate")</f>
        <v>PHY Interface</v>
      </c>
      <c r="W130" s="46" t="str">
        <f aca="false">IF(ISERROR(VLOOKUP(V130,TopicsLookup,2,FALSE())),"",VLOOKUP(V130,TopicsLookup,2,FALSE()))</f>
        <v>PHY</v>
      </c>
      <c r="X130" s="68" t="n">
        <v>145</v>
      </c>
      <c r="Y130" s="48" t="s">
        <v>143</v>
      </c>
      <c r="Z130" s="48" t="n">
        <v>1</v>
      </c>
      <c r="AA130" s="41" t="str">
        <f aca="false">IF(ISERROR(VLOOKUP(V130,TopicsLookup,2,FALSE())),"",VLOOKUP(V130,TopicsLookup,2,FALSE()))</f>
        <v>PHY</v>
      </c>
      <c r="AB130" s="48" t="n">
        <f aca="false">IF(Y130="Individual",0,1)*IF(Y130="",0,1)</f>
        <v>1</v>
      </c>
      <c r="AC130" s="48" t="n">
        <f aca="false">IF(OR(N130="A",N130="R",N130="W",N130="C"),1,0)*AB130</f>
        <v>1</v>
      </c>
      <c r="AD130" s="48" t="n">
        <f aca="false">IF(X130="",A130,X130)</f>
        <v>145</v>
      </c>
    </row>
    <row r="131" s="50" customFormat="true" ht="76.5" hidden="false" customHeight="false" outlineLevel="0" collapsed="false">
      <c r="A131" s="33" t="n">
        <v>844</v>
      </c>
      <c r="B131" s="33" t="s">
        <v>574</v>
      </c>
      <c r="C131" s="34" t="s">
        <v>562</v>
      </c>
      <c r="D131" s="34" t="s">
        <v>539</v>
      </c>
      <c r="E131" s="34" t="s">
        <v>561</v>
      </c>
      <c r="F131" s="35" t="s">
        <v>135</v>
      </c>
      <c r="G131" s="35" t="s">
        <v>136</v>
      </c>
      <c r="H131" s="36" t="n">
        <v>164</v>
      </c>
      <c r="I131" s="36" t="n">
        <v>28</v>
      </c>
      <c r="J131" s="37" t="str">
        <f aca="false">IF(ISERROR(VLOOKUP(K131,HeadingsLookup,2,FALSE())),"",VLOOKUP(K131,HeadingsLookup,2,FALSE()))</f>
        <v>TXVECTOR ANTENNA_SET</v>
      </c>
      <c r="K131" s="38" t="s">
        <v>562</v>
      </c>
      <c r="L131" s="39" t="s">
        <v>202</v>
      </c>
      <c r="M131" s="40"/>
      <c r="N131" s="41" t="s">
        <v>145</v>
      </c>
      <c r="O131" s="41"/>
      <c r="P131" s="41"/>
      <c r="Q131" s="42"/>
      <c r="R131" s="43" t="s">
        <v>575</v>
      </c>
      <c r="S131" s="43" t="s">
        <v>576</v>
      </c>
      <c r="T131" s="95" t="s">
        <v>577</v>
      </c>
      <c r="U131" s="45"/>
      <c r="V131" s="42" t="str">
        <f aca="false">IF(ISBLANK(M131),IF(ISERROR(VLOOKUP(K131,HeadingsLookup,4,FALSE())),"",VLOOKUP(K131,HeadingsLookup,4,FALSE())),"Duplicate")</f>
        <v>PHY Interface</v>
      </c>
      <c r="W131" s="46" t="str">
        <f aca="false">IF(ISERROR(VLOOKUP(V131,TopicsLookup,2,FALSE())),"",VLOOKUP(V131,TopicsLookup,2,FALSE()))</f>
        <v>PHY</v>
      </c>
      <c r="X131" s="68"/>
      <c r="Y131" s="48" t="s">
        <v>143</v>
      </c>
      <c r="Z131" s="48" t="n">
        <v>1</v>
      </c>
      <c r="AA131" s="41" t="str">
        <f aca="false">IF(ISERROR(VLOOKUP(V131,TopicsLookup,2,FALSE())),"",VLOOKUP(V131,TopicsLookup,2,FALSE()))</f>
        <v>PHY</v>
      </c>
      <c r="AB131" s="48" t="n">
        <f aca="false">IF(Y131="Individual",0,1)*IF(Y131="",0,1)</f>
        <v>1</v>
      </c>
      <c r="AC131" s="48" t="n">
        <f aca="false">IF(OR(N131="A",N131="R",N131="W",N131="C"),1,0)*AB131</f>
        <v>1</v>
      </c>
      <c r="AD131" s="48" t="n">
        <f aca="false">IF(X131="",A131,X131)</f>
        <v>844</v>
      </c>
    </row>
    <row r="132" s="50" customFormat="true" ht="38.25" hidden="false" customHeight="false" outlineLevel="0" collapsed="false">
      <c r="A132" s="33" t="n">
        <v>3438</v>
      </c>
      <c r="B132" s="33" t="s">
        <v>361</v>
      </c>
      <c r="C132" s="34" t="s">
        <v>562</v>
      </c>
      <c r="D132" s="34" t="s">
        <v>539</v>
      </c>
      <c r="E132" s="34" t="s">
        <v>526</v>
      </c>
      <c r="F132" s="35" t="s">
        <v>135</v>
      </c>
      <c r="G132" s="35" t="s">
        <v>136</v>
      </c>
      <c r="H132" s="36" t="n">
        <v>164</v>
      </c>
      <c r="I132" s="36" t="n">
        <v>30</v>
      </c>
      <c r="J132" s="37" t="str">
        <f aca="false">IF(ISERROR(VLOOKUP(K132,HeadingsLookup,2,FALSE())),"",VLOOKUP(K132,HeadingsLookup,2,FALSE()))</f>
        <v>TXVECTOR ANTENNA_SET</v>
      </c>
      <c r="K132" s="38" t="s">
        <v>562</v>
      </c>
      <c r="L132" s="39" t="s">
        <v>202</v>
      </c>
      <c r="M132" s="40"/>
      <c r="N132" s="41" t="s">
        <v>261</v>
      </c>
      <c r="O132" s="41"/>
      <c r="P132" s="41"/>
      <c r="Q132" s="42"/>
      <c r="R132" s="43" t="s">
        <v>578</v>
      </c>
      <c r="S132" s="43" t="s">
        <v>579</v>
      </c>
      <c r="T132" s="44" t="s">
        <v>571</v>
      </c>
      <c r="U132" s="45"/>
      <c r="V132" s="42" t="str">
        <f aca="false">IF(ISBLANK(M132),IF(ISERROR(VLOOKUP(K132,HeadingsLookup,4,FALSE())),"",VLOOKUP(K132,HeadingsLookup,4,FALSE())),"Duplicate")</f>
        <v>PHY Interface</v>
      </c>
      <c r="W132" s="46" t="str">
        <f aca="false">IF(ISERROR(VLOOKUP(V132,TopicsLookup,2,FALSE())),"",VLOOKUP(V132,TopicsLookup,2,FALSE()))</f>
        <v>PHY</v>
      </c>
      <c r="X132" s="48" t="n">
        <v>7049</v>
      </c>
      <c r="Y132" s="48" t="s">
        <v>143</v>
      </c>
      <c r="Z132" s="48" t="n">
        <v>1</v>
      </c>
      <c r="AA132" s="41" t="str">
        <f aca="false">IF(ISERROR(VLOOKUP(V132,TopicsLookup,2,FALSE())),"",VLOOKUP(V132,TopicsLookup,2,FALSE()))</f>
        <v>PHY</v>
      </c>
      <c r="AB132" s="48" t="n">
        <f aca="false">IF(Y132="Individual",0,1)*IF(Y132="",0,1)</f>
        <v>1</v>
      </c>
      <c r="AC132" s="48" t="n">
        <f aca="false">IF(OR(N132="A",N132="R",N132="W",N132="C"),1,0)*AB132</f>
        <v>1</v>
      </c>
      <c r="AD132" s="48" t="n">
        <f aca="false">IF(X132="",A132,X132)</f>
        <v>7049</v>
      </c>
      <c r="AE132" s="49"/>
    </row>
    <row r="133" s="49" customFormat="true" ht="76.5" hidden="false" customHeight="false" outlineLevel="0" collapsed="false">
      <c r="A133" s="63" t="n">
        <v>4665</v>
      </c>
      <c r="B133" s="63" t="s">
        <v>292</v>
      </c>
      <c r="C133" s="63" t="s">
        <v>562</v>
      </c>
      <c r="D133" s="63" t="s">
        <v>539</v>
      </c>
      <c r="E133" s="63" t="s">
        <v>526</v>
      </c>
      <c r="F133" s="63" t="s">
        <v>207</v>
      </c>
      <c r="G133" s="63" t="s">
        <v>136</v>
      </c>
      <c r="H133" s="64" t="n">
        <v>164</v>
      </c>
      <c r="I133" s="64" t="n">
        <v>30</v>
      </c>
      <c r="J133" s="65" t="s">
        <v>580</v>
      </c>
      <c r="K133" s="66" t="s">
        <v>562</v>
      </c>
      <c r="L133" s="67" t="s">
        <v>135</v>
      </c>
      <c r="M133" s="64"/>
      <c r="N133" s="47" t="s">
        <v>261</v>
      </c>
      <c r="O133" s="44"/>
      <c r="P133" s="47"/>
      <c r="Q133" s="63"/>
      <c r="R133" s="65" t="s">
        <v>581</v>
      </c>
      <c r="S133" s="65" t="s">
        <v>582</v>
      </c>
      <c r="T133" s="44" t="s">
        <v>571</v>
      </c>
      <c r="U133" s="63" t="s">
        <v>583</v>
      </c>
      <c r="V133" s="63" t="s">
        <v>478</v>
      </c>
      <c r="W133" s="64" t="s">
        <v>142</v>
      </c>
      <c r="X133" s="47" t="n">
        <v>7049</v>
      </c>
      <c r="Y133" s="47" t="s">
        <v>143</v>
      </c>
      <c r="Z133" s="48" t="n">
        <v>1</v>
      </c>
      <c r="AA133" s="41" t="str">
        <f aca="false">IF(ISERROR(VLOOKUP(V133,TopicsLookup,2,FALSE())),"",VLOOKUP(V133,TopicsLookup,2,FALSE()))</f>
        <v>PHY</v>
      </c>
      <c r="AB133" s="48" t="n">
        <f aca="false">IF(Y133="Individual",0,1)*IF(Y133="",0,1)</f>
        <v>1</v>
      </c>
      <c r="AC133" s="48" t="n">
        <f aca="false">IF(OR(N133="A",N133="R",N133="W",N133="C"),1,0)*AB133</f>
        <v>1</v>
      </c>
      <c r="AD133" s="48" t="n">
        <f aca="false">IF(X133="",A133,X133)</f>
        <v>7049</v>
      </c>
      <c r="AE133" s="50"/>
    </row>
    <row r="134" s="49" customFormat="true" ht="89.25" hidden="false" customHeight="false" outlineLevel="0" collapsed="false">
      <c r="A134" s="33" t="n">
        <v>7050</v>
      </c>
      <c r="B134" s="33" t="s">
        <v>568</v>
      </c>
      <c r="C134" s="34" t="s">
        <v>584</v>
      </c>
      <c r="D134" s="34" t="s">
        <v>585</v>
      </c>
      <c r="E134" s="34" t="s">
        <v>495</v>
      </c>
      <c r="F134" s="35" t="s">
        <v>135</v>
      </c>
      <c r="G134" s="35" t="s">
        <v>136</v>
      </c>
      <c r="H134" s="36" t="n">
        <v>165</v>
      </c>
      <c r="I134" s="36" t="n">
        <v>2</v>
      </c>
      <c r="J134" s="37" t="str">
        <f aca="false">IF(ISERROR(VLOOKUP(K134,HeadingsLookup,2,FALSE())),"",VLOOKUP(K134,HeadingsLookup,2,FALSE()))</f>
        <v>TXVECTOR EXPANSION_MAT</v>
      </c>
      <c r="K134" s="38" t="s">
        <v>584</v>
      </c>
      <c r="L134" s="39" t="s">
        <v>135</v>
      </c>
      <c r="M134" s="40"/>
      <c r="N134" s="41" t="s">
        <v>193</v>
      </c>
      <c r="O134" s="41"/>
      <c r="P134" s="41"/>
      <c r="Q134" s="42"/>
      <c r="R134" s="43" t="s">
        <v>586</v>
      </c>
      <c r="S134" s="43" t="s">
        <v>587</v>
      </c>
      <c r="T134" s="44" t="s">
        <v>588</v>
      </c>
      <c r="U134" s="45"/>
      <c r="V134" s="42" t="str">
        <f aca="false">IF(ISBLANK(M134),IF(ISERROR(VLOOKUP(K134,HeadingsLookup,4,FALSE())),"",VLOOKUP(K134,HeadingsLookup,4,FALSE())),"Duplicate")</f>
        <v>PHY Interface</v>
      </c>
      <c r="W134" s="46" t="str">
        <f aca="false">IF(ISERROR(VLOOKUP(V134,TopicsLookup,2,FALSE())),"",VLOOKUP(V134,TopicsLookup,2,FALSE()))</f>
        <v>PHY</v>
      </c>
      <c r="X134" s="68"/>
      <c r="Y134" s="48" t="s">
        <v>143</v>
      </c>
      <c r="Z134" s="48" t="n">
        <v>1</v>
      </c>
      <c r="AA134" s="41" t="str">
        <f aca="false">IF(ISERROR(VLOOKUP(V134,TopicsLookup,2,FALSE())),"",VLOOKUP(V134,TopicsLookup,2,FALSE()))</f>
        <v>PHY</v>
      </c>
      <c r="AB134" s="48" t="n">
        <f aca="false">IF(Y134="Individual",0,1)*IF(Y134="",0,1)</f>
        <v>1</v>
      </c>
      <c r="AC134" s="48" t="n">
        <f aca="false">IF(OR(N134="A",N134="R",N134="W",N134="C"),1,0)*AB134</f>
        <v>1</v>
      </c>
      <c r="AD134" s="48" t="n">
        <f aca="false">IF(X134="",A134,X134)</f>
        <v>7050</v>
      </c>
      <c r="AE134" s="50"/>
    </row>
    <row r="135" s="50" customFormat="true" ht="51" hidden="false" customHeight="false" outlineLevel="0" collapsed="false">
      <c r="A135" s="33" t="n">
        <v>7052</v>
      </c>
      <c r="B135" s="33" t="s">
        <v>568</v>
      </c>
      <c r="C135" s="34" t="s">
        <v>589</v>
      </c>
      <c r="D135" s="34" t="s">
        <v>585</v>
      </c>
      <c r="E135" s="34" t="s">
        <v>186</v>
      </c>
      <c r="F135" s="35" t="s">
        <v>135</v>
      </c>
      <c r="G135" s="35" t="s">
        <v>161</v>
      </c>
      <c r="H135" s="36" t="n">
        <v>165</v>
      </c>
      <c r="I135" s="36" t="n">
        <v>4</v>
      </c>
      <c r="J135" s="37" t="str">
        <f aca="false">IF(ISERROR(VLOOKUP(K135,HeadingsLookup,2,FALSE())),"",VLOOKUP(K135,HeadingsLookup,2,FALSE()))</f>
        <v>RXVECTOR parameters</v>
      </c>
      <c r="K135" s="38" t="s">
        <v>589</v>
      </c>
      <c r="L135" s="39" t="s">
        <v>135</v>
      </c>
      <c r="M135" s="40"/>
      <c r="N135" s="41" t="s">
        <v>145</v>
      </c>
      <c r="O135" s="41"/>
      <c r="P135" s="41"/>
      <c r="Q135" s="42"/>
      <c r="R135" s="43" t="s">
        <v>590</v>
      </c>
      <c r="S135" s="43" t="s">
        <v>591</v>
      </c>
      <c r="T135" s="44" t="s">
        <v>592</v>
      </c>
      <c r="U135" s="45"/>
      <c r="V135" s="42" t="str">
        <f aca="false">IF(ISBLANK(M135),IF(ISERROR(VLOOKUP(K135,HeadingsLookup,4,FALSE())),"",VLOOKUP(K135,HeadingsLookup,4,FALSE())),"Duplicate")</f>
        <v>PHY Interface</v>
      </c>
      <c r="W135" s="46" t="str">
        <f aca="false">IF(ISERROR(VLOOKUP(V135,TopicsLookup,2,FALSE())),"",VLOOKUP(V135,TopicsLookup,2,FALSE()))</f>
        <v>PHY</v>
      </c>
      <c r="X135" s="48"/>
      <c r="Y135" s="48" t="s">
        <v>143</v>
      </c>
      <c r="Z135" s="48" t="n">
        <v>1</v>
      </c>
      <c r="AA135" s="41" t="str">
        <f aca="false">IF(ISERROR(VLOOKUP(V135,TopicsLookup,2,FALSE())),"",VLOOKUP(V135,TopicsLookup,2,FALSE()))</f>
        <v>PHY</v>
      </c>
      <c r="AB135" s="48" t="n">
        <f aca="false">IF(Y135="Individual",0,1)*IF(Y135="",0,1)</f>
        <v>1</v>
      </c>
      <c r="AC135" s="48" t="n">
        <f aca="false">IF(OR(N135="A",N135="R",N135="W",N135="C"),1,0)*AB135</f>
        <v>1</v>
      </c>
      <c r="AD135" s="48" t="n">
        <f aca="false">IF(X135="",A135,X135)</f>
        <v>7052</v>
      </c>
    </row>
    <row r="136" s="50" customFormat="true" ht="38.25" hidden="false" customHeight="false" outlineLevel="0" collapsed="false">
      <c r="A136" s="33" t="n">
        <v>560</v>
      </c>
      <c r="B136" s="33" t="s">
        <v>593</v>
      </c>
      <c r="C136" s="34" t="s">
        <v>589</v>
      </c>
      <c r="D136" s="96" t="n">
        <v>165</v>
      </c>
      <c r="E136" s="33" t="n">
        <v>10</v>
      </c>
      <c r="F136" s="35" t="s">
        <v>135</v>
      </c>
      <c r="G136" s="35" t="s">
        <v>136</v>
      </c>
      <c r="H136" s="36" t="n">
        <v>165</v>
      </c>
      <c r="I136" s="36" t="n">
        <v>10</v>
      </c>
      <c r="J136" s="37" t="str">
        <f aca="false">IF(ISERROR(VLOOKUP(K136,HeadingsLookup,2,FALSE())),"",VLOOKUP(K136,HeadingsLookup,2,FALSE()))</f>
        <v>RXVECTOR parameters</v>
      </c>
      <c r="K136" s="38" t="s">
        <v>589</v>
      </c>
      <c r="L136" s="39" t="s">
        <v>202</v>
      </c>
      <c r="M136" s="40"/>
      <c r="N136" s="41" t="s">
        <v>193</v>
      </c>
      <c r="O136" s="41"/>
      <c r="P136" s="41"/>
      <c r="Q136" s="42"/>
      <c r="R136" s="97" t="s">
        <v>594</v>
      </c>
      <c r="S136" s="82" t="s">
        <v>595</v>
      </c>
      <c r="T136" s="44" t="s">
        <v>596</v>
      </c>
      <c r="U136" s="45"/>
      <c r="V136" s="42" t="str">
        <f aca="false">IF(ISBLANK(M136),IF(ISERROR(VLOOKUP(K136,HeadingsLookup,4,FALSE())),"",VLOOKUP(K136,HeadingsLookup,4,FALSE())),"Duplicate")</f>
        <v>PHY Interface</v>
      </c>
      <c r="W136" s="46" t="str">
        <f aca="false">IF(ISERROR(VLOOKUP(V136,TopicsLookup,2,FALSE())),"",VLOOKUP(V136,TopicsLookup,2,FALSE()))</f>
        <v>PHY</v>
      </c>
      <c r="X136" s="68"/>
      <c r="Y136" s="48" t="s">
        <v>143</v>
      </c>
      <c r="Z136" s="48" t="n">
        <v>1</v>
      </c>
      <c r="AA136" s="41" t="str">
        <f aca="false">IF(ISERROR(VLOOKUP(V136,TopicsLookup,2,FALSE())),"",VLOOKUP(V136,TopicsLookup,2,FALSE()))</f>
        <v>PHY</v>
      </c>
      <c r="AB136" s="48" t="n">
        <f aca="false">IF(Y136="Individual",0,1)*IF(Y136="",0,1)</f>
        <v>1</v>
      </c>
      <c r="AC136" s="48" t="n">
        <f aca="false">IF(OR(N136="A",N136="R",N136="W",N136="C"),1,0)*AB136</f>
        <v>1</v>
      </c>
      <c r="AD136" s="48" t="n">
        <f aca="false">IF(X136="",A136,X136)</f>
        <v>560</v>
      </c>
      <c r="AE136" s="49"/>
    </row>
    <row r="137" s="50" customFormat="true" ht="38.25" hidden="false" customHeight="false" outlineLevel="0" collapsed="false">
      <c r="A137" s="33" t="n">
        <v>12138</v>
      </c>
      <c r="B137" s="53" t="s">
        <v>231</v>
      </c>
      <c r="C137" s="54" t="s">
        <v>589</v>
      </c>
      <c r="D137" s="53" t="s">
        <v>585</v>
      </c>
      <c r="E137" s="53" t="s">
        <v>546</v>
      </c>
      <c r="F137" s="53" t="s">
        <v>135</v>
      </c>
      <c r="G137" s="53" t="s">
        <v>161</v>
      </c>
      <c r="H137" s="55" t="n">
        <v>165</v>
      </c>
      <c r="I137" s="55" t="n">
        <v>10</v>
      </c>
      <c r="J137" s="37" t="str">
        <f aca="false">IF(ISERROR(VLOOKUP(K137,HeadingsLookup,2,FALSE())),"",VLOOKUP(K137,HeadingsLookup,2,FALSE()))</f>
        <v>RXVECTOR parameters</v>
      </c>
      <c r="K137" s="56" t="s">
        <v>589</v>
      </c>
      <c r="L137" s="57" t="s">
        <v>135</v>
      </c>
      <c r="M137" s="58"/>
      <c r="N137" s="48" t="s">
        <v>193</v>
      </c>
      <c r="O137" s="48"/>
      <c r="P137" s="48"/>
      <c r="Q137" s="60"/>
      <c r="R137" s="61" t="s">
        <v>597</v>
      </c>
      <c r="S137" s="61" t="s">
        <v>598</v>
      </c>
      <c r="T137" s="62" t="s">
        <v>599</v>
      </c>
      <c r="U137" s="60"/>
      <c r="V137" s="42" t="str">
        <f aca="false">IF(ISBLANK(M137),IF(ISERROR(VLOOKUP(K137,HeadingsLookup,4,FALSE())),"",VLOOKUP(K137,HeadingsLookup,4,FALSE())),"Duplicate")</f>
        <v>PHY Interface</v>
      </c>
      <c r="W137" s="46" t="str">
        <f aca="false">IF(ISERROR(VLOOKUP(V137,TopicsLookup,2,FALSE())),"",VLOOKUP(V137,TopicsLookup,2,FALSE()))</f>
        <v>PHY</v>
      </c>
      <c r="X137" s="68"/>
      <c r="Y137" s="48" t="s">
        <v>143</v>
      </c>
      <c r="Z137" s="48" t="n">
        <v>1</v>
      </c>
      <c r="AA137" s="41" t="str">
        <f aca="false">IF(ISERROR(VLOOKUP(V137,TopicsLookup,2,FALSE())),"",VLOOKUP(V137,TopicsLookup,2,FALSE()))</f>
        <v>PHY</v>
      </c>
      <c r="AB137" s="48" t="n">
        <f aca="false">IF(Y137="Individual",0,1)*IF(Y137="",0,1)</f>
        <v>1</v>
      </c>
      <c r="AC137" s="48" t="n">
        <f aca="false">IF(OR(N137="A",N137="R",N137="W",N137="C"),1,0)*AB137</f>
        <v>1</v>
      </c>
      <c r="AD137" s="48" t="n">
        <f aca="false">IF(X137="",A137,X137)</f>
        <v>12138</v>
      </c>
    </row>
    <row r="138" s="49" customFormat="true" ht="51" hidden="false" customHeight="false" outlineLevel="0" collapsed="false">
      <c r="A138" s="33" t="n">
        <v>12139</v>
      </c>
      <c r="B138" s="53" t="s">
        <v>231</v>
      </c>
      <c r="C138" s="54" t="s">
        <v>589</v>
      </c>
      <c r="D138" s="53" t="s">
        <v>585</v>
      </c>
      <c r="E138" s="53" t="s">
        <v>546</v>
      </c>
      <c r="F138" s="53" t="s">
        <v>135</v>
      </c>
      <c r="G138" s="53" t="s">
        <v>136</v>
      </c>
      <c r="H138" s="55" t="n">
        <v>165</v>
      </c>
      <c r="I138" s="55" t="n">
        <v>10</v>
      </c>
      <c r="J138" s="37" t="str">
        <f aca="false">IF(ISERROR(VLOOKUP(K138,HeadingsLookup,2,FALSE())),"",VLOOKUP(K138,HeadingsLookup,2,FALSE()))</f>
        <v>RXVECTOR parameters</v>
      </c>
      <c r="K138" s="56" t="s">
        <v>589</v>
      </c>
      <c r="L138" s="57" t="s">
        <v>135</v>
      </c>
      <c r="M138" s="58"/>
      <c r="N138" s="48" t="s">
        <v>261</v>
      </c>
      <c r="O138" s="48"/>
      <c r="P138" s="48"/>
      <c r="Q138" s="60"/>
      <c r="R138" s="61" t="s">
        <v>600</v>
      </c>
      <c r="S138" s="61" t="s">
        <v>601</v>
      </c>
      <c r="T138" s="62" t="s">
        <v>602</v>
      </c>
      <c r="U138" s="60"/>
      <c r="V138" s="42" t="str">
        <f aca="false">IF(ISBLANK(M138),IF(ISERROR(VLOOKUP(K138,HeadingsLookup,4,FALSE())),"",VLOOKUP(K138,HeadingsLookup,4,FALSE())),"Duplicate")</f>
        <v>PHY Interface</v>
      </c>
      <c r="W138" s="46" t="str">
        <f aca="false">IF(ISERROR(VLOOKUP(V138,TopicsLookup,2,FALSE())),"",VLOOKUP(V138,TopicsLookup,2,FALSE()))</f>
        <v>PHY</v>
      </c>
      <c r="X138" s="68" t="n">
        <v>141</v>
      </c>
      <c r="Y138" s="48" t="s">
        <v>143</v>
      </c>
      <c r="Z138" s="48" t="n">
        <v>1</v>
      </c>
      <c r="AA138" s="41" t="str">
        <f aca="false">IF(ISERROR(VLOOKUP(V138,TopicsLookup,2,FALSE())),"",VLOOKUP(V138,TopicsLookup,2,FALSE()))</f>
        <v>PHY</v>
      </c>
      <c r="AB138" s="48" t="n">
        <f aca="false">IF(Y138="Individual",0,1)*IF(Y138="",0,1)</f>
        <v>1</v>
      </c>
      <c r="AC138" s="48" t="n">
        <f aca="false">IF(OR(N138="A",N138="R",N138="W",N138="C"),1,0)*AB138</f>
        <v>1</v>
      </c>
      <c r="AD138" s="48" t="n">
        <f aca="false">IF(X138="",A138,X138)</f>
        <v>141</v>
      </c>
    </row>
    <row r="139" s="50" customFormat="true" ht="63.75" hidden="false" customHeight="false" outlineLevel="0" collapsed="false">
      <c r="A139" s="63" t="n">
        <v>2963</v>
      </c>
      <c r="B139" s="63" t="s">
        <v>172</v>
      </c>
      <c r="C139" s="63" t="s">
        <v>589</v>
      </c>
      <c r="D139" s="63" t="n">
        <v>165</v>
      </c>
      <c r="E139" s="63" t="n">
        <v>10</v>
      </c>
      <c r="F139" s="63" t="s">
        <v>207</v>
      </c>
      <c r="G139" s="63" t="s">
        <v>161</v>
      </c>
      <c r="H139" s="64" t="n">
        <v>165</v>
      </c>
      <c r="I139" s="64" t="n">
        <v>10</v>
      </c>
      <c r="J139" s="65" t="s">
        <v>603</v>
      </c>
      <c r="K139" s="66" t="s">
        <v>589</v>
      </c>
      <c r="L139" s="67" t="s">
        <v>135</v>
      </c>
      <c r="M139" s="64"/>
      <c r="N139" s="47" t="s">
        <v>261</v>
      </c>
      <c r="O139" s="44"/>
      <c r="P139" s="47"/>
      <c r="Q139" s="63"/>
      <c r="R139" s="65" t="s">
        <v>604</v>
      </c>
      <c r="S139" s="65" t="s">
        <v>605</v>
      </c>
      <c r="T139" s="44" t="s">
        <v>596</v>
      </c>
      <c r="U139" s="63" t="s">
        <v>583</v>
      </c>
      <c r="V139" s="63" t="s">
        <v>478</v>
      </c>
      <c r="W139" s="64" t="s">
        <v>142</v>
      </c>
      <c r="X139" s="47" t="n">
        <v>560</v>
      </c>
      <c r="Y139" s="47" t="s">
        <v>143</v>
      </c>
      <c r="Z139" s="48" t="n">
        <v>1</v>
      </c>
      <c r="AA139" s="41" t="str">
        <f aca="false">IF(ISERROR(VLOOKUP(V139,TopicsLookup,2,FALSE())),"",VLOOKUP(V139,TopicsLookup,2,FALSE()))</f>
        <v>PHY</v>
      </c>
      <c r="AB139" s="48" t="n">
        <f aca="false">IF(Y139="Individual",0,1)*IF(Y139="",0,1)</f>
        <v>1</v>
      </c>
      <c r="AC139" s="48" t="n">
        <f aca="false">IF(OR(N139="A",N139="R",N139="W",N139="C"),1,0)*AB139</f>
        <v>1</v>
      </c>
      <c r="AD139" s="48" t="n">
        <f aca="false">IF(X139="",A139,X139)</f>
        <v>560</v>
      </c>
      <c r="AE139" s="49"/>
    </row>
    <row r="140" s="50" customFormat="true" ht="63.75" hidden="false" customHeight="false" outlineLevel="0" collapsed="false">
      <c r="A140" s="33" t="n">
        <v>4823</v>
      </c>
      <c r="B140" s="33" t="s">
        <v>519</v>
      </c>
      <c r="C140" s="34" t="s">
        <v>589</v>
      </c>
      <c r="D140" s="34" t="s">
        <v>585</v>
      </c>
      <c r="E140" s="34" t="s">
        <v>606</v>
      </c>
      <c r="F140" s="35" t="s">
        <v>135</v>
      </c>
      <c r="G140" s="35" t="s">
        <v>161</v>
      </c>
      <c r="H140" s="36" t="n">
        <v>165</v>
      </c>
      <c r="I140" s="36" t="n">
        <v>10</v>
      </c>
      <c r="J140" s="37" t="str">
        <f aca="false">IF(ISERROR(VLOOKUP(K140,HeadingsLookup,2,FALSE())),"",VLOOKUP(K140,HeadingsLookup,2,FALSE()))</f>
        <v>RXVECTOR parameters</v>
      </c>
      <c r="K140" s="38" t="s">
        <v>589</v>
      </c>
      <c r="L140" s="39" t="s">
        <v>135</v>
      </c>
      <c r="M140" s="40"/>
      <c r="N140" s="41" t="s">
        <v>138</v>
      </c>
      <c r="O140" s="48" t="s">
        <v>151</v>
      </c>
      <c r="P140" s="41"/>
      <c r="Q140" s="42"/>
      <c r="R140" s="43" t="s">
        <v>607</v>
      </c>
      <c r="S140" s="43" t="s">
        <v>608</v>
      </c>
      <c r="T140" s="44" t="s">
        <v>609</v>
      </c>
      <c r="U140" s="45"/>
      <c r="V140" s="42" t="str">
        <f aca="false">IF(ISBLANK(M140),IF(ISERROR(VLOOKUP(K140,HeadingsLookup,4,FALSE())),"",VLOOKUP(K140,HeadingsLookup,4,FALSE())),"Duplicate")</f>
        <v>PHY Interface</v>
      </c>
      <c r="W140" s="46" t="str">
        <f aca="false">IF(ISERROR(VLOOKUP(V140,TopicsLookup,2,FALSE())),"",VLOOKUP(V140,TopicsLookup,2,FALSE()))</f>
        <v>PHY</v>
      </c>
      <c r="X140" s="68"/>
      <c r="Y140" s="48" t="s">
        <v>143</v>
      </c>
      <c r="Z140" s="48" t="n">
        <v>1</v>
      </c>
      <c r="AA140" s="41" t="str">
        <f aca="false">IF(ISERROR(VLOOKUP(V140,TopicsLookup,2,FALSE())),"",VLOOKUP(V140,TopicsLookup,2,FALSE()))</f>
        <v>PHY</v>
      </c>
      <c r="AB140" s="48" t="n">
        <f aca="false">IF(Y140="Individual",0,1)*IF(Y140="",0,1)</f>
        <v>1</v>
      </c>
      <c r="AC140" s="48" t="n">
        <f aca="false">IF(OR(N140="A",N140="R",N140="W",N140="C"),1,0)*AB140</f>
        <v>0</v>
      </c>
      <c r="AD140" s="48" t="n">
        <f aca="false">IF(X140="",A140,X140)</f>
        <v>4823</v>
      </c>
    </row>
    <row r="141" s="50" customFormat="true" ht="38.25" hidden="false" customHeight="false" outlineLevel="0" collapsed="false">
      <c r="A141" s="33" t="n">
        <v>2960</v>
      </c>
      <c r="B141" s="53" t="s">
        <v>172</v>
      </c>
      <c r="C141" s="54" t="s">
        <v>589</v>
      </c>
      <c r="D141" s="53" t="n">
        <v>165</v>
      </c>
      <c r="E141" s="53" t="n">
        <v>10</v>
      </c>
      <c r="F141" s="53" t="s">
        <v>135</v>
      </c>
      <c r="G141" s="53" t="s">
        <v>136</v>
      </c>
      <c r="H141" s="55" t="n">
        <v>165</v>
      </c>
      <c r="I141" s="55" t="n">
        <v>10</v>
      </c>
      <c r="J141" s="37" t="str">
        <f aca="false">IF(ISERROR(VLOOKUP(K141,HeadingsLookup,2,FALSE())),"",VLOOKUP(K141,HeadingsLookup,2,FALSE()))</f>
        <v>RXVECTOR parameters</v>
      </c>
      <c r="K141" s="56" t="s">
        <v>589</v>
      </c>
      <c r="L141" s="57" t="s">
        <v>137</v>
      </c>
      <c r="M141" s="58"/>
      <c r="N141" s="48" t="s">
        <v>145</v>
      </c>
      <c r="O141" s="48"/>
      <c r="P141" s="48"/>
      <c r="Q141" s="60"/>
      <c r="R141" s="61" t="s">
        <v>484</v>
      </c>
      <c r="S141" s="61" t="s">
        <v>610</v>
      </c>
      <c r="T141" s="62" t="s">
        <v>486</v>
      </c>
      <c r="U141" s="60"/>
      <c r="V141" s="42" t="str">
        <f aca="false">IF(ISBLANK(M141),IF(ISERROR(VLOOKUP(K141,HeadingsLookup,4,FALSE())),"",VLOOKUP(K141,HeadingsLookup,4,FALSE())),"Duplicate")</f>
        <v>PHY Interface</v>
      </c>
      <c r="W141" s="46" t="str">
        <f aca="false">IF(ISERROR(VLOOKUP(V141,TopicsLookup,2,FALSE())),"",VLOOKUP(V141,TopicsLookup,2,FALSE()))</f>
        <v>PHY</v>
      </c>
      <c r="X141" s="48" t="n">
        <v>2943</v>
      </c>
      <c r="Y141" s="48" t="s">
        <v>143</v>
      </c>
      <c r="Z141" s="48" t="n">
        <v>1</v>
      </c>
      <c r="AA141" s="41" t="str">
        <f aca="false">IF(ISERROR(VLOOKUP(V141,TopicsLookup,2,FALSE())),"",VLOOKUP(V141,TopicsLookup,2,FALSE()))</f>
        <v>PHY</v>
      </c>
      <c r="AB141" s="48" t="n">
        <f aca="false">IF(Y141="Individual",0,1)*IF(Y141="",0,1)</f>
        <v>1</v>
      </c>
      <c r="AC141" s="48" t="n">
        <f aca="false">IF(OR(N141="A",N141="R",N141="W",N141="C"),1,0)*AB141</f>
        <v>1</v>
      </c>
      <c r="AD141" s="48" t="n">
        <f aca="false">IF(X141="",A141,X141)</f>
        <v>2943</v>
      </c>
    </row>
    <row r="142" s="49" customFormat="true" ht="25.5" hidden="false" customHeight="false" outlineLevel="0" collapsed="false">
      <c r="A142" s="33" t="n">
        <v>2961</v>
      </c>
      <c r="B142" s="53" t="s">
        <v>172</v>
      </c>
      <c r="C142" s="54" t="s">
        <v>589</v>
      </c>
      <c r="D142" s="53" t="n">
        <v>165</v>
      </c>
      <c r="E142" s="53" t="n">
        <v>10</v>
      </c>
      <c r="F142" s="53" t="s">
        <v>135</v>
      </c>
      <c r="G142" s="53" t="s">
        <v>136</v>
      </c>
      <c r="H142" s="55" t="n">
        <v>165</v>
      </c>
      <c r="I142" s="55" t="n">
        <v>10</v>
      </c>
      <c r="J142" s="37" t="str">
        <f aca="false">IF(ISERROR(VLOOKUP(K142,HeadingsLookup,2,FALSE())),"",VLOOKUP(K142,HeadingsLookup,2,FALSE()))</f>
        <v>RXVECTOR parameters</v>
      </c>
      <c r="K142" s="56" t="s">
        <v>589</v>
      </c>
      <c r="L142" s="57" t="s">
        <v>137</v>
      </c>
      <c r="M142" s="58"/>
      <c r="N142" s="48" t="s">
        <v>145</v>
      </c>
      <c r="O142" s="48"/>
      <c r="P142" s="48"/>
      <c r="Q142" s="60"/>
      <c r="R142" s="61" t="s">
        <v>611</v>
      </c>
      <c r="S142" s="61" t="s">
        <v>612</v>
      </c>
      <c r="T142" s="62" t="s">
        <v>613</v>
      </c>
      <c r="U142" s="60"/>
      <c r="V142" s="42" t="str">
        <f aca="false">IF(ISBLANK(M142),IF(ISERROR(VLOOKUP(K142,HeadingsLookup,4,FALSE())),"",VLOOKUP(K142,HeadingsLookup,4,FALSE())),"Duplicate")</f>
        <v>PHY Interface</v>
      </c>
      <c r="W142" s="46" t="str">
        <f aca="false">IF(ISERROR(VLOOKUP(V142,TopicsLookup,2,FALSE())),"",VLOOKUP(V142,TopicsLookup,2,FALSE()))</f>
        <v>PHY</v>
      </c>
      <c r="X142" s="68"/>
      <c r="Y142" s="48" t="s">
        <v>143</v>
      </c>
      <c r="Z142" s="48" t="n">
        <v>1</v>
      </c>
      <c r="AA142" s="41" t="str">
        <f aca="false">IF(ISERROR(VLOOKUP(V142,TopicsLookup,2,FALSE())),"",VLOOKUP(V142,TopicsLookup,2,FALSE()))</f>
        <v>PHY</v>
      </c>
      <c r="AB142" s="48" t="n">
        <f aca="false">IF(Y142="Individual",0,1)*IF(Y142="",0,1)</f>
        <v>1</v>
      </c>
      <c r="AC142" s="48" t="n">
        <f aca="false">IF(OR(N142="A",N142="R",N142="W",N142="C"),1,0)*AB142</f>
        <v>1</v>
      </c>
      <c r="AD142" s="48" t="n">
        <f aca="false">IF(X142="",A142,X142)</f>
        <v>2961</v>
      </c>
    </row>
    <row r="143" s="49" customFormat="true" ht="25.5" hidden="false" customHeight="false" outlineLevel="0" collapsed="false">
      <c r="A143" s="63" t="n">
        <v>12140</v>
      </c>
      <c r="B143" s="63" t="s">
        <v>231</v>
      </c>
      <c r="C143" s="63" t="s">
        <v>589</v>
      </c>
      <c r="D143" s="63" t="s">
        <v>614</v>
      </c>
      <c r="E143" s="63" t="s">
        <v>218</v>
      </c>
      <c r="F143" s="63" t="s">
        <v>207</v>
      </c>
      <c r="G143" s="63" t="s">
        <v>161</v>
      </c>
      <c r="H143" s="64" t="n">
        <v>166</v>
      </c>
      <c r="I143" s="64" t="n">
        <v>1</v>
      </c>
      <c r="J143" s="65" t="s">
        <v>603</v>
      </c>
      <c r="K143" s="66" t="s">
        <v>589</v>
      </c>
      <c r="L143" s="67" t="s">
        <v>289</v>
      </c>
      <c r="M143" s="64"/>
      <c r="N143" s="47" t="s">
        <v>145</v>
      </c>
      <c r="O143" s="44"/>
      <c r="P143" s="47"/>
      <c r="Q143" s="63"/>
      <c r="R143" s="65" t="s">
        <v>615</v>
      </c>
      <c r="S143" s="65" t="s">
        <v>616</v>
      </c>
      <c r="T143" s="44" t="s">
        <v>617</v>
      </c>
      <c r="U143" s="63" t="s">
        <v>583</v>
      </c>
      <c r="V143" s="63" t="s">
        <v>478</v>
      </c>
      <c r="W143" s="64" t="s">
        <v>142</v>
      </c>
      <c r="X143" s="47"/>
      <c r="Y143" s="47" t="s">
        <v>143</v>
      </c>
      <c r="Z143" s="48" t="n">
        <v>1</v>
      </c>
      <c r="AA143" s="41" t="str">
        <f aca="false">IF(ISERROR(VLOOKUP(V143,TopicsLookup,2,FALSE())),"",VLOOKUP(V143,TopicsLookup,2,FALSE()))</f>
        <v>PHY</v>
      </c>
      <c r="AB143" s="48" t="n">
        <f aca="false">IF(Y143="Individual",0,1)*IF(Y143="",0,1)</f>
        <v>1</v>
      </c>
      <c r="AC143" s="48" t="n">
        <f aca="false">IF(OR(N143="A",N143="R",N143="W",N143="C"),1,0)*AB143</f>
        <v>1</v>
      </c>
      <c r="AD143" s="48" t="n">
        <f aca="false">IF(X143="",A143,X143)</f>
        <v>12140</v>
      </c>
      <c r="AE143" s="50"/>
    </row>
    <row r="144" s="50" customFormat="true" ht="38.25" hidden="false" customHeight="false" outlineLevel="0" collapsed="false">
      <c r="A144" s="33" t="n">
        <v>2968</v>
      </c>
      <c r="B144" s="53" t="s">
        <v>172</v>
      </c>
      <c r="C144" s="54" t="s">
        <v>618</v>
      </c>
      <c r="D144" s="53" t="n">
        <v>166</v>
      </c>
      <c r="E144" s="53" t="n">
        <v>5</v>
      </c>
      <c r="F144" s="53" t="s">
        <v>135</v>
      </c>
      <c r="G144" s="53" t="s">
        <v>136</v>
      </c>
      <c r="H144" s="55" t="n">
        <v>166</v>
      </c>
      <c r="I144" s="55" t="n">
        <v>5</v>
      </c>
      <c r="J144" s="37" t="str">
        <f aca="false">IF(ISERROR(VLOOKUP(K144,HeadingsLookup,2,FALSE())),"",VLOOKUP(K144,HeadingsLookup,2,FALSE()))</f>
        <v>RXVECTOR L_LENGTH</v>
      </c>
      <c r="K144" s="56" t="s">
        <v>618</v>
      </c>
      <c r="L144" s="57" t="s">
        <v>137</v>
      </c>
      <c r="M144" s="58"/>
      <c r="N144" s="48" t="s">
        <v>261</v>
      </c>
      <c r="O144" s="48"/>
      <c r="P144" s="48"/>
      <c r="Q144" s="60"/>
      <c r="R144" s="61" t="s">
        <v>619</v>
      </c>
      <c r="S144" s="61" t="s">
        <v>620</v>
      </c>
      <c r="T144" s="62" t="s">
        <v>621</v>
      </c>
      <c r="U144" s="60"/>
      <c r="V144" s="42" t="str">
        <f aca="false">IF(ISBLANK(M144),IF(ISERROR(VLOOKUP(K144,HeadingsLookup,4,FALSE())),"",VLOOKUP(K144,HeadingsLookup,4,FALSE())),"Duplicate")</f>
        <v>PHY Interface</v>
      </c>
      <c r="W144" s="46" t="str">
        <f aca="false">IF(ISERROR(VLOOKUP(V144,TopicsLookup,2,FALSE())),"",VLOOKUP(V144,TopicsLookup,2,FALSE()))</f>
        <v>PHY</v>
      </c>
      <c r="X144" s="48"/>
      <c r="Y144" s="48" t="s">
        <v>143</v>
      </c>
      <c r="Z144" s="48" t="n">
        <v>1</v>
      </c>
      <c r="AA144" s="41" t="str">
        <f aca="false">IF(ISERROR(VLOOKUP(V144,TopicsLookup,2,FALSE())),"",VLOOKUP(V144,TopicsLookup,2,FALSE()))</f>
        <v>PHY</v>
      </c>
      <c r="AB144" s="48" t="n">
        <f aca="false">IF(Y144="Individual",0,1)*IF(Y144="",0,1)</f>
        <v>1</v>
      </c>
      <c r="AC144" s="48" t="n">
        <f aca="false">IF(OR(N144="A",N144="R",N144="W",N144="C"),1,0)*AB144</f>
        <v>1</v>
      </c>
      <c r="AD144" s="48" t="n">
        <f aca="false">IF(X144="",A144,X144)</f>
        <v>2968</v>
      </c>
    </row>
    <row r="145" s="49" customFormat="true" ht="38.25" hidden="false" customHeight="false" outlineLevel="0" collapsed="false">
      <c r="A145" s="33" t="n">
        <v>10745</v>
      </c>
      <c r="B145" s="53" t="s">
        <v>229</v>
      </c>
      <c r="C145" s="54" t="s">
        <v>618</v>
      </c>
      <c r="D145" s="53" t="n">
        <v>166</v>
      </c>
      <c r="E145" s="53" t="n">
        <v>5</v>
      </c>
      <c r="F145" s="53" t="s">
        <v>135</v>
      </c>
      <c r="G145" s="53" t="s">
        <v>136</v>
      </c>
      <c r="H145" s="55" t="n">
        <v>166</v>
      </c>
      <c r="I145" s="55" t="n">
        <v>5</v>
      </c>
      <c r="J145" s="37" t="str">
        <f aca="false">IF(ISERROR(VLOOKUP(K145,HeadingsLookup,2,FALSE())),"",VLOOKUP(K145,HeadingsLookup,2,FALSE()))</f>
        <v>RXVECTOR L_LENGTH</v>
      </c>
      <c r="K145" s="56" t="s">
        <v>618</v>
      </c>
      <c r="L145" s="57" t="s">
        <v>135</v>
      </c>
      <c r="M145" s="58"/>
      <c r="N145" s="48" t="s">
        <v>261</v>
      </c>
      <c r="O145" s="48"/>
      <c r="P145" s="48"/>
      <c r="Q145" s="60"/>
      <c r="R145" s="61" t="s">
        <v>619</v>
      </c>
      <c r="S145" s="61" t="s">
        <v>622</v>
      </c>
      <c r="T145" s="62" t="s">
        <v>621</v>
      </c>
      <c r="U145" s="60"/>
      <c r="V145" s="42" t="str">
        <f aca="false">IF(ISBLANK(M145),IF(ISERROR(VLOOKUP(K145,HeadingsLookup,4,FALSE())),"",VLOOKUP(K145,HeadingsLookup,4,FALSE())),"Duplicate")</f>
        <v>PHY Interface</v>
      </c>
      <c r="W145" s="46" t="str">
        <f aca="false">IF(ISERROR(VLOOKUP(V145,TopicsLookup,2,FALSE())),"",VLOOKUP(V145,TopicsLookup,2,FALSE()))</f>
        <v>PHY</v>
      </c>
      <c r="X145" s="48" t="n">
        <v>2968</v>
      </c>
      <c r="Y145" s="48" t="s">
        <v>143</v>
      </c>
      <c r="Z145" s="48" t="n">
        <v>1</v>
      </c>
      <c r="AA145" s="41" t="str">
        <f aca="false">IF(ISERROR(VLOOKUP(V145,TopicsLookup,2,FALSE())),"",VLOOKUP(V145,TopicsLookup,2,FALSE()))</f>
        <v>PHY</v>
      </c>
      <c r="AB145" s="48" t="n">
        <f aca="false">IF(Y145="Individual",0,1)*IF(Y145="",0,1)</f>
        <v>1</v>
      </c>
      <c r="AC145" s="48" t="n">
        <f aca="false">IF(OR(N145="A",N145="R",N145="W",N145="C"),1,0)*AB145</f>
        <v>1</v>
      </c>
      <c r="AD145" s="48" t="n">
        <f aca="false">IF(X145="",A145,X145)</f>
        <v>2968</v>
      </c>
      <c r="AE145" s="50"/>
    </row>
    <row r="146" s="50" customFormat="true" ht="38.25" hidden="false" customHeight="false" outlineLevel="0" collapsed="false">
      <c r="A146" s="33" t="n">
        <v>3924</v>
      </c>
      <c r="B146" s="33" t="s">
        <v>149</v>
      </c>
      <c r="C146" s="34" t="s">
        <v>618</v>
      </c>
      <c r="D146" s="34" t="s">
        <v>614</v>
      </c>
      <c r="E146" s="34" t="s">
        <v>185</v>
      </c>
      <c r="F146" s="35" t="s">
        <v>135</v>
      </c>
      <c r="G146" s="35" t="s">
        <v>161</v>
      </c>
      <c r="H146" s="36" t="n">
        <v>166</v>
      </c>
      <c r="I146" s="36" t="n">
        <v>7</v>
      </c>
      <c r="J146" s="37" t="str">
        <f aca="false">IF(ISERROR(VLOOKUP(K146,HeadingsLookup,2,FALSE())),"",VLOOKUP(K146,HeadingsLookup,2,FALSE()))</f>
        <v>RXVECTOR L_LENGTH</v>
      </c>
      <c r="K146" s="38" t="s">
        <v>618</v>
      </c>
      <c r="L146" s="39" t="s">
        <v>135</v>
      </c>
      <c r="M146" s="40"/>
      <c r="N146" s="41" t="s">
        <v>193</v>
      </c>
      <c r="O146" s="41"/>
      <c r="P146" s="41"/>
      <c r="Q146" s="42"/>
      <c r="R146" s="43" t="s">
        <v>623</v>
      </c>
      <c r="S146" s="43" t="s">
        <v>624</v>
      </c>
      <c r="T146" s="44" t="s">
        <v>625</v>
      </c>
      <c r="U146" s="45"/>
      <c r="V146" s="42" t="str">
        <f aca="false">IF(ISBLANK(M146),IF(ISERROR(VLOOKUP(K146,HeadingsLookup,4,FALSE())),"",VLOOKUP(K146,HeadingsLookup,4,FALSE())),"Duplicate")</f>
        <v>PHY Interface</v>
      </c>
      <c r="W146" s="46" t="str">
        <f aca="false">IF(ISERROR(VLOOKUP(V146,TopicsLookup,2,FALSE())),"",VLOOKUP(V146,TopicsLookup,2,FALSE()))</f>
        <v>PHY</v>
      </c>
      <c r="X146" s="48"/>
      <c r="Y146" s="48" t="s">
        <v>143</v>
      </c>
      <c r="Z146" s="48" t="n">
        <v>1</v>
      </c>
      <c r="AA146" s="41" t="str">
        <f aca="false">IF(ISERROR(VLOOKUP(V146,TopicsLookup,2,FALSE())),"",VLOOKUP(V146,TopicsLookup,2,FALSE()))</f>
        <v>PHY</v>
      </c>
      <c r="AB146" s="48" t="n">
        <f aca="false">IF(Y146="Individual",0,1)*IF(Y146="",0,1)</f>
        <v>1</v>
      </c>
      <c r="AC146" s="48" t="n">
        <f aca="false">IF(OR(N146="A",N146="R",N146="W",N146="C"),1,0)*AB146</f>
        <v>1</v>
      </c>
      <c r="AD146" s="48" t="n">
        <f aca="false">IF(X146="",A146,X146)</f>
        <v>3924</v>
      </c>
      <c r="AE146" s="49"/>
    </row>
    <row r="147" s="50" customFormat="true" ht="25.5" hidden="false" customHeight="false" outlineLevel="0" collapsed="false">
      <c r="A147" s="33" t="n">
        <v>12142</v>
      </c>
      <c r="B147" s="53" t="s">
        <v>231</v>
      </c>
      <c r="C147" s="54" t="s">
        <v>618</v>
      </c>
      <c r="D147" s="53" t="s">
        <v>614</v>
      </c>
      <c r="E147" s="53" t="s">
        <v>185</v>
      </c>
      <c r="F147" s="53" t="s">
        <v>135</v>
      </c>
      <c r="G147" s="53" t="s">
        <v>136</v>
      </c>
      <c r="H147" s="55" t="n">
        <v>166</v>
      </c>
      <c r="I147" s="55" t="n">
        <v>7</v>
      </c>
      <c r="J147" s="37" t="str">
        <f aca="false">IF(ISERROR(VLOOKUP(K147,HeadingsLookup,2,FALSE())),"",VLOOKUP(K147,HeadingsLookup,2,FALSE()))</f>
        <v>RXVECTOR L_LENGTH</v>
      </c>
      <c r="K147" s="56" t="s">
        <v>618</v>
      </c>
      <c r="L147" s="57" t="s">
        <v>135</v>
      </c>
      <c r="M147" s="58"/>
      <c r="N147" s="48" t="s">
        <v>193</v>
      </c>
      <c r="O147" s="48"/>
      <c r="P147" s="48"/>
      <c r="Q147" s="60"/>
      <c r="R147" s="61" t="s">
        <v>626</v>
      </c>
      <c r="S147" s="61" t="s">
        <v>627</v>
      </c>
      <c r="T147" s="44" t="s">
        <v>625</v>
      </c>
      <c r="U147" s="60"/>
      <c r="V147" s="42" t="str">
        <f aca="false">IF(ISBLANK(M147),IF(ISERROR(VLOOKUP(K147,HeadingsLookup,4,FALSE())),"",VLOOKUP(K147,HeadingsLookup,4,FALSE())),"Duplicate")</f>
        <v>PHY Interface</v>
      </c>
      <c r="W147" s="46" t="str">
        <f aca="false">IF(ISERROR(VLOOKUP(V147,TopicsLookup,2,FALSE())),"",VLOOKUP(V147,TopicsLookup,2,FALSE()))</f>
        <v>PHY</v>
      </c>
      <c r="X147" s="68" t="n">
        <v>3924</v>
      </c>
      <c r="Y147" s="48" t="s">
        <v>143</v>
      </c>
      <c r="Z147" s="48" t="n">
        <v>1</v>
      </c>
      <c r="AA147" s="41" t="str">
        <f aca="false">IF(ISERROR(VLOOKUP(V147,TopicsLookup,2,FALSE())),"",VLOOKUP(V147,TopicsLookup,2,FALSE()))</f>
        <v>PHY</v>
      </c>
      <c r="AB147" s="48" t="n">
        <f aca="false">IF(Y147="Individual",0,1)*IF(Y147="",0,1)</f>
        <v>1</v>
      </c>
      <c r="AC147" s="48" t="n">
        <f aca="false">IF(OR(N147="A",N147="R",N147="W",N147="C"),1,0)*AB147</f>
        <v>1</v>
      </c>
      <c r="AD147" s="48" t="n">
        <f aca="false">IF(X147="",A147,X147)</f>
        <v>3924</v>
      </c>
    </row>
    <row r="148" s="49" customFormat="true" ht="38.25" hidden="false" customHeight="false" outlineLevel="0" collapsed="false">
      <c r="A148" s="63" t="n">
        <v>6770</v>
      </c>
      <c r="B148" s="63" t="s">
        <v>628</v>
      </c>
      <c r="C148" s="63" t="s">
        <v>618</v>
      </c>
      <c r="D148" s="63" t="s">
        <v>614</v>
      </c>
      <c r="E148" s="63" t="s">
        <v>185</v>
      </c>
      <c r="F148" s="63" t="s">
        <v>207</v>
      </c>
      <c r="G148" s="63" t="s">
        <v>136</v>
      </c>
      <c r="H148" s="64" t="n">
        <v>166</v>
      </c>
      <c r="I148" s="64" t="n">
        <v>7</v>
      </c>
      <c r="J148" s="65" t="s">
        <v>629</v>
      </c>
      <c r="K148" s="66" t="s">
        <v>618</v>
      </c>
      <c r="L148" s="67" t="s">
        <v>135</v>
      </c>
      <c r="M148" s="64"/>
      <c r="N148" s="47" t="s">
        <v>193</v>
      </c>
      <c r="O148" s="44"/>
      <c r="P148" s="47"/>
      <c r="Q148" s="63"/>
      <c r="R148" s="65" t="s">
        <v>630</v>
      </c>
      <c r="S148" s="65" t="s">
        <v>631</v>
      </c>
      <c r="T148" s="44" t="s">
        <v>632</v>
      </c>
      <c r="U148" s="63" t="s">
        <v>583</v>
      </c>
      <c r="V148" s="63" t="s">
        <v>478</v>
      </c>
      <c r="W148" s="64" t="s">
        <v>142</v>
      </c>
      <c r="X148" s="47"/>
      <c r="Y148" s="47" t="s">
        <v>143</v>
      </c>
      <c r="Z148" s="48" t="n">
        <v>1</v>
      </c>
      <c r="AA148" s="41" t="str">
        <f aca="false">IF(ISERROR(VLOOKUP(V148,TopicsLookup,2,FALSE())),"",VLOOKUP(V148,TopicsLookup,2,FALSE()))</f>
        <v>PHY</v>
      </c>
      <c r="AB148" s="48" t="n">
        <f aca="false">IF(Y148="Individual",0,1)*IF(Y148="",0,1)</f>
        <v>1</v>
      </c>
      <c r="AC148" s="48" t="n">
        <f aca="false">IF(OR(N148="A",N148="R",N148="W",N148="C"),1,0)*AB148</f>
        <v>1</v>
      </c>
      <c r="AD148" s="48" t="n">
        <f aca="false">IF(X148="",A148,X148)</f>
        <v>6770</v>
      </c>
      <c r="AE148" s="50"/>
    </row>
    <row r="149" s="49" customFormat="true" ht="51" hidden="false" customHeight="false" outlineLevel="0" collapsed="false">
      <c r="A149" s="63" t="n">
        <v>6771</v>
      </c>
      <c r="B149" s="63" t="s">
        <v>628</v>
      </c>
      <c r="C149" s="63" t="s">
        <v>618</v>
      </c>
      <c r="D149" s="63" t="s">
        <v>614</v>
      </c>
      <c r="E149" s="63" t="s">
        <v>185</v>
      </c>
      <c r="F149" s="63" t="s">
        <v>207</v>
      </c>
      <c r="G149" s="63" t="s">
        <v>136</v>
      </c>
      <c r="H149" s="64" t="n">
        <v>166</v>
      </c>
      <c r="I149" s="64" t="n">
        <v>7</v>
      </c>
      <c r="J149" s="65" t="s">
        <v>629</v>
      </c>
      <c r="K149" s="66" t="s">
        <v>618</v>
      </c>
      <c r="L149" s="67" t="s">
        <v>135</v>
      </c>
      <c r="M149" s="64"/>
      <c r="N149" s="47" t="s">
        <v>193</v>
      </c>
      <c r="O149" s="44"/>
      <c r="P149" s="47"/>
      <c r="Q149" s="63"/>
      <c r="R149" s="65" t="s">
        <v>633</v>
      </c>
      <c r="S149" s="65" t="s">
        <v>634</v>
      </c>
      <c r="T149" s="44" t="s">
        <v>634</v>
      </c>
      <c r="U149" s="63" t="s">
        <v>583</v>
      </c>
      <c r="V149" s="63" t="s">
        <v>478</v>
      </c>
      <c r="W149" s="64" t="s">
        <v>142</v>
      </c>
      <c r="X149" s="47"/>
      <c r="Y149" s="47" t="s">
        <v>143</v>
      </c>
      <c r="Z149" s="48" t="n">
        <v>1</v>
      </c>
      <c r="AA149" s="41" t="str">
        <f aca="false">IF(ISERROR(VLOOKUP(V149,TopicsLookup,2,FALSE())),"",VLOOKUP(V149,TopicsLookup,2,FALSE()))</f>
        <v>PHY</v>
      </c>
      <c r="AB149" s="48" t="n">
        <f aca="false">IF(Y149="Individual",0,1)*IF(Y149="",0,1)</f>
        <v>1</v>
      </c>
      <c r="AC149" s="48" t="n">
        <f aca="false">IF(OR(N149="A",N149="R",N149="W",N149="C"),1,0)*AB149</f>
        <v>1</v>
      </c>
      <c r="AD149" s="48" t="n">
        <f aca="false">IF(X149="",A149,X149)</f>
        <v>6771</v>
      </c>
      <c r="AE149" s="50"/>
    </row>
    <row r="150" s="49" customFormat="true" ht="38.25" hidden="false" customHeight="false" outlineLevel="0" collapsed="false">
      <c r="A150" s="63" t="n">
        <v>12143</v>
      </c>
      <c r="B150" s="63" t="s">
        <v>231</v>
      </c>
      <c r="C150" s="63" t="s">
        <v>618</v>
      </c>
      <c r="D150" s="63" t="s">
        <v>614</v>
      </c>
      <c r="E150" s="63" t="s">
        <v>185</v>
      </c>
      <c r="F150" s="63" t="s">
        <v>207</v>
      </c>
      <c r="G150" s="63" t="s">
        <v>161</v>
      </c>
      <c r="H150" s="64" t="n">
        <v>166</v>
      </c>
      <c r="I150" s="64" t="n">
        <v>7</v>
      </c>
      <c r="J150" s="65" t="s">
        <v>629</v>
      </c>
      <c r="K150" s="66" t="s">
        <v>618</v>
      </c>
      <c r="L150" s="67" t="s">
        <v>135</v>
      </c>
      <c r="M150" s="64"/>
      <c r="N150" s="47" t="s">
        <v>261</v>
      </c>
      <c r="O150" s="44"/>
      <c r="P150" s="47"/>
      <c r="Q150" s="63"/>
      <c r="R150" s="65" t="s">
        <v>635</v>
      </c>
      <c r="S150" s="65" t="s">
        <v>636</v>
      </c>
      <c r="T150" s="44" t="s">
        <v>637</v>
      </c>
      <c r="U150" s="63" t="s">
        <v>583</v>
      </c>
      <c r="V150" s="63" t="s">
        <v>478</v>
      </c>
      <c r="W150" s="64" t="s">
        <v>142</v>
      </c>
      <c r="X150" s="47"/>
      <c r="Y150" s="47" t="s">
        <v>143</v>
      </c>
      <c r="Z150" s="48" t="n">
        <v>1</v>
      </c>
      <c r="AA150" s="41" t="str">
        <f aca="false">IF(ISERROR(VLOOKUP(V150,TopicsLookup,2,FALSE())),"",VLOOKUP(V150,TopicsLookup,2,FALSE()))</f>
        <v>PHY</v>
      </c>
      <c r="AB150" s="48" t="n">
        <f aca="false">IF(Y150="Individual",0,1)*IF(Y150="",0,1)</f>
        <v>1</v>
      </c>
      <c r="AC150" s="48" t="n">
        <f aca="false">IF(OR(N150="A",N150="R",N150="W",N150="C"),1,0)*AB150</f>
        <v>1</v>
      </c>
      <c r="AD150" s="48" t="n">
        <f aca="false">IF(X150="",A150,X150)</f>
        <v>12143</v>
      </c>
    </row>
    <row r="151" s="49" customFormat="true" ht="140.25" hidden="false" customHeight="false" outlineLevel="0" collapsed="false">
      <c r="A151" s="33" t="n">
        <v>4827</v>
      </c>
      <c r="B151" s="33" t="s">
        <v>519</v>
      </c>
      <c r="C151" s="34" t="s">
        <v>638</v>
      </c>
      <c r="D151" s="34" t="s">
        <v>614</v>
      </c>
      <c r="E151" s="34" t="s">
        <v>639</v>
      </c>
      <c r="F151" s="35" t="s">
        <v>135</v>
      </c>
      <c r="G151" s="35" t="s">
        <v>161</v>
      </c>
      <c r="H151" s="36" t="n">
        <v>166</v>
      </c>
      <c r="I151" s="36" t="n">
        <v>9</v>
      </c>
      <c r="J151" s="37" t="str">
        <f aca="false">IF(ISERROR(VLOOKUP(K151,HeadingsLookup,2,FALSE())),"",VLOOKUP(K151,HeadingsLookup,2,FALSE()))</f>
        <v>RXVECTOR RSSI</v>
      </c>
      <c r="K151" s="38" t="s">
        <v>638</v>
      </c>
      <c r="L151" s="39" t="s">
        <v>202</v>
      </c>
      <c r="M151" s="40"/>
      <c r="N151" s="41" t="s">
        <v>261</v>
      </c>
      <c r="O151" s="41" t="s">
        <v>640</v>
      </c>
      <c r="P151" s="41" t="n">
        <v>851</v>
      </c>
      <c r="Q151" s="42"/>
      <c r="R151" s="43" t="s">
        <v>641</v>
      </c>
      <c r="S151" s="43" t="s">
        <v>642</v>
      </c>
      <c r="T151" s="44" t="s">
        <v>643</v>
      </c>
      <c r="U151" s="45"/>
      <c r="V151" s="42" t="str">
        <f aca="false">IF(ISBLANK(M151),IF(ISERROR(VLOOKUP(K151,HeadingsLookup,4,FALSE())),"",VLOOKUP(K151,HeadingsLookup,4,FALSE())),"Duplicate")</f>
        <v>PHY Interface</v>
      </c>
      <c r="W151" s="46" t="str">
        <f aca="false">IF(ISERROR(VLOOKUP(V151,TopicsLookup,2,FALSE())),"",VLOOKUP(V151,TopicsLookup,2,FALSE()))</f>
        <v>PHY</v>
      </c>
      <c r="X151" s="48"/>
      <c r="Y151" s="48" t="s">
        <v>143</v>
      </c>
      <c r="Z151" s="48" t="n">
        <v>1</v>
      </c>
      <c r="AA151" s="41" t="str">
        <f aca="false">IF(ISERROR(VLOOKUP(V151,TopicsLookup,2,FALSE())),"",VLOOKUP(V151,TopicsLookup,2,FALSE()))</f>
        <v>PHY</v>
      </c>
      <c r="AB151" s="48" t="n">
        <f aca="false">IF(Y151="Individual",0,1)*IF(Y151="",0,1)</f>
        <v>1</v>
      </c>
      <c r="AC151" s="48" t="n">
        <f aca="false">IF(OR(N151="A",N151="R",N151="W",N151="C"),1,0)*AB151</f>
        <v>1</v>
      </c>
      <c r="AD151" s="48" t="n">
        <f aca="false">IF(X151="",A151,X151)</f>
        <v>4827</v>
      </c>
      <c r="AE151" s="50"/>
    </row>
    <row r="152" s="49" customFormat="true" ht="331.5" hidden="false" customHeight="false" outlineLevel="0" collapsed="false">
      <c r="A152" s="33" t="n">
        <v>7156</v>
      </c>
      <c r="B152" s="33" t="s">
        <v>644</v>
      </c>
      <c r="C152" s="34" t="s">
        <v>638</v>
      </c>
      <c r="D152" s="34" t="s">
        <v>614</v>
      </c>
      <c r="E152" s="34" t="s">
        <v>645</v>
      </c>
      <c r="F152" s="35" t="s">
        <v>135</v>
      </c>
      <c r="G152" s="35" t="s">
        <v>136</v>
      </c>
      <c r="H152" s="36" t="n">
        <v>166</v>
      </c>
      <c r="I152" s="36" t="n">
        <v>9</v>
      </c>
      <c r="J152" s="37" t="str">
        <f aca="false">IF(ISERROR(VLOOKUP(K152,HeadingsLookup,2,FALSE())),"",VLOOKUP(K152,HeadingsLookup,2,FALSE()))</f>
        <v>RXVECTOR RSSI</v>
      </c>
      <c r="K152" s="38" t="s">
        <v>638</v>
      </c>
      <c r="L152" s="39" t="s">
        <v>202</v>
      </c>
      <c r="M152" s="40"/>
      <c r="N152" s="41" t="s">
        <v>261</v>
      </c>
      <c r="O152" s="41" t="s">
        <v>437</v>
      </c>
      <c r="P152" s="41" t="n">
        <v>859</v>
      </c>
      <c r="Q152" s="42"/>
      <c r="R152" s="43" t="s">
        <v>646</v>
      </c>
      <c r="S152" s="43" t="s">
        <v>647</v>
      </c>
      <c r="T152" s="44" t="s">
        <v>648</v>
      </c>
      <c r="U152" s="45"/>
      <c r="V152" s="42" t="str">
        <f aca="false">IF(ISBLANK(M152),IF(ISERROR(VLOOKUP(K152,HeadingsLookup,4,FALSE())),"",VLOOKUP(K152,HeadingsLookup,4,FALSE())),"Duplicate")</f>
        <v>PHY Interface</v>
      </c>
      <c r="W152" s="46" t="str">
        <f aca="false">IF(ISERROR(VLOOKUP(V152,TopicsLookup,2,FALSE())),"",VLOOKUP(V152,TopicsLookup,2,FALSE()))</f>
        <v>PHY</v>
      </c>
      <c r="X152" s="68" t="n">
        <v>6760</v>
      </c>
      <c r="Y152" s="48" t="s">
        <v>143</v>
      </c>
      <c r="Z152" s="48" t="n">
        <v>1</v>
      </c>
      <c r="AA152" s="41" t="str">
        <f aca="false">IF(ISERROR(VLOOKUP(V152,TopicsLookup,2,FALSE())),"",VLOOKUP(V152,TopicsLookup,2,FALSE()))</f>
        <v>PHY</v>
      </c>
      <c r="AB152" s="48" t="n">
        <f aca="false">IF(Y152="Individual",0,1)*IF(Y152="",0,1)</f>
        <v>1</v>
      </c>
      <c r="AC152" s="48" t="n">
        <f aca="false">IF(OR(N152="A",N152="R",N152="W",N152="C"),1,0)*AB152</f>
        <v>1</v>
      </c>
      <c r="AD152" s="48" t="n">
        <f aca="false">IF(X152="",A152,X152)</f>
        <v>6760</v>
      </c>
    </row>
    <row r="153" s="49" customFormat="true" ht="357" hidden="false" customHeight="false" outlineLevel="0" collapsed="false">
      <c r="A153" s="33" t="n">
        <v>6760</v>
      </c>
      <c r="B153" s="33" t="s">
        <v>189</v>
      </c>
      <c r="C153" s="34" t="s">
        <v>638</v>
      </c>
      <c r="D153" s="34" t="s">
        <v>614</v>
      </c>
      <c r="E153" s="34" t="s">
        <v>645</v>
      </c>
      <c r="F153" s="35" t="s">
        <v>135</v>
      </c>
      <c r="G153" s="35" t="s">
        <v>136</v>
      </c>
      <c r="H153" s="36" t="n">
        <v>166</v>
      </c>
      <c r="I153" s="36" t="n">
        <v>9</v>
      </c>
      <c r="J153" s="37" t="str">
        <f aca="false">IF(ISERROR(VLOOKUP(K153,HeadingsLookup,2,FALSE())),"",VLOOKUP(K153,HeadingsLookup,2,FALSE()))</f>
        <v>RXVECTOR RSSI</v>
      </c>
      <c r="K153" s="38" t="s">
        <v>638</v>
      </c>
      <c r="L153" s="39" t="s">
        <v>137</v>
      </c>
      <c r="M153" s="40"/>
      <c r="N153" s="41" t="s">
        <v>138</v>
      </c>
      <c r="O153" s="41" t="s">
        <v>437</v>
      </c>
      <c r="P153" s="41" t="n">
        <v>859</v>
      </c>
      <c r="Q153" s="42"/>
      <c r="R153" s="43" t="s">
        <v>649</v>
      </c>
      <c r="S153" s="43" t="s">
        <v>647</v>
      </c>
      <c r="T153" s="44" t="s">
        <v>650</v>
      </c>
      <c r="U153" s="45"/>
      <c r="V153" s="42" t="str">
        <f aca="false">IF(ISBLANK(M153),IF(ISERROR(VLOOKUP(K153,HeadingsLookup,4,FALSE())),"",VLOOKUP(K153,HeadingsLookup,4,FALSE())),"Duplicate")</f>
        <v>PHY Interface</v>
      </c>
      <c r="W153" s="46" t="str">
        <f aca="false">IF(ISERROR(VLOOKUP(V153,TopicsLookup,2,FALSE())),"",VLOOKUP(V153,TopicsLookup,2,FALSE()))</f>
        <v>PHY</v>
      </c>
      <c r="X153" s="68"/>
      <c r="Y153" s="48" t="s">
        <v>143</v>
      </c>
      <c r="Z153" s="48" t="n">
        <v>1</v>
      </c>
      <c r="AA153" s="41" t="str">
        <f aca="false">IF(ISERROR(VLOOKUP(V153,TopicsLookup,2,FALSE())),"",VLOOKUP(V153,TopicsLookup,2,FALSE()))</f>
        <v>PHY</v>
      </c>
      <c r="AB153" s="48" t="n">
        <f aca="false">IF(Y153="Individual",0,1)*IF(Y153="",0,1)</f>
        <v>1</v>
      </c>
      <c r="AC153" s="48" t="n">
        <f aca="false">IF(OR(N153="A",N153="R",N153="W",N153="C"),1,0)*AB153</f>
        <v>0</v>
      </c>
      <c r="AD153" s="48" t="n">
        <f aca="false">IF(X153="",A153,X153)</f>
        <v>6760</v>
      </c>
    </row>
    <row r="154" s="50" customFormat="true" ht="357" hidden="false" customHeight="false" outlineLevel="0" collapsed="false">
      <c r="A154" s="33" t="n">
        <v>1563</v>
      </c>
      <c r="B154" s="33" t="s">
        <v>160</v>
      </c>
      <c r="C154" s="34" t="s">
        <v>638</v>
      </c>
      <c r="D154" s="34" t="s">
        <v>614</v>
      </c>
      <c r="E154" s="34" t="s">
        <v>639</v>
      </c>
      <c r="F154" s="35" t="s">
        <v>135</v>
      </c>
      <c r="G154" s="35" t="s">
        <v>161</v>
      </c>
      <c r="H154" s="36" t="n">
        <v>166</v>
      </c>
      <c r="I154" s="36" t="n">
        <v>9</v>
      </c>
      <c r="J154" s="37" t="str">
        <f aca="false">IF(ISERROR(VLOOKUP(K154,HeadingsLookup,2,FALSE())),"",VLOOKUP(K154,HeadingsLookup,2,FALSE()))</f>
        <v>RXVECTOR RSSI</v>
      </c>
      <c r="K154" s="38" t="s">
        <v>638</v>
      </c>
      <c r="L154" s="39" t="s">
        <v>202</v>
      </c>
      <c r="M154" s="40"/>
      <c r="N154" s="41" t="s">
        <v>138</v>
      </c>
      <c r="O154" s="41" t="s">
        <v>437</v>
      </c>
      <c r="P154" s="41" t="n">
        <v>859</v>
      </c>
      <c r="Q154" s="42"/>
      <c r="R154" s="43" t="s">
        <v>651</v>
      </c>
      <c r="S154" s="43" t="s">
        <v>652</v>
      </c>
      <c r="T154" s="44" t="s">
        <v>650</v>
      </c>
      <c r="U154" s="45"/>
      <c r="V154" s="42" t="str">
        <f aca="false">IF(ISBLANK(M154),IF(ISERROR(VLOOKUP(K154,HeadingsLookup,4,FALSE())),"",VLOOKUP(K154,HeadingsLookup,4,FALSE())),"Duplicate")</f>
        <v>PHY Interface</v>
      </c>
      <c r="W154" s="46" t="str">
        <f aca="false">IF(ISERROR(VLOOKUP(V154,TopicsLookup,2,FALSE())),"",VLOOKUP(V154,TopicsLookup,2,FALSE()))</f>
        <v>PHY</v>
      </c>
      <c r="X154" s="48" t="n">
        <v>6760</v>
      </c>
      <c r="Y154" s="48" t="s">
        <v>143</v>
      </c>
      <c r="Z154" s="48" t="n">
        <v>1</v>
      </c>
      <c r="AA154" s="41" t="str">
        <f aca="false">IF(ISERROR(VLOOKUP(V154,TopicsLookup,2,FALSE())),"",VLOOKUP(V154,TopicsLookup,2,FALSE()))</f>
        <v>PHY</v>
      </c>
      <c r="AB154" s="48" t="n">
        <f aca="false">IF(Y154="Individual",0,1)*IF(Y154="",0,1)</f>
        <v>1</v>
      </c>
      <c r="AC154" s="48" t="n">
        <f aca="false">IF(OR(N154="A",N154="R",N154="W",N154="C"),1,0)*AB154</f>
        <v>0</v>
      </c>
      <c r="AD154" s="48" t="n">
        <f aca="false">IF(X154="",A154,X154)</f>
        <v>6760</v>
      </c>
    </row>
    <row r="155" s="49" customFormat="true" ht="178.5" hidden="false" customHeight="false" outlineLevel="0" collapsed="false">
      <c r="A155" s="33" t="n">
        <v>12033</v>
      </c>
      <c r="B155" s="53" t="s">
        <v>325</v>
      </c>
      <c r="C155" s="54" t="s">
        <v>653</v>
      </c>
      <c r="D155" s="53" t="s">
        <v>614</v>
      </c>
      <c r="E155" s="53" t="s">
        <v>546</v>
      </c>
      <c r="F155" s="53" t="s">
        <v>135</v>
      </c>
      <c r="G155" s="53" t="s">
        <v>161</v>
      </c>
      <c r="H155" s="55" t="n">
        <v>166</v>
      </c>
      <c r="I155" s="55" t="n">
        <v>10</v>
      </c>
      <c r="J155" s="37" t="str">
        <f aca="false">IF(ISERROR(VLOOKUP(K155,HeadingsLookup,2,FALSE())),"",VLOOKUP(K155,HeadingsLookup,2,FALSE()))</f>
        <v>RXVECTOR RSSI</v>
      </c>
      <c r="K155" s="56" t="s">
        <v>638</v>
      </c>
      <c r="L155" s="57" t="s">
        <v>202</v>
      </c>
      <c r="M155" s="58"/>
      <c r="N155" s="48" t="s">
        <v>138</v>
      </c>
      <c r="O155" s="48" t="s">
        <v>640</v>
      </c>
      <c r="P155" s="48" t="n">
        <v>851</v>
      </c>
      <c r="Q155" s="60"/>
      <c r="R155" s="61" t="s">
        <v>654</v>
      </c>
      <c r="S155" s="61" t="s">
        <v>655</v>
      </c>
      <c r="T155" s="62" t="s">
        <v>656</v>
      </c>
      <c r="U155" s="60"/>
      <c r="V155" s="42" t="str">
        <f aca="false">IF(ISBLANK(M155),IF(ISERROR(VLOOKUP(K155,HeadingsLookup,4,FALSE())),"",VLOOKUP(K155,HeadingsLookup,4,FALSE())),"Duplicate")</f>
        <v>PHY Interface</v>
      </c>
      <c r="W155" s="46" t="str">
        <f aca="false">IF(ISERROR(VLOOKUP(V155,TopicsLookup,2,FALSE())),"",VLOOKUP(V155,TopicsLookup,2,FALSE()))</f>
        <v>PHY</v>
      </c>
      <c r="X155" s="48"/>
      <c r="Y155" s="48" t="s">
        <v>143</v>
      </c>
      <c r="Z155" s="48" t="n">
        <v>1</v>
      </c>
      <c r="AA155" s="41" t="str">
        <f aca="false">IF(ISERROR(VLOOKUP(V155,TopicsLookup,2,FALSE())),"",VLOOKUP(V155,TopicsLookup,2,FALSE()))</f>
        <v>PHY</v>
      </c>
      <c r="AB155" s="48" t="n">
        <f aca="false">IF(Y155="Individual",0,1)*IF(Y155="",0,1)</f>
        <v>1</v>
      </c>
      <c r="AC155" s="48" t="n">
        <f aca="false">IF(OR(N155="A",N155="R",N155="W",N155="C"),1,0)*AB155</f>
        <v>0</v>
      </c>
      <c r="AD155" s="48" t="n">
        <f aca="false">IF(X155="",A155,X155)</f>
        <v>12033</v>
      </c>
    </row>
    <row r="156" s="50" customFormat="true" ht="25.5" hidden="false" customHeight="false" outlineLevel="0" collapsed="false">
      <c r="A156" s="63" t="n">
        <v>12144</v>
      </c>
      <c r="B156" s="63" t="s">
        <v>231</v>
      </c>
      <c r="C156" s="63" t="s">
        <v>638</v>
      </c>
      <c r="D156" s="63" t="s">
        <v>614</v>
      </c>
      <c r="E156" s="63" t="s">
        <v>546</v>
      </c>
      <c r="F156" s="63" t="s">
        <v>207</v>
      </c>
      <c r="G156" s="63" t="s">
        <v>161</v>
      </c>
      <c r="H156" s="64" t="n">
        <v>166</v>
      </c>
      <c r="I156" s="64" t="n">
        <v>10</v>
      </c>
      <c r="J156" s="65" t="s">
        <v>657</v>
      </c>
      <c r="K156" s="66" t="s">
        <v>638</v>
      </c>
      <c r="L156" s="67" t="s">
        <v>135</v>
      </c>
      <c r="M156" s="64"/>
      <c r="N156" s="47" t="s">
        <v>138</v>
      </c>
      <c r="O156" s="48" t="s">
        <v>640</v>
      </c>
      <c r="P156" s="47" t="n">
        <v>851</v>
      </c>
      <c r="Q156" s="63"/>
      <c r="R156" s="65" t="s">
        <v>658</v>
      </c>
      <c r="S156" s="65" t="s">
        <v>659</v>
      </c>
      <c r="T156" s="44"/>
      <c r="U156" s="63" t="s">
        <v>583</v>
      </c>
      <c r="V156" s="63" t="s">
        <v>478</v>
      </c>
      <c r="W156" s="64" t="s">
        <v>142</v>
      </c>
      <c r="X156" s="47" t="n">
        <v>12003</v>
      </c>
      <c r="Y156" s="47" t="s">
        <v>143</v>
      </c>
      <c r="Z156" s="48" t="n">
        <v>1</v>
      </c>
      <c r="AA156" s="41" t="str">
        <f aca="false">IF(ISERROR(VLOOKUP(V156,TopicsLookup,2,FALSE())),"",VLOOKUP(V156,TopicsLookup,2,FALSE()))</f>
        <v>PHY</v>
      </c>
      <c r="AB156" s="48" t="n">
        <f aca="false">IF(Y156="Individual",0,1)*IF(Y156="",0,1)</f>
        <v>1</v>
      </c>
      <c r="AC156" s="48" t="n">
        <f aca="false">IF(OR(N156="A",N156="R",N156="W",N156="C"),1,0)*AB156</f>
        <v>0</v>
      </c>
      <c r="AD156" s="48" t="n">
        <f aca="false">IF(X156="",A156,X156)</f>
        <v>12003</v>
      </c>
    </row>
    <row r="157" s="50" customFormat="true" ht="178.5" hidden="false" customHeight="false" outlineLevel="0" collapsed="false">
      <c r="A157" s="33" t="n">
        <v>12051</v>
      </c>
      <c r="B157" s="53" t="s">
        <v>325</v>
      </c>
      <c r="C157" s="54" t="s">
        <v>653</v>
      </c>
      <c r="D157" s="53" t="s">
        <v>614</v>
      </c>
      <c r="E157" s="53" t="s">
        <v>546</v>
      </c>
      <c r="F157" s="53" t="s">
        <v>135</v>
      </c>
      <c r="G157" s="53" t="s">
        <v>161</v>
      </c>
      <c r="H157" s="55" t="n">
        <v>166</v>
      </c>
      <c r="I157" s="55" t="n">
        <v>10</v>
      </c>
      <c r="J157" s="37" t="str">
        <f aca="false">IF(ISERROR(VLOOKUP(K157,HeadingsLookup,2,FALSE())),"",VLOOKUP(K157,HeadingsLookup,2,FALSE()))</f>
        <v>RXVECTOR L-DATARATE</v>
      </c>
      <c r="K157" s="56" t="s">
        <v>653</v>
      </c>
      <c r="L157" s="57" t="s">
        <v>202</v>
      </c>
      <c r="M157" s="58"/>
      <c r="N157" s="48" t="s">
        <v>138</v>
      </c>
      <c r="O157" s="48" t="s">
        <v>640</v>
      </c>
      <c r="P157" s="48" t="n">
        <v>851</v>
      </c>
      <c r="Q157" s="60"/>
      <c r="R157" s="61" t="s">
        <v>654</v>
      </c>
      <c r="S157" s="61" t="s">
        <v>655</v>
      </c>
      <c r="T157" s="62" t="s">
        <v>656</v>
      </c>
      <c r="U157" s="60"/>
      <c r="V157" s="42" t="str">
        <f aca="false">IF(ISBLANK(M157),IF(ISERROR(VLOOKUP(K157,HeadingsLookup,4,FALSE())),"",VLOOKUP(K157,HeadingsLookup,4,FALSE())),"Duplicate")</f>
        <v>PHY Interface</v>
      </c>
      <c r="W157" s="46" t="str">
        <f aca="false">IF(ISERROR(VLOOKUP(V157,TopicsLookup,2,FALSE())),"",VLOOKUP(V157,TopicsLookup,2,FALSE()))</f>
        <v>PHY</v>
      </c>
      <c r="X157" s="48" t="n">
        <v>12033</v>
      </c>
      <c r="Y157" s="48" t="s">
        <v>143</v>
      </c>
      <c r="Z157" s="48" t="n">
        <v>1</v>
      </c>
      <c r="AA157" s="41" t="str">
        <f aca="false">IF(ISERROR(VLOOKUP(V157,TopicsLookup,2,FALSE())),"",VLOOKUP(V157,TopicsLookup,2,FALSE()))</f>
        <v>PHY</v>
      </c>
      <c r="AB157" s="48" t="n">
        <f aca="false">IF(Y157="Individual",0,1)*IF(Y157="",0,1)</f>
        <v>1</v>
      </c>
      <c r="AC157" s="48" t="n">
        <f aca="false">IF(OR(N157="A",N157="R",N157="W",N157="C"),1,0)*AB157</f>
        <v>0</v>
      </c>
      <c r="AD157" s="48" t="n">
        <f aca="false">IF(X157="",A157,X157)</f>
        <v>12033</v>
      </c>
      <c r="AE157" s="49"/>
    </row>
    <row r="158" s="50" customFormat="true" ht="63.75" hidden="false" customHeight="false" outlineLevel="0" collapsed="false">
      <c r="A158" s="33" t="n">
        <v>333</v>
      </c>
      <c r="B158" s="33" t="s">
        <v>255</v>
      </c>
      <c r="C158" s="34" t="s">
        <v>653</v>
      </c>
      <c r="D158" s="34" t="s">
        <v>614</v>
      </c>
      <c r="E158" s="34" t="s">
        <v>296</v>
      </c>
      <c r="F158" s="35" t="s">
        <v>135</v>
      </c>
      <c r="G158" s="35" t="s">
        <v>136</v>
      </c>
      <c r="H158" s="36" t="n">
        <v>166</v>
      </c>
      <c r="I158" s="36" t="n">
        <v>16</v>
      </c>
      <c r="J158" s="37" t="str">
        <f aca="false">IF(ISERROR(VLOOKUP(K158,HeadingsLookup,2,FALSE())),"",VLOOKUP(K158,HeadingsLookup,2,FALSE()))</f>
        <v>RXVECTOR L-DATARATE</v>
      </c>
      <c r="K158" s="38" t="s">
        <v>653</v>
      </c>
      <c r="L158" s="39" t="s">
        <v>135</v>
      </c>
      <c r="M158" s="40"/>
      <c r="N158" s="41" t="s">
        <v>138</v>
      </c>
      <c r="O158" s="48" t="s">
        <v>151</v>
      </c>
      <c r="P158" s="41"/>
      <c r="Q158" s="42"/>
      <c r="R158" s="43" t="s">
        <v>660</v>
      </c>
      <c r="S158" s="43" t="s">
        <v>661</v>
      </c>
      <c r="T158" s="44" t="s">
        <v>609</v>
      </c>
      <c r="U158" s="45"/>
      <c r="V158" s="42" t="str">
        <f aca="false">IF(ISBLANK(M158),IF(ISERROR(VLOOKUP(K158,HeadingsLookup,4,FALSE())),"",VLOOKUP(K158,HeadingsLookup,4,FALSE())),"Duplicate")</f>
        <v>PHY Interface</v>
      </c>
      <c r="W158" s="46" t="str">
        <f aca="false">IF(ISERROR(VLOOKUP(V158,TopicsLookup,2,FALSE())),"",VLOOKUP(V158,TopicsLookup,2,FALSE()))</f>
        <v>PHY</v>
      </c>
      <c r="X158" s="48" t="n">
        <v>4823</v>
      </c>
      <c r="Y158" s="48" t="s">
        <v>143</v>
      </c>
      <c r="Z158" s="48" t="n">
        <v>1</v>
      </c>
      <c r="AA158" s="41" t="str">
        <f aca="false">IF(ISERROR(VLOOKUP(V158,TopicsLookup,2,FALSE())),"",VLOOKUP(V158,TopicsLookup,2,FALSE()))</f>
        <v>PHY</v>
      </c>
      <c r="AB158" s="48" t="n">
        <f aca="false">IF(Y158="Individual",0,1)*IF(Y158="",0,1)</f>
        <v>1</v>
      </c>
      <c r="AC158" s="48" t="n">
        <f aca="false">IF(OR(N158="A",N158="R",N158="W",N158="C"),1,0)*AB158</f>
        <v>0</v>
      </c>
      <c r="AD158" s="48" t="n">
        <f aca="false">IF(X158="",A158,X158)</f>
        <v>4823</v>
      </c>
      <c r="AE158" s="49"/>
    </row>
    <row r="159" s="50" customFormat="true" ht="63.75" hidden="false" customHeight="false" outlineLevel="0" collapsed="false">
      <c r="A159" s="33" t="n">
        <v>4027</v>
      </c>
      <c r="B159" s="33" t="s">
        <v>246</v>
      </c>
      <c r="C159" s="34" t="s">
        <v>653</v>
      </c>
      <c r="D159" s="34" t="s">
        <v>614</v>
      </c>
      <c r="E159" s="34" t="s">
        <v>296</v>
      </c>
      <c r="F159" s="35" t="s">
        <v>135</v>
      </c>
      <c r="G159" s="35" t="s">
        <v>136</v>
      </c>
      <c r="H159" s="36" t="n">
        <v>166</v>
      </c>
      <c r="I159" s="36" t="n">
        <v>16</v>
      </c>
      <c r="J159" s="37" t="str">
        <f aca="false">IF(ISERROR(VLOOKUP(K159,HeadingsLookup,2,FALSE())),"",VLOOKUP(K159,HeadingsLookup,2,FALSE()))</f>
        <v>RXVECTOR L-DATARATE</v>
      </c>
      <c r="K159" s="38" t="s">
        <v>653</v>
      </c>
      <c r="L159" s="39" t="s">
        <v>137</v>
      </c>
      <c r="M159" s="40"/>
      <c r="N159" s="41" t="s">
        <v>145</v>
      </c>
      <c r="O159" s="41"/>
      <c r="P159" s="41"/>
      <c r="Q159" s="42"/>
      <c r="R159" s="43" t="s">
        <v>662</v>
      </c>
      <c r="S159" s="43" t="s">
        <v>663</v>
      </c>
      <c r="T159" s="44" t="s">
        <v>664</v>
      </c>
      <c r="U159" s="45"/>
      <c r="V159" s="42" t="str">
        <f aca="false">IF(ISBLANK(M159),IF(ISERROR(VLOOKUP(K159,HeadingsLookup,4,FALSE())),"",VLOOKUP(K159,HeadingsLookup,4,FALSE())),"Duplicate")</f>
        <v>PHY Interface</v>
      </c>
      <c r="W159" s="46" t="str">
        <f aca="false">IF(ISERROR(VLOOKUP(V159,TopicsLookup,2,FALSE())),"",VLOOKUP(V159,TopicsLookup,2,FALSE()))</f>
        <v>PHY</v>
      </c>
      <c r="X159" s="68"/>
      <c r="Y159" s="48" t="s">
        <v>143</v>
      </c>
      <c r="Z159" s="48" t="n">
        <v>1</v>
      </c>
      <c r="AA159" s="41" t="str">
        <f aca="false">IF(ISERROR(VLOOKUP(V159,TopicsLookup,2,FALSE())),"",VLOOKUP(V159,TopicsLookup,2,FALSE()))</f>
        <v>PHY</v>
      </c>
      <c r="AB159" s="48" t="n">
        <f aca="false">IF(Y159="Individual",0,1)*IF(Y159="",0,1)</f>
        <v>1</v>
      </c>
      <c r="AC159" s="48" t="n">
        <f aca="false">IF(OR(N159="A",N159="R",N159="W",N159="C"),1,0)*AB159</f>
        <v>1</v>
      </c>
      <c r="AD159" s="48" t="n">
        <f aca="false">IF(X159="",A159,X159)</f>
        <v>4027</v>
      </c>
      <c r="AE159" s="49"/>
    </row>
    <row r="160" s="49" customFormat="true" ht="63.75" hidden="false" customHeight="false" outlineLevel="0" collapsed="false">
      <c r="A160" s="33" t="n">
        <v>7452</v>
      </c>
      <c r="B160" s="33" t="s">
        <v>665</v>
      </c>
      <c r="C160" s="34" t="s">
        <v>653</v>
      </c>
      <c r="D160" s="34" t="s">
        <v>614</v>
      </c>
      <c r="E160" s="34" t="s">
        <v>296</v>
      </c>
      <c r="F160" s="35" t="s">
        <v>135</v>
      </c>
      <c r="G160" s="35" t="s">
        <v>136</v>
      </c>
      <c r="H160" s="36" t="n">
        <v>166</v>
      </c>
      <c r="I160" s="36" t="n">
        <v>16</v>
      </c>
      <c r="J160" s="37" t="str">
        <f aca="false">IF(ISERROR(VLOOKUP(K160,HeadingsLookup,2,FALSE())),"",VLOOKUP(K160,HeadingsLookup,2,FALSE()))</f>
        <v>RXVECTOR L-DATARATE</v>
      </c>
      <c r="K160" s="38" t="s">
        <v>653</v>
      </c>
      <c r="L160" s="39" t="s">
        <v>135</v>
      </c>
      <c r="M160" s="40"/>
      <c r="N160" s="41" t="s">
        <v>145</v>
      </c>
      <c r="O160" s="41"/>
      <c r="P160" s="41"/>
      <c r="Q160" s="42"/>
      <c r="R160" s="43" t="s">
        <v>666</v>
      </c>
      <c r="S160" s="43" t="s">
        <v>667</v>
      </c>
      <c r="T160" s="44" t="s">
        <v>664</v>
      </c>
      <c r="U160" s="45"/>
      <c r="V160" s="42" t="str">
        <f aca="false">IF(ISBLANK(M160),IF(ISERROR(VLOOKUP(K160,HeadingsLookup,4,FALSE())),"",VLOOKUP(K160,HeadingsLookup,4,FALSE())),"Duplicate")</f>
        <v>PHY Interface</v>
      </c>
      <c r="W160" s="46" t="str">
        <f aca="false">IF(ISERROR(VLOOKUP(V160,TopicsLookup,2,FALSE())),"",VLOOKUP(V160,TopicsLookup,2,FALSE()))</f>
        <v>PHY</v>
      </c>
      <c r="X160" s="68" t="n">
        <v>4027</v>
      </c>
      <c r="Y160" s="48" t="s">
        <v>143</v>
      </c>
      <c r="Z160" s="48" t="n">
        <v>1</v>
      </c>
      <c r="AA160" s="41" t="str">
        <f aca="false">IF(ISERROR(VLOOKUP(V160,TopicsLookup,2,FALSE())),"",VLOOKUP(V160,TopicsLookup,2,FALSE()))</f>
        <v>PHY</v>
      </c>
      <c r="AB160" s="48" t="n">
        <f aca="false">IF(Y160="Individual",0,1)*IF(Y160="",0,1)</f>
        <v>1</v>
      </c>
      <c r="AC160" s="48" t="n">
        <f aca="false">IF(OR(N160="A",N160="R",N160="W",N160="C"),1,0)*AB160</f>
        <v>1</v>
      </c>
      <c r="AD160" s="48" t="n">
        <f aca="false">IF(X160="",A160,X160)</f>
        <v>4027</v>
      </c>
    </row>
    <row r="161" s="49" customFormat="true" ht="76.5" hidden="false" customHeight="false" outlineLevel="0" collapsed="false">
      <c r="A161" s="33" t="n">
        <v>2972</v>
      </c>
      <c r="B161" s="53" t="s">
        <v>172</v>
      </c>
      <c r="C161" s="54" t="s">
        <v>668</v>
      </c>
      <c r="D161" s="53" t="n">
        <v>166</v>
      </c>
      <c r="E161" s="53" t="n">
        <v>16</v>
      </c>
      <c r="F161" s="53" t="s">
        <v>135</v>
      </c>
      <c r="G161" s="53" t="s">
        <v>136</v>
      </c>
      <c r="H161" s="55" t="n">
        <v>166</v>
      </c>
      <c r="I161" s="55" t="n">
        <v>16</v>
      </c>
      <c r="J161" s="37" t="str">
        <f aca="false">IF(ISERROR(VLOOKUP(K161,HeadingsLookup,2,FALSE())),"",VLOOKUP(K161,HeadingsLookup,2,FALSE()))</f>
        <v>RXVECTOR BW</v>
      </c>
      <c r="K161" s="56" t="s">
        <v>668</v>
      </c>
      <c r="L161" s="57" t="s">
        <v>135</v>
      </c>
      <c r="M161" s="58"/>
      <c r="N161" s="48" t="s">
        <v>138</v>
      </c>
      <c r="O161" s="48" t="s">
        <v>151</v>
      </c>
      <c r="P161" s="48"/>
      <c r="Q161" s="60"/>
      <c r="R161" s="61" t="s">
        <v>669</v>
      </c>
      <c r="S161" s="61" t="s">
        <v>670</v>
      </c>
      <c r="T161" s="44" t="s">
        <v>609</v>
      </c>
      <c r="U161" s="60"/>
      <c r="V161" s="42" t="str">
        <f aca="false">IF(ISBLANK(M161),IF(ISERROR(VLOOKUP(K161,HeadingsLookup,4,FALSE())),"",VLOOKUP(K161,HeadingsLookup,4,FALSE())),"Duplicate")</f>
        <v>PHY Interface</v>
      </c>
      <c r="W161" s="46" t="str">
        <f aca="false">IF(ISERROR(VLOOKUP(V161,TopicsLookup,2,FALSE())),"",VLOOKUP(V161,TopicsLookup,2,FALSE()))</f>
        <v>PHY</v>
      </c>
      <c r="X161" s="48" t="n">
        <v>4823</v>
      </c>
      <c r="Y161" s="48" t="s">
        <v>143</v>
      </c>
      <c r="Z161" s="48" t="n">
        <v>1</v>
      </c>
      <c r="AA161" s="41" t="str">
        <f aca="false">IF(ISERROR(VLOOKUP(V161,TopicsLookup,2,FALSE())),"",VLOOKUP(V161,TopicsLookup,2,FALSE()))</f>
        <v>PHY</v>
      </c>
      <c r="AB161" s="48" t="n">
        <f aca="false">IF(Y161="Individual",0,1)*IF(Y161="",0,1)</f>
        <v>1</v>
      </c>
      <c r="AC161" s="48" t="n">
        <f aca="false">IF(OR(N161="A",N161="R",N161="W",N161="C"),1,0)*AB161</f>
        <v>0</v>
      </c>
      <c r="AD161" s="48" t="n">
        <f aca="false">IF(X161="",A161,X161)</f>
        <v>4823</v>
      </c>
    </row>
    <row r="162" s="49" customFormat="true" ht="25.5" hidden="false" customHeight="false" outlineLevel="0" collapsed="false">
      <c r="A162" s="63" t="n">
        <v>157</v>
      </c>
      <c r="B162" s="63" t="s">
        <v>300</v>
      </c>
      <c r="C162" s="63" t="s">
        <v>671</v>
      </c>
      <c r="D162" s="63" t="s">
        <v>614</v>
      </c>
      <c r="E162" s="63" t="s">
        <v>672</v>
      </c>
      <c r="F162" s="63" t="s">
        <v>207</v>
      </c>
      <c r="G162" s="63" t="s">
        <v>136</v>
      </c>
      <c r="H162" s="64" t="n">
        <v>166</v>
      </c>
      <c r="I162" s="64" t="n">
        <v>22</v>
      </c>
      <c r="J162" s="65" t="s">
        <v>673</v>
      </c>
      <c r="K162" s="66" t="s">
        <v>671</v>
      </c>
      <c r="L162" s="67" t="s">
        <v>135</v>
      </c>
      <c r="M162" s="64"/>
      <c r="N162" s="47" t="s">
        <v>193</v>
      </c>
      <c r="O162" s="44"/>
      <c r="P162" s="47"/>
      <c r="Q162" s="63"/>
      <c r="R162" s="65" t="s">
        <v>513</v>
      </c>
      <c r="S162" s="65" t="s">
        <v>514</v>
      </c>
      <c r="T162" s="44" t="s">
        <v>211</v>
      </c>
      <c r="U162" s="63" t="s">
        <v>583</v>
      </c>
      <c r="V162" s="63" t="s">
        <v>478</v>
      </c>
      <c r="W162" s="64" t="s">
        <v>142</v>
      </c>
      <c r="X162" s="47" t="n">
        <v>146</v>
      </c>
      <c r="Y162" s="47" t="s">
        <v>143</v>
      </c>
      <c r="Z162" s="48" t="n">
        <v>1</v>
      </c>
      <c r="AA162" s="41" t="str">
        <f aca="false">IF(ISERROR(VLOOKUP(V162,TopicsLookup,2,FALSE())),"",VLOOKUP(V162,TopicsLookup,2,FALSE()))</f>
        <v>PHY</v>
      </c>
      <c r="AB162" s="48" t="n">
        <f aca="false">IF(Y162="Individual",0,1)*IF(Y162="",0,1)</f>
        <v>1</v>
      </c>
      <c r="AC162" s="48" t="n">
        <f aca="false">IF(OR(N162="A",N162="R",N162="W",N162="C"),1,0)*AB162</f>
        <v>1</v>
      </c>
      <c r="AD162" s="48" t="n">
        <f aca="false">IF(X162="",A162,X162)</f>
        <v>146</v>
      </c>
    </row>
    <row r="163" s="49" customFormat="true" ht="63.75" hidden="false" customHeight="false" outlineLevel="0" collapsed="false">
      <c r="A163" s="33" t="n">
        <v>3444</v>
      </c>
      <c r="B163" s="33" t="s">
        <v>361</v>
      </c>
      <c r="C163" s="34" t="s">
        <v>671</v>
      </c>
      <c r="D163" s="34" t="s">
        <v>614</v>
      </c>
      <c r="E163" s="34" t="s">
        <v>672</v>
      </c>
      <c r="F163" s="35" t="s">
        <v>135</v>
      </c>
      <c r="G163" s="35" t="s">
        <v>136</v>
      </c>
      <c r="H163" s="36" t="n">
        <v>166</v>
      </c>
      <c r="I163" s="36" t="n">
        <v>22</v>
      </c>
      <c r="J163" s="37" t="str">
        <f aca="false">IF(ISERROR(VLOOKUP(K163,HeadingsLookup,2,FALSE())),"",VLOOKUP(K163,HeadingsLookup,2,FALSE()))</f>
        <v>RXVECTOR FORMAT</v>
      </c>
      <c r="K163" s="38" t="s">
        <v>671</v>
      </c>
      <c r="L163" s="39" t="s">
        <v>135</v>
      </c>
      <c r="M163" s="40"/>
      <c r="N163" s="41" t="s">
        <v>138</v>
      </c>
      <c r="O163" s="48" t="s">
        <v>151</v>
      </c>
      <c r="P163" s="41"/>
      <c r="Q163" s="42"/>
      <c r="R163" s="43" t="s">
        <v>674</v>
      </c>
      <c r="S163" s="43" t="s">
        <v>675</v>
      </c>
      <c r="T163" s="44" t="s">
        <v>609</v>
      </c>
      <c r="U163" s="45"/>
      <c r="V163" s="42" t="str">
        <f aca="false">IF(ISBLANK(M163),IF(ISERROR(VLOOKUP(K163,HeadingsLookup,4,FALSE())),"",VLOOKUP(K163,HeadingsLookup,4,FALSE())),"Duplicate")</f>
        <v>PHY Interface</v>
      </c>
      <c r="W163" s="46" t="str">
        <f aca="false">IF(ISERROR(VLOOKUP(V163,TopicsLookup,2,FALSE())),"",VLOOKUP(V163,TopicsLookup,2,FALSE()))</f>
        <v>PHY</v>
      </c>
      <c r="X163" s="48" t="n">
        <v>4823</v>
      </c>
      <c r="Y163" s="48" t="s">
        <v>143</v>
      </c>
      <c r="Z163" s="48" t="n">
        <v>1</v>
      </c>
      <c r="AA163" s="41" t="str">
        <f aca="false">IF(ISERROR(VLOOKUP(V163,TopicsLookup,2,FALSE())),"",VLOOKUP(V163,TopicsLookup,2,FALSE()))</f>
        <v>PHY</v>
      </c>
      <c r="AB163" s="48" t="n">
        <f aca="false">IF(Y163="Individual",0,1)*IF(Y163="",0,1)</f>
        <v>1</v>
      </c>
      <c r="AC163" s="48" t="n">
        <f aca="false">IF(OR(N163="A",N163="R",N163="W",N163="C"),1,0)*AB163</f>
        <v>0</v>
      </c>
      <c r="AD163" s="48" t="n">
        <f aca="false">IF(X163="",A163,X163)</f>
        <v>4823</v>
      </c>
    </row>
    <row r="164" s="49" customFormat="true" ht="25.5" hidden="false" customHeight="false" outlineLevel="0" collapsed="false">
      <c r="A164" s="33" t="n">
        <v>334</v>
      </c>
      <c r="B164" s="33" t="s">
        <v>255</v>
      </c>
      <c r="C164" s="34" t="s">
        <v>676</v>
      </c>
      <c r="D164" s="34" t="s">
        <v>614</v>
      </c>
      <c r="E164" s="34" t="s">
        <v>335</v>
      </c>
      <c r="F164" s="35" t="s">
        <v>135</v>
      </c>
      <c r="G164" s="35" t="s">
        <v>136</v>
      </c>
      <c r="H164" s="36" t="n">
        <v>166</v>
      </c>
      <c r="I164" s="36" t="n">
        <v>27</v>
      </c>
      <c r="J164" s="37" t="str">
        <f aca="false">IF(ISERROR(VLOOKUP(K164,HeadingsLookup,2,FALSE())),"",VLOOKUP(K164,HeadingsLookup,2,FALSE()))</f>
        <v>RXVECTOR MCS</v>
      </c>
      <c r="K164" s="38" t="s">
        <v>676</v>
      </c>
      <c r="L164" s="39" t="s">
        <v>135</v>
      </c>
      <c r="M164" s="40"/>
      <c r="N164" s="41" t="s">
        <v>193</v>
      </c>
      <c r="O164" s="41"/>
      <c r="P164" s="41"/>
      <c r="Q164" s="42"/>
      <c r="R164" s="43" t="s">
        <v>677</v>
      </c>
      <c r="S164" s="43" t="s">
        <v>678</v>
      </c>
      <c r="T164" s="44" t="s">
        <v>679</v>
      </c>
      <c r="U164" s="45"/>
      <c r="V164" s="42" t="str">
        <f aca="false">IF(ISBLANK(M164),IF(ISERROR(VLOOKUP(K164,HeadingsLookup,4,FALSE())),"",VLOOKUP(K164,HeadingsLookup,4,FALSE())),"Duplicate")</f>
        <v>PHY Interface</v>
      </c>
      <c r="W164" s="46" t="str">
        <f aca="false">IF(ISERROR(VLOOKUP(V164,TopicsLookup,2,FALSE())),"",VLOOKUP(V164,TopicsLookup,2,FALSE()))</f>
        <v>PHY</v>
      </c>
      <c r="X164" s="48"/>
      <c r="Y164" s="48" t="s">
        <v>143</v>
      </c>
      <c r="Z164" s="48" t="n">
        <v>1</v>
      </c>
      <c r="AA164" s="41" t="str">
        <f aca="false">IF(ISERROR(VLOOKUP(V164,TopicsLookup,2,FALSE())),"",VLOOKUP(V164,TopicsLookup,2,FALSE()))</f>
        <v>PHY</v>
      </c>
      <c r="AB164" s="48" t="n">
        <f aca="false">IF(Y164="Individual",0,1)*IF(Y164="",0,1)</f>
        <v>1</v>
      </c>
      <c r="AC164" s="48" t="n">
        <f aca="false">IF(OR(N164="A",N164="R",N164="W",N164="C"),1,0)*AB164</f>
        <v>1</v>
      </c>
      <c r="AD164" s="48" t="n">
        <f aca="false">IF(X164="",A164,X164)</f>
        <v>334</v>
      </c>
      <c r="AE164" s="50"/>
    </row>
    <row r="165" s="49" customFormat="true" ht="38.25" hidden="false" customHeight="false" outlineLevel="0" collapsed="false">
      <c r="A165" s="33" t="n">
        <v>502</v>
      </c>
      <c r="B165" s="33" t="s">
        <v>317</v>
      </c>
      <c r="C165" s="34" t="s">
        <v>676</v>
      </c>
      <c r="D165" s="34" t="s">
        <v>614</v>
      </c>
      <c r="E165" s="34" t="s">
        <v>335</v>
      </c>
      <c r="F165" s="35" t="s">
        <v>135</v>
      </c>
      <c r="G165" s="35" t="s">
        <v>136</v>
      </c>
      <c r="H165" s="36" t="n">
        <v>166</v>
      </c>
      <c r="I165" s="36" t="n">
        <v>27</v>
      </c>
      <c r="J165" s="37" t="str">
        <f aca="false">IF(ISERROR(VLOOKUP(K165,HeadingsLookup,2,FALSE())),"",VLOOKUP(K165,HeadingsLookup,2,FALSE()))</f>
        <v>RXVECTOR MCS</v>
      </c>
      <c r="K165" s="38" t="s">
        <v>676</v>
      </c>
      <c r="L165" s="39" t="s">
        <v>135</v>
      </c>
      <c r="M165" s="40"/>
      <c r="N165" s="41" t="s">
        <v>193</v>
      </c>
      <c r="O165" s="41"/>
      <c r="P165" s="41"/>
      <c r="Q165" s="42"/>
      <c r="R165" s="43" t="s">
        <v>680</v>
      </c>
      <c r="S165" s="43" t="s">
        <v>681</v>
      </c>
      <c r="T165" s="44" t="s">
        <v>679</v>
      </c>
      <c r="U165" s="45"/>
      <c r="V165" s="42" t="str">
        <f aca="false">IF(ISBLANK(M165),IF(ISERROR(VLOOKUP(K165,HeadingsLookup,4,FALSE())),"",VLOOKUP(K165,HeadingsLookup,4,FALSE())),"Duplicate")</f>
        <v>PHY Interface</v>
      </c>
      <c r="W165" s="46" t="str">
        <f aca="false">IF(ISERROR(VLOOKUP(V165,TopicsLookup,2,FALSE())),"",VLOOKUP(V165,TopicsLookup,2,FALSE()))</f>
        <v>PHY</v>
      </c>
      <c r="X165" s="48" t="n">
        <v>334</v>
      </c>
      <c r="Y165" s="48" t="s">
        <v>143</v>
      </c>
      <c r="Z165" s="48" t="n">
        <v>1</v>
      </c>
      <c r="AA165" s="41" t="str">
        <f aca="false">IF(ISERROR(VLOOKUP(V165,TopicsLookup,2,FALSE())),"",VLOOKUP(V165,TopicsLookup,2,FALSE()))</f>
        <v>PHY</v>
      </c>
      <c r="AB165" s="48" t="n">
        <f aca="false">IF(Y165="Individual",0,1)*IF(Y165="",0,1)</f>
        <v>1</v>
      </c>
      <c r="AC165" s="48" t="n">
        <f aca="false">IF(OR(N165="A",N165="R",N165="W",N165="C"),1,0)*AB165</f>
        <v>1</v>
      </c>
      <c r="AD165" s="48" t="n">
        <f aca="false">IF(X165="",A165,X165)</f>
        <v>334</v>
      </c>
      <c r="AE165" s="50"/>
    </row>
    <row r="166" s="50" customFormat="true" ht="25.5" hidden="false" customHeight="false" outlineLevel="0" collapsed="false">
      <c r="A166" s="33" t="n">
        <v>561</v>
      </c>
      <c r="B166" s="33" t="s">
        <v>593</v>
      </c>
      <c r="C166" s="34" t="s">
        <v>676</v>
      </c>
      <c r="D166" s="96" t="n">
        <v>166</v>
      </c>
      <c r="E166" s="33" t="n">
        <v>27</v>
      </c>
      <c r="F166" s="35" t="s">
        <v>135</v>
      </c>
      <c r="G166" s="35" t="s">
        <v>136</v>
      </c>
      <c r="H166" s="36" t="n">
        <v>166</v>
      </c>
      <c r="I166" s="36" t="n">
        <v>27</v>
      </c>
      <c r="J166" s="37" t="str">
        <f aca="false">IF(ISERROR(VLOOKUP(K166,HeadingsLookup,2,FALSE())),"",VLOOKUP(K166,HeadingsLookup,2,FALSE()))</f>
        <v>RXVECTOR MCS</v>
      </c>
      <c r="K166" s="38" t="s">
        <v>676</v>
      </c>
      <c r="L166" s="39" t="s">
        <v>135</v>
      </c>
      <c r="M166" s="40"/>
      <c r="N166" s="41" t="s">
        <v>193</v>
      </c>
      <c r="O166" s="41"/>
      <c r="P166" s="41"/>
      <c r="Q166" s="42"/>
      <c r="R166" s="97" t="s">
        <v>682</v>
      </c>
      <c r="S166" s="82" t="s">
        <v>683</v>
      </c>
      <c r="T166" s="44" t="s">
        <v>679</v>
      </c>
      <c r="U166" s="45"/>
      <c r="V166" s="42" t="str">
        <f aca="false">IF(ISBLANK(M166),IF(ISERROR(VLOOKUP(K166,HeadingsLookup,4,FALSE())),"",VLOOKUP(K166,HeadingsLookup,4,FALSE())),"Duplicate")</f>
        <v>PHY Interface</v>
      </c>
      <c r="W166" s="46" t="str">
        <f aca="false">IF(ISERROR(VLOOKUP(V166,TopicsLookup,2,FALSE())),"",VLOOKUP(V166,TopicsLookup,2,FALSE()))</f>
        <v>PHY</v>
      </c>
      <c r="X166" s="48" t="n">
        <v>334</v>
      </c>
      <c r="Y166" s="48" t="s">
        <v>143</v>
      </c>
      <c r="Z166" s="48" t="n">
        <v>1</v>
      </c>
      <c r="AA166" s="41" t="str">
        <f aca="false">IF(ISERROR(VLOOKUP(V166,TopicsLookup,2,FALSE())),"",VLOOKUP(V166,TopicsLookup,2,FALSE()))</f>
        <v>PHY</v>
      </c>
      <c r="AB166" s="48" t="n">
        <f aca="false">IF(Y166="Individual",0,1)*IF(Y166="",0,1)</f>
        <v>1</v>
      </c>
      <c r="AC166" s="48" t="n">
        <f aca="false">IF(OR(N166="A",N166="R",N166="W",N166="C"),1,0)*AB166</f>
        <v>1</v>
      </c>
      <c r="AD166" s="48" t="n">
        <f aca="false">IF(X166="",A166,X166)</f>
        <v>334</v>
      </c>
    </row>
    <row r="167" s="50" customFormat="true" ht="25.5" hidden="false" customHeight="false" outlineLevel="0" collapsed="false">
      <c r="A167" s="33" t="n">
        <v>3927</v>
      </c>
      <c r="B167" s="33" t="s">
        <v>149</v>
      </c>
      <c r="C167" s="34" t="s">
        <v>676</v>
      </c>
      <c r="D167" s="34" t="s">
        <v>614</v>
      </c>
      <c r="E167" s="34" t="s">
        <v>335</v>
      </c>
      <c r="F167" s="35" t="s">
        <v>135</v>
      </c>
      <c r="G167" s="35" t="s">
        <v>161</v>
      </c>
      <c r="H167" s="36" t="n">
        <v>166</v>
      </c>
      <c r="I167" s="36" t="n">
        <v>27</v>
      </c>
      <c r="J167" s="37" t="str">
        <f aca="false">IF(ISERROR(VLOOKUP(K167,HeadingsLookup,2,FALSE())),"",VLOOKUP(K167,HeadingsLookup,2,FALSE()))</f>
        <v>RXVECTOR MCS</v>
      </c>
      <c r="K167" s="38" t="s">
        <v>676</v>
      </c>
      <c r="L167" s="39" t="s">
        <v>135</v>
      </c>
      <c r="M167" s="40"/>
      <c r="N167" s="41" t="s">
        <v>193</v>
      </c>
      <c r="O167" s="41"/>
      <c r="P167" s="41"/>
      <c r="Q167" s="42"/>
      <c r="R167" s="43" t="s">
        <v>684</v>
      </c>
      <c r="S167" s="43" t="s">
        <v>685</v>
      </c>
      <c r="T167" s="44" t="s">
        <v>679</v>
      </c>
      <c r="U167" s="45"/>
      <c r="V167" s="42" t="str">
        <f aca="false">IF(ISBLANK(M167),IF(ISERROR(VLOOKUP(K167,HeadingsLookup,4,FALSE())),"",VLOOKUP(K167,HeadingsLookup,4,FALSE())),"Duplicate")</f>
        <v>PHY Interface</v>
      </c>
      <c r="W167" s="46" t="str">
        <f aca="false">IF(ISERROR(VLOOKUP(V167,TopicsLookup,2,FALSE())),"",VLOOKUP(V167,TopicsLookup,2,FALSE()))</f>
        <v>PHY</v>
      </c>
      <c r="X167" s="48" t="n">
        <v>334</v>
      </c>
      <c r="Y167" s="48" t="s">
        <v>143</v>
      </c>
      <c r="Z167" s="48" t="n">
        <v>1</v>
      </c>
      <c r="AA167" s="41" t="str">
        <f aca="false">IF(ISERROR(VLOOKUP(V167,TopicsLookup,2,FALSE())),"",VLOOKUP(V167,TopicsLookup,2,FALSE()))</f>
        <v>PHY</v>
      </c>
      <c r="AB167" s="48" t="n">
        <f aca="false">IF(Y167="Individual",0,1)*IF(Y167="",0,1)</f>
        <v>1</v>
      </c>
      <c r="AC167" s="48" t="n">
        <f aca="false">IF(OR(N167="A",N167="R",N167="W",N167="C"),1,0)*AB167</f>
        <v>1</v>
      </c>
      <c r="AD167" s="48" t="n">
        <f aca="false">IF(X167="",A167,X167)</f>
        <v>334</v>
      </c>
    </row>
    <row r="168" s="50" customFormat="true" ht="38.25" hidden="false" customHeight="false" outlineLevel="0" collapsed="false">
      <c r="A168" s="33" t="n">
        <v>3997</v>
      </c>
      <c r="B168" s="69" t="s">
        <v>246</v>
      </c>
      <c r="C168" s="70"/>
      <c r="D168" s="70" t="s">
        <v>614</v>
      </c>
      <c r="E168" s="70" t="s">
        <v>335</v>
      </c>
      <c r="F168" s="71"/>
      <c r="G168" s="71"/>
      <c r="H168" s="79" t="n">
        <v>166</v>
      </c>
      <c r="I168" s="79" t="n">
        <v>27</v>
      </c>
      <c r="J168" s="37" t="str">
        <f aca="false">IF(ISERROR(VLOOKUP(K168,HeadingsLookup,2,FALSE())),"",VLOOKUP(K168,HeadingsLookup,2,FALSE()))</f>
        <v>RXVECTOR MCS</v>
      </c>
      <c r="K168" s="72" t="s">
        <v>676</v>
      </c>
      <c r="L168" s="39" t="s">
        <v>135</v>
      </c>
      <c r="M168" s="74"/>
      <c r="N168" s="75" t="s">
        <v>193</v>
      </c>
      <c r="O168" s="75"/>
      <c r="P168" s="75"/>
      <c r="Q168" s="76"/>
      <c r="R168" s="77" t="s">
        <v>686</v>
      </c>
      <c r="S168" s="77" t="s">
        <v>687</v>
      </c>
      <c r="T168" s="44" t="s">
        <v>688</v>
      </c>
      <c r="U168" s="78"/>
      <c r="V168" s="42" t="str">
        <f aca="false">IF(ISBLANK(M168),IF(ISERROR(VLOOKUP(K168,HeadingsLookup,4,FALSE())),"",VLOOKUP(K168,HeadingsLookup,4,FALSE())),"Duplicate")</f>
        <v>PHY Interface</v>
      </c>
      <c r="W168" s="46" t="str">
        <f aca="false">IF(ISERROR(VLOOKUP(V168,TopicsLookup,2,FALSE())),"",VLOOKUP(V168,TopicsLookup,2,FALSE()))</f>
        <v>PHY</v>
      </c>
      <c r="X168" s="48" t="n">
        <v>334</v>
      </c>
      <c r="Y168" s="48" t="s">
        <v>143</v>
      </c>
      <c r="Z168" s="48" t="n">
        <v>1</v>
      </c>
      <c r="AA168" s="41" t="str">
        <f aca="false">IF(ISERROR(VLOOKUP(V168,TopicsLookup,2,FALSE())),"",VLOOKUP(V168,TopicsLookup,2,FALSE()))</f>
        <v>PHY</v>
      </c>
      <c r="AB168" s="48" t="n">
        <f aca="false">IF(Y168="Individual",0,1)*IF(Y168="",0,1)</f>
        <v>1</v>
      </c>
      <c r="AC168" s="48" t="n">
        <f aca="false">IF(OR(N168="A",N168="R",N168="W",N168="C"),1,0)*AB168</f>
        <v>1</v>
      </c>
      <c r="AD168" s="48" t="n">
        <f aca="false">IF(X168="",A168,X168)</f>
        <v>334</v>
      </c>
      <c r="AE168" s="49"/>
    </row>
    <row r="169" s="49" customFormat="true" ht="51" hidden="false" customHeight="false" outlineLevel="0" collapsed="false">
      <c r="A169" s="33" t="n">
        <v>12145</v>
      </c>
      <c r="B169" s="53" t="s">
        <v>231</v>
      </c>
      <c r="C169" s="54" t="s">
        <v>668</v>
      </c>
      <c r="D169" s="53" t="s">
        <v>689</v>
      </c>
      <c r="E169" s="53" t="s">
        <v>218</v>
      </c>
      <c r="F169" s="53" t="s">
        <v>135</v>
      </c>
      <c r="G169" s="53" t="s">
        <v>161</v>
      </c>
      <c r="H169" s="55" t="n">
        <v>167</v>
      </c>
      <c r="I169" s="55" t="n">
        <v>1</v>
      </c>
      <c r="J169" s="37" t="str">
        <f aca="false">IF(ISERROR(VLOOKUP(K169,HeadingsLookup,2,FALSE())),"",VLOOKUP(K169,HeadingsLookup,2,FALSE()))</f>
        <v>RXVECTOR BW</v>
      </c>
      <c r="K169" s="56" t="s">
        <v>668</v>
      </c>
      <c r="L169" s="57" t="s">
        <v>202</v>
      </c>
      <c r="M169" s="58"/>
      <c r="N169" s="48" t="s">
        <v>261</v>
      </c>
      <c r="O169" s="48"/>
      <c r="P169" s="48"/>
      <c r="Q169" s="60"/>
      <c r="R169" s="61" t="s">
        <v>690</v>
      </c>
      <c r="S169" s="61" t="s">
        <v>691</v>
      </c>
      <c r="T169" s="62" t="s">
        <v>692</v>
      </c>
      <c r="U169" s="60"/>
      <c r="V169" s="42" t="str">
        <f aca="false">IF(ISBLANK(M169),IF(ISERROR(VLOOKUP(K169,HeadingsLookup,4,FALSE())),"",VLOOKUP(K169,HeadingsLookup,4,FALSE())),"Duplicate")</f>
        <v>PHY Interface</v>
      </c>
      <c r="W169" s="46" t="str">
        <f aca="false">IF(ISERROR(VLOOKUP(V169,TopicsLookup,2,FALSE())),"",VLOOKUP(V169,TopicsLookup,2,FALSE()))</f>
        <v>PHY</v>
      </c>
      <c r="X169" s="68"/>
      <c r="Y169" s="48" t="s">
        <v>143</v>
      </c>
      <c r="Z169" s="48" t="n">
        <v>1</v>
      </c>
      <c r="AA169" s="41" t="str">
        <f aca="false">IF(ISERROR(VLOOKUP(V169,TopicsLookup,2,FALSE())),"",VLOOKUP(V169,TopicsLookup,2,FALSE()))</f>
        <v>PHY</v>
      </c>
      <c r="AB169" s="48" t="n">
        <f aca="false">IF(Y169="Individual",0,1)*IF(Y169="",0,1)</f>
        <v>1</v>
      </c>
      <c r="AC169" s="48" t="n">
        <f aca="false">IF(OR(N169="A",N169="R",N169="W",N169="C"),1,0)*AB169</f>
        <v>1</v>
      </c>
      <c r="AD169" s="48" t="n">
        <f aca="false">IF(X169="",A169,X169)</f>
        <v>12145</v>
      </c>
      <c r="AE169" s="50"/>
    </row>
    <row r="170" s="49" customFormat="true" ht="63.75" hidden="false" customHeight="false" outlineLevel="0" collapsed="false">
      <c r="A170" s="33" t="n">
        <v>12146</v>
      </c>
      <c r="B170" s="53" t="s">
        <v>231</v>
      </c>
      <c r="C170" s="54" t="s">
        <v>693</v>
      </c>
      <c r="D170" s="53" t="s">
        <v>689</v>
      </c>
      <c r="E170" s="53" t="s">
        <v>502</v>
      </c>
      <c r="F170" s="53" t="s">
        <v>135</v>
      </c>
      <c r="G170" s="53" t="s">
        <v>161</v>
      </c>
      <c r="H170" s="55" t="n">
        <v>167</v>
      </c>
      <c r="I170" s="55" t="n">
        <v>5</v>
      </c>
      <c r="J170" s="37" t="str">
        <f aca="false">IF(ISERROR(VLOOKUP(K170,HeadingsLookup,2,FALSE())),"",VLOOKUP(K170,HeadingsLookup,2,FALSE()))</f>
        <v>RXVECTOR CH_OFFSET</v>
      </c>
      <c r="K170" s="56" t="s">
        <v>693</v>
      </c>
      <c r="L170" s="57" t="s">
        <v>137</v>
      </c>
      <c r="M170" s="58"/>
      <c r="N170" s="48" t="s">
        <v>145</v>
      </c>
      <c r="O170" s="48"/>
      <c r="P170" s="48"/>
      <c r="Q170" s="60"/>
      <c r="R170" s="61" t="s">
        <v>694</v>
      </c>
      <c r="S170" s="61" t="s">
        <v>695</v>
      </c>
      <c r="T170" s="62" t="s">
        <v>696</v>
      </c>
      <c r="U170" s="60"/>
      <c r="V170" s="42" t="str">
        <f aca="false">IF(ISBLANK(M170),IF(ISERROR(VLOOKUP(K170,HeadingsLookup,4,FALSE())),"",VLOOKUP(K170,HeadingsLookup,4,FALSE())),"Duplicate")</f>
        <v>PHY Interface</v>
      </c>
      <c r="W170" s="46" t="str">
        <f aca="false">IF(ISERROR(VLOOKUP(V170,TopicsLookup,2,FALSE())),"",VLOOKUP(V170,TopicsLookup,2,FALSE()))</f>
        <v>PHY</v>
      </c>
      <c r="X170" s="68"/>
      <c r="Y170" s="48" t="s">
        <v>143</v>
      </c>
      <c r="Z170" s="48" t="n">
        <v>1</v>
      </c>
      <c r="AA170" s="41" t="str">
        <f aca="false">IF(ISERROR(VLOOKUP(V170,TopicsLookup,2,FALSE())),"",VLOOKUP(V170,TopicsLookup,2,FALSE()))</f>
        <v>PHY</v>
      </c>
      <c r="AB170" s="48" t="n">
        <f aca="false">IF(Y170="Individual",0,1)*IF(Y170="",0,1)</f>
        <v>1</v>
      </c>
      <c r="AC170" s="48" t="n">
        <f aca="false">IF(OR(N170="A",N170="R",N170="W",N170="C"),1,0)*AB170</f>
        <v>1</v>
      </c>
      <c r="AD170" s="48" t="n">
        <f aca="false">IF(X170="",A170,X170)</f>
        <v>12146</v>
      </c>
      <c r="AE170" s="50"/>
    </row>
    <row r="171" s="50" customFormat="true" ht="25.5" hidden="false" customHeight="false" outlineLevel="0" collapsed="false">
      <c r="A171" s="33" t="n">
        <v>4835</v>
      </c>
      <c r="B171" s="33" t="s">
        <v>519</v>
      </c>
      <c r="C171" s="34" t="s">
        <v>697</v>
      </c>
      <c r="D171" s="34" t="s">
        <v>689</v>
      </c>
      <c r="E171" s="34" t="s">
        <v>546</v>
      </c>
      <c r="F171" s="35" t="s">
        <v>135</v>
      </c>
      <c r="G171" s="35" t="s">
        <v>136</v>
      </c>
      <c r="H171" s="36" t="n">
        <v>167</v>
      </c>
      <c r="I171" s="36" t="n">
        <v>10</v>
      </c>
      <c r="J171" s="37" t="str">
        <f aca="false">IF(ISERROR(VLOOKUP(K171,HeadingsLookup,2,FALSE())),"",VLOOKUP(K171,HeadingsLookup,2,FALSE()))</f>
        <v>RXVECTOR LENGTH</v>
      </c>
      <c r="K171" s="38" t="s">
        <v>697</v>
      </c>
      <c r="L171" s="39" t="s">
        <v>135</v>
      </c>
      <c r="M171" s="40"/>
      <c r="N171" s="41" t="s">
        <v>193</v>
      </c>
      <c r="O171" s="41"/>
      <c r="P171" s="41"/>
      <c r="Q171" s="42"/>
      <c r="R171" s="43" t="s">
        <v>698</v>
      </c>
      <c r="S171" s="43" t="s">
        <v>699</v>
      </c>
      <c r="T171" s="44" t="s">
        <v>700</v>
      </c>
      <c r="U171" s="45"/>
      <c r="V171" s="42" t="str">
        <f aca="false">IF(ISBLANK(M171),IF(ISERROR(VLOOKUP(K171,HeadingsLookup,4,FALSE())),"",VLOOKUP(K171,HeadingsLookup,4,FALSE())),"Duplicate")</f>
        <v>PHY Interface</v>
      </c>
      <c r="W171" s="46" t="str">
        <f aca="false">IF(ISERROR(VLOOKUP(V171,TopicsLookup,2,FALSE())),"",VLOOKUP(V171,TopicsLookup,2,FALSE()))</f>
        <v>PHY</v>
      </c>
      <c r="X171" s="48"/>
      <c r="Y171" s="48" t="s">
        <v>143</v>
      </c>
      <c r="Z171" s="48" t="n">
        <v>1</v>
      </c>
      <c r="AA171" s="41" t="str">
        <f aca="false">IF(ISERROR(VLOOKUP(V171,TopicsLookup,2,FALSE())),"",VLOOKUP(V171,TopicsLookup,2,FALSE()))</f>
        <v>PHY</v>
      </c>
      <c r="AB171" s="48" t="n">
        <f aca="false">IF(Y171="Individual",0,1)*IF(Y171="",0,1)</f>
        <v>1</v>
      </c>
      <c r="AC171" s="48" t="n">
        <f aca="false">IF(OR(N171="A",N171="R",N171="W",N171="C"),1,0)*AB171</f>
        <v>1</v>
      </c>
      <c r="AD171" s="48" t="n">
        <f aca="false">IF(X171="",A171,X171)</f>
        <v>4835</v>
      </c>
    </row>
    <row r="172" s="49" customFormat="true" ht="38.25" hidden="false" customHeight="false" outlineLevel="0" collapsed="false">
      <c r="A172" s="33" t="n">
        <v>2975</v>
      </c>
      <c r="B172" s="53" t="s">
        <v>172</v>
      </c>
      <c r="C172" s="54" t="s">
        <v>701</v>
      </c>
      <c r="D172" s="53" t="n">
        <v>167</v>
      </c>
      <c r="E172" s="53" t="n">
        <v>14</v>
      </c>
      <c r="F172" s="53" t="s">
        <v>135</v>
      </c>
      <c r="G172" s="53" t="s">
        <v>136</v>
      </c>
      <c r="H172" s="55" t="n">
        <v>167</v>
      </c>
      <c r="I172" s="55" t="n">
        <v>14</v>
      </c>
      <c r="J172" s="37" t="str">
        <f aca="false">IF(ISERROR(VLOOKUP(K172,HeadingsLookup,2,FALSE())),"",VLOOKUP(K172,HeadingsLookup,2,FALSE()))</f>
        <v>RXVECTOR SMOOTHING</v>
      </c>
      <c r="K172" s="56" t="s">
        <v>701</v>
      </c>
      <c r="L172" s="57" t="s">
        <v>137</v>
      </c>
      <c r="M172" s="58"/>
      <c r="N172" s="48" t="s">
        <v>145</v>
      </c>
      <c r="O172" s="48"/>
      <c r="P172" s="48"/>
      <c r="Q172" s="60"/>
      <c r="R172" s="61" t="s">
        <v>702</v>
      </c>
      <c r="S172" s="61" t="s">
        <v>703</v>
      </c>
      <c r="T172" s="62" t="s">
        <v>613</v>
      </c>
      <c r="U172" s="60"/>
      <c r="V172" s="42" t="str">
        <f aca="false">IF(ISBLANK(M172),IF(ISERROR(VLOOKUP(K172,HeadingsLookup,4,FALSE())),"",VLOOKUP(K172,HeadingsLookup,4,FALSE())),"Duplicate")</f>
        <v>PHY Interface</v>
      </c>
      <c r="W172" s="46" t="str">
        <f aca="false">IF(ISERROR(VLOOKUP(V172,TopicsLookup,2,FALSE())),"",VLOOKUP(V172,TopicsLookup,2,FALSE()))</f>
        <v>PHY</v>
      </c>
      <c r="X172" s="68" t="n">
        <v>2961</v>
      </c>
      <c r="Y172" s="48" t="s">
        <v>143</v>
      </c>
      <c r="Z172" s="48" t="n">
        <v>1</v>
      </c>
      <c r="AA172" s="41" t="str">
        <f aca="false">IF(ISERROR(VLOOKUP(V172,TopicsLookup,2,FALSE())),"",VLOOKUP(V172,TopicsLookup,2,FALSE()))</f>
        <v>PHY</v>
      </c>
      <c r="AB172" s="48" t="n">
        <f aca="false">IF(Y172="Individual",0,1)*IF(Y172="",0,1)</f>
        <v>1</v>
      </c>
      <c r="AC172" s="48" t="n">
        <f aca="false">IF(OR(N172="A",N172="R",N172="W",N172="C"),1,0)*AB172</f>
        <v>1</v>
      </c>
      <c r="AD172" s="48" t="n">
        <f aca="false">IF(X172="",A172,X172)</f>
        <v>2961</v>
      </c>
      <c r="AE172" s="50"/>
    </row>
    <row r="173" s="50" customFormat="true" ht="102" hidden="false" customHeight="false" outlineLevel="0" collapsed="false">
      <c r="A173" s="33" t="n">
        <v>501</v>
      </c>
      <c r="B173" s="33" t="s">
        <v>317</v>
      </c>
      <c r="C173" s="34" t="s">
        <v>701</v>
      </c>
      <c r="D173" s="34" t="s">
        <v>689</v>
      </c>
      <c r="E173" s="34" t="s">
        <v>296</v>
      </c>
      <c r="F173" s="35" t="s">
        <v>135</v>
      </c>
      <c r="G173" s="35" t="s">
        <v>136</v>
      </c>
      <c r="H173" s="36" t="n">
        <v>167</v>
      </c>
      <c r="I173" s="36" t="n">
        <v>16</v>
      </c>
      <c r="J173" s="37" t="str">
        <f aca="false">IF(ISERROR(VLOOKUP(K173,HeadingsLookup,2,FALSE())),"",VLOOKUP(K173,HeadingsLookup,2,FALSE()))</f>
        <v>RXVECTOR SMOOTHING</v>
      </c>
      <c r="K173" s="38" t="s">
        <v>701</v>
      </c>
      <c r="L173" s="39" t="s">
        <v>137</v>
      </c>
      <c r="M173" s="40"/>
      <c r="N173" s="41" t="s">
        <v>261</v>
      </c>
      <c r="O173" s="41"/>
      <c r="P173" s="41"/>
      <c r="Q173" s="42"/>
      <c r="R173" s="43" t="s">
        <v>704</v>
      </c>
      <c r="S173" s="43" t="s">
        <v>705</v>
      </c>
      <c r="T173" s="44" t="s">
        <v>706</v>
      </c>
      <c r="U173" s="45"/>
      <c r="V173" s="42" t="str">
        <f aca="false">IF(ISBLANK(M173),IF(ISERROR(VLOOKUP(K173,HeadingsLookup,4,FALSE())),"",VLOOKUP(K173,HeadingsLookup,4,FALSE())),"Duplicate")</f>
        <v>PHY Interface</v>
      </c>
      <c r="W173" s="46" t="str">
        <f aca="false">IF(ISERROR(VLOOKUP(V173,TopicsLookup,2,FALSE())),"",VLOOKUP(V173,TopicsLookup,2,FALSE()))</f>
        <v>PHY</v>
      </c>
      <c r="X173" s="48"/>
      <c r="Y173" s="48" t="s">
        <v>143</v>
      </c>
      <c r="Z173" s="48" t="n">
        <v>1</v>
      </c>
      <c r="AA173" s="41" t="str">
        <f aca="false">IF(ISERROR(VLOOKUP(V173,TopicsLookup,2,FALSE())),"",VLOOKUP(V173,TopicsLookup,2,FALSE()))</f>
        <v>PHY</v>
      </c>
      <c r="AB173" s="48" t="n">
        <f aca="false">IF(Y173="Individual",0,1)*IF(Y173="",0,1)</f>
        <v>1</v>
      </c>
      <c r="AC173" s="48" t="n">
        <f aca="false">IF(OR(N173="A",N173="R",N173="W",N173="C"),1,0)*AB173</f>
        <v>1</v>
      </c>
      <c r="AD173" s="48" t="n">
        <f aca="false">IF(X173="",A173,X173)</f>
        <v>501</v>
      </c>
      <c r="AE173" s="49"/>
    </row>
    <row r="174" s="49" customFormat="true" ht="38.25" hidden="false" customHeight="false" outlineLevel="0" collapsed="false">
      <c r="A174" s="33" t="n">
        <v>331</v>
      </c>
      <c r="B174" s="33" t="s">
        <v>255</v>
      </c>
      <c r="C174" s="34" t="s">
        <v>701</v>
      </c>
      <c r="D174" s="34" t="s">
        <v>689</v>
      </c>
      <c r="E174" s="34" t="s">
        <v>150</v>
      </c>
      <c r="F174" s="35" t="s">
        <v>135</v>
      </c>
      <c r="G174" s="35" t="s">
        <v>136</v>
      </c>
      <c r="H174" s="36" t="n">
        <v>167</v>
      </c>
      <c r="I174" s="36" t="n">
        <v>17</v>
      </c>
      <c r="J174" s="37" t="str">
        <f aca="false">IF(ISERROR(VLOOKUP(K174,HeadingsLookup,2,FALSE())),"",VLOOKUP(K174,HeadingsLookup,2,FALSE()))</f>
        <v>RXVECTOR SMOOTHING</v>
      </c>
      <c r="K174" s="38" t="s">
        <v>701</v>
      </c>
      <c r="L174" s="39" t="s">
        <v>135</v>
      </c>
      <c r="M174" s="40"/>
      <c r="N174" s="41" t="s">
        <v>261</v>
      </c>
      <c r="O174" s="41"/>
      <c r="P174" s="41"/>
      <c r="Q174" s="42"/>
      <c r="R174" s="43" t="s">
        <v>707</v>
      </c>
      <c r="S174" s="43" t="s">
        <v>708</v>
      </c>
      <c r="T174" s="44" t="s">
        <v>706</v>
      </c>
      <c r="U174" s="45"/>
      <c r="V174" s="42" t="str">
        <f aca="false">IF(ISBLANK(M174),IF(ISERROR(VLOOKUP(K174,HeadingsLookup,4,FALSE())),"",VLOOKUP(K174,HeadingsLookup,4,FALSE())),"Duplicate")</f>
        <v>PHY Interface</v>
      </c>
      <c r="W174" s="46" t="str">
        <f aca="false">IF(ISERROR(VLOOKUP(V174,TopicsLookup,2,FALSE())),"",VLOOKUP(V174,TopicsLookup,2,FALSE()))</f>
        <v>PHY</v>
      </c>
      <c r="X174" s="68" t="n">
        <v>501</v>
      </c>
      <c r="Y174" s="48" t="s">
        <v>143</v>
      </c>
      <c r="Z174" s="48" t="n">
        <v>1</v>
      </c>
      <c r="AA174" s="41" t="str">
        <f aca="false">IF(ISERROR(VLOOKUP(V174,TopicsLookup,2,FALSE())),"",VLOOKUP(V174,TopicsLookup,2,FALSE()))</f>
        <v>PHY</v>
      </c>
      <c r="AB174" s="48" t="n">
        <f aca="false">IF(Y174="Individual",0,1)*IF(Y174="",0,1)</f>
        <v>1</v>
      </c>
      <c r="AC174" s="48" t="n">
        <f aca="false">IF(OR(N174="A",N174="R",N174="W",N174="C"),1,0)*AB174</f>
        <v>1</v>
      </c>
      <c r="AD174" s="48" t="n">
        <f aca="false">IF(X174="",A174,X174)</f>
        <v>501</v>
      </c>
    </row>
    <row r="175" s="49" customFormat="true" ht="38.25" hidden="false" customHeight="false" outlineLevel="0" collapsed="false">
      <c r="A175" s="33" t="n">
        <v>2976</v>
      </c>
      <c r="B175" s="53" t="s">
        <v>172</v>
      </c>
      <c r="C175" s="54" t="s">
        <v>709</v>
      </c>
      <c r="D175" s="53" t="n">
        <v>167</v>
      </c>
      <c r="E175" s="53" t="n">
        <v>21</v>
      </c>
      <c r="F175" s="53" t="s">
        <v>135</v>
      </c>
      <c r="G175" s="53" t="s">
        <v>136</v>
      </c>
      <c r="H175" s="55" t="n">
        <v>167</v>
      </c>
      <c r="I175" s="55" t="n">
        <v>21</v>
      </c>
      <c r="J175" s="37" t="str">
        <f aca="false">IF(ISERROR(VLOOKUP(K175,HeadingsLookup,2,FALSE())),"",VLOOKUP(K175,HeadingsLookup,2,FALSE()))</f>
        <v>RXVECTOR AGGREGATION</v>
      </c>
      <c r="K175" s="56" t="s">
        <v>709</v>
      </c>
      <c r="L175" s="57" t="s">
        <v>137</v>
      </c>
      <c r="M175" s="58"/>
      <c r="N175" s="48" t="s">
        <v>145</v>
      </c>
      <c r="O175" s="48"/>
      <c r="P175" s="48"/>
      <c r="Q175" s="60"/>
      <c r="R175" s="61" t="s">
        <v>484</v>
      </c>
      <c r="S175" s="61" t="s">
        <v>551</v>
      </c>
      <c r="T175" s="62" t="s">
        <v>486</v>
      </c>
      <c r="U175" s="60"/>
      <c r="V175" s="42" t="str">
        <f aca="false">IF(ISBLANK(M175),IF(ISERROR(VLOOKUP(K175,HeadingsLookup,4,FALSE())),"",VLOOKUP(K175,HeadingsLookup,4,FALSE())),"Duplicate")</f>
        <v>PHY Interface</v>
      </c>
      <c r="W175" s="46" t="str">
        <f aca="false">IF(ISERROR(VLOOKUP(V175,TopicsLookup,2,FALSE())),"",VLOOKUP(V175,TopicsLookup,2,FALSE()))</f>
        <v>PHY</v>
      </c>
      <c r="X175" s="68" t="n">
        <v>2943</v>
      </c>
      <c r="Y175" s="48" t="s">
        <v>143</v>
      </c>
      <c r="Z175" s="48" t="n">
        <v>1</v>
      </c>
      <c r="AA175" s="41" t="str">
        <f aca="false">IF(ISERROR(VLOOKUP(V175,TopicsLookup,2,FALSE())),"",VLOOKUP(V175,TopicsLookup,2,FALSE()))</f>
        <v>PHY</v>
      </c>
      <c r="AB175" s="48" t="n">
        <f aca="false">IF(Y175="Individual",0,1)*IF(Y175="",0,1)</f>
        <v>1</v>
      </c>
      <c r="AC175" s="48" t="n">
        <f aca="false">IF(OR(N175="A",N175="R",N175="W",N175="C"),1,0)*AB175</f>
        <v>1</v>
      </c>
      <c r="AD175" s="48" t="n">
        <f aca="false">IF(X175="",A175,X175)</f>
        <v>2943</v>
      </c>
      <c r="AE175" s="50"/>
    </row>
    <row r="176" s="49" customFormat="true" ht="51" hidden="false" customHeight="false" outlineLevel="0" collapsed="false">
      <c r="A176" s="33" t="n">
        <v>332</v>
      </c>
      <c r="B176" s="33" t="s">
        <v>255</v>
      </c>
      <c r="C176" s="34" t="s">
        <v>709</v>
      </c>
      <c r="D176" s="34" t="s">
        <v>689</v>
      </c>
      <c r="E176" s="34" t="s">
        <v>672</v>
      </c>
      <c r="F176" s="35" t="s">
        <v>135</v>
      </c>
      <c r="G176" s="35" t="s">
        <v>136</v>
      </c>
      <c r="H176" s="36" t="n">
        <v>167</v>
      </c>
      <c r="I176" s="36" t="n">
        <v>22</v>
      </c>
      <c r="J176" s="37" t="str">
        <f aca="false">IF(ISERROR(VLOOKUP(K176,HeadingsLookup,2,FALSE())),"",VLOOKUP(K176,HeadingsLookup,2,FALSE()))</f>
        <v>RXVECTOR AGGREGATION</v>
      </c>
      <c r="K176" s="38" t="s">
        <v>709</v>
      </c>
      <c r="L176" s="39" t="s">
        <v>135</v>
      </c>
      <c r="M176" s="40"/>
      <c r="N176" s="41" t="s">
        <v>261</v>
      </c>
      <c r="O176" s="41"/>
      <c r="P176" s="41"/>
      <c r="Q176" s="42"/>
      <c r="R176" s="43" t="s">
        <v>710</v>
      </c>
      <c r="S176" s="43" t="s">
        <v>711</v>
      </c>
      <c r="T176" s="44" t="s">
        <v>712</v>
      </c>
      <c r="U176" s="45"/>
      <c r="V176" s="42" t="str">
        <f aca="false">IF(ISBLANK(M176),IF(ISERROR(VLOOKUP(K176,HeadingsLookup,4,FALSE())),"",VLOOKUP(K176,HeadingsLookup,4,FALSE())),"Duplicate")</f>
        <v>PHY Interface</v>
      </c>
      <c r="W176" s="46" t="str">
        <f aca="false">IF(ISERROR(VLOOKUP(V176,TopicsLookup,2,FALSE())),"",VLOOKUP(V176,TopicsLookup,2,FALSE()))</f>
        <v>PHY</v>
      </c>
      <c r="X176" s="48"/>
      <c r="Y176" s="48" t="s">
        <v>143</v>
      </c>
      <c r="Z176" s="48" t="n">
        <v>1</v>
      </c>
      <c r="AA176" s="41" t="str">
        <f aca="false">IF(ISERROR(VLOOKUP(V176,TopicsLookup,2,FALSE())),"",VLOOKUP(V176,TopicsLookup,2,FALSE()))</f>
        <v>PHY</v>
      </c>
      <c r="AB176" s="48" t="n">
        <f aca="false">IF(Y176="Individual",0,1)*IF(Y176="",0,1)</f>
        <v>1</v>
      </c>
      <c r="AC176" s="48" t="n">
        <f aca="false">IF(OR(N176="A",N176="R",N176="W",N176="C"),1,0)*AB176</f>
        <v>1</v>
      </c>
      <c r="AD176" s="48" t="n">
        <f aca="false">IF(X176="",A176,X176)</f>
        <v>332</v>
      </c>
      <c r="AE176" s="83"/>
    </row>
    <row r="177" s="50" customFormat="true" ht="38.25" hidden="false" customHeight="false" outlineLevel="0" collapsed="false">
      <c r="A177" s="33" t="n">
        <v>2977</v>
      </c>
      <c r="B177" s="53" t="s">
        <v>172</v>
      </c>
      <c r="C177" s="54" t="s">
        <v>709</v>
      </c>
      <c r="D177" s="53" t="n">
        <v>167</v>
      </c>
      <c r="E177" s="53" t="n">
        <v>22</v>
      </c>
      <c r="F177" s="53" t="s">
        <v>135</v>
      </c>
      <c r="G177" s="53" t="s">
        <v>136</v>
      </c>
      <c r="H177" s="55" t="n">
        <v>167</v>
      </c>
      <c r="I177" s="55" t="n">
        <v>22</v>
      </c>
      <c r="J177" s="37" t="str">
        <f aca="false">IF(ISERROR(VLOOKUP(K177,HeadingsLookup,2,FALSE())),"",VLOOKUP(K177,HeadingsLookup,2,FALSE()))</f>
        <v>RXVECTOR AGGREGATION</v>
      </c>
      <c r="K177" s="56" t="s">
        <v>709</v>
      </c>
      <c r="L177" s="57" t="s">
        <v>135</v>
      </c>
      <c r="M177" s="58"/>
      <c r="N177" s="48" t="s">
        <v>261</v>
      </c>
      <c r="O177" s="48"/>
      <c r="P177" s="48"/>
      <c r="Q177" s="60"/>
      <c r="R177" s="61" t="s">
        <v>713</v>
      </c>
      <c r="S177" s="61" t="s">
        <v>714</v>
      </c>
      <c r="T177" s="44" t="s">
        <v>712</v>
      </c>
      <c r="U177" s="60"/>
      <c r="V177" s="42" t="str">
        <f aca="false">IF(ISBLANK(M177),IF(ISERROR(VLOOKUP(K177,HeadingsLookup,4,FALSE())),"",VLOOKUP(K177,HeadingsLookup,4,FALSE())),"Duplicate")</f>
        <v>PHY Interface</v>
      </c>
      <c r="W177" s="46" t="str">
        <f aca="false">IF(ISERROR(VLOOKUP(V177,TopicsLookup,2,FALSE())),"",VLOOKUP(V177,TopicsLookup,2,FALSE()))</f>
        <v>PHY</v>
      </c>
      <c r="X177" s="48" t="n">
        <v>332</v>
      </c>
      <c r="Y177" s="48" t="s">
        <v>143</v>
      </c>
      <c r="Z177" s="48" t="n">
        <v>1</v>
      </c>
      <c r="AA177" s="41" t="str">
        <f aca="false">IF(ISERROR(VLOOKUP(V177,TopicsLookup,2,FALSE())),"",VLOOKUP(V177,TopicsLookup,2,FALSE()))</f>
        <v>PHY</v>
      </c>
      <c r="AB177" s="48" t="n">
        <f aca="false">IF(Y177="Individual",0,1)*IF(Y177="",0,1)</f>
        <v>1</v>
      </c>
      <c r="AC177" s="48" t="n">
        <f aca="false">IF(OR(N177="A",N177="R",N177="W",N177="C"),1,0)*AB177</f>
        <v>1</v>
      </c>
      <c r="AD177" s="48" t="n">
        <f aca="false">IF(X177="",A177,X177)</f>
        <v>332</v>
      </c>
    </row>
    <row r="178" s="50" customFormat="true" ht="38.25" hidden="false" customHeight="false" outlineLevel="0" collapsed="false">
      <c r="A178" s="33" t="n">
        <v>3925</v>
      </c>
      <c r="B178" s="33" t="s">
        <v>149</v>
      </c>
      <c r="C178" s="34" t="s">
        <v>709</v>
      </c>
      <c r="D178" s="34" t="s">
        <v>689</v>
      </c>
      <c r="E178" s="34" t="s">
        <v>672</v>
      </c>
      <c r="F178" s="35" t="s">
        <v>135</v>
      </c>
      <c r="G178" s="35" t="s">
        <v>161</v>
      </c>
      <c r="H178" s="36" t="n">
        <v>167</v>
      </c>
      <c r="I178" s="36" t="n">
        <v>22</v>
      </c>
      <c r="J178" s="37" t="str">
        <f aca="false">IF(ISERROR(VLOOKUP(K178,HeadingsLookup,2,FALSE())),"",VLOOKUP(K178,HeadingsLookup,2,FALSE()))</f>
        <v>RXVECTOR AGGREGATION</v>
      </c>
      <c r="K178" s="38" t="s">
        <v>709</v>
      </c>
      <c r="L178" s="39" t="s">
        <v>135</v>
      </c>
      <c r="M178" s="40"/>
      <c r="N178" s="41" t="s">
        <v>261</v>
      </c>
      <c r="O178" s="41"/>
      <c r="P178" s="41"/>
      <c r="Q178" s="42"/>
      <c r="R178" s="43" t="s">
        <v>715</v>
      </c>
      <c r="S178" s="43" t="s">
        <v>716</v>
      </c>
      <c r="T178" s="44" t="s">
        <v>712</v>
      </c>
      <c r="U178" s="45"/>
      <c r="V178" s="42" t="str">
        <f aca="false">IF(ISBLANK(M178),IF(ISERROR(VLOOKUP(K178,HeadingsLookup,4,FALSE())),"",VLOOKUP(K178,HeadingsLookup,4,FALSE())),"Duplicate")</f>
        <v>PHY Interface</v>
      </c>
      <c r="W178" s="46" t="str">
        <f aca="false">IF(ISERROR(VLOOKUP(V178,TopicsLookup,2,FALSE())),"",VLOOKUP(V178,TopicsLookup,2,FALSE()))</f>
        <v>PHY</v>
      </c>
      <c r="X178" s="48" t="n">
        <v>332</v>
      </c>
      <c r="Y178" s="48" t="s">
        <v>143</v>
      </c>
      <c r="Z178" s="48" t="n">
        <v>1</v>
      </c>
      <c r="AA178" s="41" t="str">
        <f aca="false">IF(ISERROR(VLOOKUP(V178,TopicsLookup,2,FALSE())),"",VLOOKUP(V178,TopicsLookup,2,FALSE()))</f>
        <v>PHY</v>
      </c>
      <c r="AB178" s="48" t="n">
        <f aca="false">IF(Y178="Individual",0,1)*IF(Y178="",0,1)</f>
        <v>1</v>
      </c>
      <c r="AC178" s="48" t="n">
        <f aca="false">IF(OR(N178="A",N178="R",N178="W",N178="C"),1,0)*AB178</f>
        <v>1</v>
      </c>
      <c r="AD178" s="48" t="n">
        <f aca="false">IF(X178="",A178,X178)</f>
        <v>332</v>
      </c>
    </row>
    <row r="179" s="49" customFormat="true" ht="38.25" hidden="false" customHeight="false" outlineLevel="0" collapsed="false">
      <c r="A179" s="53" t="n">
        <v>6362</v>
      </c>
      <c r="B179" s="53" t="s">
        <v>403</v>
      </c>
      <c r="C179" s="54" t="s">
        <v>709</v>
      </c>
      <c r="D179" s="53" t="n">
        <v>167</v>
      </c>
      <c r="E179" s="53" t="n">
        <v>22</v>
      </c>
      <c r="F179" s="53" t="s">
        <v>135</v>
      </c>
      <c r="G179" s="53" t="s">
        <v>136</v>
      </c>
      <c r="H179" s="55" t="n">
        <v>167</v>
      </c>
      <c r="I179" s="55" t="n">
        <v>22</v>
      </c>
      <c r="J179" s="37" t="str">
        <f aca="false">IF(ISERROR(VLOOKUP(K179,HeadingsLookup,2,FALSE())),"",VLOOKUP(K179,HeadingsLookup,2,FALSE()))</f>
        <v>RXVECTOR AGGREGATION</v>
      </c>
      <c r="K179" s="56" t="s">
        <v>709</v>
      </c>
      <c r="L179" s="57" t="s">
        <v>135</v>
      </c>
      <c r="M179" s="58"/>
      <c r="N179" s="48" t="s">
        <v>261</v>
      </c>
      <c r="O179" s="48"/>
      <c r="P179" s="48"/>
      <c r="Q179" s="60"/>
      <c r="R179" s="61" t="s">
        <v>713</v>
      </c>
      <c r="S179" s="61" t="s">
        <v>714</v>
      </c>
      <c r="T179" s="44" t="s">
        <v>712</v>
      </c>
      <c r="U179" s="60"/>
      <c r="V179" s="42" t="str">
        <f aca="false">IF(ISBLANK(M179),IF(ISERROR(VLOOKUP(K179,HeadingsLookup,4,FALSE())),"",VLOOKUP(K179,HeadingsLookup,4,FALSE())),"Duplicate")</f>
        <v>PHY Interface</v>
      </c>
      <c r="W179" s="46" t="str">
        <f aca="false">IF(ISERROR(VLOOKUP(V179,TopicsLookup,2,FALSE())),"",VLOOKUP(V179,TopicsLookup,2,FALSE()))</f>
        <v>PHY</v>
      </c>
      <c r="X179" s="48" t="n">
        <v>332</v>
      </c>
      <c r="Y179" s="48" t="s">
        <v>143</v>
      </c>
      <c r="Z179" s="48" t="n">
        <v>1</v>
      </c>
      <c r="AA179" s="41" t="str">
        <f aca="false">IF(ISERROR(VLOOKUP(V179,TopicsLookup,2,FALSE())),"",VLOOKUP(V179,TopicsLookup,2,FALSE()))</f>
        <v>PHY</v>
      </c>
      <c r="AB179" s="48" t="n">
        <f aca="false">IF(Y179="Individual",0,1)*IF(Y179="",0,1)</f>
        <v>1</v>
      </c>
      <c r="AC179" s="48" t="n">
        <f aca="false">IF(OR(N179="A",N179="R",N179="W",N179="C"),1,0)*AB179</f>
        <v>1</v>
      </c>
      <c r="AD179" s="48" t="n">
        <f aca="false">IF(X179="",A179,X179)</f>
        <v>332</v>
      </c>
    </row>
    <row r="180" s="50" customFormat="true" ht="38.25" hidden="false" customHeight="false" outlineLevel="0" collapsed="false">
      <c r="A180" s="33" t="n">
        <v>10750</v>
      </c>
      <c r="B180" s="53" t="s">
        <v>229</v>
      </c>
      <c r="C180" s="54" t="s">
        <v>709</v>
      </c>
      <c r="D180" s="53" t="n">
        <v>167</v>
      </c>
      <c r="E180" s="53" t="n">
        <v>22</v>
      </c>
      <c r="F180" s="53" t="s">
        <v>135</v>
      </c>
      <c r="G180" s="53" t="s">
        <v>136</v>
      </c>
      <c r="H180" s="55" t="n">
        <v>167</v>
      </c>
      <c r="I180" s="55" t="n">
        <v>22</v>
      </c>
      <c r="J180" s="37" t="str">
        <f aca="false">IF(ISERROR(VLOOKUP(K180,HeadingsLookup,2,FALSE())),"",VLOOKUP(K180,HeadingsLookup,2,FALSE()))</f>
        <v>RXVECTOR AGGREGATION</v>
      </c>
      <c r="K180" s="56" t="s">
        <v>709</v>
      </c>
      <c r="L180" s="57" t="s">
        <v>135</v>
      </c>
      <c r="M180" s="58"/>
      <c r="N180" s="48" t="s">
        <v>261</v>
      </c>
      <c r="O180" s="48"/>
      <c r="P180" s="48"/>
      <c r="Q180" s="60"/>
      <c r="R180" s="61" t="s">
        <v>713</v>
      </c>
      <c r="S180" s="61" t="s">
        <v>717</v>
      </c>
      <c r="T180" s="44" t="s">
        <v>712</v>
      </c>
      <c r="U180" s="60"/>
      <c r="V180" s="42" t="str">
        <f aca="false">IF(ISBLANK(M180),IF(ISERROR(VLOOKUP(K180,HeadingsLookup,4,FALSE())),"",VLOOKUP(K180,HeadingsLookup,4,FALSE())),"Duplicate")</f>
        <v>PHY Interface</v>
      </c>
      <c r="W180" s="46" t="str">
        <f aca="false">IF(ISERROR(VLOOKUP(V180,TopicsLookup,2,FALSE())),"",VLOOKUP(V180,TopicsLookup,2,FALSE()))</f>
        <v>PHY</v>
      </c>
      <c r="X180" s="48" t="n">
        <v>332</v>
      </c>
      <c r="Y180" s="48" t="s">
        <v>143</v>
      </c>
      <c r="Z180" s="48" t="n">
        <v>1</v>
      </c>
      <c r="AA180" s="41" t="str">
        <f aca="false">IF(ISERROR(VLOOKUP(V180,TopicsLookup,2,FALSE())),"",VLOOKUP(V180,TopicsLookup,2,FALSE()))</f>
        <v>PHY</v>
      </c>
      <c r="AB180" s="48" t="n">
        <f aca="false">IF(Y180="Individual",0,1)*IF(Y180="",0,1)</f>
        <v>1</v>
      </c>
      <c r="AC180" s="48" t="n">
        <f aca="false">IF(OR(N180="A",N180="R",N180="W",N180="C"),1,0)*AB180</f>
        <v>1</v>
      </c>
      <c r="AD180" s="48" t="n">
        <f aca="false">IF(X180="",A180,X180)</f>
        <v>332</v>
      </c>
    </row>
    <row r="181" s="50" customFormat="true" ht="25.5" hidden="false" customHeight="false" outlineLevel="0" collapsed="false">
      <c r="A181" s="63" t="n">
        <v>12149</v>
      </c>
      <c r="B181" s="63" t="s">
        <v>231</v>
      </c>
      <c r="C181" s="63" t="s">
        <v>718</v>
      </c>
      <c r="D181" s="63" t="s">
        <v>689</v>
      </c>
      <c r="E181" s="63" t="s">
        <v>719</v>
      </c>
      <c r="F181" s="63" t="s">
        <v>207</v>
      </c>
      <c r="G181" s="63" t="s">
        <v>161</v>
      </c>
      <c r="H181" s="64" t="n">
        <v>167</v>
      </c>
      <c r="I181" s="64" t="n">
        <v>25</v>
      </c>
      <c r="J181" s="65" t="s">
        <v>720</v>
      </c>
      <c r="K181" s="66" t="s">
        <v>718</v>
      </c>
      <c r="L181" s="67" t="s">
        <v>289</v>
      </c>
      <c r="M181" s="64"/>
      <c r="N181" s="47" t="s">
        <v>261</v>
      </c>
      <c r="O181" s="44"/>
      <c r="P181" s="47"/>
      <c r="Q181" s="63"/>
      <c r="R181" s="65" t="s">
        <v>721</v>
      </c>
      <c r="S181" s="65" t="s">
        <v>722</v>
      </c>
      <c r="T181" s="44" t="s">
        <v>467</v>
      </c>
      <c r="U181" s="63" t="s">
        <v>583</v>
      </c>
      <c r="V181" s="63" t="s">
        <v>478</v>
      </c>
      <c r="W181" s="64" t="s">
        <v>142</v>
      </c>
      <c r="X181" s="47" t="n">
        <v>4022</v>
      </c>
      <c r="Y181" s="47" t="s">
        <v>143</v>
      </c>
      <c r="Z181" s="48" t="n">
        <v>1</v>
      </c>
      <c r="AA181" s="41" t="str">
        <f aca="false">IF(ISERROR(VLOOKUP(V181,TopicsLookup,2,FALSE())),"",VLOOKUP(V181,TopicsLookup,2,FALSE()))</f>
        <v>PHY</v>
      </c>
      <c r="AB181" s="48" t="n">
        <f aca="false">IF(Y181="Individual",0,1)*IF(Y181="",0,1)</f>
        <v>1</v>
      </c>
      <c r="AC181" s="48" t="n">
        <f aca="false">IF(OR(N181="A",N181="R",N181="W",N181="C"),1,0)*AB181</f>
        <v>1</v>
      </c>
      <c r="AD181" s="48" t="n">
        <f aca="false">IF(X181="",A181,X181)</f>
        <v>4022</v>
      </c>
    </row>
    <row r="182" s="50" customFormat="true" ht="38.25" hidden="false" customHeight="false" outlineLevel="0" collapsed="false">
      <c r="A182" s="33" t="n">
        <v>154</v>
      </c>
      <c r="B182" s="33" t="s">
        <v>300</v>
      </c>
      <c r="C182" s="34" t="s">
        <v>723</v>
      </c>
      <c r="D182" s="34" t="s">
        <v>689</v>
      </c>
      <c r="E182" s="34" t="s">
        <v>441</v>
      </c>
      <c r="F182" s="35" t="s">
        <v>135</v>
      </c>
      <c r="G182" s="35" t="s">
        <v>156</v>
      </c>
      <c r="H182" s="36" t="n">
        <v>167</v>
      </c>
      <c r="I182" s="36" t="n">
        <v>29</v>
      </c>
      <c r="J182" s="37" t="str">
        <f aca="false">IF(ISERROR(VLOOKUP(K182,HeadingsLookup,2,FALSE())),"",VLOOKUP(K182,HeadingsLookup,2,FALSE()))</f>
        <v>RXVECTOR SHORT_GI</v>
      </c>
      <c r="K182" s="38" t="s">
        <v>723</v>
      </c>
      <c r="L182" s="39" t="s">
        <v>202</v>
      </c>
      <c r="M182" s="40"/>
      <c r="N182" s="41" t="s">
        <v>193</v>
      </c>
      <c r="O182" s="41"/>
      <c r="P182" s="41"/>
      <c r="Q182" s="42"/>
      <c r="R182" s="43" t="s">
        <v>724</v>
      </c>
      <c r="S182" s="43" t="s">
        <v>725</v>
      </c>
      <c r="T182" s="44" t="s">
        <v>726</v>
      </c>
      <c r="U182" s="45"/>
      <c r="V182" s="42" t="str">
        <f aca="false">IF(ISBLANK(M182),IF(ISERROR(VLOOKUP(K182,HeadingsLookup,4,FALSE())),"",VLOOKUP(K182,HeadingsLookup,4,FALSE())),"Duplicate")</f>
        <v>PHY Interface</v>
      </c>
      <c r="W182" s="46" t="str">
        <f aca="false">IF(ISERROR(VLOOKUP(V182,TopicsLookup,2,FALSE())),"",VLOOKUP(V182,TopicsLookup,2,FALSE()))</f>
        <v>PHY</v>
      </c>
      <c r="X182" s="68"/>
      <c r="Y182" s="48" t="s">
        <v>143</v>
      </c>
      <c r="Z182" s="48" t="n">
        <v>1</v>
      </c>
      <c r="AA182" s="41" t="str">
        <f aca="false">IF(ISERROR(VLOOKUP(V182,TopicsLookup,2,FALSE())),"",VLOOKUP(V182,TopicsLookup,2,FALSE()))</f>
        <v>PHY</v>
      </c>
      <c r="AB182" s="48" t="n">
        <f aca="false">IF(Y182="Individual",0,1)*IF(Y182="",0,1)</f>
        <v>1</v>
      </c>
      <c r="AC182" s="48" t="n">
        <f aca="false">IF(OR(N182="A",N182="R",N182="W",N182="C"),1,0)*AB182</f>
        <v>1</v>
      </c>
      <c r="AD182" s="48" t="n">
        <f aca="false">IF(X182="",A182,X182)</f>
        <v>154</v>
      </c>
    </row>
    <row r="183" s="49" customFormat="true" ht="38.25" hidden="false" customHeight="false" outlineLevel="0" collapsed="false">
      <c r="A183" s="33" t="n">
        <v>7053</v>
      </c>
      <c r="B183" s="33" t="s">
        <v>568</v>
      </c>
      <c r="C183" s="34" t="s">
        <v>727</v>
      </c>
      <c r="D183" s="34" t="s">
        <v>728</v>
      </c>
      <c r="E183" s="34" t="s">
        <v>729</v>
      </c>
      <c r="F183" s="35" t="s">
        <v>135</v>
      </c>
      <c r="G183" s="35" t="s">
        <v>136</v>
      </c>
      <c r="H183" s="36" t="n">
        <v>168</v>
      </c>
      <c r="I183" s="36" t="n">
        <v>3</v>
      </c>
      <c r="J183" s="37" t="str">
        <f aca="false">IF(ISERROR(VLOOKUP(K183,HeadingsLookup,2,FALSE())),"",VLOOKUP(K183,HeadingsLookup,2,FALSE()))</f>
        <v>RXVECTOR CHAN_MAT</v>
      </c>
      <c r="K183" s="38" t="s">
        <v>727</v>
      </c>
      <c r="L183" s="39" t="s">
        <v>135</v>
      </c>
      <c r="M183" s="40"/>
      <c r="N183" s="41" t="s">
        <v>261</v>
      </c>
      <c r="O183" s="41"/>
      <c r="P183" s="41"/>
      <c r="Q183" s="42"/>
      <c r="R183" s="43" t="s">
        <v>730</v>
      </c>
      <c r="S183" s="43" t="s">
        <v>591</v>
      </c>
      <c r="T183" s="44" t="s">
        <v>731</v>
      </c>
      <c r="U183" s="45"/>
      <c r="V183" s="42" t="str">
        <f aca="false">IF(ISBLANK(M183),IF(ISERROR(VLOOKUP(K183,HeadingsLookup,4,FALSE())),"",VLOOKUP(K183,HeadingsLookup,4,FALSE())),"Duplicate")</f>
        <v>PHY Interface</v>
      </c>
      <c r="W183" s="46" t="str">
        <f aca="false">IF(ISERROR(VLOOKUP(V183,TopicsLookup,2,FALSE())),"",VLOOKUP(V183,TopicsLookup,2,FALSE()))</f>
        <v>PHY</v>
      </c>
      <c r="X183" s="68"/>
      <c r="Y183" s="48" t="s">
        <v>165</v>
      </c>
      <c r="Z183" s="48" t="n">
        <v>1</v>
      </c>
      <c r="AA183" s="41" t="str">
        <f aca="false">IF(ISERROR(VLOOKUP(V183,TopicsLookup,2,FALSE())),"",VLOOKUP(V183,TopicsLookup,2,FALSE()))</f>
        <v>PHY</v>
      </c>
      <c r="AB183" s="48" t="n">
        <f aca="false">IF(Y183="Individual",0,1)*IF(Y183="",0,1)</f>
        <v>1</v>
      </c>
      <c r="AC183" s="48" t="n">
        <f aca="false">IF(OR(N183="A",N183="R",N183="W",N183="C"),1,0)*AB183</f>
        <v>1</v>
      </c>
      <c r="AD183" s="48" t="n">
        <f aca="false">IF(X183="",A183,X183)</f>
        <v>7053</v>
      </c>
    </row>
    <row r="184" s="49" customFormat="true" ht="63.75" hidden="false" customHeight="false" outlineLevel="0" collapsed="false">
      <c r="A184" s="33" t="n">
        <v>156</v>
      </c>
      <c r="B184" s="33" t="s">
        <v>300</v>
      </c>
      <c r="C184" s="34" t="s">
        <v>727</v>
      </c>
      <c r="D184" s="34" t="s">
        <v>728</v>
      </c>
      <c r="E184" s="34" t="s">
        <v>732</v>
      </c>
      <c r="F184" s="35" t="s">
        <v>135</v>
      </c>
      <c r="G184" s="35" t="s">
        <v>136</v>
      </c>
      <c r="H184" s="36" t="n">
        <v>168</v>
      </c>
      <c r="I184" s="36" t="n">
        <v>4</v>
      </c>
      <c r="J184" s="37" t="str">
        <f aca="false">IF(ISERROR(VLOOKUP(K184,HeadingsLookup,2,FALSE())),"",VLOOKUP(K184,HeadingsLookup,2,FALSE()))</f>
        <v>RXVECTOR CHAN_MAT</v>
      </c>
      <c r="K184" s="38" t="s">
        <v>727</v>
      </c>
      <c r="L184" s="39" t="s">
        <v>202</v>
      </c>
      <c r="M184" s="40"/>
      <c r="N184" s="41" t="s">
        <v>733</v>
      </c>
      <c r="O184" s="41"/>
      <c r="P184" s="41"/>
      <c r="Q184" s="42"/>
      <c r="R184" s="43" t="s">
        <v>734</v>
      </c>
      <c r="S184" s="43" t="s">
        <v>735</v>
      </c>
      <c r="T184" s="44" t="s">
        <v>736</v>
      </c>
      <c r="U184" s="45"/>
      <c r="V184" s="42" t="str">
        <f aca="false">IF(ISBLANK(M184),IF(ISERROR(VLOOKUP(K184,HeadingsLookup,4,FALSE())),"",VLOOKUP(K184,HeadingsLookup,4,FALSE())),"Duplicate")</f>
        <v>PHY Interface</v>
      </c>
      <c r="W184" s="46" t="str">
        <f aca="false">IF(ISERROR(VLOOKUP(V184,TopicsLookup,2,FALSE())),"",VLOOKUP(V184,TopicsLookup,2,FALSE()))</f>
        <v>PHY</v>
      </c>
      <c r="X184" s="48"/>
      <c r="Y184" s="48" t="s">
        <v>143</v>
      </c>
      <c r="Z184" s="48" t="n">
        <v>1</v>
      </c>
      <c r="AA184" s="41" t="str">
        <f aca="false">IF(ISERROR(VLOOKUP(V184,TopicsLookup,2,FALSE())),"",VLOOKUP(V184,TopicsLookup,2,FALSE()))</f>
        <v>PHY</v>
      </c>
      <c r="AB184" s="48" t="n">
        <f aca="false">IF(Y184="Individual",0,1)*IF(Y184="",0,1)</f>
        <v>1</v>
      </c>
      <c r="AC184" s="48" t="n">
        <f aca="false">IF(OR(N184="A",N184="R",N184="W",N184="C"),1,0)*AB184</f>
        <v>1</v>
      </c>
      <c r="AD184" s="48" t="n">
        <f aca="false">IF(X184="",A184,X184)</f>
        <v>156</v>
      </c>
    </row>
    <row r="185" s="49" customFormat="true" ht="38.25" hidden="false" customHeight="false" outlineLevel="0" collapsed="false">
      <c r="A185" s="33" t="n">
        <v>3923</v>
      </c>
      <c r="B185" s="33" t="s">
        <v>149</v>
      </c>
      <c r="C185" s="34" t="s">
        <v>589</v>
      </c>
      <c r="D185" s="34" t="s">
        <v>728</v>
      </c>
      <c r="E185" s="34" t="s">
        <v>645</v>
      </c>
      <c r="F185" s="35" t="s">
        <v>135</v>
      </c>
      <c r="G185" s="35" t="s">
        <v>161</v>
      </c>
      <c r="H185" s="36" t="n">
        <v>168</v>
      </c>
      <c r="I185" s="36" t="n">
        <v>9</v>
      </c>
      <c r="J185" s="37" t="str">
        <f aca="false">IF(ISERROR(VLOOKUP(K185,HeadingsLookup,2,FALSE())),"",VLOOKUP(K185,HeadingsLookup,2,FALSE()))</f>
        <v>RXVECTOR parameters</v>
      </c>
      <c r="K185" s="38" t="s">
        <v>589</v>
      </c>
      <c r="L185" s="39" t="s">
        <v>202</v>
      </c>
      <c r="M185" s="40"/>
      <c r="N185" s="41" t="s">
        <v>138</v>
      </c>
      <c r="O185" s="41" t="s">
        <v>437</v>
      </c>
      <c r="P185" s="41"/>
      <c r="Q185" s="42"/>
      <c r="R185" s="43" t="s">
        <v>737</v>
      </c>
      <c r="S185" s="43" t="s">
        <v>738</v>
      </c>
      <c r="T185" s="44"/>
      <c r="U185" s="45"/>
      <c r="V185" s="42" t="str">
        <f aca="false">IF(ISBLANK(M185),IF(ISERROR(VLOOKUP(K185,HeadingsLookup,4,FALSE())),"",VLOOKUP(K185,HeadingsLookup,4,FALSE())),"Duplicate")</f>
        <v>PHY Interface</v>
      </c>
      <c r="W185" s="46" t="str">
        <f aca="false">IF(ISERROR(VLOOKUP(V185,TopicsLookup,2,FALSE())),"",VLOOKUP(V185,TopicsLookup,2,FALSE()))</f>
        <v>PHY</v>
      </c>
      <c r="X185" s="48"/>
      <c r="Y185" s="48" t="s">
        <v>143</v>
      </c>
      <c r="Z185" s="48" t="n">
        <v>1</v>
      </c>
      <c r="AA185" s="41" t="str">
        <f aca="false">IF(ISERROR(VLOOKUP(V185,TopicsLookup,2,FALSE())),"",VLOOKUP(V185,TopicsLookup,2,FALSE()))</f>
        <v>PHY</v>
      </c>
      <c r="AB185" s="48" t="n">
        <f aca="false">IF(Y185="Individual",0,1)*IF(Y185="",0,1)</f>
        <v>1</v>
      </c>
      <c r="AC185" s="48" t="n">
        <f aca="false">IF(OR(N185="A",N185="R",N185="W",N185="C"),1,0)*AB185</f>
        <v>0</v>
      </c>
      <c r="AD185" s="48" t="n">
        <f aca="false">IF(X185="",A185,X185)</f>
        <v>3923</v>
      </c>
      <c r="AE185" s="50"/>
    </row>
    <row r="186" s="49" customFormat="true" ht="102" hidden="false" customHeight="false" outlineLevel="0" collapsed="false">
      <c r="A186" s="33" t="n">
        <v>1537</v>
      </c>
      <c r="B186" s="33" t="s">
        <v>739</v>
      </c>
      <c r="C186" s="34" t="s">
        <v>740</v>
      </c>
      <c r="D186" s="34" t="s">
        <v>741</v>
      </c>
      <c r="E186" s="34" t="s">
        <v>742</v>
      </c>
      <c r="F186" s="35" t="s">
        <v>135</v>
      </c>
      <c r="G186" s="35" t="s">
        <v>136</v>
      </c>
      <c r="H186" s="36" t="n">
        <v>168</v>
      </c>
      <c r="I186" s="36" t="n">
        <v>32</v>
      </c>
      <c r="J186" s="37" t="str">
        <f aca="false">IF(ISERROR(VLOOKUP(K186,HeadingsLookup,2,FALSE())),"",VLOOKUP(K186,HeadingsLookup,2,FALSE()))</f>
        <v>PLCP frame format</v>
      </c>
      <c r="K186" s="38" t="s">
        <v>740</v>
      </c>
      <c r="L186" s="39" t="s">
        <v>135</v>
      </c>
      <c r="M186" s="40"/>
      <c r="N186" s="41" t="s">
        <v>138</v>
      </c>
      <c r="O186" s="41"/>
      <c r="P186" s="41"/>
      <c r="Q186" s="42"/>
      <c r="R186" s="43" t="s">
        <v>743</v>
      </c>
      <c r="S186" s="43" t="s">
        <v>744</v>
      </c>
      <c r="T186" s="44" t="s">
        <v>745</v>
      </c>
      <c r="U186" s="45"/>
      <c r="V186" s="42" t="str">
        <f aca="false">IF(ISBLANK(M186),IF(ISERROR(VLOOKUP(K186,HeadingsLookup,4,FALSE())),"",VLOOKUP(K186,HeadingsLookup,4,FALSE())),"Duplicate")</f>
        <v>PLCP Frame Format</v>
      </c>
      <c r="W186" s="46" t="str">
        <f aca="false">IF(ISERROR(VLOOKUP(V186,TopicsLookup,2,FALSE())),"",VLOOKUP(V186,TopicsLookup,2,FALSE()))</f>
        <v>PHY</v>
      </c>
      <c r="X186" s="68"/>
      <c r="Y186" s="48" t="s">
        <v>143</v>
      </c>
      <c r="Z186" s="48" t="n">
        <v>1</v>
      </c>
      <c r="AA186" s="41" t="str">
        <f aca="false">IF(ISERROR(VLOOKUP(V186,TopicsLookup,2,FALSE())),"",VLOOKUP(V186,TopicsLookup,2,FALSE()))</f>
        <v>PHY</v>
      </c>
      <c r="AB186" s="48" t="n">
        <f aca="false">IF(Y186="Individual",0,1)*IF(Y186="",0,1)</f>
        <v>1</v>
      </c>
      <c r="AC186" s="48" t="n">
        <f aca="false">IF(OR(N186="A",N186="R",N186="W",N186="C"),1,0)*AB186</f>
        <v>0</v>
      </c>
      <c r="AD186" s="48" t="n">
        <f aca="false">IF(X186="",A186,X186)</f>
        <v>1537</v>
      </c>
      <c r="AE186" s="50"/>
    </row>
    <row r="187" s="49" customFormat="true" ht="51" hidden="false" customHeight="false" outlineLevel="0" collapsed="false">
      <c r="A187" s="33" t="n">
        <v>160</v>
      </c>
      <c r="B187" s="33" t="s">
        <v>300</v>
      </c>
      <c r="C187" s="34" t="s">
        <v>746</v>
      </c>
      <c r="D187" s="34" t="s">
        <v>747</v>
      </c>
      <c r="E187" s="34"/>
      <c r="F187" s="35" t="s">
        <v>135</v>
      </c>
      <c r="G187" s="35" t="s">
        <v>136</v>
      </c>
      <c r="H187" s="36" t="n">
        <v>168</v>
      </c>
      <c r="I187" s="36"/>
      <c r="J187" s="37" t="str">
        <f aca="false">IF(ISERROR(VLOOKUP(K187,HeadingsLookup,2,FALSE())),"",VLOOKUP(K187,HeadingsLookup,2,FALSE()))</f>
        <v>High Throughput PLCP sublayer</v>
      </c>
      <c r="K187" s="38" t="s">
        <v>746</v>
      </c>
      <c r="L187" s="39" t="s">
        <v>137</v>
      </c>
      <c r="M187" s="40"/>
      <c r="N187" s="41" t="s">
        <v>138</v>
      </c>
      <c r="O187" s="48" t="s">
        <v>151</v>
      </c>
      <c r="P187" s="41"/>
      <c r="Q187" s="42"/>
      <c r="R187" s="43" t="s">
        <v>748</v>
      </c>
      <c r="S187" s="43" t="s">
        <v>749</v>
      </c>
      <c r="T187" s="44"/>
      <c r="U187" s="45"/>
      <c r="V187" s="42" t="str">
        <f aca="false">IF(ISBLANK(M187),IF(ISERROR(VLOOKUP(K187,HeadingsLookup,4,FALSE())),"",VLOOKUP(K187,HeadingsLookup,4,FALSE())),"Duplicate")</f>
        <v>PLCP</v>
      </c>
      <c r="W187" s="46" t="str">
        <f aca="false">IF(ISERROR(VLOOKUP(V187,TopicsLookup,2,FALSE())),"",VLOOKUP(V187,TopicsLookup,2,FALSE()))</f>
        <v>PHY</v>
      </c>
      <c r="X187" s="68" t="n">
        <v>3615</v>
      </c>
      <c r="Y187" s="48" t="s">
        <v>143</v>
      </c>
      <c r="Z187" s="48" t="n">
        <v>1</v>
      </c>
      <c r="AA187" s="41" t="str">
        <f aca="false">IF(ISERROR(VLOOKUP(V187,TopicsLookup,2,FALSE())),"",VLOOKUP(V187,TopicsLookup,2,FALSE()))</f>
        <v>PHY</v>
      </c>
      <c r="AB187" s="48" t="n">
        <f aca="false">IF(Y187="Individual",0,1)*IF(Y187="",0,1)</f>
        <v>1</v>
      </c>
      <c r="AC187" s="48" t="n">
        <f aca="false">IF(OR(N187="A",N187="R",N187="W",N187="C"),1,0)*AB187</f>
        <v>0</v>
      </c>
      <c r="AD187" s="48" t="n">
        <f aca="false">IF(X187="",A187,X187)</f>
        <v>3615</v>
      </c>
      <c r="AE187" s="50"/>
    </row>
    <row r="188" s="49" customFormat="true" ht="51" hidden="false" customHeight="false" outlineLevel="0" collapsed="false">
      <c r="A188" s="33" t="n">
        <v>161</v>
      </c>
      <c r="B188" s="33" t="s">
        <v>300</v>
      </c>
      <c r="C188" s="34" t="s">
        <v>746</v>
      </c>
      <c r="D188" s="34" t="s">
        <v>747</v>
      </c>
      <c r="E188" s="34"/>
      <c r="F188" s="35" t="s">
        <v>135</v>
      </c>
      <c r="G188" s="35" t="s">
        <v>136</v>
      </c>
      <c r="H188" s="36" t="n">
        <v>168</v>
      </c>
      <c r="I188" s="36"/>
      <c r="J188" s="37" t="str">
        <f aca="false">IF(ISERROR(VLOOKUP(K188,HeadingsLookup,2,FALSE())),"",VLOOKUP(K188,HeadingsLookup,2,FALSE()))</f>
        <v>High Throughput PLCP sublayer</v>
      </c>
      <c r="K188" s="38" t="s">
        <v>746</v>
      </c>
      <c r="L188" s="39" t="s">
        <v>137</v>
      </c>
      <c r="M188" s="40"/>
      <c r="N188" s="41" t="s">
        <v>138</v>
      </c>
      <c r="O188" s="48" t="s">
        <v>151</v>
      </c>
      <c r="P188" s="41"/>
      <c r="Q188" s="42"/>
      <c r="R188" s="43" t="s">
        <v>748</v>
      </c>
      <c r="S188" s="43" t="s">
        <v>749</v>
      </c>
      <c r="T188" s="44"/>
      <c r="U188" s="45"/>
      <c r="V188" s="42" t="str">
        <f aca="false">IF(ISBLANK(M188),IF(ISERROR(VLOOKUP(K188,HeadingsLookup,4,FALSE())),"",VLOOKUP(K188,HeadingsLookup,4,FALSE())),"Duplicate")</f>
        <v>PLCP</v>
      </c>
      <c r="W188" s="46" t="str">
        <f aca="false">IF(ISERROR(VLOOKUP(V188,TopicsLookup,2,FALSE())),"",VLOOKUP(V188,TopicsLookup,2,FALSE()))</f>
        <v>PHY</v>
      </c>
      <c r="X188" s="48" t="n">
        <v>3615</v>
      </c>
      <c r="Y188" s="48" t="s">
        <v>143</v>
      </c>
      <c r="Z188" s="48" t="n">
        <v>1</v>
      </c>
      <c r="AA188" s="41" t="str">
        <f aca="false">IF(ISERROR(VLOOKUP(V188,TopicsLookup,2,FALSE())),"",VLOOKUP(V188,TopicsLookup,2,FALSE()))</f>
        <v>PHY</v>
      </c>
      <c r="AB188" s="48" t="n">
        <f aca="false">IF(Y188="Individual",0,1)*IF(Y188="",0,1)</f>
        <v>1</v>
      </c>
      <c r="AC188" s="48" t="n">
        <f aca="false">IF(OR(N188="A",N188="R",N188="W",N188="C"),1,0)*AB188</f>
        <v>0</v>
      </c>
      <c r="AD188" s="48" t="n">
        <f aca="false">IF(X188="",A188,X188)</f>
        <v>3615</v>
      </c>
    </row>
    <row r="189" s="50" customFormat="true" ht="63.75" hidden="false" customHeight="false" outlineLevel="0" collapsed="false">
      <c r="A189" s="33" t="n">
        <v>8262</v>
      </c>
      <c r="B189" s="33" t="s">
        <v>750</v>
      </c>
      <c r="C189" s="34" t="s">
        <v>746</v>
      </c>
      <c r="D189" s="52"/>
      <c r="E189" s="34"/>
      <c r="F189" s="35" t="s">
        <v>135</v>
      </c>
      <c r="G189" s="35" t="s">
        <v>136</v>
      </c>
      <c r="H189" s="36" t="n">
        <v>168</v>
      </c>
      <c r="I189" s="36"/>
      <c r="J189" s="37" t="str">
        <f aca="false">IF(ISERROR(VLOOKUP(K189,HeadingsLookup,2,FALSE())),"",VLOOKUP(K189,HeadingsLookup,2,FALSE()))</f>
        <v>High Throughput PLCP sublayer</v>
      </c>
      <c r="K189" s="38" t="s">
        <v>746</v>
      </c>
      <c r="L189" s="39" t="s">
        <v>202</v>
      </c>
      <c r="M189" s="40"/>
      <c r="N189" s="41" t="s">
        <v>138</v>
      </c>
      <c r="O189" s="41" t="s">
        <v>751</v>
      </c>
      <c r="P189" s="41"/>
      <c r="Q189" s="42"/>
      <c r="R189" s="43" t="s">
        <v>752</v>
      </c>
      <c r="S189" s="43" t="s">
        <v>753</v>
      </c>
      <c r="T189" s="44"/>
      <c r="U189" s="45"/>
      <c r="V189" s="42" t="str">
        <f aca="false">IF(ISBLANK(M189),IF(ISERROR(VLOOKUP(K189,HeadingsLookup,4,FALSE())),"",VLOOKUP(K189,HeadingsLookup,4,FALSE())),"Duplicate")</f>
        <v>PLCP</v>
      </c>
      <c r="W189" s="46" t="str">
        <f aca="false">IF(ISERROR(VLOOKUP(V189,TopicsLookup,2,FALSE())),"",VLOOKUP(V189,TopicsLookup,2,FALSE()))</f>
        <v>PHY</v>
      </c>
      <c r="X189" s="48"/>
      <c r="Y189" s="48" t="s">
        <v>143</v>
      </c>
      <c r="Z189" s="48" t="n">
        <v>1</v>
      </c>
      <c r="AA189" s="41" t="str">
        <f aca="false">IF(ISERROR(VLOOKUP(V189,TopicsLookup,2,FALSE())),"",VLOOKUP(V189,TopicsLookup,2,FALSE()))</f>
        <v>PHY</v>
      </c>
      <c r="AB189" s="48" t="n">
        <f aca="false">IF(Y189="Individual",0,1)*IF(Y189="",0,1)</f>
        <v>1</v>
      </c>
      <c r="AC189" s="48" t="n">
        <f aca="false">IF(OR(N189="A",N189="R",N189="W",N189="C"),1,0)*AB189</f>
        <v>0</v>
      </c>
      <c r="AD189" s="48" t="n">
        <f aca="false">IF(X189="",A189,X189)</f>
        <v>8262</v>
      </c>
    </row>
    <row r="190" s="49" customFormat="true" ht="63.75" hidden="false" customHeight="false" outlineLevel="0" collapsed="false">
      <c r="A190" s="63" t="n">
        <v>7070</v>
      </c>
      <c r="B190" s="63" t="s">
        <v>568</v>
      </c>
      <c r="C190" s="63" t="s">
        <v>740</v>
      </c>
      <c r="D190" s="63" t="s">
        <v>754</v>
      </c>
      <c r="E190" s="63" t="s">
        <v>218</v>
      </c>
      <c r="F190" s="63" t="s">
        <v>207</v>
      </c>
      <c r="G190" s="63" t="s">
        <v>161</v>
      </c>
      <c r="H190" s="64" t="n">
        <v>169</v>
      </c>
      <c r="I190" s="64" t="n">
        <v>1</v>
      </c>
      <c r="J190" s="65" t="s">
        <v>755</v>
      </c>
      <c r="K190" s="66" t="s">
        <v>740</v>
      </c>
      <c r="L190" s="67" t="s">
        <v>135</v>
      </c>
      <c r="M190" s="64"/>
      <c r="N190" s="47" t="s">
        <v>138</v>
      </c>
      <c r="O190" s="44" t="s">
        <v>756</v>
      </c>
      <c r="P190" s="47"/>
      <c r="Q190" s="63"/>
      <c r="R190" s="65" t="s">
        <v>757</v>
      </c>
      <c r="S190" s="65" t="s">
        <v>758</v>
      </c>
      <c r="T190" s="44" t="s">
        <v>759</v>
      </c>
      <c r="U190" s="63"/>
      <c r="V190" s="63" t="s">
        <v>760</v>
      </c>
      <c r="W190" s="64" t="s">
        <v>142</v>
      </c>
      <c r="X190" s="47"/>
      <c r="Y190" s="47" t="s">
        <v>143</v>
      </c>
      <c r="Z190" s="48" t="n">
        <v>1</v>
      </c>
      <c r="AA190" s="41" t="str">
        <f aca="false">IF(ISERROR(VLOOKUP(V190,TopicsLookup,2,FALSE())),"",VLOOKUP(V190,TopicsLookup,2,FALSE()))</f>
        <v>PHY</v>
      </c>
      <c r="AB190" s="48" t="n">
        <f aca="false">IF(Y190="Individual",0,1)*IF(Y190="",0,1)</f>
        <v>1</v>
      </c>
      <c r="AC190" s="48" t="n">
        <f aca="false">IF(OR(N190="A",N190="R",N190="W",N190="C"),1,0)*AB190</f>
        <v>0</v>
      </c>
      <c r="AD190" s="48" t="n">
        <f aca="false">IF(X190="",A190,X190)</f>
        <v>7070</v>
      </c>
    </row>
    <row r="191" s="50" customFormat="true" ht="102" hidden="false" customHeight="false" outlineLevel="0" collapsed="false">
      <c r="A191" s="33" t="n">
        <v>4001</v>
      </c>
      <c r="B191" s="69" t="s">
        <v>246</v>
      </c>
      <c r="C191" s="70"/>
      <c r="D191" s="70" t="s">
        <v>754</v>
      </c>
      <c r="E191" s="70" t="s">
        <v>218</v>
      </c>
      <c r="F191" s="71"/>
      <c r="G191" s="71"/>
      <c r="H191" s="79" t="n">
        <v>169</v>
      </c>
      <c r="I191" s="79" t="n">
        <v>1</v>
      </c>
      <c r="J191" s="37" t="str">
        <f aca="false">IF(ISERROR(VLOOKUP(K191,HeadingsLookup,2,FALSE())),"",VLOOKUP(K191,HeadingsLookup,2,FALSE()))</f>
        <v>PLCP frame format</v>
      </c>
      <c r="K191" s="72" t="s">
        <v>740</v>
      </c>
      <c r="L191" s="39" t="s">
        <v>202</v>
      </c>
      <c r="M191" s="74"/>
      <c r="N191" s="75" t="s">
        <v>145</v>
      </c>
      <c r="O191" s="75"/>
      <c r="P191" s="75"/>
      <c r="Q191" s="76"/>
      <c r="R191" s="77" t="s">
        <v>761</v>
      </c>
      <c r="S191" s="77" t="s">
        <v>762</v>
      </c>
      <c r="T191" s="44" t="s">
        <v>763</v>
      </c>
      <c r="U191" s="78"/>
      <c r="V191" s="42" t="str">
        <f aca="false">IF(ISBLANK(M191),IF(ISERROR(VLOOKUP(K191,HeadingsLookup,4,FALSE())),"",VLOOKUP(K191,HeadingsLookup,4,FALSE())),"Duplicate")</f>
        <v>PLCP Frame Format</v>
      </c>
      <c r="W191" s="46" t="str">
        <f aca="false">IF(ISERROR(VLOOKUP(V191,TopicsLookup,2,FALSE())),"",VLOOKUP(V191,TopicsLookup,2,FALSE()))</f>
        <v>PHY</v>
      </c>
      <c r="X191" s="48"/>
      <c r="Y191" s="48" t="s">
        <v>143</v>
      </c>
      <c r="Z191" s="48" t="n">
        <v>1</v>
      </c>
      <c r="AA191" s="41" t="str">
        <f aca="false">IF(ISERROR(VLOOKUP(V191,TopicsLookup,2,FALSE())),"",VLOOKUP(V191,TopicsLookup,2,FALSE()))</f>
        <v>PHY</v>
      </c>
      <c r="AB191" s="48" t="n">
        <f aca="false">IF(Y191="Individual",0,1)*IF(Y191="",0,1)</f>
        <v>1</v>
      </c>
      <c r="AC191" s="48" t="n">
        <f aca="false">IF(OR(N191="A",N191="R",N191="W",N191="C"),1,0)*AB191</f>
        <v>1</v>
      </c>
      <c r="AD191" s="48" t="n">
        <f aca="false">IF(X191="",A191,X191)</f>
        <v>4001</v>
      </c>
    </row>
    <row r="192" s="49" customFormat="true" ht="76.5" hidden="false" customHeight="false" outlineLevel="0" collapsed="false">
      <c r="A192" s="33" t="n">
        <v>4840</v>
      </c>
      <c r="B192" s="33" t="s">
        <v>519</v>
      </c>
      <c r="C192" s="34" t="s">
        <v>740</v>
      </c>
      <c r="D192" s="34" t="s">
        <v>754</v>
      </c>
      <c r="E192" s="34" t="s">
        <v>495</v>
      </c>
      <c r="F192" s="35" t="s">
        <v>522</v>
      </c>
      <c r="G192" s="35" t="s">
        <v>136</v>
      </c>
      <c r="H192" s="36" t="n">
        <v>169</v>
      </c>
      <c r="I192" s="36" t="n">
        <v>2</v>
      </c>
      <c r="J192" s="37" t="str">
        <f aca="false">IF(ISERROR(VLOOKUP(K192,HeadingsLookup,2,FALSE())),"",VLOOKUP(K192,HeadingsLookup,2,FALSE()))</f>
        <v>PLCP frame format</v>
      </c>
      <c r="K192" s="38" t="s">
        <v>740</v>
      </c>
      <c r="L192" s="39" t="s">
        <v>135</v>
      </c>
      <c r="M192" s="40"/>
      <c r="N192" s="41" t="s">
        <v>138</v>
      </c>
      <c r="O192" s="41"/>
      <c r="P192" s="41"/>
      <c r="Q192" s="42"/>
      <c r="R192" s="43" t="s">
        <v>764</v>
      </c>
      <c r="S192" s="43" t="s">
        <v>765</v>
      </c>
      <c r="T192" s="44" t="s">
        <v>766</v>
      </c>
      <c r="U192" s="45"/>
      <c r="V192" s="42" t="str">
        <f aca="false">IF(ISBLANK(M192),IF(ISERROR(VLOOKUP(K192,HeadingsLookup,4,FALSE())),"",VLOOKUP(K192,HeadingsLookup,4,FALSE())),"Duplicate")</f>
        <v>PLCP Frame Format</v>
      </c>
      <c r="W192" s="46" t="str">
        <f aca="false">IF(ISERROR(VLOOKUP(V192,TopicsLookup,2,FALSE())),"",VLOOKUP(V192,TopicsLookup,2,FALSE()))</f>
        <v>PHY</v>
      </c>
      <c r="X192" s="48" t="n">
        <v>1537</v>
      </c>
      <c r="Y192" s="48" t="s">
        <v>143</v>
      </c>
      <c r="Z192" s="48" t="n">
        <v>1</v>
      </c>
      <c r="AA192" s="41" t="str">
        <f aca="false">IF(ISERROR(VLOOKUP(V192,TopicsLookup,2,FALSE())),"",VLOOKUP(V192,TopicsLookup,2,FALSE()))</f>
        <v>PHY</v>
      </c>
      <c r="AB192" s="48" t="n">
        <f aca="false">IF(Y192="Individual",0,1)*IF(Y192="",0,1)</f>
        <v>1</v>
      </c>
      <c r="AC192" s="48" t="n">
        <f aca="false">IF(OR(N192="A",N192="R",N192="W",N192="C"),1,0)*AB192</f>
        <v>0</v>
      </c>
      <c r="AD192" s="48" t="n">
        <f aca="false">IF(X192="",A192,X192)</f>
        <v>1537</v>
      </c>
      <c r="AE192" s="50"/>
    </row>
    <row r="193" s="50" customFormat="true" ht="114.75" hidden="false" customHeight="false" outlineLevel="0" collapsed="false">
      <c r="A193" s="33" t="n">
        <v>2907</v>
      </c>
      <c r="B193" s="53" t="s">
        <v>172</v>
      </c>
      <c r="C193" s="54" t="n">
        <v>17</v>
      </c>
      <c r="D193" s="53" t="n">
        <v>169</v>
      </c>
      <c r="E193" s="53" t="n">
        <v>4</v>
      </c>
      <c r="F193" s="53" t="s">
        <v>135</v>
      </c>
      <c r="G193" s="53" t="s">
        <v>161</v>
      </c>
      <c r="H193" s="55" t="n">
        <v>169</v>
      </c>
      <c r="I193" s="55" t="n">
        <v>4</v>
      </c>
      <c r="J193" s="37" t="str">
        <f aca="false">IF(ISERROR(VLOOKUP(K193,HeadingsLookup,2,FALSE())),"",VLOOKUP(K193,HeadingsLookup,2,FALSE()))</f>
        <v>OFDM PHY Spec for 5GHz</v>
      </c>
      <c r="K193" s="56" t="s">
        <v>150</v>
      </c>
      <c r="L193" s="57" t="s">
        <v>137</v>
      </c>
      <c r="M193" s="58"/>
      <c r="N193" s="48" t="s">
        <v>138</v>
      </c>
      <c r="O193" s="48" t="s">
        <v>151</v>
      </c>
      <c r="P193" s="48"/>
      <c r="Q193" s="60"/>
      <c r="R193" s="61" t="s">
        <v>767</v>
      </c>
      <c r="S193" s="61" t="s">
        <v>227</v>
      </c>
      <c r="T193" s="62"/>
      <c r="U193" s="60"/>
      <c r="V193" s="42" t="str">
        <f aca="false">IF(ISBLANK(M193),IF(ISERROR(VLOOKUP(K193,HeadingsLookup,4,FALSE())),"",VLOOKUP(K193,HeadingsLookup,4,FALSE())),"Duplicate")</f>
        <v>PHY General</v>
      </c>
      <c r="W193" s="46" t="str">
        <f aca="false">IF(ISERROR(VLOOKUP(V193,TopicsLookup,2,FALSE())),"",VLOOKUP(V193,TopicsLookup,2,FALSE()))</f>
        <v>PHY</v>
      </c>
      <c r="X193" s="48" t="n">
        <v>2910</v>
      </c>
      <c r="Y193" s="48" t="s">
        <v>143</v>
      </c>
      <c r="Z193" s="48" t="n">
        <v>1</v>
      </c>
      <c r="AA193" s="41" t="str">
        <f aca="false">IF(ISERROR(VLOOKUP(V193,TopicsLookup,2,FALSE())),"",VLOOKUP(V193,TopicsLookup,2,FALSE()))</f>
        <v>PHY</v>
      </c>
      <c r="AB193" s="48" t="n">
        <f aca="false">IF(Y193="Individual",0,1)*IF(Y193="",0,1)</f>
        <v>1</v>
      </c>
      <c r="AC193" s="48" t="n">
        <f aca="false">IF(OR(N193="A",N193="R",N193="W",N193="C"),1,0)*AB193</f>
        <v>0</v>
      </c>
      <c r="AD193" s="48" t="n">
        <f aca="false">IF(X193="",A193,X193)</f>
        <v>2910</v>
      </c>
      <c r="AE193" s="49"/>
    </row>
    <row r="194" s="49" customFormat="true" ht="114.75" hidden="false" customHeight="false" outlineLevel="0" collapsed="false">
      <c r="A194" s="33" t="n">
        <v>10532</v>
      </c>
      <c r="B194" s="53" t="s">
        <v>229</v>
      </c>
      <c r="C194" s="54" t="n">
        <v>17</v>
      </c>
      <c r="D194" s="53" t="n">
        <v>169</v>
      </c>
      <c r="E194" s="53" t="n">
        <v>4</v>
      </c>
      <c r="F194" s="53" t="s">
        <v>135</v>
      </c>
      <c r="G194" s="53" t="s">
        <v>161</v>
      </c>
      <c r="H194" s="55" t="n">
        <v>169</v>
      </c>
      <c r="I194" s="55" t="n">
        <v>4</v>
      </c>
      <c r="J194" s="37" t="str">
        <f aca="false">IF(ISERROR(VLOOKUP(K194,HeadingsLookup,2,FALSE())),"",VLOOKUP(K194,HeadingsLookup,2,FALSE()))</f>
        <v>OFDM PHY Spec for 5GHz</v>
      </c>
      <c r="K194" s="56" t="s">
        <v>150</v>
      </c>
      <c r="L194" s="57" t="s">
        <v>202</v>
      </c>
      <c r="M194" s="58"/>
      <c r="N194" s="48" t="s">
        <v>138</v>
      </c>
      <c r="O194" s="48" t="s">
        <v>151</v>
      </c>
      <c r="P194" s="48"/>
      <c r="Q194" s="60"/>
      <c r="R194" s="61" t="s">
        <v>767</v>
      </c>
      <c r="S194" s="61" t="s">
        <v>230</v>
      </c>
      <c r="T194" s="62"/>
      <c r="U194" s="60"/>
      <c r="V194" s="42" t="str">
        <f aca="false">IF(ISBLANK(M194),IF(ISERROR(VLOOKUP(K194,HeadingsLookup,4,FALSE())),"",VLOOKUP(K194,HeadingsLookup,4,FALSE())),"Duplicate")</f>
        <v>PHY General</v>
      </c>
      <c r="W194" s="46" t="str">
        <f aca="false">IF(ISERROR(VLOOKUP(V194,TopicsLookup,2,FALSE())),"",VLOOKUP(V194,TopicsLookup,2,FALSE()))</f>
        <v>PHY</v>
      </c>
      <c r="X194" s="48" t="n">
        <v>2910</v>
      </c>
      <c r="Y194" s="48" t="s">
        <v>143</v>
      </c>
      <c r="Z194" s="48" t="n">
        <v>1</v>
      </c>
      <c r="AA194" s="41" t="str">
        <f aca="false">IF(ISERROR(VLOOKUP(V194,TopicsLookup,2,FALSE())),"",VLOOKUP(V194,TopicsLookup,2,FALSE()))</f>
        <v>PHY</v>
      </c>
      <c r="AB194" s="48" t="n">
        <f aca="false">IF(Y194="Individual",0,1)*IF(Y194="",0,1)</f>
        <v>1</v>
      </c>
      <c r="AC194" s="48" t="n">
        <f aca="false">IF(OR(N194="A",N194="R",N194="W",N194="C"),1,0)*AB194</f>
        <v>0</v>
      </c>
      <c r="AD194" s="48" t="n">
        <f aca="false">IF(X194="",A194,X194)</f>
        <v>2910</v>
      </c>
    </row>
    <row r="195" s="49" customFormat="true" ht="51" hidden="false" customHeight="false" outlineLevel="0" collapsed="false">
      <c r="A195" s="33" t="n">
        <v>4000</v>
      </c>
      <c r="B195" s="69" t="s">
        <v>246</v>
      </c>
      <c r="C195" s="70"/>
      <c r="D195" s="70" t="s">
        <v>754</v>
      </c>
      <c r="E195" s="70" t="s">
        <v>546</v>
      </c>
      <c r="F195" s="71"/>
      <c r="G195" s="71"/>
      <c r="H195" s="79" t="n">
        <v>169</v>
      </c>
      <c r="I195" s="79" t="n">
        <v>10</v>
      </c>
      <c r="J195" s="37" t="str">
        <f aca="false">IF(ISERROR(VLOOKUP(K195,HeadingsLookup,2,FALSE())),"",VLOOKUP(K195,HeadingsLookup,2,FALSE()))</f>
        <v>PLCP frame format</v>
      </c>
      <c r="K195" s="72" t="s">
        <v>740</v>
      </c>
      <c r="L195" s="39" t="s">
        <v>135</v>
      </c>
      <c r="M195" s="74"/>
      <c r="N195" s="75" t="s">
        <v>138</v>
      </c>
      <c r="O195" s="75" t="s">
        <v>339</v>
      </c>
      <c r="P195" s="75"/>
      <c r="Q195" s="76"/>
      <c r="R195" s="77" t="s">
        <v>768</v>
      </c>
      <c r="S195" s="77" t="s">
        <v>769</v>
      </c>
      <c r="T195" s="44" t="s">
        <v>770</v>
      </c>
      <c r="U195" s="78"/>
      <c r="V195" s="42" t="str">
        <f aca="false">IF(ISBLANK(M195),IF(ISERROR(VLOOKUP(K195,HeadingsLookup,4,FALSE())),"",VLOOKUP(K195,HeadingsLookup,4,FALSE())),"Duplicate")</f>
        <v>PLCP Frame Format</v>
      </c>
      <c r="W195" s="46" t="str">
        <f aca="false">IF(ISERROR(VLOOKUP(V195,TopicsLookup,2,FALSE())),"",VLOOKUP(V195,TopicsLookup,2,FALSE()))</f>
        <v>PHY</v>
      </c>
      <c r="X195" s="48"/>
      <c r="Y195" s="48" t="s">
        <v>143</v>
      </c>
      <c r="Z195" s="48" t="n">
        <v>1</v>
      </c>
      <c r="AA195" s="41" t="str">
        <f aca="false">IF(ISERROR(VLOOKUP(V195,TopicsLookup,2,FALSE())),"",VLOOKUP(V195,TopicsLookup,2,FALSE()))</f>
        <v>PHY</v>
      </c>
      <c r="AB195" s="48" t="n">
        <f aca="false">IF(Y195="Individual",0,1)*IF(Y195="",0,1)</f>
        <v>1</v>
      </c>
      <c r="AC195" s="48" t="n">
        <f aca="false">IF(OR(N195="A",N195="R",N195="W",N195="C"),1,0)*AB195</f>
        <v>0</v>
      </c>
      <c r="AD195" s="48" t="n">
        <f aca="false">IF(X195="",A195,X195)</f>
        <v>4000</v>
      </c>
      <c r="AE195" s="50"/>
    </row>
    <row r="196" s="49" customFormat="true" ht="89.25" hidden="false" customHeight="false" outlineLevel="0" collapsed="false">
      <c r="A196" s="63" t="n">
        <v>179</v>
      </c>
      <c r="B196" s="63" t="s">
        <v>300</v>
      </c>
      <c r="C196" s="63" t="s">
        <v>740</v>
      </c>
      <c r="D196" s="63" t="s">
        <v>754</v>
      </c>
      <c r="E196" s="63" t="s">
        <v>251</v>
      </c>
      <c r="F196" s="63" t="s">
        <v>207</v>
      </c>
      <c r="G196" s="63" t="s">
        <v>136</v>
      </c>
      <c r="H196" s="64" t="n">
        <v>169</v>
      </c>
      <c r="I196" s="64" t="n">
        <v>13</v>
      </c>
      <c r="J196" s="65" t="s">
        <v>755</v>
      </c>
      <c r="K196" s="66" t="s">
        <v>740</v>
      </c>
      <c r="L196" s="67" t="s">
        <v>135</v>
      </c>
      <c r="M196" s="64"/>
      <c r="N196" s="47" t="s">
        <v>261</v>
      </c>
      <c r="O196" s="44"/>
      <c r="P196" s="47"/>
      <c r="Q196" s="63"/>
      <c r="R196" s="65" t="s">
        <v>771</v>
      </c>
      <c r="S196" s="65" t="s">
        <v>772</v>
      </c>
      <c r="T196" s="44" t="s">
        <v>773</v>
      </c>
      <c r="U196" s="63"/>
      <c r="V196" s="63" t="s">
        <v>760</v>
      </c>
      <c r="W196" s="64" t="s">
        <v>142</v>
      </c>
      <c r="X196" s="47"/>
      <c r="Y196" s="47" t="s">
        <v>143</v>
      </c>
      <c r="Z196" s="48" t="n">
        <v>1</v>
      </c>
      <c r="AA196" s="41" t="str">
        <f aca="false">IF(ISERROR(VLOOKUP(V196,TopicsLookup,2,FALSE())),"",VLOOKUP(V196,TopicsLookup,2,FALSE()))</f>
        <v>PHY</v>
      </c>
      <c r="AB196" s="48" t="n">
        <f aca="false">IF(Y196="Individual",0,1)*IF(Y196="",0,1)</f>
        <v>1</v>
      </c>
      <c r="AC196" s="48" t="n">
        <f aca="false">IF(OR(N196="A",N196="R",N196="W",N196="C"),1,0)*AB196</f>
        <v>1</v>
      </c>
      <c r="AD196" s="48" t="n">
        <f aca="false">IF(X196="",A196,X196)</f>
        <v>179</v>
      </c>
      <c r="AE196" s="49" t="s">
        <v>774</v>
      </c>
    </row>
    <row r="197" s="49" customFormat="true" ht="63.75" hidden="false" customHeight="false" outlineLevel="0" collapsed="false">
      <c r="A197" s="33" t="n">
        <v>182</v>
      </c>
      <c r="B197" s="33" t="s">
        <v>300</v>
      </c>
      <c r="C197" s="34" t="s">
        <v>740</v>
      </c>
      <c r="D197" s="34" t="s">
        <v>754</v>
      </c>
      <c r="E197" s="34" t="s">
        <v>775</v>
      </c>
      <c r="F197" s="35" t="s">
        <v>135</v>
      </c>
      <c r="G197" s="35" t="s">
        <v>136</v>
      </c>
      <c r="H197" s="36" t="n">
        <v>169</v>
      </c>
      <c r="I197" s="36" t="n">
        <v>15</v>
      </c>
      <c r="J197" s="37" t="str">
        <f aca="false">IF(ISERROR(VLOOKUP(K197,HeadingsLookup,2,FALSE())),"",VLOOKUP(K197,HeadingsLookup,2,FALSE()))</f>
        <v>PLCP frame format</v>
      </c>
      <c r="K197" s="38" t="s">
        <v>740</v>
      </c>
      <c r="L197" s="39" t="s">
        <v>202</v>
      </c>
      <c r="M197" s="40"/>
      <c r="N197" s="41" t="s">
        <v>138</v>
      </c>
      <c r="O197" s="75" t="s">
        <v>339</v>
      </c>
      <c r="P197" s="41"/>
      <c r="Q197" s="42"/>
      <c r="R197" s="43" t="s">
        <v>776</v>
      </c>
      <c r="S197" s="43" t="s">
        <v>777</v>
      </c>
      <c r="T197" s="44"/>
      <c r="U197" s="45"/>
      <c r="V197" s="42" t="str">
        <f aca="false">IF(ISBLANK(M197),IF(ISERROR(VLOOKUP(K197,HeadingsLookup,4,FALSE())),"",VLOOKUP(K197,HeadingsLookup,4,FALSE())),"Duplicate")</f>
        <v>PLCP Frame Format</v>
      </c>
      <c r="W197" s="46" t="str">
        <f aca="false">IF(ISERROR(VLOOKUP(V197,TopicsLookup,2,FALSE())),"",VLOOKUP(V197,TopicsLookup,2,FALSE()))</f>
        <v>PHY</v>
      </c>
      <c r="X197" s="68"/>
      <c r="Y197" s="48" t="s">
        <v>143</v>
      </c>
      <c r="Z197" s="48" t="n">
        <v>1</v>
      </c>
      <c r="AA197" s="41" t="str">
        <f aca="false">IF(ISERROR(VLOOKUP(V197,TopicsLookup,2,FALSE())),"",VLOOKUP(V197,TopicsLookup,2,FALSE()))</f>
        <v>PHY</v>
      </c>
      <c r="AB197" s="48" t="n">
        <f aca="false">IF(Y197="Individual",0,1)*IF(Y197="",0,1)</f>
        <v>1</v>
      </c>
      <c r="AC197" s="48" t="n">
        <f aca="false">IF(OR(N197="A",N197="R",N197="W",N197="C"),1,0)*AB197</f>
        <v>0</v>
      </c>
      <c r="AD197" s="48" t="n">
        <f aca="false">IF(X197="",A197,X197)</f>
        <v>182</v>
      </c>
    </row>
    <row r="198" s="49" customFormat="true" ht="51" hidden="false" customHeight="false" outlineLevel="0" collapsed="false">
      <c r="A198" s="33" t="n">
        <v>7382</v>
      </c>
      <c r="B198" s="33" t="s">
        <v>410</v>
      </c>
      <c r="C198" s="34" t="s">
        <v>740</v>
      </c>
      <c r="D198" s="34" t="s">
        <v>754</v>
      </c>
      <c r="E198" s="34" t="s">
        <v>775</v>
      </c>
      <c r="F198" s="35" t="s">
        <v>135</v>
      </c>
      <c r="G198" s="35" t="s">
        <v>136</v>
      </c>
      <c r="H198" s="36" t="n">
        <v>169</v>
      </c>
      <c r="I198" s="36" t="n">
        <v>15</v>
      </c>
      <c r="J198" s="37" t="str">
        <f aca="false">IF(ISERROR(VLOOKUP(K198,HeadingsLookup,2,FALSE())),"",VLOOKUP(K198,HeadingsLookup,2,FALSE()))</f>
        <v>PLCP frame format</v>
      </c>
      <c r="K198" s="38" t="s">
        <v>740</v>
      </c>
      <c r="L198" s="39" t="s">
        <v>202</v>
      </c>
      <c r="M198" s="40"/>
      <c r="N198" s="41" t="s">
        <v>138</v>
      </c>
      <c r="O198" s="75" t="s">
        <v>339</v>
      </c>
      <c r="P198" s="41"/>
      <c r="Q198" s="42"/>
      <c r="R198" s="43" t="s">
        <v>778</v>
      </c>
      <c r="S198" s="43" t="s">
        <v>779</v>
      </c>
      <c r="T198" s="44"/>
      <c r="U198" s="45"/>
      <c r="V198" s="42" t="str">
        <f aca="false">IF(ISBLANK(M198),IF(ISERROR(VLOOKUP(K198,HeadingsLookup,4,FALSE())),"",VLOOKUP(K198,HeadingsLookup,4,FALSE())),"Duplicate")</f>
        <v>PLCP Frame Format</v>
      </c>
      <c r="W198" s="46" t="str">
        <f aca="false">IF(ISERROR(VLOOKUP(V198,TopicsLookup,2,FALSE())),"",VLOOKUP(V198,TopicsLookup,2,FALSE()))</f>
        <v>PHY</v>
      </c>
      <c r="X198" s="48" t="n">
        <v>182</v>
      </c>
      <c r="Y198" s="48" t="s">
        <v>143</v>
      </c>
      <c r="Z198" s="48" t="n">
        <v>1</v>
      </c>
      <c r="AA198" s="41" t="str">
        <f aca="false">IF(ISERROR(VLOOKUP(V198,TopicsLookup,2,FALSE())),"",VLOOKUP(V198,TopicsLookup,2,FALSE()))</f>
        <v>PHY</v>
      </c>
      <c r="AB198" s="48" t="n">
        <f aca="false">IF(Y198="Individual",0,1)*IF(Y198="",0,1)</f>
        <v>1</v>
      </c>
      <c r="AC198" s="48" t="n">
        <f aca="false">IF(OR(N198="A",N198="R",N198="W",N198="C"),1,0)*AB198</f>
        <v>0</v>
      </c>
      <c r="AD198" s="48" t="n">
        <f aca="false">IF(X198="",A198,X198)</f>
        <v>182</v>
      </c>
      <c r="AE198" s="50"/>
    </row>
    <row r="199" s="50" customFormat="true" ht="89.25" hidden="false" customHeight="false" outlineLevel="0" collapsed="false">
      <c r="A199" s="33" t="n">
        <v>4002</v>
      </c>
      <c r="B199" s="69" t="s">
        <v>246</v>
      </c>
      <c r="C199" s="70"/>
      <c r="D199" s="70" t="s">
        <v>780</v>
      </c>
      <c r="E199" s="70" t="s">
        <v>285</v>
      </c>
      <c r="F199" s="71"/>
      <c r="G199" s="71"/>
      <c r="H199" s="79" t="n">
        <v>170</v>
      </c>
      <c r="I199" s="79" t="n">
        <v>15</v>
      </c>
      <c r="J199" s="37" t="str">
        <f aca="false">IF(ISERROR(VLOOKUP(K199,HeadingsLookup,2,FALSE())),"",VLOOKUP(K199,HeadingsLookup,2,FALSE()))</f>
        <v>Transmitter Block Diagram (informative)</v>
      </c>
      <c r="K199" s="72" t="s">
        <v>781</v>
      </c>
      <c r="L199" s="39" t="s">
        <v>202</v>
      </c>
      <c r="M199" s="74"/>
      <c r="N199" s="75" t="s">
        <v>261</v>
      </c>
      <c r="O199" s="75" t="s">
        <v>640</v>
      </c>
      <c r="P199" s="75" t="n">
        <v>851</v>
      </c>
      <c r="Q199" s="76"/>
      <c r="R199" s="77" t="s">
        <v>782</v>
      </c>
      <c r="S199" s="77" t="s">
        <v>783</v>
      </c>
      <c r="T199" s="44" t="s">
        <v>784</v>
      </c>
      <c r="U199" s="78"/>
      <c r="V199" s="42" t="str">
        <f aca="false">IF(ISBLANK(M199),IF(ISERROR(VLOOKUP(K199,HeadingsLookup,4,FALSE())),"",VLOOKUP(K199,HeadingsLookup,4,FALSE())),"Duplicate")</f>
        <v>PLCP</v>
      </c>
      <c r="W199" s="46" t="str">
        <f aca="false">IF(ISERROR(VLOOKUP(V199,TopicsLookup,2,FALSE())),"",VLOOKUP(V199,TopicsLookup,2,FALSE()))</f>
        <v>PHY</v>
      </c>
      <c r="X199" s="48"/>
      <c r="Y199" s="48" t="s">
        <v>143</v>
      </c>
      <c r="Z199" s="48" t="n">
        <v>1</v>
      </c>
      <c r="AA199" s="41" t="str">
        <f aca="false">IF(ISERROR(VLOOKUP(V199,TopicsLookup,2,FALSE())),"",VLOOKUP(V199,TopicsLookup,2,FALSE()))</f>
        <v>PHY</v>
      </c>
      <c r="AB199" s="48" t="n">
        <f aca="false">IF(Y199="Individual",0,1)*IF(Y199="",0,1)</f>
        <v>1</v>
      </c>
      <c r="AC199" s="48" t="n">
        <f aca="false">IF(OR(N199="A",N199="R",N199="W",N199="C"),1,0)*AB199</f>
        <v>1</v>
      </c>
      <c r="AD199" s="48" t="n">
        <f aca="false">IF(X199="",A199,X199)</f>
        <v>4002</v>
      </c>
    </row>
    <row r="200" s="50" customFormat="true" ht="102" hidden="false" customHeight="false" outlineLevel="0" collapsed="false">
      <c r="A200" s="63" t="n">
        <v>185</v>
      </c>
      <c r="B200" s="63" t="s">
        <v>300</v>
      </c>
      <c r="C200" s="63" t="s">
        <v>781</v>
      </c>
      <c r="D200" s="63" t="s">
        <v>780</v>
      </c>
      <c r="E200" s="63" t="s">
        <v>285</v>
      </c>
      <c r="F200" s="63" t="s">
        <v>207</v>
      </c>
      <c r="G200" s="63" t="s">
        <v>136</v>
      </c>
      <c r="H200" s="64" t="n">
        <v>170</v>
      </c>
      <c r="I200" s="64" t="n">
        <v>15</v>
      </c>
      <c r="J200" s="65" t="s">
        <v>785</v>
      </c>
      <c r="K200" s="66" t="s">
        <v>781</v>
      </c>
      <c r="L200" s="67" t="s">
        <v>135</v>
      </c>
      <c r="M200" s="64"/>
      <c r="N200" s="75" t="s">
        <v>261</v>
      </c>
      <c r="O200" s="75" t="s">
        <v>640</v>
      </c>
      <c r="P200" s="75" t="n">
        <v>851</v>
      </c>
      <c r="Q200" s="63"/>
      <c r="R200" s="65" t="s">
        <v>786</v>
      </c>
      <c r="S200" s="65" t="s">
        <v>787</v>
      </c>
      <c r="T200" s="44" t="s">
        <v>788</v>
      </c>
      <c r="U200" s="63"/>
      <c r="V200" s="63" t="s">
        <v>789</v>
      </c>
      <c r="W200" s="64" t="s">
        <v>142</v>
      </c>
      <c r="X200" s="47" t="n">
        <v>4002</v>
      </c>
      <c r="Y200" s="47" t="s">
        <v>143</v>
      </c>
      <c r="Z200" s="48" t="n">
        <v>1</v>
      </c>
      <c r="AA200" s="41" t="str">
        <f aca="false">IF(ISERROR(VLOOKUP(V200,TopicsLookup,2,FALSE())),"",VLOOKUP(V200,TopicsLookup,2,FALSE()))</f>
        <v>PHY</v>
      </c>
      <c r="AB200" s="48" t="n">
        <f aca="false">IF(Y200="Individual",0,1)*IF(Y200="",0,1)</f>
        <v>1</v>
      </c>
      <c r="AC200" s="48" t="n">
        <f aca="false">IF(OR(N200="A",N200="R",N200="W",N200="C"),1,0)*AB200</f>
        <v>1</v>
      </c>
      <c r="AD200" s="48" t="n">
        <f aca="false">IF(X200="",A200,X200)</f>
        <v>4002</v>
      </c>
    </row>
    <row r="201" s="49" customFormat="true" ht="63.75" hidden="false" customHeight="false" outlineLevel="0" collapsed="false">
      <c r="A201" s="63" t="n">
        <v>4843</v>
      </c>
      <c r="B201" s="63" t="s">
        <v>519</v>
      </c>
      <c r="C201" s="63" t="s">
        <v>781</v>
      </c>
      <c r="D201" s="63" t="s">
        <v>780</v>
      </c>
      <c r="E201" s="63" t="s">
        <v>790</v>
      </c>
      <c r="F201" s="63" t="s">
        <v>207</v>
      </c>
      <c r="G201" s="63" t="s">
        <v>161</v>
      </c>
      <c r="H201" s="64" t="n">
        <v>170</v>
      </c>
      <c r="I201" s="64" t="n">
        <v>16</v>
      </c>
      <c r="J201" s="65" t="s">
        <v>785</v>
      </c>
      <c r="K201" s="66" t="s">
        <v>781</v>
      </c>
      <c r="L201" s="67" t="s">
        <v>289</v>
      </c>
      <c r="M201" s="64"/>
      <c r="N201" s="47" t="s">
        <v>138</v>
      </c>
      <c r="O201" s="48" t="s">
        <v>417</v>
      </c>
      <c r="P201" s="47"/>
      <c r="Q201" s="63"/>
      <c r="R201" s="65" t="s">
        <v>791</v>
      </c>
      <c r="S201" s="65" t="s">
        <v>792</v>
      </c>
      <c r="T201" s="68"/>
      <c r="U201" s="63"/>
      <c r="V201" s="63" t="s">
        <v>789</v>
      </c>
      <c r="W201" s="64" t="s">
        <v>142</v>
      </c>
      <c r="X201" s="47" t="n">
        <v>11958</v>
      </c>
      <c r="Y201" s="47" t="s">
        <v>143</v>
      </c>
      <c r="Z201" s="48" t="n">
        <v>1</v>
      </c>
      <c r="AA201" s="41" t="str">
        <f aca="false">IF(ISERROR(VLOOKUP(V201,TopicsLookup,2,FALSE())),"",VLOOKUP(V201,TopicsLookup,2,FALSE()))</f>
        <v>PHY</v>
      </c>
      <c r="AB201" s="48" t="n">
        <f aca="false">IF(Y201="Individual",0,1)*IF(Y201="",0,1)</f>
        <v>1</v>
      </c>
      <c r="AC201" s="48" t="n">
        <f aca="false">IF(OR(N201="A",N201="R",N201="W",N201="C"),1,0)*AB201</f>
        <v>0</v>
      </c>
      <c r="AD201" s="48" t="n">
        <v>11958</v>
      </c>
    </row>
    <row r="202" s="50" customFormat="true" ht="318.75" hidden="false" customHeight="false" outlineLevel="0" collapsed="false">
      <c r="A202" s="33" t="n">
        <v>11958</v>
      </c>
      <c r="B202" s="53" t="s">
        <v>793</v>
      </c>
      <c r="C202" s="54" t="s">
        <v>794</v>
      </c>
      <c r="D202" s="53" t="s">
        <v>780</v>
      </c>
      <c r="E202" s="53" t="s">
        <v>335</v>
      </c>
      <c r="F202" s="53" t="s">
        <v>135</v>
      </c>
      <c r="G202" s="53" t="s">
        <v>136</v>
      </c>
      <c r="H202" s="55" t="n">
        <v>170</v>
      </c>
      <c r="I202" s="55" t="n">
        <v>27</v>
      </c>
      <c r="J202" s="37" t="str">
        <f aca="false">IF(ISERROR(VLOOKUP(K202,HeadingsLookup,2,FALSE())),"",VLOOKUP(K202,HeadingsLookup,2,FALSE()))</f>
        <v>Transmitter Block Diagram (informative)</v>
      </c>
      <c r="K202" s="56" t="s">
        <v>781</v>
      </c>
      <c r="L202" s="57" t="s">
        <v>137</v>
      </c>
      <c r="M202" s="58"/>
      <c r="N202" s="48" t="s">
        <v>138</v>
      </c>
      <c r="O202" s="48" t="s">
        <v>417</v>
      </c>
      <c r="P202" s="48"/>
      <c r="Q202" s="60"/>
      <c r="R202" s="61" t="s">
        <v>795</v>
      </c>
      <c r="S202" s="61" t="s">
        <v>796</v>
      </c>
      <c r="T202" s="62" t="n">
        <v>1</v>
      </c>
      <c r="U202" s="60"/>
      <c r="V202" s="42" t="str">
        <f aca="false">IF(ISBLANK(M202),IF(ISERROR(VLOOKUP(K202,HeadingsLookup,4,FALSE())),"",VLOOKUP(K202,HeadingsLookup,4,FALSE())),"Duplicate")</f>
        <v>PLCP</v>
      </c>
      <c r="W202" s="46" t="str">
        <f aca="false">IF(ISERROR(VLOOKUP(V202,TopicsLookup,2,FALSE())),"",VLOOKUP(V202,TopicsLookup,2,FALSE()))</f>
        <v>PHY</v>
      </c>
      <c r="X202" s="68"/>
      <c r="Y202" s="48" t="s">
        <v>143</v>
      </c>
      <c r="Z202" s="48" t="n">
        <v>1</v>
      </c>
      <c r="AA202" s="41" t="str">
        <f aca="false">IF(ISERROR(VLOOKUP(V202,TopicsLookup,2,FALSE())),"",VLOOKUP(V202,TopicsLookup,2,FALSE()))</f>
        <v>PHY</v>
      </c>
      <c r="AB202" s="48" t="n">
        <f aca="false">IF(Y202="Individual",0,1)*IF(Y202="",0,1)</f>
        <v>1</v>
      </c>
      <c r="AC202" s="48" t="n">
        <f aca="false">IF(OR(N202="A",N202="R",N202="W",N202="C"),1,0)*AB202</f>
        <v>0</v>
      </c>
      <c r="AD202" s="48" t="n">
        <f aca="false">IF(X202="",A202,X202)</f>
        <v>11958</v>
      </c>
      <c r="AE202" s="49"/>
    </row>
    <row r="203" s="50" customFormat="true" ht="102" hidden="false" customHeight="false" outlineLevel="0" collapsed="false">
      <c r="A203" s="33" t="n">
        <v>4452</v>
      </c>
      <c r="B203" s="33" t="s">
        <v>390</v>
      </c>
      <c r="C203" s="34" t="s">
        <v>781</v>
      </c>
      <c r="D203" s="34" t="s">
        <v>780</v>
      </c>
      <c r="E203" s="34" t="s">
        <v>797</v>
      </c>
      <c r="F203" s="35" t="s">
        <v>135</v>
      </c>
      <c r="G203" s="35" t="s">
        <v>136</v>
      </c>
      <c r="H203" s="36" t="n">
        <v>170</v>
      </c>
      <c r="I203" s="36" t="n">
        <v>27</v>
      </c>
      <c r="J203" s="37" t="str">
        <f aca="false">IF(ISERROR(VLOOKUP(K203,HeadingsLookup,2,FALSE())),"",VLOOKUP(K203,HeadingsLookup,2,FALSE()))</f>
        <v>Transmitter Block Diagram (informative)</v>
      </c>
      <c r="K203" s="38" t="s">
        <v>781</v>
      </c>
      <c r="L203" s="39" t="s">
        <v>202</v>
      </c>
      <c r="M203" s="40"/>
      <c r="N203" s="98" t="s">
        <v>138</v>
      </c>
      <c r="O203" s="48" t="s">
        <v>417</v>
      </c>
      <c r="P203" s="98"/>
      <c r="Q203" s="99"/>
      <c r="R203" s="92" t="s">
        <v>798</v>
      </c>
      <c r="S203" s="92" t="s">
        <v>799</v>
      </c>
      <c r="T203" s="93"/>
      <c r="U203" s="94"/>
      <c r="V203" s="42" t="str">
        <f aca="false">IF(ISBLANK(M203),IF(ISERROR(VLOOKUP(K203,HeadingsLookup,4,FALSE())),"",VLOOKUP(K203,HeadingsLookup,4,FALSE())),"Duplicate")</f>
        <v>PLCP</v>
      </c>
      <c r="W203" s="46" t="str">
        <f aca="false">IF(ISERROR(VLOOKUP(V203,TopicsLookup,2,FALSE())),"",VLOOKUP(V203,TopicsLookup,2,FALSE()))</f>
        <v>PHY</v>
      </c>
      <c r="X203" s="68" t="n">
        <v>11958</v>
      </c>
      <c r="Y203" s="48" t="s">
        <v>143</v>
      </c>
      <c r="Z203" s="48" t="n">
        <v>1</v>
      </c>
      <c r="AA203" s="41" t="str">
        <f aca="false">IF(ISERROR(VLOOKUP(V203,TopicsLookup,2,FALSE())),"",VLOOKUP(V203,TopicsLookup,2,FALSE()))</f>
        <v>PHY</v>
      </c>
      <c r="AB203" s="48" t="n">
        <f aca="false">IF(Y203="Individual",0,1)*IF(Y203="",0,1)</f>
        <v>1</v>
      </c>
      <c r="AC203" s="48" t="n">
        <f aca="false">IF(OR(N203="A",N203="R",N203="W",N203="C"),1,0)*AB203</f>
        <v>0</v>
      </c>
      <c r="AD203" s="48" t="n">
        <f aca="false">IF(X203="",A203,X203)</f>
        <v>11958</v>
      </c>
    </row>
    <row r="204" s="49" customFormat="true" ht="89.25" hidden="false" customHeight="false" outlineLevel="0" collapsed="false">
      <c r="A204" s="33" t="n">
        <v>97</v>
      </c>
      <c r="B204" s="33" t="s">
        <v>800</v>
      </c>
      <c r="C204" s="34" t="s">
        <v>781</v>
      </c>
      <c r="D204" s="34" t="s">
        <v>780</v>
      </c>
      <c r="E204" s="34" t="s">
        <v>801</v>
      </c>
      <c r="F204" s="35" t="s">
        <v>207</v>
      </c>
      <c r="G204" s="35" t="s">
        <v>136</v>
      </c>
      <c r="H204" s="36" t="n">
        <v>170</v>
      </c>
      <c r="I204" s="36" t="n">
        <v>31</v>
      </c>
      <c r="J204" s="37" t="str">
        <f aca="false">IF(ISERROR(VLOOKUP(K204,HeadingsLookup,2,FALSE())),"",VLOOKUP(K204,HeadingsLookup,2,FALSE()))</f>
        <v>Transmitter Block Diagram (informative)</v>
      </c>
      <c r="K204" s="38" t="s">
        <v>781</v>
      </c>
      <c r="L204" s="39" t="s">
        <v>135</v>
      </c>
      <c r="M204" s="40"/>
      <c r="N204" s="41" t="s">
        <v>261</v>
      </c>
      <c r="O204" s="41"/>
      <c r="P204" s="41"/>
      <c r="Q204" s="42"/>
      <c r="R204" s="43" t="s">
        <v>802</v>
      </c>
      <c r="S204" s="43" t="s">
        <v>803</v>
      </c>
      <c r="T204" s="44" t="s">
        <v>804</v>
      </c>
      <c r="U204" s="45"/>
      <c r="V204" s="42" t="str">
        <f aca="false">IF(ISBLANK(M204),IF(ISERROR(VLOOKUP(K204,HeadingsLookup,4,FALSE())),"",VLOOKUP(K204,HeadingsLookup,4,FALSE())),"Duplicate")</f>
        <v>PLCP</v>
      </c>
      <c r="W204" s="46" t="str">
        <f aca="false">IF(ISERROR(VLOOKUP(V204,TopicsLookup,2,FALSE())),"",VLOOKUP(V204,TopicsLookup,2,FALSE()))</f>
        <v>PHY</v>
      </c>
      <c r="X204" s="68"/>
      <c r="Y204" s="48" t="s">
        <v>143</v>
      </c>
      <c r="Z204" s="48" t="n">
        <v>1</v>
      </c>
      <c r="AA204" s="41" t="str">
        <f aca="false">IF(ISERROR(VLOOKUP(V204,TopicsLookup,2,FALSE())),"",VLOOKUP(V204,TopicsLookup,2,FALSE()))</f>
        <v>PHY</v>
      </c>
      <c r="AB204" s="48" t="n">
        <f aca="false">IF(Y204="Individual",0,1)*IF(Y204="",0,1)</f>
        <v>1</v>
      </c>
      <c r="AC204" s="48" t="n">
        <f aca="false">IF(OR(N204="A",N204="R",N204="W",N204="C"),1,0)*AB204</f>
        <v>1</v>
      </c>
      <c r="AD204" s="48" t="n">
        <f aca="false">IF(X204="",A204,X204)</f>
        <v>97</v>
      </c>
    </row>
    <row r="205" s="49" customFormat="true" ht="51" hidden="false" customHeight="false" outlineLevel="0" collapsed="false">
      <c r="A205" s="33" t="n">
        <v>4453</v>
      </c>
      <c r="B205" s="33" t="s">
        <v>390</v>
      </c>
      <c r="C205" s="34" t="s">
        <v>781</v>
      </c>
      <c r="D205" s="34" t="s">
        <v>805</v>
      </c>
      <c r="E205" s="34" t="s">
        <v>218</v>
      </c>
      <c r="F205" s="35" t="s">
        <v>135</v>
      </c>
      <c r="G205" s="35" t="s">
        <v>136</v>
      </c>
      <c r="H205" s="36" t="n">
        <v>171</v>
      </c>
      <c r="I205" s="36" t="n">
        <v>1</v>
      </c>
      <c r="J205" s="37" t="str">
        <f aca="false">IF(ISERROR(VLOOKUP(K205,HeadingsLookup,2,FALSE())),"",VLOOKUP(K205,HeadingsLookup,2,FALSE()))</f>
        <v>Transmitter Block Diagram (informative)</v>
      </c>
      <c r="K205" s="38" t="s">
        <v>781</v>
      </c>
      <c r="L205" s="39" t="s">
        <v>202</v>
      </c>
      <c r="M205" s="40"/>
      <c r="N205" s="98" t="s">
        <v>138</v>
      </c>
      <c r="O205" s="48" t="s">
        <v>417</v>
      </c>
      <c r="P205" s="98"/>
      <c r="Q205" s="99"/>
      <c r="R205" s="92" t="s">
        <v>806</v>
      </c>
      <c r="S205" s="92" t="s">
        <v>807</v>
      </c>
      <c r="T205" s="93"/>
      <c r="U205" s="94"/>
      <c r="V205" s="42" t="str">
        <f aca="false">IF(ISBLANK(M205),IF(ISERROR(VLOOKUP(K205,HeadingsLookup,4,FALSE())),"",VLOOKUP(K205,HeadingsLookup,4,FALSE())),"Duplicate")</f>
        <v>PLCP</v>
      </c>
      <c r="W205" s="46" t="str">
        <f aca="false">IF(ISERROR(VLOOKUP(V205,TopicsLookup,2,FALSE())),"",VLOOKUP(V205,TopicsLookup,2,FALSE()))</f>
        <v>PHY</v>
      </c>
      <c r="X205" s="48" t="n">
        <v>11958</v>
      </c>
      <c r="Y205" s="48" t="s">
        <v>143</v>
      </c>
      <c r="Z205" s="48" t="n">
        <v>1</v>
      </c>
      <c r="AA205" s="41" t="str">
        <f aca="false">IF(ISERROR(VLOOKUP(V205,TopicsLookup,2,FALSE())),"",VLOOKUP(V205,TopicsLookup,2,FALSE()))</f>
        <v>PHY</v>
      </c>
      <c r="AB205" s="48" t="n">
        <f aca="false">IF(Y205="Individual",0,1)*IF(Y205="",0,1)</f>
        <v>1</v>
      </c>
      <c r="AC205" s="48" t="n">
        <f aca="false">IF(OR(N205="A",N205="R",N205="W",N205="C"),1,0)*AB205</f>
        <v>0</v>
      </c>
      <c r="AD205" s="48" t="n">
        <f aca="false">IF(X205="",A205,X205)</f>
        <v>11958</v>
      </c>
    </row>
    <row r="206" s="49" customFormat="true" ht="102" hidden="false" customHeight="false" outlineLevel="0" collapsed="false">
      <c r="A206" s="33" t="n">
        <v>891</v>
      </c>
      <c r="B206" s="33" t="s">
        <v>265</v>
      </c>
      <c r="C206" s="34" t="s">
        <v>781</v>
      </c>
      <c r="D206" s="34" t="s">
        <v>805</v>
      </c>
      <c r="E206" s="34" t="s">
        <v>808</v>
      </c>
      <c r="F206" s="35" t="s">
        <v>135</v>
      </c>
      <c r="G206" s="35" t="s">
        <v>136</v>
      </c>
      <c r="H206" s="36" t="n">
        <v>171</v>
      </c>
      <c r="I206" s="36" t="n">
        <v>1</v>
      </c>
      <c r="J206" s="37" t="str">
        <f aca="false">IF(ISERROR(VLOOKUP(K206,HeadingsLookup,2,FALSE())),"",VLOOKUP(K206,HeadingsLookup,2,FALSE()))</f>
        <v>Transmitter Block Diagram (informative)</v>
      </c>
      <c r="K206" s="38" t="s">
        <v>781</v>
      </c>
      <c r="L206" s="39" t="s">
        <v>135</v>
      </c>
      <c r="M206" s="40"/>
      <c r="N206" s="41" t="s">
        <v>138</v>
      </c>
      <c r="O206" s="48" t="s">
        <v>417</v>
      </c>
      <c r="P206" s="41"/>
      <c r="Q206" s="42"/>
      <c r="R206" s="43" t="s">
        <v>809</v>
      </c>
      <c r="S206" s="43" t="s">
        <v>810</v>
      </c>
      <c r="T206" s="44"/>
      <c r="U206" s="45"/>
      <c r="V206" s="42" t="str">
        <f aca="false">IF(ISBLANK(M206),IF(ISERROR(VLOOKUP(K206,HeadingsLookup,4,FALSE())),"",VLOOKUP(K206,HeadingsLookup,4,FALSE())),"Duplicate")</f>
        <v>PLCP</v>
      </c>
      <c r="W206" s="46" t="str">
        <f aca="false">IF(ISERROR(VLOOKUP(V206,TopicsLookup,2,FALSE())),"",VLOOKUP(V206,TopicsLookup,2,FALSE()))</f>
        <v>PHY</v>
      </c>
      <c r="X206" s="48" t="n">
        <v>11958</v>
      </c>
      <c r="Y206" s="48" t="s">
        <v>143</v>
      </c>
      <c r="Z206" s="48" t="n">
        <v>1</v>
      </c>
      <c r="AA206" s="41" t="str">
        <f aca="false">IF(ISERROR(VLOOKUP(V206,TopicsLookup,2,FALSE())),"",VLOOKUP(V206,TopicsLookup,2,FALSE()))</f>
        <v>PHY</v>
      </c>
      <c r="AB206" s="48" t="n">
        <f aca="false">IF(Y206="Individual",0,1)*IF(Y206="",0,1)</f>
        <v>1</v>
      </c>
      <c r="AC206" s="48" t="n">
        <f aca="false">IF(OR(N206="A",N206="R",N206="W",N206="C"),1,0)*AB206</f>
        <v>0</v>
      </c>
      <c r="AD206" s="48" t="n">
        <f aca="false">IF(X206="",A206,X206)</f>
        <v>11958</v>
      </c>
    </row>
    <row r="207" s="50" customFormat="true" ht="89.25" hidden="false" customHeight="false" outlineLevel="0" collapsed="false">
      <c r="A207" s="33" t="n">
        <v>4092</v>
      </c>
      <c r="B207" s="33" t="s">
        <v>811</v>
      </c>
      <c r="C207" s="34" t="s">
        <v>781</v>
      </c>
      <c r="D207" s="34" t="s">
        <v>805</v>
      </c>
      <c r="E207" s="34" t="s">
        <v>218</v>
      </c>
      <c r="F207" s="35" t="s">
        <v>135</v>
      </c>
      <c r="G207" s="35" t="s">
        <v>136</v>
      </c>
      <c r="H207" s="36" t="n">
        <v>171</v>
      </c>
      <c r="I207" s="36" t="n">
        <v>1</v>
      </c>
      <c r="J207" s="37" t="str">
        <f aca="false">IF(ISERROR(VLOOKUP(K207,HeadingsLookup,2,FALSE())),"",VLOOKUP(K207,HeadingsLookup,2,FALSE()))</f>
        <v>Transmitter Block Diagram (informative)</v>
      </c>
      <c r="K207" s="38" t="s">
        <v>781</v>
      </c>
      <c r="L207" s="39" t="s">
        <v>135</v>
      </c>
      <c r="M207" s="40"/>
      <c r="N207" s="41" t="s">
        <v>138</v>
      </c>
      <c r="O207" s="48" t="s">
        <v>417</v>
      </c>
      <c r="P207" s="41"/>
      <c r="Q207" s="42"/>
      <c r="R207" s="43" t="s">
        <v>812</v>
      </c>
      <c r="S207" s="43" t="s">
        <v>813</v>
      </c>
      <c r="T207" s="44" t="s">
        <v>318</v>
      </c>
      <c r="U207" s="45"/>
      <c r="V207" s="42" t="str">
        <f aca="false">IF(ISBLANK(M207),IF(ISERROR(VLOOKUP(K207,HeadingsLookup,4,FALSE())),"",VLOOKUP(K207,HeadingsLookup,4,FALSE())),"Duplicate")</f>
        <v>PLCP</v>
      </c>
      <c r="W207" s="46" t="str">
        <f aca="false">IF(ISERROR(VLOOKUP(V207,TopicsLookup,2,FALSE())),"",VLOOKUP(V207,TopicsLookup,2,FALSE()))</f>
        <v>PHY</v>
      </c>
      <c r="X207" s="48" t="n">
        <v>11958</v>
      </c>
      <c r="Y207" s="48" t="s">
        <v>143</v>
      </c>
      <c r="Z207" s="48" t="n">
        <v>1</v>
      </c>
      <c r="AA207" s="41" t="str">
        <f aca="false">IF(ISERROR(VLOOKUP(V207,TopicsLookup,2,FALSE())),"",VLOOKUP(V207,TopicsLookup,2,FALSE()))</f>
        <v>PHY</v>
      </c>
      <c r="AB207" s="48" t="n">
        <f aca="false">IF(Y207="Individual",0,1)*IF(Y207="",0,1)</f>
        <v>1</v>
      </c>
      <c r="AC207" s="48" t="n">
        <f aca="false">IF(OR(N207="A",N207="R",N207="W",N207="C"),1,0)*AB207</f>
        <v>0</v>
      </c>
      <c r="AD207" s="48" t="n">
        <f aca="false">IF(X207="",A207,X207)</f>
        <v>11958</v>
      </c>
      <c r="AE207" s="49"/>
    </row>
    <row r="208" s="50" customFormat="true" ht="76.5" hidden="false" customHeight="false" outlineLevel="0" collapsed="false">
      <c r="A208" s="33" t="n">
        <v>12152</v>
      </c>
      <c r="B208" s="53" t="s">
        <v>231</v>
      </c>
      <c r="C208" s="54" t="s">
        <v>781</v>
      </c>
      <c r="D208" s="53" t="s">
        <v>805</v>
      </c>
      <c r="E208" s="53" t="s">
        <v>729</v>
      </c>
      <c r="F208" s="53" t="s">
        <v>135</v>
      </c>
      <c r="G208" s="53" t="s">
        <v>161</v>
      </c>
      <c r="H208" s="55" t="n">
        <v>171</v>
      </c>
      <c r="I208" s="55" t="n">
        <v>3</v>
      </c>
      <c r="J208" s="37" t="str">
        <f aca="false">IF(ISERROR(VLOOKUP(K208,HeadingsLookup,2,FALSE())),"",VLOOKUP(K208,HeadingsLookup,2,FALSE()))</f>
        <v>Transmitter Block Diagram (informative)</v>
      </c>
      <c r="K208" s="56" t="s">
        <v>781</v>
      </c>
      <c r="L208" s="57" t="s">
        <v>135</v>
      </c>
      <c r="M208" s="58"/>
      <c r="N208" s="48" t="s">
        <v>193</v>
      </c>
      <c r="O208" s="48"/>
      <c r="P208" s="48"/>
      <c r="Q208" s="60"/>
      <c r="R208" s="61" t="s">
        <v>814</v>
      </c>
      <c r="S208" s="61" t="s">
        <v>815</v>
      </c>
      <c r="T208" s="62" t="s">
        <v>816</v>
      </c>
      <c r="U208" s="60"/>
      <c r="V208" s="42" t="str">
        <f aca="false">IF(ISBLANK(M208),IF(ISERROR(VLOOKUP(K208,HeadingsLookup,4,FALSE())),"",VLOOKUP(K208,HeadingsLookup,4,FALSE())),"Duplicate")</f>
        <v>PLCP</v>
      </c>
      <c r="W208" s="46" t="str">
        <f aca="false">IF(ISERROR(VLOOKUP(V208,TopicsLookup,2,FALSE())),"",VLOOKUP(V208,TopicsLookup,2,FALSE()))</f>
        <v>PHY</v>
      </c>
      <c r="X208" s="48"/>
      <c r="Y208" s="48" t="s">
        <v>143</v>
      </c>
      <c r="Z208" s="48" t="n">
        <v>1</v>
      </c>
      <c r="AA208" s="41" t="str">
        <f aca="false">IF(ISERROR(VLOOKUP(V208,TopicsLookup,2,FALSE())),"",VLOOKUP(V208,TopicsLookup,2,FALSE()))</f>
        <v>PHY</v>
      </c>
      <c r="AB208" s="48" t="n">
        <f aca="false">IF(Y208="Individual",0,1)*IF(Y208="",0,1)</f>
        <v>1</v>
      </c>
      <c r="AC208" s="48" t="n">
        <f aca="false">IF(OR(N208="A",N208="R",N208="W",N208="C"),1,0)*AB208</f>
        <v>1</v>
      </c>
      <c r="AD208" s="48" t="n">
        <f aca="false">IF(X208="",A208,X208)</f>
        <v>12152</v>
      </c>
      <c r="AE208" s="49"/>
    </row>
    <row r="209" s="50" customFormat="true" ht="127.5" hidden="false" customHeight="false" outlineLevel="0" collapsed="false">
      <c r="A209" s="33" t="n">
        <v>7071</v>
      </c>
      <c r="B209" s="33" t="s">
        <v>568</v>
      </c>
      <c r="C209" s="34" t="s">
        <v>817</v>
      </c>
      <c r="D209" s="34" t="s">
        <v>805</v>
      </c>
      <c r="E209" s="34" t="s">
        <v>546</v>
      </c>
      <c r="F209" s="35" t="s">
        <v>135</v>
      </c>
      <c r="G209" s="35" t="s">
        <v>136</v>
      </c>
      <c r="H209" s="36" t="n">
        <v>171</v>
      </c>
      <c r="I209" s="36" t="n">
        <v>10</v>
      </c>
      <c r="J209" s="37" t="str">
        <f aca="false">IF(ISERROR(VLOOKUP(K209,HeadingsLookup,2,FALSE())),"",VLOOKUP(K209,HeadingsLookup,2,FALSE()))</f>
        <v>Overview of the PPDU encoding process</v>
      </c>
      <c r="K209" s="38" t="s">
        <v>817</v>
      </c>
      <c r="L209" s="39" t="s">
        <v>137</v>
      </c>
      <c r="M209" s="40"/>
      <c r="N209" s="41" t="s">
        <v>138</v>
      </c>
      <c r="O209" s="41" t="s">
        <v>818</v>
      </c>
      <c r="P209" s="41"/>
      <c r="Q209" s="42"/>
      <c r="R209" s="43" t="s">
        <v>819</v>
      </c>
      <c r="S209" s="43" t="s">
        <v>820</v>
      </c>
      <c r="T209" s="44"/>
      <c r="U209" s="45"/>
      <c r="V209" s="42" t="str">
        <f aca="false">IF(ISBLANK(M209),IF(ISERROR(VLOOKUP(K209,HeadingsLookup,4,FALSE())),"",VLOOKUP(K209,HeadingsLookup,4,FALSE())),"Duplicate")</f>
        <v>PLCP</v>
      </c>
      <c r="W209" s="46" t="str">
        <f aca="false">IF(ISERROR(VLOOKUP(V209,TopicsLookup,2,FALSE())),"",VLOOKUP(V209,TopicsLookup,2,FALSE()))</f>
        <v>PHY</v>
      </c>
      <c r="X209" s="48"/>
      <c r="Y209" s="48" t="s">
        <v>143</v>
      </c>
      <c r="Z209" s="48" t="n">
        <v>1</v>
      </c>
      <c r="AA209" s="41" t="str">
        <f aca="false">IF(ISERROR(VLOOKUP(V209,TopicsLookup,2,FALSE())),"",VLOOKUP(V209,TopicsLookup,2,FALSE()))</f>
        <v>PHY</v>
      </c>
      <c r="AB209" s="48" t="n">
        <f aca="false">IF(Y209="Individual",0,1)*IF(Y209="",0,1)</f>
        <v>1</v>
      </c>
      <c r="AC209" s="48" t="n">
        <f aca="false">IF(OR(N209="A",N209="R",N209="W",N209="C"),1,0)*AB209</f>
        <v>0</v>
      </c>
      <c r="AD209" s="48" t="n">
        <f aca="false">IF(X209="",A209,X209)</f>
        <v>7071</v>
      </c>
    </row>
    <row r="210" s="50" customFormat="true" ht="51" hidden="false" customHeight="false" outlineLevel="0" collapsed="false">
      <c r="A210" s="33" t="n">
        <v>202</v>
      </c>
      <c r="B210" s="33" t="s">
        <v>300</v>
      </c>
      <c r="C210" s="34" t="s">
        <v>817</v>
      </c>
      <c r="D210" s="34" t="s">
        <v>805</v>
      </c>
      <c r="E210" s="34" t="s">
        <v>821</v>
      </c>
      <c r="F210" s="35" t="s">
        <v>135</v>
      </c>
      <c r="G210" s="35" t="s">
        <v>136</v>
      </c>
      <c r="H210" s="36" t="n">
        <v>171</v>
      </c>
      <c r="I210" s="36" t="n">
        <v>10</v>
      </c>
      <c r="J210" s="37" t="str">
        <f aca="false">IF(ISERROR(VLOOKUP(K210,HeadingsLookup,2,FALSE())),"",VLOOKUP(K210,HeadingsLookup,2,FALSE()))</f>
        <v>Overview of the PPDU encoding process</v>
      </c>
      <c r="K210" s="38" t="s">
        <v>817</v>
      </c>
      <c r="L210" s="39" t="s">
        <v>202</v>
      </c>
      <c r="M210" s="40"/>
      <c r="N210" s="41" t="s">
        <v>138</v>
      </c>
      <c r="O210" s="48" t="s">
        <v>417</v>
      </c>
      <c r="P210" s="41"/>
      <c r="Q210" s="42"/>
      <c r="R210" s="43" t="s">
        <v>822</v>
      </c>
      <c r="S210" s="43" t="s">
        <v>823</v>
      </c>
      <c r="T210" s="44" t="n">
        <v>11958</v>
      </c>
      <c r="U210" s="45"/>
      <c r="V210" s="42" t="str">
        <f aca="false">IF(ISBLANK(M210),IF(ISERROR(VLOOKUP(K210,HeadingsLookup,4,FALSE())),"",VLOOKUP(K210,HeadingsLookup,4,FALSE())),"Duplicate")</f>
        <v>PLCP</v>
      </c>
      <c r="W210" s="46" t="str">
        <f aca="false">IF(ISERROR(VLOOKUP(V210,TopicsLookup,2,FALSE())),"",VLOOKUP(V210,TopicsLookup,2,FALSE()))</f>
        <v>PHY</v>
      </c>
      <c r="X210" s="68"/>
      <c r="Y210" s="48" t="s">
        <v>143</v>
      </c>
      <c r="Z210" s="48" t="n">
        <v>1</v>
      </c>
      <c r="AA210" s="41" t="str">
        <f aca="false">IF(ISERROR(VLOOKUP(V210,TopicsLookup,2,FALSE())),"",VLOOKUP(V210,TopicsLookup,2,FALSE()))</f>
        <v>PHY</v>
      </c>
      <c r="AB210" s="48" t="n">
        <f aca="false">IF(Y210="Individual",0,1)*IF(Y210="",0,1)</f>
        <v>1</v>
      </c>
      <c r="AC210" s="48" t="n">
        <f aca="false">IF(OR(N210="A",N210="R",N210="W",N210="C"),1,0)*AB210</f>
        <v>0</v>
      </c>
      <c r="AD210" s="48" t="n">
        <f aca="false">IF(X210="",A210,X210)</f>
        <v>202</v>
      </c>
    </row>
    <row r="211" s="49" customFormat="true" ht="51" hidden="false" customHeight="false" outlineLevel="0" collapsed="false">
      <c r="A211" s="33" t="n">
        <v>206</v>
      </c>
      <c r="B211" s="33" t="s">
        <v>300</v>
      </c>
      <c r="C211" s="34" t="s">
        <v>817</v>
      </c>
      <c r="D211" s="34" t="s">
        <v>805</v>
      </c>
      <c r="E211" s="34" t="s">
        <v>821</v>
      </c>
      <c r="F211" s="35" t="s">
        <v>135</v>
      </c>
      <c r="G211" s="35" t="s">
        <v>136</v>
      </c>
      <c r="H211" s="36" t="n">
        <v>171</v>
      </c>
      <c r="I211" s="36" t="n">
        <v>10</v>
      </c>
      <c r="J211" s="37" t="str">
        <f aca="false">IF(ISERROR(VLOOKUP(K211,HeadingsLookup,2,FALSE())),"",VLOOKUP(K211,HeadingsLookup,2,FALSE()))</f>
        <v>Overview of the PPDU encoding process</v>
      </c>
      <c r="K211" s="38" t="s">
        <v>817</v>
      </c>
      <c r="L211" s="39" t="s">
        <v>202</v>
      </c>
      <c r="M211" s="40"/>
      <c r="N211" s="41" t="s">
        <v>138</v>
      </c>
      <c r="O211" s="48" t="s">
        <v>417</v>
      </c>
      <c r="P211" s="41"/>
      <c r="Q211" s="42"/>
      <c r="R211" s="43" t="s">
        <v>824</v>
      </c>
      <c r="S211" s="43" t="s">
        <v>825</v>
      </c>
      <c r="T211" s="44" t="n">
        <v>11958</v>
      </c>
      <c r="U211" s="45"/>
      <c r="V211" s="42" t="str">
        <f aca="false">IF(ISBLANK(M211),IF(ISERROR(VLOOKUP(K211,HeadingsLookup,4,FALSE())),"",VLOOKUP(K211,HeadingsLookup,4,FALSE())),"Duplicate")</f>
        <v>PLCP</v>
      </c>
      <c r="W211" s="46" t="str">
        <f aca="false">IF(ISERROR(VLOOKUP(V211,TopicsLookup,2,FALSE())),"",VLOOKUP(V211,TopicsLookup,2,FALSE()))</f>
        <v>PHY</v>
      </c>
      <c r="X211" s="68" t="n">
        <v>11958</v>
      </c>
      <c r="Y211" s="48" t="s">
        <v>143</v>
      </c>
      <c r="Z211" s="48" t="n">
        <v>1</v>
      </c>
      <c r="AA211" s="41" t="str">
        <f aca="false">IF(ISERROR(VLOOKUP(V211,TopicsLookup,2,FALSE())),"",VLOOKUP(V211,TopicsLookup,2,FALSE()))</f>
        <v>PHY</v>
      </c>
      <c r="AB211" s="48" t="n">
        <f aca="false">IF(Y211="Individual",0,1)*IF(Y211="",0,1)</f>
        <v>1</v>
      </c>
      <c r="AC211" s="48" t="n">
        <f aca="false">IF(OR(N211="A",N211="R",N211="W",N211="C"),1,0)*AB211</f>
        <v>0</v>
      </c>
      <c r="AD211" s="48" t="n">
        <f aca="false">IF(X211="",A211,X211)</f>
        <v>11958</v>
      </c>
    </row>
    <row r="212" s="50" customFormat="true" ht="51" hidden="false" customHeight="false" outlineLevel="0" collapsed="false">
      <c r="A212" s="33" t="n">
        <v>7383</v>
      </c>
      <c r="B212" s="33" t="s">
        <v>410</v>
      </c>
      <c r="C212" s="34" t="s">
        <v>817</v>
      </c>
      <c r="D212" s="34" t="s">
        <v>805</v>
      </c>
      <c r="E212" s="34" t="s">
        <v>821</v>
      </c>
      <c r="F212" s="35" t="s">
        <v>135</v>
      </c>
      <c r="G212" s="35" t="s">
        <v>136</v>
      </c>
      <c r="H212" s="36" t="n">
        <v>171</v>
      </c>
      <c r="I212" s="36" t="n">
        <v>10</v>
      </c>
      <c r="J212" s="37" t="str">
        <f aca="false">IF(ISERROR(VLOOKUP(K212,HeadingsLookup,2,FALSE())),"",VLOOKUP(K212,HeadingsLookup,2,FALSE()))</f>
        <v>Overview of the PPDU encoding process</v>
      </c>
      <c r="K212" s="38" t="s">
        <v>817</v>
      </c>
      <c r="L212" s="39" t="s">
        <v>202</v>
      </c>
      <c r="M212" s="40"/>
      <c r="N212" s="41" t="s">
        <v>138</v>
      </c>
      <c r="O212" s="48" t="s">
        <v>417</v>
      </c>
      <c r="P212" s="41"/>
      <c r="Q212" s="42"/>
      <c r="R212" s="43" t="s">
        <v>826</v>
      </c>
      <c r="S212" s="43" t="s">
        <v>827</v>
      </c>
      <c r="T212" s="44" t="n">
        <v>11958</v>
      </c>
      <c r="U212" s="45"/>
      <c r="V212" s="42" t="str">
        <f aca="false">IF(ISBLANK(M212),IF(ISERROR(VLOOKUP(K212,HeadingsLookup,4,FALSE())),"",VLOOKUP(K212,HeadingsLookup,4,FALSE())),"Duplicate")</f>
        <v>PLCP</v>
      </c>
      <c r="W212" s="46" t="str">
        <f aca="false">IF(ISERROR(VLOOKUP(V212,TopicsLookup,2,FALSE())),"",VLOOKUP(V212,TopicsLookup,2,FALSE()))</f>
        <v>PHY</v>
      </c>
      <c r="X212" s="48" t="n">
        <v>11958</v>
      </c>
      <c r="Y212" s="48" t="s">
        <v>143</v>
      </c>
      <c r="Z212" s="48" t="n">
        <v>1</v>
      </c>
      <c r="AA212" s="41" t="str">
        <f aca="false">IF(ISERROR(VLOOKUP(V212,TopicsLookup,2,FALSE())),"",VLOOKUP(V212,TopicsLookup,2,FALSE()))</f>
        <v>PHY</v>
      </c>
      <c r="AB212" s="48" t="n">
        <f aca="false">IF(Y212="Individual",0,1)*IF(Y212="",0,1)</f>
        <v>1</v>
      </c>
      <c r="AC212" s="48" t="n">
        <f aca="false">IF(OR(N212="A",N212="R",N212="W",N212="C"),1,0)*AB212</f>
        <v>0</v>
      </c>
      <c r="AD212" s="48" t="n">
        <f aca="false">IF(X212="",A212,X212)</f>
        <v>11958</v>
      </c>
    </row>
    <row r="213" s="49" customFormat="true" ht="127.5" hidden="false" customHeight="false" outlineLevel="0" collapsed="false">
      <c r="A213" s="33" t="n">
        <v>11922</v>
      </c>
      <c r="B213" s="53" t="s">
        <v>828</v>
      </c>
      <c r="C213" s="54" t="s">
        <v>817</v>
      </c>
      <c r="D213" s="53" t="s">
        <v>805</v>
      </c>
      <c r="E213" s="53" t="s">
        <v>251</v>
      </c>
      <c r="F213" s="53" t="s">
        <v>135</v>
      </c>
      <c r="G213" s="53" t="s">
        <v>161</v>
      </c>
      <c r="H213" s="55" t="n">
        <v>171</v>
      </c>
      <c r="I213" s="55" t="n">
        <v>13</v>
      </c>
      <c r="J213" s="37" t="str">
        <f aca="false">IF(ISERROR(VLOOKUP(K213,HeadingsLookup,2,FALSE())),"",VLOOKUP(K213,HeadingsLookup,2,FALSE()))</f>
        <v>Overview of the PPDU encoding process</v>
      </c>
      <c r="K213" s="56" t="s">
        <v>817</v>
      </c>
      <c r="L213" s="57" t="s">
        <v>137</v>
      </c>
      <c r="M213" s="58"/>
      <c r="N213" s="48" t="s">
        <v>261</v>
      </c>
      <c r="O213" s="48"/>
      <c r="P213" s="48"/>
      <c r="Q213" s="60"/>
      <c r="R213" s="61" t="s">
        <v>829</v>
      </c>
      <c r="S213" s="61" t="s">
        <v>830</v>
      </c>
      <c r="T213" s="62" t="s">
        <v>831</v>
      </c>
      <c r="U213" s="60"/>
      <c r="V213" s="42" t="str">
        <f aca="false">IF(ISBLANK(M213),IF(ISERROR(VLOOKUP(K213,HeadingsLookup,4,FALSE())),"",VLOOKUP(K213,HeadingsLookup,4,FALSE())),"Duplicate")</f>
        <v>PLCP</v>
      </c>
      <c r="W213" s="46" t="str">
        <f aca="false">IF(ISERROR(VLOOKUP(V213,TopicsLookup,2,FALSE())),"",VLOOKUP(V213,TopicsLookup,2,FALSE()))</f>
        <v>PHY</v>
      </c>
      <c r="X213" s="48"/>
      <c r="Y213" s="48" t="s">
        <v>143</v>
      </c>
      <c r="Z213" s="48" t="n">
        <v>1</v>
      </c>
      <c r="AA213" s="41" t="str">
        <f aca="false">IF(ISERROR(VLOOKUP(V213,TopicsLookup,2,FALSE())),"",VLOOKUP(V213,TopicsLookup,2,FALSE()))</f>
        <v>PHY</v>
      </c>
      <c r="AB213" s="48" t="n">
        <f aca="false">IF(Y213="Individual",0,1)*IF(Y213="",0,1)</f>
        <v>1</v>
      </c>
      <c r="AC213" s="48" t="n">
        <f aca="false">IF(OR(N213="A",N213="R",N213="W",N213="C"),1,0)*AB213</f>
        <v>1</v>
      </c>
      <c r="AD213" s="48" t="n">
        <f aca="false">IF(X213="",A213,X213)</f>
        <v>11922</v>
      </c>
    </row>
    <row r="214" s="50" customFormat="true" ht="51" hidden="false" customHeight="false" outlineLevel="0" collapsed="false">
      <c r="A214" s="33" t="n">
        <v>4856</v>
      </c>
      <c r="B214" s="33" t="s">
        <v>519</v>
      </c>
      <c r="C214" s="34" t="s">
        <v>817</v>
      </c>
      <c r="D214" s="34" t="s">
        <v>805</v>
      </c>
      <c r="E214" s="34" t="s">
        <v>251</v>
      </c>
      <c r="F214" s="35" t="s">
        <v>135</v>
      </c>
      <c r="G214" s="35" t="s">
        <v>136</v>
      </c>
      <c r="H214" s="36" t="n">
        <v>171</v>
      </c>
      <c r="I214" s="36" t="n">
        <v>13</v>
      </c>
      <c r="J214" s="37" t="str">
        <f aca="false">IF(ISERROR(VLOOKUP(K214,HeadingsLookup,2,FALSE())),"",VLOOKUP(K214,HeadingsLookup,2,FALSE()))</f>
        <v>Overview of the PPDU encoding process</v>
      </c>
      <c r="K214" s="38" t="s">
        <v>817</v>
      </c>
      <c r="L214" s="39" t="s">
        <v>135</v>
      </c>
      <c r="M214" s="40"/>
      <c r="N214" s="41" t="s">
        <v>261</v>
      </c>
      <c r="O214" s="41"/>
      <c r="P214" s="41"/>
      <c r="Q214" s="42"/>
      <c r="R214" s="43" t="s">
        <v>832</v>
      </c>
      <c r="S214" s="43" t="s">
        <v>833</v>
      </c>
      <c r="T214" s="44" t="s">
        <v>834</v>
      </c>
      <c r="U214" s="45"/>
      <c r="V214" s="42" t="str">
        <f aca="false">IF(ISBLANK(M214),IF(ISERROR(VLOOKUP(K214,HeadingsLookup,4,FALSE())),"",VLOOKUP(K214,HeadingsLookup,4,FALSE())),"Duplicate")</f>
        <v>PLCP</v>
      </c>
      <c r="W214" s="46" t="str">
        <f aca="false">IF(ISERROR(VLOOKUP(V214,TopicsLookup,2,FALSE())),"",VLOOKUP(V214,TopicsLookup,2,FALSE()))</f>
        <v>PHY</v>
      </c>
      <c r="X214" s="68" t="n">
        <v>7720</v>
      </c>
      <c r="Y214" s="48" t="s">
        <v>143</v>
      </c>
      <c r="Z214" s="48" t="n">
        <v>1</v>
      </c>
      <c r="AA214" s="41" t="str">
        <f aca="false">IF(ISERROR(VLOOKUP(V214,TopicsLookup,2,FALSE())),"",VLOOKUP(V214,TopicsLookup,2,FALSE()))</f>
        <v>PHY</v>
      </c>
      <c r="AB214" s="48" t="n">
        <f aca="false">IF(Y214="Individual",0,1)*IF(Y214="",0,1)</f>
        <v>1</v>
      </c>
      <c r="AC214" s="48" t="n">
        <f aca="false">IF(OR(N214="A",N214="R",N214="W",N214="C"),1,0)*AB214</f>
        <v>1</v>
      </c>
      <c r="AD214" s="48" t="n">
        <f aca="false">IF(X214="",A214,X214)</f>
        <v>7720</v>
      </c>
    </row>
    <row r="215" s="50" customFormat="true" ht="51" hidden="false" customHeight="false" outlineLevel="0" collapsed="false">
      <c r="A215" s="33" t="n">
        <v>7720</v>
      </c>
      <c r="B215" s="33" t="s">
        <v>835</v>
      </c>
      <c r="C215" s="34" t="s">
        <v>817</v>
      </c>
      <c r="D215" s="34" t="s">
        <v>805</v>
      </c>
      <c r="E215" s="34" t="s">
        <v>416</v>
      </c>
      <c r="F215" s="35" t="s">
        <v>135</v>
      </c>
      <c r="G215" s="35" t="s">
        <v>136</v>
      </c>
      <c r="H215" s="36" t="n">
        <v>171</v>
      </c>
      <c r="I215" s="36" t="n">
        <v>13</v>
      </c>
      <c r="J215" s="37" t="str">
        <f aca="false">IF(ISERROR(VLOOKUP(K215,HeadingsLookup,2,FALSE())),"",VLOOKUP(K215,HeadingsLookup,2,FALSE()))</f>
        <v>Overview of the PPDU encoding process</v>
      </c>
      <c r="K215" s="38" t="s">
        <v>817</v>
      </c>
      <c r="L215" s="39" t="s">
        <v>135</v>
      </c>
      <c r="M215" s="40"/>
      <c r="N215" s="41" t="s">
        <v>261</v>
      </c>
      <c r="O215" s="41"/>
      <c r="P215" s="41"/>
      <c r="Q215" s="42"/>
      <c r="R215" s="43" t="s">
        <v>836</v>
      </c>
      <c r="S215" s="43" t="s">
        <v>837</v>
      </c>
      <c r="T215" s="44" t="s">
        <v>834</v>
      </c>
      <c r="U215" s="45"/>
      <c r="V215" s="42" t="str">
        <f aca="false">IF(ISBLANK(M215),IF(ISERROR(VLOOKUP(K215,HeadingsLookup,4,FALSE())),"",VLOOKUP(K215,HeadingsLookup,4,FALSE())),"Duplicate")</f>
        <v>PLCP</v>
      </c>
      <c r="W215" s="46" t="str">
        <f aca="false">IF(ISERROR(VLOOKUP(V215,TopicsLookup,2,FALSE())),"",VLOOKUP(V215,TopicsLookup,2,FALSE()))</f>
        <v>PHY</v>
      </c>
      <c r="X215" s="48"/>
      <c r="Y215" s="48" t="s">
        <v>143</v>
      </c>
      <c r="Z215" s="48" t="n">
        <v>1</v>
      </c>
      <c r="AA215" s="41" t="str">
        <f aca="false">IF(ISERROR(VLOOKUP(V215,TopicsLookup,2,FALSE())),"",VLOOKUP(V215,TopicsLookup,2,FALSE()))</f>
        <v>PHY</v>
      </c>
      <c r="AB215" s="48" t="n">
        <f aca="false">IF(Y215="Individual",0,1)*IF(Y215="",0,1)</f>
        <v>1</v>
      </c>
      <c r="AC215" s="48" t="n">
        <f aca="false">IF(OR(N215="A",N215="R",N215="W",N215="C"),1,0)*AB215</f>
        <v>1</v>
      </c>
      <c r="AD215" s="48" t="n">
        <f aca="false">IF(X215="",A215,X215)</f>
        <v>7720</v>
      </c>
    </row>
    <row r="216" s="50" customFormat="true" ht="51" hidden="false" customHeight="false" outlineLevel="0" collapsed="false">
      <c r="A216" s="33" t="n">
        <v>11925</v>
      </c>
      <c r="B216" s="53" t="s">
        <v>828</v>
      </c>
      <c r="C216" s="54" t="s">
        <v>817</v>
      </c>
      <c r="D216" s="53" t="s">
        <v>805</v>
      </c>
      <c r="E216" s="53" t="s">
        <v>285</v>
      </c>
      <c r="F216" s="53" t="s">
        <v>135</v>
      </c>
      <c r="G216" s="53" t="s">
        <v>161</v>
      </c>
      <c r="H216" s="55" t="n">
        <v>171</v>
      </c>
      <c r="I216" s="55" t="n">
        <v>15</v>
      </c>
      <c r="J216" s="37" t="str">
        <f aca="false">IF(ISERROR(VLOOKUP(K216,HeadingsLookup,2,FALSE())),"",VLOOKUP(K216,HeadingsLookup,2,FALSE()))</f>
        <v>Overview of the PPDU encoding process</v>
      </c>
      <c r="K216" s="56" t="s">
        <v>817</v>
      </c>
      <c r="L216" s="57" t="s">
        <v>137</v>
      </c>
      <c r="M216" s="58"/>
      <c r="N216" s="48" t="s">
        <v>261</v>
      </c>
      <c r="O216" s="48"/>
      <c r="P216" s="48"/>
      <c r="Q216" s="60"/>
      <c r="R216" s="61" t="s">
        <v>838</v>
      </c>
      <c r="S216" s="61" t="s">
        <v>839</v>
      </c>
      <c r="T216" s="44" t="s">
        <v>840</v>
      </c>
      <c r="U216" s="60"/>
      <c r="V216" s="42" t="str">
        <f aca="false">IF(ISBLANK(M216),IF(ISERROR(VLOOKUP(K216,HeadingsLookup,4,FALSE())),"",VLOOKUP(K216,HeadingsLookup,4,FALSE())),"Duplicate")</f>
        <v>PLCP</v>
      </c>
      <c r="W216" s="46" t="str">
        <f aca="false">IF(ISERROR(VLOOKUP(V216,TopicsLookup,2,FALSE())),"",VLOOKUP(V216,TopicsLookup,2,FALSE()))</f>
        <v>PHY</v>
      </c>
      <c r="X216" s="68" t="n">
        <v>4857</v>
      </c>
      <c r="Y216" s="48" t="s">
        <v>143</v>
      </c>
      <c r="Z216" s="48" t="n">
        <v>1</v>
      </c>
      <c r="AA216" s="41" t="str">
        <f aca="false">IF(ISERROR(VLOOKUP(V216,TopicsLookup,2,FALSE())),"",VLOOKUP(V216,TopicsLookup,2,FALSE()))</f>
        <v>PHY</v>
      </c>
      <c r="AB216" s="48" t="n">
        <f aca="false">IF(Y216="Individual",0,1)*IF(Y216="",0,1)</f>
        <v>1</v>
      </c>
      <c r="AC216" s="48" t="n">
        <f aca="false">IF(OR(N216="A",N216="R",N216="W",N216="C"),1,0)*AB216</f>
        <v>1</v>
      </c>
      <c r="AD216" s="48" t="n">
        <f aca="false">IF(X216="",A216,X216)</f>
        <v>4857</v>
      </c>
      <c r="AE216" s="49"/>
    </row>
    <row r="217" s="49" customFormat="true" ht="51" hidden="false" customHeight="false" outlineLevel="0" collapsed="false">
      <c r="A217" s="33" t="n">
        <v>4857</v>
      </c>
      <c r="B217" s="33" t="s">
        <v>519</v>
      </c>
      <c r="C217" s="34" t="s">
        <v>817</v>
      </c>
      <c r="D217" s="34" t="s">
        <v>805</v>
      </c>
      <c r="E217" s="34" t="s">
        <v>285</v>
      </c>
      <c r="F217" s="35" t="s">
        <v>135</v>
      </c>
      <c r="G217" s="35" t="s">
        <v>136</v>
      </c>
      <c r="H217" s="36" t="n">
        <v>171</v>
      </c>
      <c r="I217" s="36" t="n">
        <v>15</v>
      </c>
      <c r="J217" s="37" t="str">
        <f aca="false">IF(ISERROR(VLOOKUP(K217,HeadingsLookup,2,FALSE())),"",VLOOKUP(K217,HeadingsLookup,2,FALSE()))</f>
        <v>Overview of the PPDU encoding process</v>
      </c>
      <c r="K217" s="38" t="s">
        <v>817</v>
      </c>
      <c r="L217" s="39" t="s">
        <v>135</v>
      </c>
      <c r="M217" s="40"/>
      <c r="N217" s="41" t="s">
        <v>261</v>
      </c>
      <c r="O217" s="41"/>
      <c r="P217" s="41"/>
      <c r="Q217" s="42"/>
      <c r="R217" s="43" t="s">
        <v>841</v>
      </c>
      <c r="S217" s="43" t="s">
        <v>842</v>
      </c>
      <c r="T217" s="44" t="s">
        <v>840</v>
      </c>
      <c r="U217" s="45"/>
      <c r="V217" s="42" t="str">
        <f aca="false">IF(ISBLANK(M217),IF(ISERROR(VLOOKUP(K217,HeadingsLookup,4,FALSE())),"",VLOOKUP(K217,HeadingsLookup,4,FALSE())),"Duplicate")</f>
        <v>PLCP</v>
      </c>
      <c r="W217" s="46" t="str">
        <f aca="false">IF(ISERROR(VLOOKUP(V217,TopicsLookup,2,FALSE())),"",VLOOKUP(V217,TopicsLookup,2,FALSE()))</f>
        <v>PHY</v>
      </c>
      <c r="X217" s="68"/>
      <c r="Y217" s="48" t="s">
        <v>143</v>
      </c>
      <c r="Z217" s="48" t="n">
        <v>1</v>
      </c>
      <c r="AA217" s="41" t="str">
        <f aca="false">IF(ISERROR(VLOOKUP(V217,TopicsLookup,2,FALSE())),"",VLOOKUP(V217,TopicsLookup,2,FALSE()))</f>
        <v>PHY</v>
      </c>
      <c r="AB217" s="48" t="n">
        <f aca="false">IF(Y217="Individual",0,1)*IF(Y217="",0,1)</f>
        <v>1</v>
      </c>
      <c r="AC217" s="48" t="n">
        <f aca="false">IF(OR(N217="A",N217="R",N217="W",N217="C"),1,0)*AB217</f>
        <v>1</v>
      </c>
      <c r="AD217" s="48" t="n">
        <f aca="false">IF(X217="",A217,X217)</f>
        <v>4857</v>
      </c>
    </row>
    <row r="218" s="49" customFormat="true" ht="51" hidden="false" customHeight="false" outlineLevel="0" collapsed="false">
      <c r="A218" s="33" t="n">
        <v>7721</v>
      </c>
      <c r="B218" s="33" t="s">
        <v>835</v>
      </c>
      <c r="C218" s="34" t="s">
        <v>817</v>
      </c>
      <c r="D218" s="34" t="s">
        <v>805</v>
      </c>
      <c r="E218" s="34" t="s">
        <v>285</v>
      </c>
      <c r="F218" s="35" t="s">
        <v>135</v>
      </c>
      <c r="G218" s="35" t="s">
        <v>136</v>
      </c>
      <c r="H218" s="36" t="n">
        <v>171</v>
      </c>
      <c r="I218" s="36" t="n">
        <v>15</v>
      </c>
      <c r="J218" s="37" t="str">
        <f aca="false">IF(ISERROR(VLOOKUP(K218,HeadingsLookup,2,FALSE())),"",VLOOKUP(K218,HeadingsLookup,2,FALSE()))</f>
        <v>Overview of the PPDU encoding process</v>
      </c>
      <c r="K218" s="38" t="s">
        <v>817</v>
      </c>
      <c r="L218" s="39" t="s">
        <v>135</v>
      </c>
      <c r="M218" s="40"/>
      <c r="N218" s="41" t="s">
        <v>261</v>
      </c>
      <c r="O218" s="41"/>
      <c r="P218" s="41"/>
      <c r="Q218" s="42"/>
      <c r="R218" s="43" t="s">
        <v>843</v>
      </c>
      <c r="S218" s="43" t="s">
        <v>844</v>
      </c>
      <c r="T218" s="44" t="s">
        <v>840</v>
      </c>
      <c r="U218" s="45"/>
      <c r="V218" s="42" t="str">
        <f aca="false">IF(ISBLANK(M218),IF(ISERROR(VLOOKUP(K218,HeadingsLookup,4,FALSE())),"",VLOOKUP(K218,HeadingsLookup,4,FALSE())),"Duplicate")</f>
        <v>PLCP</v>
      </c>
      <c r="W218" s="46" t="str">
        <f aca="false">IF(ISERROR(VLOOKUP(V218,TopicsLookup,2,FALSE())),"",VLOOKUP(V218,TopicsLookup,2,FALSE()))</f>
        <v>PHY</v>
      </c>
      <c r="X218" s="48" t="n">
        <v>4857</v>
      </c>
      <c r="Y218" s="48" t="s">
        <v>143</v>
      </c>
      <c r="Z218" s="48" t="n">
        <v>1</v>
      </c>
      <c r="AA218" s="41" t="str">
        <f aca="false">IF(ISERROR(VLOOKUP(V218,TopicsLookup,2,FALSE())),"",VLOOKUP(V218,TopicsLookup,2,FALSE()))</f>
        <v>PHY</v>
      </c>
      <c r="AB218" s="48" t="n">
        <f aca="false">IF(Y218="Individual",0,1)*IF(Y218="",0,1)</f>
        <v>1</v>
      </c>
      <c r="AC218" s="48" t="n">
        <f aca="false">IF(OR(N218="A",N218="R",N218="W",N218="C"),1,0)*AB218</f>
        <v>1</v>
      </c>
      <c r="AD218" s="48" t="n">
        <f aca="false">IF(X218="",A218,X218)</f>
        <v>4857</v>
      </c>
    </row>
    <row r="219" s="49" customFormat="true" ht="76.5" hidden="false" customHeight="false" outlineLevel="0" collapsed="false">
      <c r="A219" s="63" t="n">
        <v>12153</v>
      </c>
      <c r="B219" s="63" t="s">
        <v>231</v>
      </c>
      <c r="C219" s="63" t="s">
        <v>817</v>
      </c>
      <c r="D219" s="63" t="s">
        <v>805</v>
      </c>
      <c r="E219" s="63" t="s">
        <v>150</v>
      </c>
      <c r="F219" s="63" t="s">
        <v>207</v>
      </c>
      <c r="G219" s="63" t="s">
        <v>161</v>
      </c>
      <c r="H219" s="64" t="n">
        <v>171</v>
      </c>
      <c r="I219" s="64" t="n">
        <v>17</v>
      </c>
      <c r="J219" s="65" t="s">
        <v>845</v>
      </c>
      <c r="K219" s="66" t="s">
        <v>817</v>
      </c>
      <c r="L219" s="67" t="s">
        <v>135</v>
      </c>
      <c r="M219" s="64"/>
      <c r="N219" s="47" t="s">
        <v>145</v>
      </c>
      <c r="O219" s="44"/>
      <c r="P219" s="47"/>
      <c r="Q219" s="63"/>
      <c r="R219" s="65" t="s">
        <v>846</v>
      </c>
      <c r="S219" s="65" t="s">
        <v>846</v>
      </c>
      <c r="T219" s="44" t="s">
        <v>847</v>
      </c>
      <c r="U219" s="63"/>
      <c r="V219" s="63" t="s">
        <v>789</v>
      </c>
      <c r="W219" s="64" t="s">
        <v>142</v>
      </c>
      <c r="X219" s="47"/>
      <c r="Y219" s="47" t="s">
        <v>143</v>
      </c>
      <c r="Z219" s="48" t="n">
        <v>1</v>
      </c>
      <c r="AA219" s="41" t="str">
        <f aca="false">IF(ISERROR(VLOOKUP(V219,TopicsLookup,2,FALSE())),"",VLOOKUP(V219,TopicsLookup,2,FALSE()))</f>
        <v>PHY</v>
      </c>
      <c r="AB219" s="48" t="n">
        <f aca="false">IF(Y219="Individual",0,1)*IF(Y219="",0,1)</f>
        <v>1</v>
      </c>
      <c r="AC219" s="48" t="n">
        <f aca="false">IF(OR(N219="A",N219="R",N219="W",N219="C"),1,0)*AB219</f>
        <v>1</v>
      </c>
      <c r="AD219" s="48" t="n">
        <f aca="false">IF(X219="",A219,X219)</f>
        <v>12153</v>
      </c>
      <c r="AE219" s="50"/>
    </row>
    <row r="220" s="49" customFormat="true" ht="51" hidden="false" customHeight="false" outlineLevel="0" collapsed="false">
      <c r="A220" s="33" t="n">
        <v>355</v>
      </c>
      <c r="B220" s="33" t="s">
        <v>255</v>
      </c>
      <c r="C220" s="34" t="s">
        <v>817</v>
      </c>
      <c r="D220" s="34" t="s">
        <v>805</v>
      </c>
      <c r="E220" s="34" t="s">
        <v>301</v>
      </c>
      <c r="F220" s="35" t="s">
        <v>135</v>
      </c>
      <c r="G220" s="35" t="s">
        <v>136</v>
      </c>
      <c r="H220" s="36" t="n">
        <v>171</v>
      </c>
      <c r="I220" s="36" t="n">
        <v>18</v>
      </c>
      <c r="J220" s="37" t="str">
        <f aca="false">IF(ISERROR(VLOOKUP(K220,HeadingsLookup,2,FALSE())),"",VLOOKUP(K220,HeadingsLookup,2,FALSE()))</f>
        <v>Overview of the PPDU encoding process</v>
      </c>
      <c r="K220" s="38" t="s">
        <v>817</v>
      </c>
      <c r="L220" s="39" t="s">
        <v>135</v>
      </c>
      <c r="M220" s="40"/>
      <c r="N220" s="41" t="s">
        <v>733</v>
      </c>
      <c r="O220" s="41"/>
      <c r="P220" s="41"/>
      <c r="Q220" s="42"/>
      <c r="R220" s="43" t="s">
        <v>848</v>
      </c>
      <c r="S220" s="43" t="s">
        <v>849</v>
      </c>
      <c r="T220" s="44" t="s">
        <v>850</v>
      </c>
      <c r="U220" s="45"/>
      <c r="V220" s="42" t="str">
        <f aca="false">IF(ISBLANK(M220),IF(ISERROR(VLOOKUP(K220,HeadingsLookup,4,FALSE())),"",VLOOKUP(K220,HeadingsLookup,4,FALSE())),"Duplicate")</f>
        <v>PLCP</v>
      </c>
      <c r="W220" s="46" t="str">
        <f aca="false">IF(ISERROR(VLOOKUP(V220,TopicsLookup,2,FALSE())),"",VLOOKUP(V220,TopicsLookup,2,FALSE()))</f>
        <v>PHY</v>
      </c>
      <c r="X220" s="48"/>
      <c r="Y220" s="48" t="s">
        <v>143</v>
      </c>
      <c r="Z220" s="48" t="n">
        <v>1</v>
      </c>
      <c r="AA220" s="41" t="str">
        <f aca="false">IF(ISERROR(VLOOKUP(V220,TopicsLookup,2,FALSE())),"",VLOOKUP(V220,TopicsLookup,2,FALSE()))</f>
        <v>PHY</v>
      </c>
      <c r="AB220" s="48" t="n">
        <f aca="false">IF(Y220="Individual",0,1)*IF(Y220="",0,1)</f>
        <v>1</v>
      </c>
      <c r="AC220" s="48" t="n">
        <f aca="false">IF(OR(N220="A",N220="R",N220="W",N220="C"),1,0)*AB220</f>
        <v>1</v>
      </c>
      <c r="AD220" s="48" t="n">
        <f aca="false">IF(X220="",A220,X220)</f>
        <v>355</v>
      </c>
    </row>
    <row r="221" s="49" customFormat="true" ht="127.5" hidden="false" customHeight="false" outlineLevel="0" collapsed="false">
      <c r="A221" s="33" t="n">
        <v>7533</v>
      </c>
      <c r="B221" s="33" t="s">
        <v>344</v>
      </c>
      <c r="C221" s="35" t="s">
        <v>817</v>
      </c>
      <c r="D221" s="52"/>
      <c r="E221" s="35"/>
      <c r="F221" s="35" t="s">
        <v>135</v>
      </c>
      <c r="G221" s="35" t="s">
        <v>161</v>
      </c>
      <c r="H221" s="36" t="n">
        <v>171</v>
      </c>
      <c r="I221" s="36"/>
      <c r="J221" s="37" t="str">
        <f aca="false">IF(ISERROR(VLOOKUP(K221,HeadingsLookup,2,FALSE())),"",VLOOKUP(K221,HeadingsLookup,2,FALSE()))</f>
        <v>Overview of the PPDU encoding process</v>
      </c>
      <c r="K221" s="38" t="s">
        <v>817</v>
      </c>
      <c r="L221" s="39" t="s">
        <v>137</v>
      </c>
      <c r="M221" s="40"/>
      <c r="N221" s="80" t="s">
        <v>145</v>
      </c>
      <c r="O221" s="80"/>
      <c r="P221" s="80"/>
      <c r="Q221" s="81"/>
      <c r="R221" s="43" t="s">
        <v>851</v>
      </c>
      <c r="S221" s="43" t="s">
        <v>852</v>
      </c>
      <c r="T221" s="44" t="s">
        <v>853</v>
      </c>
      <c r="U221" s="45"/>
      <c r="V221" s="42" t="str">
        <f aca="false">IF(ISBLANK(M221),IF(ISERROR(VLOOKUP(K221,HeadingsLookup,4,FALSE())),"",VLOOKUP(K221,HeadingsLookup,4,FALSE())),"Duplicate")</f>
        <v>PLCP</v>
      </c>
      <c r="W221" s="46" t="str">
        <f aca="false">IF(ISERROR(VLOOKUP(V221,TopicsLookup,2,FALSE())),"",VLOOKUP(V221,TopicsLookup,2,FALSE()))</f>
        <v>PHY</v>
      </c>
      <c r="X221" s="48"/>
      <c r="Y221" s="48" t="s">
        <v>143</v>
      </c>
      <c r="Z221" s="48" t="n">
        <v>1</v>
      </c>
      <c r="AA221" s="41" t="str">
        <f aca="false">IF(ISERROR(VLOOKUP(V221,TopicsLookup,2,FALSE())),"",VLOOKUP(V221,TopicsLookup,2,FALSE()))</f>
        <v>PHY</v>
      </c>
      <c r="AB221" s="48" t="n">
        <f aca="false">IF(Y221="Individual",0,1)*IF(Y221="",0,1)</f>
        <v>1</v>
      </c>
      <c r="AC221" s="48" t="n">
        <f aca="false">IF(OR(N221="A",N221="R",N221="W",N221="C"),1,0)*AB221</f>
        <v>1</v>
      </c>
      <c r="AD221" s="48" t="n">
        <f aca="false">IF(X221="",A221,X221)</f>
        <v>7533</v>
      </c>
    </row>
    <row r="222" s="50" customFormat="true" ht="102" hidden="false" customHeight="false" outlineLevel="0" collapsed="false">
      <c r="A222" s="33" t="n">
        <v>7722</v>
      </c>
      <c r="B222" s="33" t="s">
        <v>835</v>
      </c>
      <c r="C222" s="34" t="s">
        <v>817</v>
      </c>
      <c r="D222" s="34" t="s">
        <v>854</v>
      </c>
      <c r="E222" s="34" t="s">
        <v>729</v>
      </c>
      <c r="F222" s="35" t="s">
        <v>135</v>
      </c>
      <c r="G222" s="35" t="s">
        <v>136</v>
      </c>
      <c r="H222" s="36" t="n">
        <v>172</v>
      </c>
      <c r="I222" s="36" t="n">
        <v>3</v>
      </c>
      <c r="J222" s="37" t="str">
        <f aca="false">IF(ISERROR(VLOOKUP(K222,HeadingsLookup,2,FALSE())),"",VLOOKUP(K222,HeadingsLookup,2,FALSE()))</f>
        <v>Overview of the PPDU encoding process</v>
      </c>
      <c r="K222" s="38" t="s">
        <v>817</v>
      </c>
      <c r="L222" s="39" t="s">
        <v>135</v>
      </c>
      <c r="M222" s="40"/>
      <c r="N222" s="41" t="s">
        <v>193</v>
      </c>
      <c r="O222" s="41"/>
      <c r="P222" s="41"/>
      <c r="Q222" s="42"/>
      <c r="R222" s="43" t="s">
        <v>855</v>
      </c>
      <c r="S222" s="43" t="s">
        <v>856</v>
      </c>
      <c r="T222" s="44"/>
      <c r="U222" s="45"/>
      <c r="V222" s="42" t="str">
        <f aca="false">IF(ISBLANK(M222),IF(ISERROR(VLOOKUP(K222,HeadingsLookup,4,FALSE())),"",VLOOKUP(K222,HeadingsLookup,4,FALSE())),"Duplicate")</f>
        <v>PLCP</v>
      </c>
      <c r="W222" s="46" t="str">
        <f aca="false">IF(ISERROR(VLOOKUP(V222,TopicsLookup,2,FALSE())),"",VLOOKUP(V222,TopicsLookup,2,FALSE()))</f>
        <v>PHY</v>
      </c>
      <c r="X222" s="48"/>
      <c r="Y222" s="48" t="s">
        <v>143</v>
      </c>
      <c r="Z222" s="48" t="n">
        <v>1</v>
      </c>
      <c r="AA222" s="41" t="str">
        <f aca="false">IF(ISERROR(VLOOKUP(V222,TopicsLookup,2,FALSE())),"",VLOOKUP(V222,TopicsLookup,2,FALSE()))</f>
        <v>PHY</v>
      </c>
      <c r="AB222" s="48" t="n">
        <f aca="false">IF(Y222="Individual",0,1)*IF(Y222="",0,1)</f>
        <v>1</v>
      </c>
      <c r="AC222" s="48" t="n">
        <f aca="false">IF(OR(N222="A",N222="R",N222="W",N222="C"),1,0)*AB222</f>
        <v>1</v>
      </c>
      <c r="AD222" s="48" t="n">
        <f aca="false">IF(X222="",A222,X222)</f>
        <v>7722</v>
      </c>
    </row>
    <row r="223" s="50" customFormat="true" ht="191.25" hidden="false" customHeight="false" outlineLevel="0" collapsed="false">
      <c r="A223" s="33" t="n">
        <v>3456</v>
      </c>
      <c r="B223" s="33" t="s">
        <v>361</v>
      </c>
      <c r="C223" s="34" t="s">
        <v>817</v>
      </c>
      <c r="D223" s="34" t="s">
        <v>854</v>
      </c>
      <c r="E223" s="34"/>
      <c r="F223" s="35" t="s">
        <v>135</v>
      </c>
      <c r="G223" s="35" t="s">
        <v>136</v>
      </c>
      <c r="H223" s="36" t="n">
        <v>172</v>
      </c>
      <c r="I223" s="36" t="n">
        <v>5</v>
      </c>
      <c r="J223" s="37" t="str">
        <f aca="false">IF(ISERROR(VLOOKUP(K223,HeadingsLookup,2,FALSE())),"",VLOOKUP(K223,HeadingsLookup,2,FALSE()))</f>
        <v>Overview of the PPDU encoding process</v>
      </c>
      <c r="K223" s="38" t="s">
        <v>817</v>
      </c>
      <c r="L223" s="39" t="s">
        <v>135</v>
      </c>
      <c r="M223" s="40"/>
      <c r="N223" s="41" t="s">
        <v>138</v>
      </c>
      <c r="O223" s="41" t="s">
        <v>857</v>
      </c>
      <c r="P223" s="41" t="n">
        <v>858</v>
      </c>
      <c r="Q223" s="42"/>
      <c r="R223" s="43" t="s">
        <v>858</v>
      </c>
      <c r="S223" s="43" t="s">
        <v>859</v>
      </c>
      <c r="T223" s="44" t="s">
        <v>860</v>
      </c>
      <c r="U223" s="45"/>
      <c r="V223" s="42" t="str">
        <f aca="false">IF(ISBLANK(M223),IF(ISERROR(VLOOKUP(K223,HeadingsLookup,4,FALSE())),"",VLOOKUP(K223,HeadingsLookup,4,FALSE())),"Duplicate")</f>
        <v>PLCP</v>
      </c>
      <c r="W223" s="46" t="str">
        <f aca="false">IF(ISERROR(VLOOKUP(V223,TopicsLookup,2,FALSE())),"",VLOOKUP(V223,TopicsLookup,2,FALSE()))</f>
        <v>PHY</v>
      </c>
      <c r="X223" s="68"/>
      <c r="Y223" s="48" t="s">
        <v>143</v>
      </c>
      <c r="Z223" s="48" t="n">
        <v>1</v>
      </c>
      <c r="AA223" s="41" t="str">
        <f aca="false">IF(ISERROR(VLOOKUP(V223,TopicsLookup,2,FALSE())),"",VLOOKUP(V223,TopicsLookup,2,FALSE()))</f>
        <v>PHY</v>
      </c>
      <c r="AB223" s="48" t="n">
        <f aca="false">IF(Y223="Individual",0,1)*IF(Y223="",0,1)</f>
        <v>1</v>
      </c>
      <c r="AC223" s="48" t="n">
        <f aca="false">IF(OR(N223="A",N223="R",N223="W",N223="C"),1,0)*AB223</f>
        <v>0</v>
      </c>
      <c r="AD223" s="48" t="n">
        <f aca="false">IF(X223="",A223,X223)</f>
        <v>3456</v>
      </c>
    </row>
    <row r="224" s="50" customFormat="true" ht="63.75" hidden="false" customHeight="false" outlineLevel="0" collapsed="false">
      <c r="A224" s="33" t="n">
        <v>7723</v>
      </c>
      <c r="B224" s="33" t="s">
        <v>835</v>
      </c>
      <c r="C224" s="34" t="s">
        <v>817</v>
      </c>
      <c r="D224" s="34" t="s">
        <v>854</v>
      </c>
      <c r="E224" s="34" t="s">
        <v>376</v>
      </c>
      <c r="F224" s="35" t="s">
        <v>135</v>
      </c>
      <c r="G224" s="35" t="s">
        <v>136</v>
      </c>
      <c r="H224" s="36" t="n">
        <v>172</v>
      </c>
      <c r="I224" s="36" t="n">
        <v>6</v>
      </c>
      <c r="J224" s="37" t="str">
        <f aca="false">IF(ISERROR(VLOOKUP(K224,HeadingsLookup,2,FALSE())),"",VLOOKUP(K224,HeadingsLookup,2,FALSE()))</f>
        <v>Overview of the PPDU encoding process</v>
      </c>
      <c r="K224" s="38" t="s">
        <v>817</v>
      </c>
      <c r="L224" s="39" t="s">
        <v>135</v>
      </c>
      <c r="M224" s="40"/>
      <c r="N224" s="41" t="s">
        <v>193</v>
      </c>
      <c r="O224" s="41"/>
      <c r="P224" s="41"/>
      <c r="Q224" s="42"/>
      <c r="R224" s="43" t="s">
        <v>861</v>
      </c>
      <c r="S224" s="43" t="s">
        <v>856</v>
      </c>
      <c r="T224" s="44"/>
      <c r="U224" s="45"/>
      <c r="V224" s="42" t="str">
        <f aca="false">IF(ISBLANK(M224),IF(ISERROR(VLOOKUP(K224,HeadingsLookup,4,FALSE())),"",VLOOKUP(K224,HeadingsLookup,4,FALSE())),"Duplicate")</f>
        <v>PLCP</v>
      </c>
      <c r="W224" s="46" t="str">
        <f aca="false">IF(ISERROR(VLOOKUP(V224,TopicsLookup,2,FALSE())),"",VLOOKUP(V224,TopicsLookup,2,FALSE()))</f>
        <v>PHY</v>
      </c>
      <c r="X224" s="48"/>
      <c r="Y224" s="48" t="s">
        <v>143</v>
      </c>
      <c r="Z224" s="48" t="n">
        <v>1</v>
      </c>
      <c r="AA224" s="41" t="str">
        <f aca="false">IF(ISERROR(VLOOKUP(V224,TopicsLookup,2,FALSE())),"",VLOOKUP(V224,TopicsLookup,2,FALSE()))</f>
        <v>PHY</v>
      </c>
      <c r="AB224" s="48" t="n">
        <f aca="false">IF(Y224="Individual",0,1)*IF(Y224="",0,1)</f>
        <v>1</v>
      </c>
      <c r="AC224" s="48" t="n">
        <f aca="false">IF(OR(N224="A",N224="R",N224="W",N224="C"),1,0)*AB224</f>
        <v>1</v>
      </c>
      <c r="AD224" s="48" t="n">
        <f aca="false">IF(X224="",A224,X224)</f>
        <v>7723</v>
      </c>
    </row>
    <row r="225" s="49" customFormat="true" ht="178.5" hidden="false" customHeight="false" outlineLevel="0" collapsed="false">
      <c r="A225" s="63" t="n">
        <v>196</v>
      </c>
      <c r="B225" s="63" t="s">
        <v>300</v>
      </c>
      <c r="C225" s="63" t="s">
        <v>817</v>
      </c>
      <c r="D225" s="63" t="s">
        <v>854</v>
      </c>
      <c r="E225" s="63" t="s">
        <v>862</v>
      </c>
      <c r="F225" s="63" t="s">
        <v>207</v>
      </c>
      <c r="G225" s="63" t="s">
        <v>136</v>
      </c>
      <c r="H225" s="64" t="n">
        <v>172</v>
      </c>
      <c r="I225" s="64" t="n">
        <v>8</v>
      </c>
      <c r="J225" s="65" t="s">
        <v>845</v>
      </c>
      <c r="K225" s="66" t="s">
        <v>817</v>
      </c>
      <c r="L225" s="67" t="s">
        <v>135</v>
      </c>
      <c r="M225" s="64"/>
      <c r="N225" s="47" t="s">
        <v>138</v>
      </c>
      <c r="O225" s="44" t="s">
        <v>863</v>
      </c>
      <c r="P225" s="47"/>
      <c r="Q225" s="63"/>
      <c r="R225" s="65" t="s">
        <v>864</v>
      </c>
      <c r="S225" s="65" t="s">
        <v>865</v>
      </c>
      <c r="T225" s="44"/>
      <c r="U225" s="63"/>
      <c r="V225" s="63" t="s">
        <v>789</v>
      </c>
      <c r="W225" s="64" t="s">
        <v>142</v>
      </c>
      <c r="X225" s="47"/>
      <c r="Y225" s="47" t="s">
        <v>143</v>
      </c>
      <c r="Z225" s="48" t="n">
        <v>1</v>
      </c>
      <c r="AA225" s="41" t="str">
        <f aca="false">IF(ISERROR(VLOOKUP(V225,TopicsLookup,2,FALSE())),"",VLOOKUP(V225,TopicsLookup,2,FALSE()))</f>
        <v>PHY</v>
      </c>
      <c r="AB225" s="48" t="n">
        <f aca="false">IF(Y225="Individual",0,1)*IF(Y225="",0,1)</f>
        <v>1</v>
      </c>
      <c r="AC225" s="48" t="n">
        <f aca="false">IF(OR(N225="A",N225="R",N225="W",N225="C"),1,0)*AB225</f>
        <v>0</v>
      </c>
      <c r="AD225" s="48" t="n">
        <f aca="false">IF(X225="",A225,X225)</f>
        <v>196</v>
      </c>
      <c r="AE225" s="50"/>
    </row>
    <row r="226" s="50" customFormat="true" ht="51" hidden="false" customHeight="false" outlineLevel="0" collapsed="false">
      <c r="A226" s="33" t="n">
        <v>2998</v>
      </c>
      <c r="B226" s="53" t="s">
        <v>172</v>
      </c>
      <c r="C226" s="54" t="s">
        <v>817</v>
      </c>
      <c r="D226" s="53" t="n">
        <v>172</v>
      </c>
      <c r="E226" s="53" t="n">
        <v>11</v>
      </c>
      <c r="F226" s="53" t="s">
        <v>135</v>
      </c>
      <c r="G226" s="53" t="s">
        <v>136</v>
      </c>
      <c r="H226" s="55" t="n">
        <v>172</v>
      </c>
      <c r="I226" s="55" t="n">
        <v>11</v>
      </c>
      <c r="J226" s="37" t="str">
        <f aca="false">IF(ISERROR(VLOOKUP(K226,HeadingsLookup,2,FALSE())),"",VLOOKUP(K226,HeadingsLookup,2,FALSE()))</f>
        <v>Overview of the PPDU encoding process</v>
      </c>
      <c r="K226" s="56" t="s">
        <v>817</v>
      </c>
      <c r="L226" s="57" t="s">
        <v>135</v>
      </c>
      <c r="M226" s="58"/>
      <c r="N226" s="48" t="s">
        <v>261</v>
      </c>
      <c r="O226" s="48"/>
      <c r="P226" s="48"/>
      <c r="Q226" s="60"/>
      <c r="R226" s="61" t="s">
        <v>866</v>
      </c>
      <c r="S226" s="61" t="s">
        <v>867</v>
      </c>
      <c r="T226" s="62" t="s">
        <v>868</v>
      </c>
      <c r="U226" s="60"/>
      <c r="V226" s="42" t="str">
        <f aca="false">IF(ISBLANK(M226),IF(ISERROR(VLOOKUP(K226,HeadingsLookup,4,FALSE())),"",VLOOKUP(K226,HeadingsLookup,4,FALSE())),"Duplicate")</f>
        <v>PLCP</v>
      </c>
      <c r="W226" s="46" t="str">
        <f aca="false">IF(ISERROR(VLOOKUP(V226,TopicsLookup,2,FALSE())),"",VLOOKUP(V226,TopicsLookup,2,FALSE()))</f>
        <v>PHY</v>
      </c>
      <c r="X226" s="48"/>
      <c r="Y226" s="48" t="s">
        <v>143</v>
      </c>
      <c r="Z226" s="48" t="n">
        <v>1</v>
      </c>
      <c r="AA226" s="41" t="str">
        <f aca="false">IF(ISERROR(VLOOKUP(V226,TopicsLookup,2,FALSE())),"",VLOOKUP(V226,TopicsLookup,2,FALSE()))</f>
        <v>PHY</v>
      </c>
      <c r="AB226" s="48" t="n">
        <f aca="false">IF(Y226="Individual",0,1)*IF(Y226="",0,1)</f>
        <v>1</v>
      </c>
      <c r="AC226" s="48" t="n">
        <f aca="false">IF(OR(N226="A",N226="R",N226="W",N226="C"),1,0)*AB226</f>
        <v>1</v>
      </c>
      <c r="AD226" s="48" t="n">
        <f aca="false">IF(X226="",A226,X226)</f>
        <v>2998</v>
      </c>
    </row>
    <row r="227" s="50" customFormat="true" ht="51" hidden="false" customHeight="false" outlineLevel="0" collapsed="false">
      <c r="A227" s="33" t="n">
        <v>2999</v>
      </c>
      <c r="B227" s="53" t="s">
        <v>172</v>
      </c>
      <c r="C227" s="54" t="s">
        <v>817</v>
      </c>
      <c r="D227" s="53" t="n">
        <v>172</v>
      </c>
      <c r="E227" s="53" t="n">
        <v>12</v>
      </c>
      <c r="F227" s="53" t="s">
        <v>135</v>
      </c>
      <c r="G227" s="53" t="s">
        <v>136</v>
      </c>
      <c r="H227" s="55" t="n">
        <v>172</v>
      </c>
      <c r="I227" s="55" t="n">
        <v>12</v>
      </c>
      <c r="J227" s="37" t="str">
        <f aca="false">IF(ISERROR(VLOOKUP(K227,HeadingsLookup,2,FALSE())),"",VLOOKUP(K227,HeadingsLookup,2,FALSE()))</f>
        <v>Overview of the PPDU encoding process</v>
      </c>
      <c r="K227" s="56" t="s">
        <v>817</v>
      </c>
      <c r="L227" s="57" t="s">
        <v>135</v>
      </c>
      <c r="M227" s="58"/>
      <c r="N227" s="48" t="s">
        <v>261</v>
      </c>
      <c r="O227" s="48"/>
      <c r="P227" s="48"/>
      <c r="Q227" s="60"/>
      <c r="R227" s="61" t="s">
        <v>866</v>
      </c>
      <c r="S227" s="61" t="s">
        <v>867</v>
      </c>
      <c r="T227" s="62" t="s">
        <v>868</v>
      </c>
      <c r="U227" s="60"/>
      <c r="V227" s="42" t="str">
        <f aca="false">IF(ISBLANK(M227),IF(ISERROR(VLOOKUP(K227,HeadingsLookup,4,FALSE())),"",VLOOKUP(K227,HeadingsLookup,4,FALSE())),"Duplicate")</f>
        <v>PLCP</v>
      </c>
      <c r="W227" s="46" t="str">
        <f aca="false">IF(ISERROR(VLOOKUP(V227,TopicsLookup,2,FALSE())),"",VLOOKUP(V227,TopicsLookup,2,FALSE()))</f>
        <v>PHY</v>
      </c>
      <c r="X227" s="68"/>
      <c r="Y227" s="48" t="s">
        <v>143</v>
      </c>
      <c r="Z227" s="48" t="n">
        <v>1</v>
      </c>
      <c r="AA227" s="41" t="str">
        <f aca="false">IF(ISERROR(VLOOKUP(V227,TopicsLookup,2,FALSE())),"",VLOOKUP(V227,TopicsLookup,2,FALSE()))</f>
        <v>PHY</v>
      </c>
      <c r="AB227" s="48" t="n">
        <f aca="false">IF(Y227="Individual",0,1)*IF(Y227="",0,1)</f>
        <v>1</v>
      </c>
      <c r="AC227" s="48" t="n">
        <f aca="false">IF(OR(N227="A",N227="R",N227="W",N227="C"),1,0)*AB227</f>
        <v>1</v>
      </c>
      <c r="AD227" s="48" t="n">
        <f aca="false">IF(X227="",A227,X227)</f>
        <v>2999</v>
      </c>
      <c r="AE227" s="49"/>
    </row>
    <row r="228" s="50" customFormat="true" ht="51" hidden="false" customHeight="false" outlineLevel="0" collapsed="false">
      <c r="A228" s="33" t="n">
        <v>203</v>
      </c>
      <c r="B228" s="33" t="s">
        <v>300</v>
      </c>
      <c r="C228" s="34" t="s">
        <v>817</v>
      </c>
      <c r="D228" s="34" t="s">
        <v>854</v>
      </c>
      <c r="E228" s="34" t="s">
        <v>869</v>
      </c>
      <c r="F228" s="35" t="s">
        <v>135</v>
      </c>
      <c r="G228" s="35" t="s">
        <v>136</v>
      </c>
      <c r="H228" s="36" t="n">
        <v>172</v>
      </c>
      <c r="I228" s="36" t="n">
        <v>19</v>
      </c>
      <c r="J228" s="37" t="str">
        <f aca="false">IF(ISERROR(VLOOKUP(K228,HeadingsLookup,2,FALSE())),"",VLOOKUP(K228,HeadingsLookup,2,FALSE()))</f>
        <v>Overview of the PPDU encoding process</v>
      </c>
      <c r="K228" s="38" t="s">
        <v>817</v>
      </c>
      <c r="L228" s="39" t="s">
        <v>202</v>
      </c>
      <c r="M228" s="40"/>
      <c r="N228" s="41" t="s">
        <v>145</v>
      </c>
      <c r="O228" s="41"/>
      <c r="P228" s="41"/>
      <c r="Q228" s="42"/>
      <c r="R228" s="43" t="s">
        <v>870</v>
      </c>
      <c r="S228" s="43" t="s">
        <v>871</v>
      </c>
      <c r="T228" s="44" t="s">
        <v>872</v>
      </c>
      <c r="U228" s="45"/>
      <c r="V228" s="42" t="str">
        <f aca="false">IF(ISBLANK(M228),IF(ISERROR(VLOOKUP(K228,HeadingsLookup,4,FALSE())),"",VLOOKUP(K228,HeadingsLookup,4,FALSE())),"Duplicate")</f>
        <v>PLCP</v>
      </c>
      <c r="W228" s="46" t="str">
        <f aca="false">IF(ISERROR(VLOOKUP(V228,TopicsLookup,2,FALSE())),"",VLOOKUP(V228,TopicsLookup,2,FALSE()))</f>
        <v>PHY</v>
      </c>
      <c r="X228" s="68"/>
      <c r="Y228" s="48" t="s">
        <v>143</v>
      </c>
      <c r="Z228" s="48" t="n">
        <v>1</v>
      </c>
      <c r="AA228" s="41" t="str">
        <f aca="false">IF(ISERROR(VLOOKUP(V228,TopicsLookup,2,FALSE())),"",VLOOKUP(V228,TopicsLookup,2,FALSE()))</f>
        <v>PHY</v>
      </c>
      <c r="AB228" s="48" t="n">
        <f aca="false">IF(Y228="Individual",0,1)*IF(Y228="",0,1)</f>
        <v>1</v>
      </c>
      <c r="AC228" s="48" t="n">
        <f aca="false">IF(OR(N228="A",N228="R",N228="W",N228="C"),1,0)*AB228</f>
        <v>1</v>
      </c>
      <c r="AD228" s="48" t="n">
        <f aca="false">IF(X228="",A228,X228)</f>
        <v>203</v>
      </c>
      <c r="AE228" s="49"/>
    </row>
    <row r="229" s="49" customFormat="true" ht="76.5" hidden="false" customHeight="false" outlineLevel="0" collapsed="false">
      <c r="A229" s="63" t="n">
        <v>7398</v>
      </c>
      <c r="B229" s="63" t="s">
        <v>169</v>
      </c>
      <c r="C229" s="63" t="s">
        <v>817</v>
      </c>
      <c r="D229" s="63" t="s">
        <v>854</v>
      </c>
      <c r="E229" s="63" t="s">
        <v>873</v>
      </c>
      <c r="F229" s="63" t="s">
        <v>207</v>
      </c>
      <c r="G229" s="63" t="s">
        <v>161</v>
      </c>
      <c r="H229" s="64" t="n">
        <v>172</v>
      </c>
      <c r="I229" s="64" t="n">
        <v>21</v>
      </c>
      <c r="J229" s="65" t="s">
        <v>845</v>
      </c>
      <c r="K229" s="66" t="s">
        <v>817</v>
      </c>
      <c r="L229" s="67" t="s">
        <v>135</v>
      </c>
      <c r="M229" s="64"/>
      <c r="N229" s="47" t="s">
        <v>145</v>
      </c>
      <c r="O229" s="44"/>
      <c r="P229" s="47"/>
      <c r="Q229" s="63"/>
      <c r="R229" s="65" t="s">
        <v>874</v>
      </c>
      <c r="S229" s="65" t="s">
        <v>875</v>
      </c>
      <c r="T229" s="44" t="s">
        <v>876</v>
      </c>
      <c r="U229" s="63"/>
      <c r="V229" s="63" t="s">
        <v>789</v>
      </c>
      <c r="W229" s="64" t="s">
        <v>142</v>
      </c>
      <c r="X229" s="47"/>
      <c r="Y229" s="47" t="s">
        <v>143</v>
      </c>
      <c r="Z229" s="48" t="n">
        <v>1</v>
      </c>
      <c r="AA229" s="41" t="str">
        <f aca="false">IF(ISERROR(VLOOKUP(V229,TopicsLookup,2,FALSE())),"",VLOOKUP(V229,TopicsLookup,2,FALSE()))</f>
        <v>PHY</v>
      </c>
      <c r="AB229" s="48" t="n">
        <f aca="false">IF(Y229="Individual",0,1)*IF(Y229="",0,1)</f>
        <v>1</v>
      </c>
      <c r="AC229" s="48" t="n">
        <f aca="false">IF(OR(N229="A",N229="R",N229="W",N229="C"),1,0)*AB229</f>
        <v>1</v>
      </c>
      <c r="AD229" s="48" t="n">
        <f aca="false">IF(X229="",A229,X229)</f>
        <v>7398</v>
      </c>
      <c r="AE229" s="50"/>
    </row>
    <row r="230" s="50" customFormat="true" ht="51" hidden="false" customHeight="false" outlineLevel="0" collapsed="false">
      <c r="A230" s="63" t="n">
        <v>12158</v>
      </c>
      <c r="B230" s="63" t="s">
        <v>231</v>
      </c>
      <c r="C230" s="63" t="s">
        <v>817</v>
      </c>
      <c r="D230" s="63" t="s">
        <v>854</v>
      </c>
      <c r="E230" s="63" t="s">
        <v>877</v>
      </c>
      <c r="F230" s="63" t="s">
        <v>207</v>
      </c>
      <c r="G230" s="63" t="s">
        <v>161</v>
      </c>
      <c r="H230" s="64" t="n">
        <v>172</v>
      </c>
      <c r="I230" s="64" t="n">
        <v>21</v>
      </c>
      <c r="J230" s="65" t="s">
        <v>845</v>
      </c>
      <c r="K230" s="66" t="s">
        <v>817</v>
      </c>
      <c r="L230" s="67" t="s">
        <v>135</v>
      </c>
      <c r="M230" s="64"/>
      <c r="N230" s="47" t="s">
        <v>145</v>
      </c>
      <c r="O230" s="44"/>
      <c r="P230" s="47"/>
      <c r="Q230" s="63"/>
      <c r="R230" s="65" t="s">
        <v>878</v>
      </c>
      <c r="S230" s="65" t="s">
        <v>879</v>
      </c>
      <c r="T230" s="44" t="s">
        <v>880</v>
      </c>
      <c r="U230" s="63"/>
      <c r="V230" s="63" t="s">
        <v>789</v>
      </c>
      <c r="W230" s="64" t="s">
        <v>142</v>
      </c>
      <c r="X230" s="47"/>
      <c r="Y230" s="47" t="s">
        <v>143</v>
      </c>
      <c r="Z230" s="48" t="n">
        <v>1</v>
      </c>
      <c r="AA230" s="41" t="str">
        <f aca="false">IF(ISERROR(VLOOKUP(V230,TopicsLookup,2,FALSE())),"",VLOOKUP(V230,TopicsLookup,2,FALSE()))</f>
        <v>PHY</v>
      </c>
      <c r="AB230" s="48" t="n">
        <f aca="false">IF(Y230="Individual",0,1)*IF(Y230="",0,1)</f>
        <v>1</v>
      </c>
      <c r="AC230" s="48" t="n">
        <f aca="false">IF(OR(N230="A",N230="R",N230="W",N230="C"),1,0)*AB230</f>
        <v>1</v>
      </c>
      <c r="AD230" s="48" t="n">
        <f aca="false">IF(X230="",A230,X230)</f>
        <v>12158</v>
      </c>
    </row>
    <row r="231" s="49" customFormat="true" ht="63.75" hidden="false" customHeight="false" outlineLevel="0" collapsed="false">
      <c r="A231" s="63" t="n">
        <v>7399</v>
      </c>
      <c r="B231" s="63" t="s">
        <v>169</v>
      </c>
      <c r="C231" s="63" t="s">
        <v>817</v>
      </c>
      <c r="D231" s="63" t="s">
        <v>854</v>
      </c>
      <c r="E231" s="63" t="s">
        <v>719</v>
      </c>
      <c r="F231" s="63" t="s">
        <v>207</v>
      </c>
      <c r="G231" s="63" t="s">
        <v>161</v>
      </c>
      <c r="H231" s="64" t="n">
        <v>172</v>
      </c>
      <c r="I231" s="64" t="n">
        <v>25</v>
      </c>
      <c r="J231" s="65" t="s">
        <v>845</v>
      </c>
      <c r="K231" s="66" t="s">
        <v>817</v>
      </c>
      <c r="L231" s="67" t="s">
        <v>135</v>
      </c>
      <c r="M231" s="64"/>
      <c r="N231" s="47" t="s">
        <v>145</v>
      </c>
      <c r="O231" s="44"/>
      <c r="P231" s="47"/>
      <c r="Q231" s="63"/>
      <c r="R231" s="65" t="s">
        <v>874</v>
      </c>
      <c r="S231" s="65" t="s">
        <v>881</v>
      </c>
      <c r="T231" s="44" t="s">
        <v>882</v>
      </c>
      <c r="U231" s="63"/>
      <c r="V231" s="63" t="s">
        <v>789</v>
      </c>
      <c r="W231" s="64" t="s">
        <v>142</v>
      </c>
      <c r="X231" s="47"/>
      <c r="Y231" s="100" t="s">
        <v>143</v>
      </c>
      <c r="Z231" s="48" t="n">
        <v>1</v>
      </c>
      <c r="AA231" s="41" t="str">
        <f aca="false">IF(ISERROR(VLOOKUP(V231,TopicsLookup,2,FALSE())),"",VLOOKUP(V231,TopicsLookup,2,FALSE()))</f>
        <v>PHY</v>
      </c>
      <c r="AB231" s="48" t="n">
        <f aca="false">IF(Y231="Individual",0,1)*IF(Y231="",0,1)</f>
        <v>1</v>
      </c>
      <c r="AC231" s="48" t="n">
        <f aca="false">IF(OR(N231="A",N231="R",N231="W",N231="C"),1,0)*AB231</f>
        <v>1</v>
      </c>
      <c r="AD231" s="48" t="n">
        <f aca="false">IF(X231="",A231,X231)</f>
        <v>7399</v>
      </c>
      <c r="AE231" s="50"/>
    </row>
    <row r="232" s="50" customFormat="true" ht="51" hidden="false" customHeight="false" outlineLevel="0" collapsed="false">
      <c r="A232" s="33" t="n">
        <v>7400</v>
      </c>
      <c r="B232" s="33" t="s">
        <v>169</v>
      </c>
      <c r="C232" s="34" t="s">
        <v>817</v>
      </c>
      <c r="D232" s="34" t="s">
        <v>854</v>
      </c>
      <c r="E232" s="34" t="s">
        <v>441</v>
      </c>
      <c r="F232" s="35" t="s">
        <v>135</v>
      </c>
      <c r="G232" s="35" t="s">
        <v>161</v>
      </c>
      <c r="H232" s="36" t="n">
        <v>172</v>
      </c>
      <c r="I232" s="36" t="n">
        <v>29</v>
      </c>
      <c r="J232" s="37" t="str">
        <f aca="false">IF(ISERROR(VLOOKUP(K232,HeadingsLookup,2,FALSE())),"",VLOOKUP(K232,HeadingsLookup,2,FALSE()))</f>
        <v>Overview of the PPDU encoding process</v>
      </c>
      <c r="K232" s="38" t="s">
        <v>817</v>
      </c>
      <c r="L232" s="39" t="s">
        <v>135</v>
      </c>
      <c r="M232" s="40"/>
      <c r="N232" s="41" t="s">
        <v>193</v>
      </c>
      <c r="O232" s="41"/>
      <c r="P232" s="41"/>
      <c r="Q232" s="42"/>
      <c r="R232" s="43" t="s">
        <v>883</v>
      </c>
      <c r="S232" s="43" t="s">
        <v>884</v>
      </c>
      <c r="T232" s="101"/>
      <c r="U232" s="45"/>
      <c r="V232" s="42" t="str">
        <f aca="false">IF(ISBLANK(M232),IF(ISERROR(VLOOKUP(K232,HeadingsLookup,4,FALSE())),"",VLOOKUP(K232,HeadingsLookup,4,FALSE())),"Duplicate")</f>
        <v>PLCP</v>
      </c>
      <c r="W232" s="46" t="str">
        <f aca="false">IF(ISERROR(VLOOKUP(V232,TopicsLookup,2,FALSE())),"",VLOOKUP(V232,TopicsLookup,2,FALSE()))</f>
        <v>PHY</v>
      </c>
      <c r="X232" s="68"/>
      <c r="Y232" s="48" t="s">
        <v>143</v>
      </c>
      <c r="Z232" s="48" t="n">
        <v>1</v>
      </c>
      <c r="AA232" s="41" t="str">
        <f aca="false">IF(ISERROR(VLOOKUP(V232,TopicsLookup,2,FALSE())),"",VLOOKUP(V232,TopicsLookup,2,FALSE()))</f>
        <v>PHY</v>
      </c>
      <c r="AB232" s="48" t="n">
        <f aca="false">IF(Y232="Individual",0,1)*IF(Y232="",0,1)</f>
        <v>1</v>
      </c>
      <c r="AC232" s="48" t="n">
        <f aca="false">IF(OR(N232="A",N232="R",N232="W",N232="C"),1,0)*AB232</f>
        <v>1</v>
      </c>
      <c r="AD232" s="48" t="n">
        <f aca="false">IF(X232="",A232,X232)</f>
        <v>7400</v>
      </c>
    </row>
    <row r="233" s="49" customFormat="true" ht="63.75" hidden="false" customHeight="false" outlineLevel="0" collapsed="false">
      <c r="A233" s="63" t="n">
        <v>198</v>
      </c>
      <c r="B233" s="63" t="s">
        <v>300</v>
      </c>
      <c r="C233" s="63" t="s">
        <v>817</v>
      </c>
      <c r="D233" s="63" t="s">
        <v>854</v>
      </c>
      <c r="E233" s="63" t="s">
        <v>885</v>
      </c>
      <c r="F233" s="63" t="s">
        <v>207</v>
      </c>
      <c r="G233" s="63" t="s">
        <v>136</v>
      </c>
      <c r="H233" s="64" t="n">
        <v>172</v>
      </c>
      <c r="I233" s="64" t="n">
        <v>33</v>
      </c>
      <c r="J233" s="65" t="s">
        <v>845</v>
      </c>
      <c r="K233" s="66" t="s">
        <v>817</v>
      </c>
      <c r="L233" s="67" t="s">
        <v>135</v>
      </c>
      <c r="M233" s="64"/>
      <c r="N233" s="47" t="s">
        <v>733</v>
      </c>
      <c r="O233" s="44"/>
      <c r="P233" s="47"/>
      <c r="Q233" s="63"/>
      <c r="R233" s="65" t="s">
        <v>886</v>
      </c>
      <c r="S233" s="65" t="s">
        <v>887</v>
      </c>
      <c r="T233" s="44" t="s">
        <v>888</v>
      </c>
      <c r="U233" s="63"/>
      <c r="V233" s="63" t="s">
        <v>789</v>
      </c>
      <c r="W233" s="64" t="s">
        <v>142</v>
      </c>
      <c r="X233" s="47"/>
      <c r="Y233" s="47" t="s">
        <v>143</v>
      </c>
      <c r="Z233" s="48" t="n">
        <v>1</v>
      </c>
      <c r="AA233" s="41" t="str">
        <f aca="false">IF(ISERROR(VLOOKUP(V233,TopicsLookup,2,FALSE())),"",VLOOKUP(V233,TopicsLookup,2,FALSE()))</f>
        <v>PHY</v>
      </c>
      <c r="AB233" s="48" t="n">
        <f aca="false">IF(Y233="Individual",0,1)*IF(Y233="",0,1)</f>
        <v>1</v>
      </c>
      <c r="AC233" s="48" t="n">
        <f aca="false">IF(OR(N233="A",N233="R",N233="W",N233="C"),1,0)*AB233</f>
        <v>1</v>
      </c>
      <c r="AD233" s="48" t="n">
        <f aca="false">IF(X233="",A233,X233)</f>
        <v>198</v>
      </c>
      <c r="AE233" s="50"/>
    </row>
    <row r="234" s="50" customFormat="true" ht="51" hidden="false" customHeight="false" outlineLevel="0" collapsed="false">
      <c r="A234" s="33" t="n">
        <v>7724</v>
      </c>
      <c r="B234" s="33" t="s">
        <v>835</v>
      </c>
      <c r="C234" s="34" t="s">
        <v>817</v>
      </c>
      <c r="D234" s="34" t="s">
        <v>854</v>
      </c>
      <c r="E234" s="34" t="s">
        <v>889</v>
      </c>
      <c r="F234" s="35" t="s">
        <v>135</v>
      </c>
      <c r="G234" s="35" t="s">
        <v>136</v>
      </c>
      <c r="H234" s="36" t="n">
        <v>172</v>
      </c>
      <c r="I234" s="36" t="n">
        <v>34</v>
      </c>
      <c r="J234" s="37" t="str">
        <f aca="false">IF(ISERROR(VLOOKUP(K234,HeadingsLookup,2,FALSE())),"",VLOOKUP(K234,HeadingsLookup,2,FALSE()))</f>
        <v>Overview of the PPDU encoding process</v>
      </c>
      <c r="K234" s="38" t="s">
        <v>817</v>
      </c>
      <c r="L234" s="39" t="s">
        <v>135</v>
      </c>
      <c r="M234" s="40"/>
      <c r="N234" s="41" t="s">
        <v>145</v>
      </c>
      <c r="O234" s="41"/>
      <c r="P234" s="41"/>
      <c r="Q234" s="42"/>
      <c r="R234" s="43" t="s">
        <v>890</v>
      </c>
      <c r="S234" s="43" t="s">
        <v>856</v>
      </c>
      <c r="T234" s="44" t="s">
        <v>891</v>
      </c>
      <c r="U234" s="45"/>
      <c r="V234" s="42" t="str">
        <f aca="false">IF(ISBLANK(M234),IF(ISERROR(VLOOKUP(K234,HeadingsLookup,4,FALSE())),"",VLOOKUP(K234,HeadingsLookup,4,FALSE())),"Duplicate")</f>
        <v>PLCP</v>
      </c>
      <c r="W234" s="46" t="str">
        <f aca="false">IF(ISERROR(VLOOKUP(V234,TopicsLookup,2,FALSE())),"",VLOOKUP(V234,TopicsLookup,2,FALSE()))</f>
        <v>PHY</v>
      </c>
      <c r="X234" s="68"/>
      <c r="Y234" s="48" t="s">
        <v>165</v>
      </c>
      <c r="Z234" s="48" t="n">
        <v>1</v>
      </c>
      <c r="AA234" s="41" t="str">
        <f aca="false">IF(ISERROR(VLOOKUP(V234,TopicsLookup,2,FALSE())),"",VLOOKUP(V234,TopicsLookup,2,FALSE()))</f>
        <v>PHY</v>
      </c>
      <c r="AB234" s="48" t="n">
        <f aca="false">IF(Y234="Individual",0,1)*IF(Y234="",0,1)</f>
        <v>1</v>
      </c>
      <c r="AC234" s="48" t="n">
        <f aca="false">IF(OR(N234="A",N234="R",N234="W",N234="C"),1,0)*AB234</f>
        <v>1</v>
      </c>
      <c r="AD234" s="48" t="n">
        <f aca="false">IF(X234="",A234,X234)</f>
        <v>7724</v>
      </c>
      <c r="AE234" s="49"/>
    </row>
    <row r="235" s="50" customFormat="true" ht="114.75" hidden="false" customHeight="false" outlineLevel="0" collapsed="false">
      <c r="A235" s="33" t="n">
        <v>356</v>
      </c>
      <c r="B235" s="33" t="s">
        <v>255</v>
      </c>
      <c r="C235" s="34" t="s">
        <v>817</v>
      </c>
      <c r="D235" s="34" t="s">
        <v>854</v>
      </c>
      <c r="E235" s="34" t="s">
        <v>892</v>
      </c>
      <c r="F235" s="35" t="s">
        <v>135</v>
      </c>
      <c r="G235" s="35" t="s">
        <v>136</v>
      </c>
      <c r="H235" s="36" t="n">
        <v>172</v>
      </c>
      <c r="I235" s="36" t="n">
        <v>36</v>
      </c>
      <c r="J235" s="37" t="str">
        <f aca="false">IF(ISERROR(VLOOKUP(K235,HeadingsLookup,2,FALSE())),"",VLOOKUP(K235,HeadingsLookup,2,FALSE()))</f>
        <v>Overview of the PPDU encoding process</v>
      </c>
      <c r="K235" s="38" t="s">
        <v>817</v>
      </c>
      <c r="L235" s="39" t="s">
        <v>135</v>
      </c>
      <c r="M235" s="40"/>
      <c r="N235" s="41" t="s">
        <v>138</v>
      </c>
      <c r="O235" s="41" t="s">
        <v>437</v>
      </c>
      <c r="P235" s="41"/>
      <c r="Q235" s="42"/>
      <c r="R235" s="43" t="s">
        <v>893</v>
      </c>
      <c r="S235" s="43" t="s">
        <v>894</v>
      </c>
      <c r="T235" s="44"/>
      <c r="U235" s="45"/>
      <c r="V235" s="42" t="str">
        <f aca="false">IF(ISBLANK(M235),IF(ISERROR(VLOOKUP(K235,HeadingsLookup,4,FALSE())),"",VLOOKUP(K235,HeadingsLookup,4,FALSE())),"Duplicate")</f>
        <v>PLCP</v>
      </c>
      <c r="W235" s="46" t="str">
        <f aca="false">IF(ISERROR(VLOOKUP(V235,TopicsLookup,2,FALSE())),"",VLOOKUP(V235,TopicsLookup,2,FALSE()))</f>
        <v>PHY</v>
      </c>
      <c r="X235" s="48"/>
      <c r="Y235" s="48" t="s">
        <v>143</v>
      </c>
      <c r="Z235" s="48" t="n">
        <v>1</v>
      </c>
      <c r="AA235" s="41" t="str">
        <f aca="false">IF(ISERROR(VLOOKUP(V235,TopicsLookup,2,FALSE())),"",VLOOKUP(V235,TopicsLookup,2,FALSE()))</f>
        <v>PHY</v>
      </c>
      <c r="AB235" s="48" t="n">
        <f aca="false">IF(Y235="Individual",0,1)*IF(Y235="",0,1)</f>
        <v>1</v>
      </c>
      <c r="AC235" s="48" t="n">
        <f aca="false">IF(OR(N235="A",N235="R",N235="W",N235="C"),1,0)*AB235</f>
        <v>0</v>
      </c>
      <c r="AD235" s="48" t="n">
        <f aca="false">IF(X235="",A235,X235)</f>
        <v>356</v>
      </c>
    </row>
    <row r="236" s="50" customFormat="true" ht="51" hidden="false" customHeight="false" outlineLevel="0" collapsed="false">
      <c r="A236" s="33" t="n">
        <v>208</v>
      </c>
      <c r="B236" s="33" t="s">
        <v>300</v>
      </c>
      <c r="C236" s="34" t="s">
        <v>817</v>
      </c>
      <c r="D236" s="34" t="s">
        <v>854</v>
      </c>
      <c r="E236" s="34" t="s">
        <v>895</v>
      </c>
      <c r="F236" s="35" t="s">
        <v>135</v>
      </c>
      <c r="G236" s="35" t="s">
        <v>156</v>
      </c>
      <c r="H236" s="36" t="n">
        <v>172</v>
      </c>
      <c r="I236" s="36" t="n">
        <v>38</v>
      </c>
      <c r="J236" s="37" t="str">
        <f aca="false">IF(ISERROR(VLOOKUP(K236,HeadingsLookup,2,FALSE())),"",VLOOKUP(K236,HeadingsLookup,2,FALSE()))</f>
        <v>Overview of the PPDU encoding process</v>
      </c>
      <c r="K236" s="38" t="s">
        <v>817</v>
      </c>
      <c r="L236" s="39" t="s">
        <v>202</v>
      </c>
      <c r="M236" s="40"/>
      <c r="N236" s="41" t="s">
        <v>138</v>
      </c>
      <c r="O236" s="48" t="s">
        <v>417</v>
      </c>
      <c r="P236" s="41"/>
      <c r="Q236" s="42"/>
      <c r="R236" s="43" t="s">
        <v>896</v>
      </c>
      <c r="S236" s="43" t="s">
        <v>897</v>
      </c>
      <c r="T236" s="44"/>
      <c r="U236" s="45"/>
      <c r="V236" s="42" t="str">
        <f aca="false">IF(ISBLANK(M236),IF(ISERROR(VLOOKUP(K236,HeadingsLookup,4,FALSE())),"",VLOOKUP(K236,HeadingsLookup,4,FALSE())),"Duplicate")</f>
        <v>PLCP</v>
      </c>
      <c r="W236" s="46" t="str">
        <f aca="false">IF(ISERROR(VLOOKUP(V236,TopicsLookup,2,FALSE())),"",VLOOKUP(V236,TopicsLookup,2,FALSE()))</f>
        <v>PHY</v>
      </c>
      <c r="X236" s="48" t="n">
        <v>11958</v>
      </c>
      <c r="Y236" s="48" t="s">
        <v>143</v>
      </c>
      <c r="Z236" s="48" t="n">
        <v>1</v>
      </c>
      <c r="AA236" s="41" t="str">
        <f aca="false">IF(ISERROR(VLOOKUP(V236,TopicsLookup,2,FALSE())),"",VLOOKUP(V236,TopicsLookup,2,FALSE()))</f>
        <v>PHY</v>
      </c>
      <c r="AB236" s="48" t="n">
        <f aca="false">IF(Y236="Individual",0,1)*IF(Y236="",0,1)</f>
        <v>1</v>
      </c>
      <c r="AC236" s="48" t="n">
        <f aca="false">IF(OR(N236="A",N236="R",N236="W",N236="C"),1,0)*AB236</f>
        <v>0</v>
      </c>
      <c r="AD236" s="48" t="n">
        <f aca="false">IF(X236="",A236,X236)</f>
        <v>11958</v>
      </c>
      <c r="AE236" s="49"/>
    </row>
    <row r="237" s="49" customFormat="true" ht="102" hidden="false" customHeight="false" outlineLevel="0" collapsed="false">
      <c r="A237" s="33" t="n">
        <v>357</v>
      </c>
      <c r="B237" s="33" t="s">
        <v>255</v>
      </c>
      <c r="C237" s="34" t="s">
        <v>817</v>
      </c>
      <c r="D237" s="34" t="s">
        <v>854</v>
      </c>
      <c r="E237" s="34" t="s">
        <v>895</v>
      </c>
      <c r="F237" s="35" t="s">
        <v>135</v>
      </c>
      <c r="G237" s="35" t="s">
        <v>136</v>
      </c>
      <c r="H237" s="36" t="n">
        <v>172</v>
      </c>
      <c r="I237" s="36" t="n">
        <v>38</v>
      </c>
      <c r="J237" s="37" t="str">
        <f aca="false">IF(ISERROR(VLOOKUP(K237,HeadingsLookup,2,FALSE())),"",VLOOKUP(K237,HeadingsLookup,2,FALSE()))</f>
        <v>Overview of the PPDU encoding process</v>
      </c>
      <c r="K237" s="38" t="s">
        <v>817</v>
      </c>
      <c r="L237" s="39" t="s">
        <v>135</v>
      </c>
      <c r="M237" s="40"/>
      <c r="N237" s="41" t="s">
        <v>138</v>
      </c>
      <c r="O237" s="41" t="s">
        <v>437</v>
      </c>
      <c r="P237" s="41"/>
      <c r="Q237" s="42"/>
      <c r="R237" s="43" t="s">
        <v>898</v>
      </c>
      <c r="S237" s="43" t="s">
        <v>899</v>
      </c>
      <c r="T237" s="44"/>
      <c r="U237" s="45"/>
      <c r="V237" s="42" t="str">
        <f aca="false">IF(ISBLANK(M237),IF(ISERROR(VLOOKUP(K237,HeadingsLookup,4,FALSE())),"",VLOOKUP(K237,HeadingsLookup,4,FALSE())),"Duplicate")</f>
        <v>PLCP</v>
      </c>
      <c r="W237" s="46" t="str">
        <f aca="false">IF(ISERROR(VLOOKUP(V237,TopicsLookup,2,FALSE())),"",VLOOKUP(V237,TopicsLookup,2,FALSE()))</f>
        <v>PHY</v>
      </c>
      <c r="X237" s="48"/>
      <c r="Y237" s="48" t="s">
        <v>143</v>
      </c>
      <c r="Z237" s="48" t="n">
        <v>1</v>
      </c>
      <c r="AA237" s="41" t="str">
        <f aca="false">IF(ISERROR(VLOOKUP(V237,TopicsLookup,2,FALSE())),"",VLOOKUP(V237,TopicsLookup,2,FALSE()))</f>
        <v>PHY</v>
      </c>
      <c r="AB237" s="48" t="n">
        <f aca="false">IF(Y237="Individual",0,1)*IF(Y237="",0,1)</f>
        <v>1</v>
      </c>
      <c r="AC237" s="48" t="n">
        <f aca="false">IF(OR(N237="A",N237="R",N237="W",N237="C"),1,0)*AB237</f>
        <v>0</v>
      </c>
      <c r="AD237" s="48" t="n">
        <f aca="false">IF(X237="",A237,X237)</f>
        <v>357</v>
      </c>
    </row>
    <row r="238" s="49" customFormat="true" ht="76.5" hidden="false" customHeight="false" outlineLevel="0" collapsed="false">
      <c r="A238" s="33" t="n">
        <v>11923</v>
      </c>
      <c r="B238" s="53" t="s">
        <v>828</v>
      </c>
      <c r="C238" s="54" t="s">
        <v>817</v>
      </c>
      <c r="D238" s="53" t="s">
        <v>900</v>
      </c>
      <c r="E238" s="53" t="s">
        <v>495</v>
      </c>
      <c r="F238" s="53" t="s">
        <v>135</v>
      </c>
      <c r="G238" s="53" t="s">
        <v>161</v>
      </c>
      <c r="H238" s="55" t="n">
        <v>173</v>
      </c>
      <c r="I238" s="55" t="n">
        <v>2</v>
      </c>
      <c r="J238" s="37" t="str">
        <f aca="false">IF(ISERROR(VLOOKUP(K238,HeadingsLookup,2,FALSE())),"",VLOOKUP(K238,HeadingsLookup,2,FALSE()))</f>
        <v>Overview of the PPDU encoding process</v>
      </c>
      <c r="K238" s="56" t="s">
        <v>817</v>
      </c>
      <c r="L238" s="57" t="s">
        <v>137</v>
      </c>
      <c r="M238" s="58"/>
      <c r="N238" s="48" t="s">
        <v>261</v>
      </c>
      <c r="O238" s="48"/>
      <c r="P238" s="48"/>
      <c r="Q238" s="60"/>
      <c r="R238" s="61" t="s">
        <v>901</v>
      </c>
      <c r="S238" s="61" t="s">
        <v>902</v>
      </c>
      <c r="T238" s="62" t="s">
        <v>903</v>
      </c>
      <c r="U238" s="60"/>
      <c r="V238" s="42" t="str">
        <f aca="false">IF(ISBLANK(M238),IF(ISERROR(VLOOKUP(K238,HeadingsLookup,4,FALSE())),"",VLOOKUP(K238,HeadingsLookup,4,FALSE())),"Duplicate")</f>
        <v>PLCP</v>
      </c>
      <c r="W238" s="46" t="str">
        <f aca="false">IF(ISERROR(VLOOKUP(V238,TopicsLookup,2,FALSE())),"",VLOOKUP(V238,TopicsLookup,2,FALSE()))</f>
        <v>PHY</v>
      </c>
      <c r="X238" s="48"/>
      <c r="Y238" s="48" t="s">
        <v>143</v>
      </c>
      <c r="Z238" s="48" t="n">
        <v>1</v>
      </c>
      <c r="AA238" s="41" t="str">
        <f aca="false">IF(ISERROR(VLOOKUP(V238,TopicsLookup,2,FALSE())),"",VLOOKUP(V238,TopicsLookup,2,FALSE()))</f>
        <v>PHY</v>
      </c>
      <c r="AB238" s="48" t="n">
        <f aca="false">IF(Y238="Individual",0,1)*IF(Y238="",0,1)</f>
        <v>1</v>
      </c>
      <c r="AC238" s="48" t="n">
        <f aca="false">IF(OR(N238="A",N238="R",N238="W",N238="C"),1,0)*AB238</f>
        <v>1</v>
      </c>
      <c r="AD238" s="48" t="n">
        <f aca="false">IF(X238="",A238,X238)</f>
        <v>11923</v>
      </c>
      <c r="AE238" s="50"/>
    </row>
    <row r="239" s="50" customFormat="true" ht="51" hidden="false" customHeight="false" outlineLevel="0" collapsed="false">
      <c r="A239" s="33" t="n">
        <v>7725</v>
      </c>
      <c r="B239" s="33" t="s">
        <v>835</v>
      </c>
      <c r="C239" s="34" t="s">
        <v>817</v>
      </c>
      <c r="D239" s="34" t="s">
        <v>900</v>
      </c>
      <c r="E239" s="34" t="s">
        <v>904</v>
      </c>
      <c r="F239" s="35" t="s">
        <v>135</v>
      </c>
      <c r="G239" s="35" t="s">
        <v>136</v>
      </c>
      <c r="H239" s="36" t="n">
        <v>173</v>
      </c>
      <c r="I239" s="36" t="n">
        <v>2</v>
      </c>
      <c r="J239" s="37" t="str">
        <f aca="false">IF(ISERROR(VLOOKUP(K239,HeadingsLookup,2,FALSE())),"",VLOOKUP(K239,HeadingsLookup,2,FALSE()))</f>
        <v>Overview of the PPDU encoding process</v>
      </c>
      <c r="K239" s="38" t="s">
        <v>817</v>
      </c>
      <c r="L239" s="39" t="s">
        <v>135</v>
      </c>
      <c r="M239" s="40"/>
      <c r="N239" s="41" t="s">
        <v>261</v>
      </c>
      <c r="O239" s="41"/>
      <c r="P239" s="41"/>
      <c r="Q239" s="42"/>
      <c r="R239" s="43" t="s">
        <v>905</v>
      </c>
      <c r="S239" s="43" t="s">
        <v>906</v>
      </c>
      <c r="T239" s="62" t="s">
        <v>903</v>
      </c>
      <c r="U239" s="45"/>
      <c r="V239" s="42" t="str">
        <f aca="false">IF(ISBLANK(M239),IF(ISERROR(VLOOKUP(K239,HeadingsLookup,4,FALSE())),"",VLOOKUP(K239,HeadingsLookup,4,FALSE())),"Duplicate")</f>
        <v>PLCP</v>
      </c>
      <c r="W239" s="46" t="str">
        <f aca="false">IF(ISERROR(VLOOKUP(V239,TopicsLookup,2,FALSE())),"",VLOOKUP(V239,TopicsLookup,2,FALSE()))</f>
        <v>PHY</v>
      </c>
      <c r="X239" s="48" t="n">
        <v>11923</v>
      </c>
      <c r="Y239" s="48" t="s">
        <v>143</v>
      </c>
      <c r="Z239" s="48" t="n">
        <v>1</v>
      </c>
      <c r="AA239" s="41" t="str">
        <f aca="false">IF(ISERROR(VLOOKUP(V239,TopicsLookup,2,FALSE())),"",VLOOKUP(V239,TopicsLookup,2,FALSE()))</f>
        <v>PHY</v>
      </c>
      <c r="AB239" s="48" t="n">
        <f aca="false">IF(Y239="Individual",0,1)*IF(Y239="",0,1)</f>
        <v>1</v>
      </c>
      <c r="AC239" s="48" t="n">
        <f aca="false">IF(OR(N239="A",N239="R",N239="W",N239="C"),1,0)*AB239</f>
        <v>1</v>
      </c>
      <c r="AD239" s="48" t="n">
        <f aca="false">IF(X239="",A239,X239)</f>
        <v>11923</v>
      </c>
      <c r="AE239" s="49"/>
    </row>
    <row r="240" s="50" customFormat="true" ht="51" hidden="false" customHeight="false" outlineLevel="0" collapsed="false">
      <c r="A240" s="33" t="n">
        <v>4858</v>
      </c>
      <c r="B240" s="33" t="s">
        <v>519</v>
      </c>
      <c r="C240" s="34" t="s">
        <v>817</v>
      </c>
      <c r="D240" s="34" t="s">
        <v>900</v>
      </c>
      <c r="E240" s="34" t="s">
        <v>729</v>
      </c>
      <c r="F240" s="35" t="s">
        <v>135</v>
      </c>
      <c r="G240" s="35" t="s">
        <v>136</v>
      </c>
      <c r="H240" s="36" t="n">
        <v>173</v>
      </c>
      <c r="I240" s="36" t="n">
        <v>3</v>
      </c>
      <c r="J240" s="37" t="str">
        <f aca="false">IF(ISERROR(VLOOKUP(K240,HeadingsLookup,2,FALSE())),"",VLOOKUP(K240,HeadingsLookup,2,FALSE()))</f>
        <v>Overview of the PPDU encoding process</v>
      </c>
      <c r="K240" s="38" t="s">
        <v>817</v>
      </c>
      <c r="L240" s="39" t="s">
        <v>135</v>
      </c>
      <c r="M240" s="40"/>
      <c r="N240" s="41" t="s">
        <v>261</v>
      </c>
      <c r="O240" s="41"/>
      <c r="P240" s="41"/>
      <c r="Q240" s="42"/>
      <c r="R240" s="43" t="s">
        <v>907</v>
      </c>
      <c r="S240" s="43" t="s">
        <v>908</v>
      </c>
      <c r="T240" s="62" t="s">
        <v>903</v>
      </c>
      <c r="U240" s="45"/>
      <c r="V240" s="42" t="str">
        <f aca="false">IF(ISBLANK(M240),IF(ISERROR(VLOOKUP(K240,HeadingsLookup,4,FALSE())),"",VLOOKUP(K240,HeadingsLookup,4,FALSE())),"Duplicate")</f>
        <v>PLCP</v>
      </c>
      <c r="W240" s="46" t="str">
        <f aca="false">IF(ISERROR(VLOOKUP(V240,TopicsLookup,2,FALSE())),"",VLOOKUP(V240,TopicsLookup,2,FALSE()))</f>
        <v>PHY</v>
      </c>
      <c r="X240" s="48" t="n">
        <v>11923</v>
      </c>
      <c r="Y240" s="48" t="s">
        <v>143</v>
      </c>
      <c r="Z240" s="48" t="n">
        <v>1</v>
      </c>
      <c r="AA240" s="41" t="str">
        <f aca="false">IF(ISERROR(VLOOKUP(V240,TopicsLookup,2,FALSE())),"",VLOOKUP(V240,TopicsLookup,2,FALSE()))</f>
        <v>PHY</v>
      </c>
      <c r="AB240" s="48" t="n">
        <f aca="false">IF(Y240="Individual",0,1)*IF(Y240="",0,1)</f>
        <v>1</v>
      </c>
      <c r="AC240" s="48" t="n">
        <f aca="false">IF(OR(N240="A",N240="R",N240="W",N240="C"),1,0)*AB240</f>
        <v>1</v>
      </c>
      <c r="AD240" s="48" t="n">
        <f aca="false">IF(X240="",A240,X240)</f>
        <v>11923</v>
      </c>
    </row>
    <row r="241" s="50" customFormat="true" ht="51" hidden="false" customHeight="false" outlineLevel="0" collapsed="false">
      <c r="A241" s="33" t="n">
        <v>204</v>
      </c>
      <c r="B241" s="33" t="s">
        <v>300</v>
      </c>
      <c r="C241" s="34" t="s">
        <v>817</v>
      </c>
      <c r="D241" s="34" t="s">
        <v>900</v>
      </c>
      <c r="E241" s="34" t="s">
        <v>909</v>
      </c>
      <c r="F241" s="35" t="s">
        <v>135</v>
      </c>
      <c r="G241" s="35" t="s">
        <v>136</v>
      </c>
      <c r="H241" s="36" t="n">
        <v>173</v>
      </c>
      <c r="I241" s="36" t="n">
        <v>15</v>
      </c>
      <c r="J241" s="37" t="str">
        <f aca="false">IF(ISERROR(VLOOKUP(K241,HeadingsLookup,2,FALSE())),"",VLOOKUP(K241,HeadingsLookup,2,FALSE()))</f>
        <v>Overview of the PPDU encoding process</v>
      </c>
      <c r="K241" s="38" t="s">
        <v>817</v>
      </c>
      <c r="L241" s="39" t="s">
        <v>202</v>
      </c>
      <c r="M241" s="40"/>
      <c r="N241" s="41" t="s">
        <v>193</v>
      </c>
      <c r="O241" s="41"/>
      <c r="P241" s="41"/>
      <c r="Q241" s="42"/>
      <c r="R241" s="43" t="s">
        <v>910</v>
      </c>
      <c r="S241" s="43" t="s">
        <v>911</v>
      </c>
      <c r="T241" s="44" t="s">
        <v>912</v>
      </c>
      <c r="U241" s="45"/>
      <c r="V241" s="42" t="str">
        <f aca="false">IF(ISBLANK(M241),IF(ISERROR(VLOOKUP(K241,HeadingsLookup,4,FALSE())),"",VLOOKUP(K241,HeadingsLookup,4,FALSE())),"Duplicate")</f>
        <v>PLCP</v>
      </c>
      <c r="W241" s="46" t="str">
        <f aca="false">IF(ISERROR(VLOOKUP(V241,TopicsLookup,2,FALSE())),"",VLOOKUP(V241,TopicsLookup,2,FALSE()))</f>
        <v>PHY</v>
      </c>
      <c r="X241" s="48"/>
      <c r="Y241" s="48" t="s">
        <v>143</v>
      </c>
      <c r="Z241" s="48" t="n">
        <v>1</v>
      </c>
      <c r="AA241" s="41" t="str">
        <f aca="false">IF(ISERROR(VLOOKUP(V241,TopicsLookup,2,FALSE())),"",VLOOKUP(V241,TopicsLookup,2,FALSE()))</f>
        <v>PHY</v>
      </c>
      <c r="AB241" s="48" t="n">
        <f aca="false">IF(Y241="Individual",0,1)*IF(Y241="",0,1)</f>
        <v>1</v>
      </c>
      <c r="AC241" s="48" t="n">
        <f aca="false">IF(OR(N241="A",N241="R",N241="W",N241="C"),1,0)*AB241</f>
        <v>1</v>
      </c>
      <c r="AD241" s="48" t="n">
        <f aca="false">IF(X241="",A241,X241)</f>
        <v>204</v>
      </c>
      <c r="AE241" s="49"/>
    </row>
    <row r="242" s="49" customFormat="true" ht="51" hidden="false" customHeight="false" outlineLevel="0" collapsed="false">
      <c r="A242" s="63" t="n">
        <v>201</v>
      </c>
      <c r="B242" s="63" t="s">
        <v>300</v>
      </c>
      <c r="C242" s="63" t="s">
        <v>817</v>
      </c>
      <c r="D242" s="63" t="s">
        <v>900</v>
      </c>
      <c r="E242" s="63" t="s">
        <v>909</v>
      </c>
      <c r="F242" s="63" t="s">
        <v>207</v>
      </c>
      <c r="G242" s="63" t="s">
        <v>136</v>
      </c>
      <c r="H242" s="64" t="n">
        <v>173</v>
      </c>
      <c r="I242" s="64" t="n">
        <v>15</v>
      </c>
      <c r="J242" s="65" t="s">
        <v>845</v>
      </c>
      <c r="K242" s="66" t="s">
        <v>817</v>
      </c>
      <c r="L242" s="67" t="s">
        <v>135</v>
      </c>
      <c r="M242" s="64"/>
      <c r="N242" s="47" t="s">
        <v>261</v>
      </c>
      <c r="O242" s="44"/>
      <c r="P242" s="47"/>
      <c r="Q242" s="63"/>
      <c r="R242" s="65" t="s">
        <v>913</v>
      </c>
      <c r="S242" s="65" t="s">
        <v>914</v>
      </c>
      <c r="T242" s="44" t="s">
        <v>915</v>
      </c>
      <c r="U242" s="63"/>
      <c r="V242" s="63" t="s">
        <v>789</v>
      </c>
      <c r="W242" s="64" t="s">
        <v>142</v>
      </c>
      <c r="X242" s="47"/>
      <c r="Y242" s="47" t="s">
        <v>143</v>
      </c>
      <c r="Z242" s="48" t="n">
        <v>1</v>
      </c>
      <c r="AA242" s="41" t="str">
        <f aca="false">IF(ISERROR(VLOOKUP(V242,TopicsLookup,2,FALSE())),"",VLOOKUP(V242,TopicsLookup,2,FALSE()))</f>
        <v>PHY</v>
      </c>
      <c r="AB242" s="48" t="n">
        <f aca="false">IF(Y242="Individual",0,1)*IF(Y242="",0,1)</f>
        <v>1</v>
      </c>
      <c r="AC242" s="48" t="n">
        <f aca="false">IF(OR(N242="A",N242="R",N242="W",N242="C"),1,0)*AB242</f>
        <v>1</v>
      </c>
      <c r="AD242" s="48" t="n">
        <f aca="false">IF(X242="",A242,X242)</f>
        <v>201</v>
      </c>
    </row>
    <row r="243" s="50" customFormat="true" ht="102" hidden="false" customHeight="false" outlineLevel="0" collapsed="false">
      <c r="A243" s="33" t="n">
        <v>11924</v>
      </c>
      <c r="B243" s="53" t="s">
        <v>828</v>
      </c>
      <c r="C243" s="54" t="s">
        <v>817</v>
      </c>
      <c r="D243" s="53" t="s">
        <v>900</v>
      </c>
      <c r="E243" s="53" t="s">
        <v>285</v>
      </c>
      <c r="F243" s="53" t="s">
        <v>135</v>
      </c>
      <c r="G243" s="53" t="s">
        <v>161</v>
      </c>
      <c r="H243" s="55" t="n">
        <v>173</v>
      </c>
      <c r="I243" s="55" t="n">
        <v>15</v>
      </c>
      <c r="J243" s="37" t="str">
        <f aca="false">IF(ISERROR(VLOOKUP(K243,HeadingsLookup,2,FALSE())),"",VLOOKUP(K243,HeadingsLookup,2,FALSE()))</f>
        <v>Overview of the PPDU encoding process</v>
      </c>
      <c r="K243" s="56" t="s">
        <v>817</v>
      </c>
      <c r="L243" s="57" t="s">
        <v>137</v>
      </c>
      <c r="M243" s="58"/>
      <c r="N243" s="48" t="s">
        <v>145</v>
      </c>
      <c r="O243" s="48"/>
      <c r="P243" s="48"/>
      <c r="Q243" s="60"/>
      <c r="R243" s="61" t="s">
        <v>916</v>
      </c>
      <c r="S243" s="61" t="s">
        <v>917</v>
      </c>
      <c r="T243" s="62" t="s">
        <v>918</v>
      </c>
      <c r="U243" s="60"/>
      <c r="V243" s="42" t="str">
        <f aca="false">IF(ISBLANK(M243),IF(ISERROR(VLOOKUP(K243,HeadingsLookup,4,FALSE())),"",VLOOKUP(K243,HeadingsLookup,4,FALSE())),"Duplicate")</f>
        <v>PLCP</v>
      </c>
      <c r="W243" s="46" t="str">
        <f aca="false">IF(ISERROR(VLOOKUP(V243,TopicsLookup,2,FALSE())),"",VLOOKUP(V243,TopicsLookup,2,FALSE()))</f>
        <v>PHY</v>
      </c>
      <c r="X243" s="48"/>
      <c r="Y243" s="48" t="s">
        <v>143</v>
      </c>
      <c r="Z243" s="48" t="n">
        <v>1</v>
      </c>
      <c r="AA243" s="41" t="str">
        <f aca="false">IF(ISERROR(VLOOKUP(V243,TopicsLookup,2,FALSE())),"",VLOOKUP(V243,TopicsLookup,2,FALSE()))</f>
        <v>PHY</v>
      </c>
      <c r="AB243" s="48" t="n">
        <f aca="false">IF(Y243="Individual",0,1)*IF(Y243="",0,1)</f>
        <v>1</v>
      </c>
      <c r="AC243" s="48" t="n">
        <f aca="false">IF(OR(N243="A",N243="R",N243="W",N243="C"),1,0)*AB243</f>
        <v>1</v>
      </c>
      <c r="AD243" s="48" t="n">
        <f aca="false">IF(X243="",A243,X243)</f>
        <v>11924</v>
      </c>
    </row>
    <row r="244" s="50" customFormat="true" ht="51" hidden="false" customHeight="false" outlineLevel="0" collapsed="false">
      <c r="A244" s="33" t="n">
        <v>207</v>
      </c>
      <c r="B244" s="33" t="s">
        <v>300</v>
      </c>
      <c r="C244" s="34" t="s">
        <v>817</v>
      </c>
      <c r="D244" s="34" t="s">
        <v>900</v>
      </c>
      <c r="E244" s="34" t="s">
        <v>225</v>
      </c>
      <c r="F244" s="35" t="s">
        <v>135</v>
      </c>
      <c r="G244" s="35" t="s">
        <v>156</v>
      </c>
      <c r="H244" s="36" t="n">
        <v>173</v>
      </c>
      <c r="I244" s="36" t="n">
        <v>19</v>
      </c>
      <c r="J244" s="37" t="str">
        <f aca="false">IF(ISERROR(VLOOKUP(K244,HeadingsLookup,2,FALSE())),"",VLOOKUP(K244,HeadingsLookup,2,FALSE()))</f>
        <v>Overview of the PPDU encoding process</v>
      </c>
      <c r="K244" s="38" t="s">
        <v>817</v>
      </c>
      <c r="L244" s="39" t="s">
        <v>202</v>
      </c>
      <c r="M244" s="40"/>
      <c r="N244" s="41" t="s">
        <v>138</v>
      </c>
      <c r="O244" s="48" t="s">
        <v>417</v>
      </c>
      <c r="P244" s="41"/>
      <c r="Q244" s="42"/>
      <c r="R244" s="43" t="s">
        <v>919</v>
      </c>
      <c r="S244" s="43" t="s">
        <v>897</v>
      </c>
      <c r="T244" s="44"/>
      <c r="U244" s="45"/>
      <c r="V244" s="42" t="str">
        <f aca="false">IF(ISBLANK(M244),IF(ISERROR(VLOOKUP(K244,HeadingsLookup,4,FALSE())),"",VLOOKUP(K244,HeadingsLookup,4,FALSE())),"Duplicate")</f>
        <v>PLCP</v>
      </c>
      <c r="W244" s="46" t="str">
        <f aca="false">IF(ISERROR(VLOOKUP(V244,TopicsLookup,2,FALSE())),"",VLOOKUP(V244,TopicsLookup,2,FALSE()))</f>
        <v>PHY</v>
      </c>
      <c r="X244" s="68" t="n">
        <v>11958</v>
      </c>
      <c r="Y244" s="48" t="s">
        <v>143</v>
      </c>
      <c r="Z244" s="48" t="n">
        <v>1</v>
      </c>
      <c r="AA244" s="41" t="str">
        <f aca="false">IF(ISERROR(VLOOKUP(V244,TopicsLookup,2,FALSE())),"",VLOOKUP(V244,TopicsLookup,2,FALSE()))</f>
        <v>PHY</v>
      </c>
      <c r="AB244" s="48" t="n">
        <f aca="false">IF(Y244="Individual",0,1)*IF(Y244="",0,1)</f>
        <v>1</v>
      </c>
      <c r="AC244" s="48" t="n">
        <f aca="false">IF(OR(N244="A",N244="R",N244="W",N244="C"),1,0)*AB244</f>
        <v>0</v>
      </c>
      <c r="AD244" s="48" t="n">
        <f aca="false">IF(X244="",A244,X244)</f>
        <v>11958</v>
      </c>
    </row>
    <row r="245" s="50" customFormat="true" ht="63.75" hidden="false" customHeight="false" outlineLevel="0" collapsed="false">
      <c r="A245" s="33" t="n">
        <v>4859</v>
      </c>
      <c r="B245" s="33" t="s">
        <v>519</v>
      </c>
      <c r="C245" s="34" t="s">
        <v>817</v>
      </c>
      <c r="D245" s="34" t="s">
        <v>900</v>
      </c>
      <c r="E245" s="34" t="s">
        <v>869</v>
      </c>
      <c r="F245" s="35" t="s">
        <v>135</v>
      </c>
      <c r="G245" s="35" t="s">
        <v>136</v>
      </c>
      <c r="H245" s="36" t="n">
        <v>173</v>
      </c>
      <c r="I245" s="36" t="n">
        <v>19</v>
      </c>
      <c r="J245" s="37" t="str">
        <f aca="false">IF(ISERROR(VLOOKUP(K245,HeadingsLookup,2,FALSE())),"",VLOOKUP(K245,HeadingsLookup,2,FALSE()))</f>
        <v>Overview of the PPDU encoding process</v>
      </c>
      <c r="K245" s="38" t="s">
        <v>817</v>
      </c>
      <c r="L245" s="39" t="s">
        <v>202</v>
      </c>
      <c r="M245" s="40"/>
      <c r="N245" s="41" t="s">
        <v>138</v>
      </c>
      <c r="O245" s="48" t="s">
        <v>417</v>
      </c>
      <c r="P245" s="41"/>
      <c r="Q245" s="42"/>
      <c r="R245" s="43" t="s">
        <v>791</v>
      </c>
      <c r="S245" s="43" t="s">
        <v>920</v>
      </c>
      <c r="T245" s="44"/>
      <c r="U245" s="45"/>
      <c r="V245" s="42" t="str">
        <f aca="false">IF(ISBLANK(M245),IF(ISERROR(VLOOKUP(K245,HeadingsLookup,4,FALSE())),"",VLOOKUP(K245,HeadingsLookup,4,FALSE())),"Duplicate")</f>
        <v>PLCP</v>
      </c>
      <c r="W245" s="46" t="str">
        <f aca="false">IF(ISERROR(VLOOKUP(V245,TopicsLookup,2,FALSE())),"",VLOOKUP(V245,TopicsLookup,2,FALSE()))</f>
        <v>PHY</v>
      </c>
      <c r="X245" s="68" t="n">
        <v>11958</v>
      </c>
      <c r="Y245" s="48" t="s">
        <v>143</v>
      </c>
      <c r="Z245" s="48" t="n">
        <v>1</v>
      </c>
      <c r="AA245" s="41" t="str">
        <f aca="false">IF(ISERROR(VLOOKUP(V245,TopicsLookup,2,FALSE())),"",VLOOKUP(V245,TopicsLookup,2,FALSE()))</f>
        <v>PHY</v>
      </c>
      <c r="AB245" s="48" t="n">
        <f aca="false">IF(Y245="Individual",0,1)*IF(Y245="",0,1)</f>
        <v>1</v>
      </c>
      <c r="AC245" s="48" t="n">
        <f aca="false">IF(OR(N245="A",N245="R",N245="W",N245="C"),1,0)*AB245</f>
        <v>0</v>
      </c>
      <c r="AD245" s="48" t="n">
        <f aca="false">IF(X245="",A245,X245)</f>
        <v>11958</v>
      </c>
    </row>
    <row r="246" s="50" customFormat="true" ht="51" hidden="false" customHeight="false" outlineLevel="0" collapsed="false">
      <c r="A246" s="33" t="n">
        <v>205</v>
      </c>
      <c r="B246" s="33" t="s">
        <v>300</v>
      </c>
      <c r="C246" s="34" t="s">
        <v>817</v>
      </c>
      <c r="D246" s="34" t="s">
        <v>900</v>
      </c>
      <c r="E246" s="34" t="s">
        <v>921</v>
      </c>
      <c r="F246" s="35" t="s">
        <v>135</v>
      </c>
      <c r="G246" s="35" t="s">
        <v>136</v>
      </c>
      <c r="H246" s="36" t="n">
        <v>173</v>
      </c>
      <c r="I246" s="36" t="n">
        <v>20</v>
      </c>
      <c r="J246" s="37" t="str">
        <f aca="false">IF(ISERROR(VLOOKUP(K246,HeadingsLookup,2,FALSE())),"",VLOOKUP(K246,HeadingsLookup,2,FALSE()))</f>
        <v>Overview of the PPDU encoding process</v>
      </c>
      <c r="K246" s="38" t="s">
        <v>817</v>
      </c>
      <c r="L246" s="39" t="s">
        <v>202</v>
      </c>
      <c r="M246" s="40"/>
      <c r="N246" s="41" t="s">
        <v>138</v>
      </c>
      <c r="O246" s="48" t="s">
        <v>417</v>
      </c>
      <c r="P246" s="41"/>
      <c r="Q246" s="42"/>
      <c r="R246" s="43" t="s">
        <v>922</v>
      </c>
      <c r="S246" s="43" t="s">
        <v>823</v>
      </c>
      <c r="T246" s="44"/>
      <c r="U246" s="45"/>
      <c r="V246" s="42" t="str">
        <f aca="false">IF(ISBLANK(M246),IF(ISERROR(VLOOKUP(K246,HeadingsLookup,4,FALSE())),"",VLOOKUP(K246,HeadingsLookup,4,FALSE())),"Duplicate")</f>
        <v>PLCP</v>
      </c>
      <c r="W246" s="46" t="str">
        <f aca="false">IF(ISERROR(VLOOKUP(V246,TopicsLookup,2,FALSE())),"",VLOOKUP(V246,TopicsLookup,2,FALSE()))</f>
        <v>PHY</v>
      </c>
      <c r="X246" s="68" t="n">
        <v>11958</v>
      </c>
      <c r="Y246" s="48" t="s">
        <v>143</v>
      </c>
      <c r="Z246" s="48" t="n">
        <v>1</v>
      </c>
      <c r="AA246" s="41" t="str">
        <f aca="false">IF(ISERROR(VLOOKUP(V246,TopicsLookup,2,FALSE())),"",VLOOKUP(V246,TopicsLookup,2,FALSE()))</f>
        <v>PHY</v>
      </c>
      <c r="AB246" s="48" t="n">
        <f aca="false">IF(Y246="Individual",0,1)*IF(Y246="",0,1)</f>
        <v>1</v>
      </c>
      <c r="AC246" s="48" t="n">
        <f aca="false">IF(OR(N246="A",N246="R",N246="W",N246="C"),1,0)*AB246</f>
        <v>0</v>
      </c>
      <c r="AD246" s="48" t="n">
        <f aca="false">IF(X246="",A246,X246)</f>
        <v>11958</v>
      </c>
      <c r="AE246" s="49"/>
    </row>
    <row r="247" s="50" customFormat="true" ht="51" hidden="false" customHeight="false" outlineLevel="0" collapsed="false">
      <c r="A247" s="33" t="n">
        <v>4539</v>
      </c>
      <c r="B247" s="33" t="s">
        <v>507</v>
      </c>
      <c r="C247" s="34" t="s">
        <v>817</v>
      </c>
      <c r="D247" s="34" t="s">
        <v>900</v>
      </c>
      <c r="E247" s="34" t="s">
        <v>921</v>
      </c>
      <c r="F247" s="35" t="s">
        <v>135</v>
      </c>
      <c r="G247" s="35" t="s">
        <v>136</v>
      </c>
      <c r="H247" s="36" t="n">
        <v>173</v>
      </c>
      <c r="I247" s="36" t="n">
        <v>20</v>
      </c>
      <c r="J247" s="37" t="str">
        <f aca="false">IF(ISERROR(VLOOKUP(K247,HeadingsLookup,2,FALSE())),"",VLOOKUP(K247,HeadingsLookup,2,FALSE()))</f>
        <v>Overview of the PPDU encoding process</v>
      </c>
      <c r="K247" s="38" t="s">
        <v>817</v>
      </c>
      <c r="L247" s="39" t="s">
        <v>135</v>
      </c>
      <c r="M247" s="40"/>
      <c r="N247" s="41" t="s">
        <v>145</v>
      </c>
      <c r="O247" s="41"/>
      <c r="P247" s="41"/>
      <c r="Q247" s="42"/>
      <c r="R247" s="43" t="s">
        <v>923</v>
      </c>
      <c r="S247" s="43" t="s">
        <v>924</v>
      </c>
      <c r="T247" s="44" t="s">
        <v>925</v>
      </c>
      <c r="U247" s="45"/>
      <c r="V247" s="42" t="str">
        <f aca="false">IF(ISBLANK(M247),IF(ISERROR(VLOOKUP(K247,HeadingsLookup,4,FALSE())),"",VLOOKUP(K247,HeadingsLookup,4,FALSE())),"Duplicate")</f>
        <v>PLCP</v>
      </c>
      <c r="W247" s="46" t="str">
        <f aca="false">IF(ISERROR(VLOOKUP(V247,TopicsLookup,2,FALSE())),"",VLOOKUP(V247,TopicsLookup,2,FALSE()))</f>
        <v>PHY</v>
      </c>
      <c r="X247" s="68"/>
      <c r="Y247" s="48" t="s">
        <v>143</v>
      </c>
      <c r="Z247" s="48" t="n">
        <v>1</v>
      </c>
      <c r="AA247" s="41" t="str">
        <f aca="false">IF(ISERROR(VLOOKUP(V247,TopicsLookup,2,FALSE())),"",VLOOKUP(V247,TopicsLookup,2,FALSE()))</f>
        <v>PHY</v>
      </c>
      <c r="AB247" s="48" t="n">
        <f aca="false">IF(Y247="Individual",0,1)*IF(Y247="",0,1)</f>
        <v>1</v>
      </c>
      <c r="AC247" s="48" t="n">
        <f aca="false">IF(OR(N247="A",N247="R",N247="W",N247="C"),1,0)*AB247</f>
        <v>1</v>
      </c>
      <c r="AD247" s="48" t="n">
        <f aca="false">IF(X247="",A247,X247)</f>
        <v>4539</v>
      </c>
      <c r="AE247" s="49"/>
    </row>
    <row r="248" s="49" customFormat="true" ht="51" hidden="false" customHeight="false" outlineLevel="0" collapsed="false">
      <c r="A248" s="33" t="n">
        <v>7726</v>
      </c>
      <c r="B248" s="33" t="s">
        <v>835</v>
      </c>
      <c r="C248" s="34" t="s">
        <v>817</v>
      </c>
      <c r="D248" s="34" t="s">
        <v>900</v>
      </c>
      <c r="E248" s="34" t="s">
        <v>889</v>
      </c>
      <c r="F248" s="35" t="s">
        <v>135</v>
      </c>
      <c r="G248" s="35" t="s">
        <v>136</v>
      </c>
      <c r="H248" s="36" t="n">
        <v>173</v>
      </c>
      <c r="I248" s="36" t="n">
        <v>34</v>
      </c>
      <c r="J248" s="37" t="str">
        <f aca="false">IF(ISERROR(VLOOKUP(K248,HeadingsLookup,2,FALSE())),"",VLOOKUP(K248,HeadingsLookup,2,FALSE()))</f>
        <v>Overview of the PPDU encoding process</v>
      </c>
      <c r="K248" s="38" t="s">
        <v>817</v>
      </c>
      <c r="L248" s="39" t="s">
        <v>135</v>
      </c>
      <c r="M248" s="40"/>
      <c r="N248" s="41" t="s">
        <v>193</v>
      </c>
      <c r="O248" s="41"/>
      <c r="P248" s="41"/>
      <c r="Q248" s="42"/>
      <c r="R248" s="43" t="s">
        <v>926</v>
      </c>
      <c r="S248" s="43" t="s">
        <v>927</v>
      </c>
      <c r="T248" s="44"/>
      <c r="U248" s="45"/>
      <c r="V248" s="42" t="str">
        <f aca="false">IF(ISBLANK(M248),IF(ISERROR(VLOOKUP(K248,HeadingsLookup,4,FALSE())),"",VLOOKUP(K248,HeadingsLookup,4,FALSE())),"Duplicate")</f>
        <v>PLCP</v>
      </c>
      <c r="W248" s="46" t="str">
        <f aca="false">IF(ISERROR(VLOOKUP(V248,TopicsLookup,2,FALSE())),"",VLOOKUP(V248,TopicsLookup,2,FALSE()))</f>
        <v>PHY</v>
      </c>
      <c r="X248" s="48"/>
      <c r="Y248" s="48" t="s">
        <v>143</v>
      </c>
      <c r="Z248" s="48" t="n">
        <v>1</v>
      </c>
      <c r="AA248" s="41" t="str">
        <f aca="false">IF(ISERROR(VLOOKUP(V248,TopicsLookup,2,FALSE())),"",VLOOKUP(V248,TopicsLookup,2,FALSE()))</f>
        <v>PHY</v>
      </c>
      <c r="AB248" s="48" t="n">
        <f aca="false">IF(Y248="Individual",0,1)*IF(Y248="",0,1)</f>
        <v>1</v>
      </c>
      <c r="AC248" s="48" t="n">
        <f aca="false">IF(OR(N248="A",N248="R",N248="W",N248="C"),1,0)*AB248</f>
        <v>1</v>
      </c>
      <c r="AD248" s="48" t="n">
        <f aca="false">IF(X248="",A248,X248)</f>
        <v>7726</v>
      </c>
    </row>
    <row r="249" s="50" customFormat="true" ht="63.75" hidden="false" customHeight="false" outlineLevel="0" collapsed="false">
      <c r="A249" s="63" t="n">
        <v>4676</v>
      </c>
      <c r="B249" s="63" t="s">
        <v>292</v>
      </c>
      <c r="C249" s="63" t="s">
        <v>817</v>
      </c>
      <c r="D249" s="63" t="s">
        <v>900</v>
      </c>
      <c r="E249" s="63" t="s">
        <v>892</v>
      </c>
      <c r="F249" s="63" t="s">
        <v>207</v>
      </c>
      <c r="G249" s="63" t="s">
        <v>136</v>
      </c>
      <c r="H249" s="64" t="n">
        <v>173</v>
      </c>
      <c r="I249" s="64" t="n">
        <v>36</v>
      </c>
      <c r="J249" s="65" t="s">
        <v>845</v>
      </c>
      <c r="K249" s="66" t="s">
        <v>817</v>
      </c>
      <c r="L249" s="67" t="s">
        <v>135</v>
      </c>
      <c r="M249" s="64"/>
      <c r="N249" s="47" t="s">
        <v>261</v>
      </c>
      <c r="O249" s="44"/>
      <c r="P249" s="47"/>
      <c r="Q249" s="63"/>
      <c r="R249" s="65" t="s">
        <v>928</v>
      </c>
      <c r="S249" s="65" t="s">
        <v>929</v>
      </c>
      <c r="T249" s="44" t="s">
        <v>930</v>
      </c>
      <c r="U249" s="63"/>
      <c r="V249" s="63" t="s">
        <v>789</v>
      </c>
      <c r="W249" s="64" t="s">
        <v>142</v>
      </c>
      <c r="X249" s="47"/>
      <c r="Y249" s="47" t="s">
        <v>143</v>
      </c>
      <c r="Z249" s="48" t="n">
        <v>1</v>
      </c>
      <c r="AA249" s="41" t="str">
        <f aca="false">IF(ISERROR(VLOOKUP(V249,TopicsLookup,2,FALSE())),"",VLOOKUP(V249,TopicsLookup,2,FALSE()))</f>
        <v>PHY</v>
      </c>
      <c r="AB249" s="48" t="n">
        <f aca="false">IF(Y249="Individual",0,1)*IF(Y249="",0,1)</f>
        <v>1</v>
      </c>
      <c r="AC249" s="48" t="n">
        <f aca="false">IF(OR(N249="A",N249="R",N249="W",N249="C"),1,0)*AB249</f>
        <v>1</v>
      </c>
      <c r="AD249" s="48" t="n">
        <f aca="false">IF(X249="",A249,X249)</f>
        <v>4676</v>
      </c>
      <c r="AE249" s="49"/>
    </row>
    <row r="250" s="49" customFormat="true" ht="76.5" hidden="false" customHeight="false" outlineLevel="0" collapsed="false">
      <c r="A250" s="33" t="n">
        <v>1533</v>
      </c>
      <c r="B250" s="33" t="s">
        <v>931</v>
      </c>
      <c r="C250" s="34" t="s">
        <v>817</v>
      </c>
      <c r="D250" s="34" t="s">
        <v>932</v>
      </c>
      <c r="E250" s="34" t="s">
        <v>376</v>
      </c>
      <c r="F250" s="35" t="s">
        <v>135</v>
      </c>
      <c r="G250" s="35" t="s">
        <v>161</v>
      </c>
      <c r="H250" s="36" t="n">
        <v>174</v>
      </c>
      <c r="I250" s="36" t="n">
        <v>6</v>
      </c>
      <c r="J250" s="37" t="str">
        <f aca="false">IF(ISERROR(VLOOKUP(K250,HeadingsLookup,2,FALSE())),"",VLOOKUP(K250,HeadingsLookup,2,FALSE()))</f>
        <v>Overview of the PPDU encoding process</v>
      </c>
      <c r="K250" s="38" t="s">
        <v>817</v>
      </c>
      <c r="L250" s="39" t="s">
        <v>135</v>
      </c>
      <c r="M250" s="40"/>
      <c r="N250" s="41" t="s">
        <v>193</v>
      </c>
      <c r="O250" s="41"/>
      <c r="P250" s="41"/>
      <c r="Q250" s="42"/>
      <c r="R250" s="43" t="s">
        <v>933</v>
      </c>
      <c r="S250" s="43" t="s">
        <v>934</v>
      </c>
      <c r="T250" s="44"/>
      <c r="U250" s="45"/>
      <c r="V250" s="42" t="str">
        <f aca="false">IF(ISBLANK(M250),IF(ISERROR(VLOOKUP(K250,HeadingsLookup,4,FALSE())),"",VLOOKUP(K250,HeadingsLookup,4,FALSE())),"Duplicate")</f>
        <v>PLCP</v>
      </c>
      <c r="W250" s="46" t="str">
        <f aca="false">IF(ISERROR(VLOOKUP(V250,TopicsLookup,2,FALSE())),"",VLOOKUP(V250,TopicsLookup,2,FALSE()))</f>
        <v>PHY</v>
      </c>
      <c r="X250" s="48"/>
      <c r="Y250" s="48" t="s">
        <v>143</v>
      </c>
      <c r="Z250" s="48" t="n">
        <v>1</v>
      </c>
      <c r="AA250" s="41" t="str">
        <f aca="false">IF(ISERROR(VLOOKUP(V250,TopicsLookup,2,FALSE())),"",VLOOKUP(V250,TopicsLookup,2,FALSE()))</f>
        <v>PHY</v>
      </c>
      <c r="AB250" s="48" t="n">
        <f aca="false">IF(Y250="Individual",0,1)*IF(Y250="",0,1)</f>
        <v>1</v>
      </c>
      <c r="AC250" s="48" t="n">
        <f aca="false">IF(OR(N250="A",N250="R",N250="W",N250="C"),1,0)*AB250</f>
        <v>1</v>
      </c>
      <c r="AD250" s="48" t="n">
        <f aca="false">IF(X250="",A250,X250)</f>
        <v>1533</v>
      </c>
    </row>
    <row r="251" s="50" customFormat="true" ht="51" hidden="false" customHeight="false" outlineLevel="0" collapsed="false">
      <c r="A251" s="33" t="n">
        <v>3457</v>
      </c>
      <c r="B251" s="33" t="s">
        <v>361</v>
      </c>
      <c r="C251" s="34" t="s">
        <v>935</v>
      </c>
      <c r="D251" s="34" t="s">
        <v>932</v>
      </c>
      <c r="E251" s="34" t="s">
        <v>251</v>
      </c>
      <c r="F251" s="35" t="s">
        <v>135</v>
      </c>
      <c r="G251" s="35" t="s">
        <v>161</v>
      </c>
      <c r="H251" s="36" t="n">
        <v>174</v>
      </c>
      <c r="I251" s="36" t="n">
        <v>13</v>
      </c>
      <c r="J251" s="37" t="str">
        <f aca="false">IF(ISERROR(VLOOKUP(K251,HeadingsLookup,2,FALSE())),"",VLOOKUP(K251,HeadingsLookup,2,FALSE()))</f>
        <v>Modulation and Coding Scheme (MCS)</v>
      </c>
      <c r="K251" s="38" t="s">
        <v>935</v>
      </c>
      <c r="L251" s="39" t="s">
        <v>135</v>
      </c>
      <c r="M251" s="40"/>
      <c r="N251" s="41" t="s">
        <v>145</v>
      </c>
      <c r="O251" s="41"/>
      <c r="P251" s="41"/>
      <c r="Q251" s="42"/>
      <c r="R251" s="43" t="s">
        <v>936</v>
      </c>
      <c r="S251" s="43" t="s">
        <v>937</v>
      </c>
      <c r="T251" s="44" t="s">
        <v>938</v>
      </c>
      <c r="U251" s="45"/>
      <c r="V251" s="42" t="str">
        <f aca="false">IF(ISBLANK(M251),IF(ISERROR(VLOOKUP(K251,HeadingsLookup,4,FALSE())),"",VLOOKUP(K251,HeadingsLookup,4,FALSE())),"Duplicate")</f>
        <v>PLCP MCS</v>
      </c>
      <c r="W251" s="46" t="str">
        <f aca="false">IF(ISERROR(VLOOKUP(V251,TopicsLookup,2,FALSE())),"",VLOOKUP(V251,TopicsLookup,2,FALSE()))</f>
        <v>PHY</v>
      </c>
      <c r="X251" s="68"/>
      <c r="Y251" s="48" t="s">
        <v>143</v>
      </c>
      <c r="Z251" s="48" t="n">
        <v>1</v>
      </c>
      <c r="AA251" s="41" t="str">
        <f aca="false">IF(ISERROR(VLOOKUP(V251,TopicsLookup,2,FALSE())),"",VLOOKUP(V251,TopicsLookup,2,FALSE()))</f>
        <v>PHY</v>
      </c>
      <c r="AB251" s="48" t="n">
        <f aca="false">IF(Y251="Individual",0,1)*IF(Y251="",0,1)</f>
        <v>1</v>
      </c>
      <c r="AC251" s="48" t="n">
        <f aca="false">IF(OR(N251="A",N251="R",N251="W",N251="C"),1,0)*AB251</f>
        <v>1</v>
      </c>
      <c r="AD251" s="48" t="n">
        <f aca="false">IF(X251="",A251,X251)</f>
        <v>3457</v>
      </c>
      <c r="AE251" s="49"/>
    </row>
    <row r="252" s="49" customFormat="true" ht="51" hidden="false" customHeight="false" outlineLevel="0" collapsed="false">
      <c r="A252" s="33" t="n">
        <v>3459</v>
      </c>
      <c r="B252" s="33" t="s">
        <v>361</v>
      </c>
      <c r="C252" s="34" t="s">
        <v>935</v>
      </c>
      <c r="D252" s="34" t="s">
        <v>932</v>
      </c>
      <c r="E252" s="34" t="s">
        <v>150</v>
      </c>
      <c r="F252" s="35" t="s">
        <v>135</v>
      </c>
      <c r="G252" s="35" t="s">
        <v>136</v>
      </c>
      <c r="H252" s="36" t="n">
        <v>174</v>
      </c>
      <c r="I252" s="36" t="n">
        <v>17</v>
      </c>
      <c r="J252" s="37" t="str">
        <f aca="false">IF(ISERROR(VLOOKUP(K252,HeadingsLookup,2,FALSE())),"",VLOOKUP(K252,HeadingsLookup,2,FALSE()))</f>
        <v>Modulation and Coding Scheme (MCS)</v>
      </c>
      <c r="K252" s="38" t="s">
        <v>935</v>
      </c>
      <c r="L252" s="39" t="s">
        <v>137</v>
      </c>
      <c r="M252" s="40"/>
      <c r="N252" s="41" t="s">
        <v>138</v>
      </c>
      <c r="O252" s="41" t="s">
        <v>939</v>
      </c>
      <c r="P252" s="41"/>
      <c r="Q252" s="42"/>
      <c r="R252" s="43" t="s">
        <v>940</v>
      </c>
      <c r="S252" s="43" t="s">
        <v>941</v>
      </c>
      <c r="T252" s="44"/>
      <c r="U252" s="45"/>
      <c r="V252" s="42" t="str">
        <f aca="false">IF(ISBLANK(M252),IF(ISERROR(VLOOKUP(K252,HeadingsLookup,4,FALSE())),"",VLOOKUP(K252,HeadingsLookup,4,FALSE())),"Duplicate")</f>
        <v>PLCP MCS</v>
      </c>
      <c r="W252" s="46" t="str">
        <f aca="false">IF(ISERROR(VLOOKUP(V252,TopicsLookup,2,FALSE())),"",VLOOKUP(V252,TopicsLookup,2,FALSE()))</f>
        <v>PHY</v>
      </c>
      <c r="X252" s="68"/>
      <c r="Y252" s="48" t="s">
        <v>143</v>
      </c>
      <c r="Z252" s="48" t="n">
        <v>1</v>
      </c>
      <c r="AA252" s="41" t="str">
        <f aca="false">IF(ISERROR(VLOOKUP(V252,TopicsLookup,2,FALSE())),"",VLOOKUP(V252,TopicsLookup,2,FALSE()))</f>
        <v>PHY</v>
      </c>
      <c r="AB252" s="48" t="n">
        <f aca="false">IF(Y252="Individual",0,1)*IF(Y252="",0,1)</f>
        <v>1</v>
      </c>
      <c r="AC252" s="48" t="n">
        <f aca="false">IF(OR(N252="A",N252="R",N252="W",N252="C"),1,0)*AB252</f>
        <v>0</v>
      </c>
      <c r="AD252" s="48" t="n">
        <f aca="false">IF(X252="",A252,X252)</f>
        <v>3459</v>
      </c>
    </row>
    <row r="253" s="50" customFormat="true" ht="51" hidden="false" customHeight="false" outlineLevel="0" collapsed="false">
      <c r="A253" s="33" t="n">
        <v>359</v>
      </c>
      <c r="B253" s="33" t="s">
        <v>255</v>
      </c>
      <c r="C253" s="34" t="s">
        <v>935</v>
      </c>
      <c r="D253" s="34" t="s">
        <v>932</v>
      </c>
      <c r="E253" s="34" t="s">
        <v>225</v>
      </c>
      <c r="F253" s="35" t="s">
        <v>135</v>
      </c>
      <c r="G253" s="35" t="s">
        <v>161</v>
      </c>
      <c r="H253" s="36" t="n">
        <v>174</v>
      </c>
      <c r="I253" s="36" t="n">
        <v>19</v>
      </c>
      <c r="J253" s="37" t="str">
        <f aca="false">IF(ISERROR(VLOOKUP(K253,HeadingsLookup,2,FALSE())),"",VLOOKUP(K253,HeadingsLookup,2,FALSE()))</f>
        <v>Modulation and Coding Scheme (MCS)</v>
      </c>
      <c r="K253" s="38" t="s">
        <v>935</v>
      </c>
      <c r="L253" s="39" t="s">
        <v>137</v>
      </c>
      <c r="M253" s="40"/>
      <c r="N253" s="41" t="s">
        <v>138</v>
      </c>
      <c r="O253" s="41" t="s">
        <v>942</v>
      </c>
      <c r="P253" s="41"/>
      <c r="Q253" s="42"/>
      <c r="R253" s="43" t="s">
        <v>943</v>
      </c>
      <c r="S253" s="43" t="s">
        <v>944</v>
      </c>
      <c r="T253" s="44"/>
      <c r="U253" s="45"/>
      <c r="V253" s="42" t="str">
        <f aca="false">IF(ISBLANK(M253),IF(ISERROR(VLOOKUP(K253,HeadingsLookup,4,FALSE())),"",VLOOKUP(K253,HeadingsLookup,4,FALSE())),"Duplicate")</f>
        <v>PLCP MCS</v>
      </c>
      <c r="W253" s="46" t="str">
        <f aca="false">IF(ISERROR(VLOOKUP(V253,TopicsLookup,2,FALSE())),"",VLOOKUP(V253,TopicsLookup,2,FALSE()))</f>
        <v>PHY</v>
      </c>
      <c r="X253" s="48" t="n">
        <v>99</v>
      </c>
      <c r="Y253" s="48" t="s">
        <v>143</v>
      </c>
      <c r="Z253" s="48" t="n">
        <v>1</v>
      </c>
      <c r="AA253" s="41" t="str">
        <f aca="false">IF(ISERROR(VLOOKUP(V253,TopicsLookup,2,FALSE())),"",VLOOKUP(V253,TopicsLookup,2,FALSE()))</f>
        <v>PHY</v>
      </c>
      <c r="AB253" s="48" t="n">
        <f aca="false">IF(Y253="Individual",0,1)*IF(Y253="",0,1)</f>
        <v>1</v>
      </c>
      <c r="AC253" s="48" t="n">
        <f aca="false">IF(OR(N253="A",N253="R",N253="W",N253="C"),1,0)*AB253</f>
        <v>0</v>
      </c>
      <c r="AD253" s="48" t="n">
        <f aca="false">IF(X253="",A253,X253)</f>
        <v>99</v>
      </c>
      <c r="AE253" s="49"/>
    </row>
    <row r="254" s="49" customFormat="true" ht="51" hidden="false" customHeight="false" outlineLevel="0" collapsed="false">
      <c r="A254" s="33" t="n">
        <v>99</v>
      </c>
      <c r="B254" s="33" t="s">
        <v>800</v>
      </c>
      <c r="C254" s="34" t="s">
        <v>935</v>
      </c>
      <c r="D254" s="34" t="s">
        <v>932</v>
      </c>
      <c r="E254" s="34" t="s">
        <v>225</v>
      </c>
      <c r="F254" s="35" t="s">
        <v>207</v>
      </c>
      <c r="G254" s="35" t="s">
        <v>136</v>
      </c>
      <c r="H254" s="36" t="n">
        <v>174</v>
      </c>
      <c r="I254" s="36" t="n">
        <v>19</v>
      </c>
      <c r="J254" s="37" t="str">
        <f aca="false">IF(ISERROR(VLOOKUP(K254,HeadingsLookup,2,FALSE())),"",VLOOKUP(K254,HeadingsLookup,2,FALSE()))</f>
        <v>Modulation and Coding Scheme (MCS)</v>
      </c>
      <c r="K254" s="38" t="s">
        <v>935</v>
      </c>
      <c r="L254" s="39" t="s">
        <v>202</v>
      </c>
      <c r="M254" s="40"/>
      <c r="N254" s="41" t="s">
        <v>138</v>
      </c>
      <c r="O254" s="41" t="s">
        <v>942</v>
      </c>
      <c r="P254" s="41"/>
      <c r="Q254" s="42"/>
      <c r="R254" s="43" t="s">
        <v>945</v>
      </c>
      <c r="S254" s="43" t="s">
        <v>946</v>
      </c>
      <c r="T254" s="44"/>
      <c r="U254" s="45"/>
      <c r="V254" s="42" t="str">
        <f aca="false">IF(ISBLANK(M254),IF(ISERROR(VLOOKUP(K254,HeadingsLookup,4,FALSE())),"",VLOOKUP(K254,HeadingsLookup,4,FALSE())),"Duplicate")</f>
        <v>PLCP MCS</v>
      </c>
      <c r="W254" s="46" t="str">
        <f aca="false">IF(ISERROR(VLOOKUP(V254,TopicsLookup,2,FALSE())),"",VLOOKUP(V254,TopicsLookup,2,FALSE()))</f>
        <v>PHY</v>
      </c>
      <c r="X254" s="48"/>
      <c r="Y254" s="48" t="s">
        <v>143</v>
      </c>
      <c r="Z254" s="48" t="n">
        <v>1</v>
      </c>
      <c r="AA254" s="41" t="str">
        <f aca="false">IF(ISERROR(VLOOKUP(V254,TopicsLookup,2,FALSE())),"",VLOOKUP(V254,TopicsLookup,2,FALSE()))</f>
        <v>PHY</v>
      </c>
      <c r="AB254" s="48" t="n">
        <f aca="false">IF(Y254="Individual",0,1)*IF(Y254="",0,1)</f>
        <v>1</v>
      </c>
      <c r="AC254" s="48" t="n">
        <f aca="false">IF(OR(N254="A",N254="R",N254="W",N254="C"),1,0)*AB254</f>
        <v>0</v>
      </c>
      <c r="AD254" s="48" t="n">
        <f aca="false">IF(X254="",A254,X254)</f>
        <v>99</v>
      </c>
      <c r="AE254" s="50"/>
    </row>
    <row r="255" s="50" customFormat="true" ht="51" hidden="false" customHeight="false" outlineLevel="0" collapsed="false">
      <c r="A255" s="33" t="n">
        <v>563</v>
      </c>
      <c r="B255" s="33" t="s">
        <v>593</v>
      </c>
      <c r="C255" s="34" t="s">
        <v>935</v>
      </c>
      <c r="D255" s="96" t="n">
        <v>174</v>
      </c>
      <c r="E255" s="33" t="s">
        <v>947</v>
      </c>
      <c r="F255" s="35" t="s">
        <v>135</v>
      </c>
      <c r="G255" s="35" t="s">
        <v>136</v>
      </c>
      <c r="H255" s="36" t="n">
        <v>174</v>
      </c>
      <c r="I255" s="36" t="n">
        <v>24</v>
      </c>
      <c r="J255" s="37" t="str">
        <f aca="false">IF(ISERROR(VLOOKUP(K255,HeadingsLookup,2,FALSE())),"",VLOOKUP(K255,HeadingsLookup,2,FALSE()))</f>
        <v>Modulation and Coding Scheme (MCS)</v>
      </c>
      <c r="K255" s="38" t="s">
        <v>935</v>
      </c>
      <c r="L255" s="39" t="s">
        <v>135</v>
      </c>
      <c r="M255" s="40"/>
      <c r="N255" s="41" t="s">
        <v>193</v>
      </c>
      <c r="O255" s="41"/>
      <c r="P255" s="41"/>
      <c r="Q255" s="42"/>
      <c r="R255" s="97" t="s">
        <v>948</v>
      </c>
      <c r="S255" s="82" t="s">
        <v>949</v>
      </c>
      <c r="T255" s="44"/>
      <c r="U255" s="45"/>
      <c r="V255" s="42" t="str">
        <f aca="false">IF(ISBLANK(M255),IF(ISERROR(VLOOKUP(K255,HeadingsLookup,4,FALSE())),"",VLOOKUP(K255,HeadingsLookup,4,FALSE())),"Duplicate")</f>
        <v>PLCP MCS</v>
      </c>
      <c r="W255" s="46" t="str">
        <f aca="false">IF(ISERROR(VLOOKUP(V255,TopicsLookup,2,FALSE())),"",VLOOKUP(V255,TopicsLookup,2,FALSE()))</f>
        <v>PHY</v>
      </c>
      <c r="X255" s="48"/>
      <c r="Y255" s="48" t="s">
        <v>143</v>
      </c>
      <c r="Z255" s="48" t="n">
        <v>1</v>
      </c>
      <c r="AA255" s="41" t="str">
        <f aca="false">IF(ISERROR(VLOOKUP(V255,TopicsLookup,2,FALSE())),"",VLOOKUP(V255,TopicsLookup,2,FALSE()))</f>
        <v>PHY</v>
      </c>
      <c r="AB255" s="48" t="n">
        <f aca="false">IF(Y255="Individual",0,1)*IF(Y255="",0,1)</f>
        <v>1</v>
      </c>
      <c r="AC255" s="48" t="n">
        <f aca="false">IF(OR(N255="A",N255="R",N255="W",N255="C"),1,0)*AB255</f>
        <v>1</v>
      </c>
      <c r="AD255" s="48" t="n">
        <f aca="false">IF(X255="",A255,X255)</f>
        <v>563</v>
      </c>
    </row>
    <row r="256" s="50" customFormat="true" ht="102" hidden="false" customHeight="false" outlineLevel="0" collapsed="false">
      <c r="A256" s="33" t="n">
        <v>3005</v>
      </c>
      <c r="B256" s="53" t="s">
        <v>172</v>
      </c>
      <c r="C256" s="54" t="s">
        <v>935</v>
      </c>
      <c r="D256" s="53" t="n">
        <v>174</v>
      </c>
      <c r="E256" s="53" t="n">
        <v>24</v>
      </c>
      <c r="F256" s="53" t="s">
        <v>135</v>
      </c>
      <c r="G256" s="53" t="s">
        <v>136</v>
      </c>
      <c r="H256" s="55" t="n">
        <v>174</v>
      </c>
      <c r="I256" s="55" t="n">
        <v>24</v>
      </c>
      <c r="J256" s="37" t="str">
        <f aca="false">IF(ISERROR(VLOOKUP(K256,HeadingsLookup,2,FALSE())),"",VLOOKUP(K256,HeadingsLookup,2,FALSE()))</f>
        <v>Modulation and Coding Scheme (MCS)</v>
      </c>
      <c r="K256" s="56" t="s">
        <v>935</v>
      </c>
      <c r="L256" s="57" t="s">
        <v>135</v>
      </c>
      <c r="M256" s="58"/>
      <c r="N256" s="48" t="s">
        <v>145</v>
      </c>
      <c r="O256" s="48"/>
      <c r="P256" s="48"/>
      <c r="Q256" s="60"/>
      <c r="R256" s="61" t="s">
        <v>307</v>
      </c>
      <c r="S256" s="61" t="s">
        <v>950</v>
      </c>
      <c r="T256" s="62" t="s">
        <v>330</v>
      </c>
      <c r="U256" s="60"/>
      <c r="V256" s="42" t="str">
        <f aca="false">IF(ISBLANK(M256),IF(ISERROR(VLOOKUP(K256,HeadingsLookup,4,FALSE())),"",VLOOKUP(K256,HeadingsLookup,4,FALSE())),"Duplicate")</f>
        <v>PLCP MCS</v>
      </c>
      <c r="W256" s="46" t="str">
        <f aca="false">IF(ISERROR(VLOOKUP(V256,TopicsLookup,2,FALSE())),"",VLOOKUP(V256,TopicsLookup,2,FALSE()))</f>
        <v>PHY</v>
      </c>
      <c r="X256" s="48"/>
      <c r="Y256" s="48" t="s">
        <v>143</v>
      </c>
      <c r="Z256" s="48" t="n">
        <v>1</v>
      </c>
      <c r="AA256" s="41" t="str">
        <f aca="false">IF(ISERROR(VLOOKUP(V256,TopicsLookup,2,FALSE())),"",VLOOKUP(V256,TopicsLookup,2,FALSE()))</f>
        <v>PHY</v>
      </c>
      <c r="AB256" s="48" t="n">
        <f aca="false">IF(Y256="Individual",0,1)*IF(Y256="",0,1)</f>
        <v>1</v>
      </c>
      <c r="AC256" s="48" t="n">
        <f aca="false">IF(OR(N256="A",N256="R",N256="W",N256="C"),1,0)*AB256</f>
        <v>1</v>
      </c>
      <c r="AD256" s="48" t="n">
        <f aca="false">IF(X256="",A256,X256)</f>
        <v>3005</v>
      </c>
      <c r="AE256" s="49"/>
    </row>
    <row r="257" s="50" customFormat="true" ht="102" hidden="false" customHeight="false" outlineLevel="0" collapsed="false">
      <c r="A257" s="33" t="n">
        <v>10815</v>
      </c>
      <c r="B257" s="53" t="s">
        <v>229</v>
      </c>
      <c r="C257" s="54" t="s">
        <v>935</v>
      </c>
      <c r="D257" s="53" t="n">
        <v>174</v>
      </c>
      <c r="E257" s="53" t="n">
        <v>24</v>
      </c>
      <c r="F257" s="53" t="s">
        <v>135</v>
      </c>
      <c r="G257" s="53" t="s">
        <v>136</v>
      </c>
      <c r="H257" s="55" t="n">
        <v>174</v>
      </c>
      <c r="I257" s="55" t="n">
        <v>24</v>
      </c>
      <c r="J257" s="37" t="str">
        <f aca="false">IF(ISERROR(VLOOKUP(K257,HeadingsLookup,2,FALSE())),"",VLOOKUP(K257,HeadingsLookup,2,FALSE()))</f>
        <v>Modulation and Coding Scheme (MCS)</v>
      </c>
      <c r="K257" s="56" t="s">
        <v>935</v>
      </c>
      <c r="L257" s="57" t="s">
        <v>135</v>
      </c>
      <c r="M257" s="58"/>
      <c r="N257" s="48" t="s">
        <v>145</v>
      </c>
      <c r="O257" s="48"/>
      <c r="P257" s="48"/>
      <c r="Q257" s="60"/>
      <c r="R257" s="61" t="s">
        <v>334</v>
      </c>
      <c r="S257" s="61" t="s">
        <v>950</v>
      </c>
      <c r="T257" s="62" t="s">
        <v>330</v>
      </c>
      <c r="U257" s="60"/>
      <c r="V257" s="42" t="str">
        <f aca="false">IF(ISBLANK(M257),IF(ISERROR(VLOOKUP(K257,HeadingsLookup,4,FALSE())),"",VLOOKUP(K257,HeadingsLookup,4,FALSE())),"Duplicate")</f>
        <v>PLCP MCS</v>
      </c>
      <c r="W257" s="46" t="str">
        <f aca="false">IF(ISERROR(VLOOKUP(V257,TopicsLookup,2,FALSE())),"",VLOOKUP(V257,TopicsLookup,2,FALSE()))</f>
        <v>PHY</v>
      </c>
      <c r="X257" s="48"/>
      <c r="Y257" s="48" t="s">
        <v>143</v>
      </c>
      <c r="Z257" s="48" t="n">
        <v>1</v>
      </c>
      <c r="AA257" s="41" t="str">
        <f aca="false">IF(ISERROR(VLOOKUP(V257,TopicsLookup,2,FALSE())),"",VLOOKUP(V257,TopicsLookup,2,FALSE()))</f>
        <v>PHY</v>
      </c>
      <c r="AB257" s="48" t="n">
        <f aca="false">IF(Y257="Individual",0,1)*IF(Y257="",0,1)</f>
        <v>1</v>
      </c>
      <c r="AC257" s="48" t="n">
        <f aca="false">IF(OR(N257="A",N257="R",N257="W",N257="C"),1,0)*AB257</f>
        <v>1</v>
      </c>
      <c r="AD257" s="48" t="n">
        <f aca="false">IF(X257="",A257,X257)</f>
        <v>10815</v>
      </c>
    </row>
    <row r="258" s="49" customFormat="true" ht="344.25" hidden="false" customHeight="false" outlineLevel="0" collapsed="false">
      <c r="A258" s="33" t="n">
        <v>7164</v>
      </c>
      <c r="B258" s="33" t="s">
        <v>644</v>
      </c>
      <c r="C258" s="34" t="s">
        <v>951</v>
      </c>
      <c r="D258" s="34" t="s">
        <v>932</v>
      </c>
      <c r="E258" s="34" t="s">
        <v>565</v>
      </c>
      <c r="F258" s="35" t="s">
        <v>135</v>
      </c>
      <c r="G258" s="35" t="s">
        <v>136</v>
      </c>
      <c r="H258" s="36" t="n">
        <v>174</v>
      </c>
      <c r="I258" s="36" t="n">
        <v>28</v>
      </c>
      <c r="J258" s="37" t="str">
        <f aca="false">IF(ISERROR(VLOOKUP(K258,HeadingsLookup,2,FALSE())),"",VLOOKUP(K258,HeadingsLookup,2,FALSE()))</f>
        <v>Timing related parameters</v>
      </c>
      <c r="K258" s="38" t="s">
        <v>951</v>
      </c>
      <c r="L258" s="39" t="s">
        <v>137</v>
      </c>
      <c r="M258" s="40"/>
      <c r="N258" s="41" t="s">
        <v>138</v>
      </c>
      <c r="O258" s="41" t="s">
        <v>13</v>
      </c>
      <c r="P258" s="41" t="n">
        <v>856</v>
      </c>
      <c r="Q258" s="42"/>
      <c r="R258" s="43" t="s">
        <v>952</v>
      </c>
      <c r="S258" s="43" t="s">
        <v>953</v>
      </c>
      <c r="T258" s="44"/>
      <c r="U258" s="45"/>
      <c r="V258" s="42" t="str">
        <f aca="false">IF(ISBLANK(M258),IF(ISERROR(VLOOKUP(K258,HeadingsLookup,4,FALSE())),"",VLOOKUP(K258,HeadingsLookup,4,FALSE())),"Duplicate")</f>
        <v>PLCP</v>
      </c>
      <c r="W258" s="46" t="str">
        <f aca="false">IF(ISERROR(VLOOKUP(V258,TopicsLookup,2,FALSE())),"",VLOOKUP(V258,TopicsLookup,2,FALSE()))</f>
        <v>PHY</v>
      </c>
      <c r="X258" s="48"/>
      <c r="Y258" s="48" t="s">
        <v>143</v>
      </c>
      <c r="Z258" s="48" t="n">
        <v>1</v>
      </c>
      <c r="AA258" s="41" t="str">
        <f aca="false">IF(ISERROR(VLOOKUP(V258,TopicsLookup,2,FALSE())),"",VLOOKUP(V258,TopicsLookup,2,FALSE()))</f>
        <v>PHY</v>
      </c>
      <c r="AB258" s="48" t="n">
        <f aca="false">IF(Y258="Individual",0,1)*IF(Y258="",0,1)</f>
        <v>1</v>
      </c>
      <c r="AC258" s="48" t="n">
        <f aca="false">IF(OR(N258="A",N258="R",N258="W",N258="C"),1,0)*AB258</f>
        <v>0</v>
      </c>
      <c r="AD258" s="48" t="n">
        <f aca="false">IF(X258="",A258,X258)</f>
        <v>7164</v>
      </c>
    </row>
    <row r="259" s="50" customFormat="true" ht="51" hidden="false" customHeight="false" outlineLevel="0" collapsed="false">
      <c r="A259" s="33" t="n">
        <v>7292</v>
      </c>
      <c r="B259" s="33" t="s">
        <v>954</v>
      </c>
      <c r="C259" s="34" t="s">
        <v>955</v>
      </c>
      <c r="D259" s="34" t="s">
        <v>956</v>
      </c>
      <c r="E259" s="34" t="s">
        <v>957</v>
      </c>
      <c r="F259" s="35" t="s">
        <v>135</v>
      </c>
      <c r="G259" s="35" t="s">
        <v>161</v>
      </c>
      <c r="H259" s="36" t="n">
        <v>174</v>
      </c>
      <c r="I259" s="36" t="n">
        <v>29</v>
      </c>
      <c r="J259" s="37" t="str">
        <f aca="false">IF(ISERROR(VLOOKUP(K259,HeadingsLookup,2,FALSE())),"",VLOOKUP(K259,HeadingsLookup,2,FALSE()))</f>
        <v>Timing related parameters</v>
      </c>
      <c r="K259" s="38" t="s">
        <v>951</v>
      </c>
      <c r="L259" s="39" t="s">
        <v>135</v>
      </c>
      <c r="M259" s="40"/>
      <c r="N259" s="41"/>
      <c r="O259" s="41"/>
      <c r="P259" s="41"/>
      <c r="Q259" s="42"/>
      <c r="R259" s="43" t="s">
        <v>958</v>
      </c>
      <c r="S259" s="43"/>
      <c r="T259" s="44" t="s">
        <v>959</v>
      </c>
      <c r="U259" s="45"/>
      <c r="V259" s="42" t="str">
        <f aca="false">IF(ISBLANK(M259),IF(ISERROR(VLOOKUP(K259,HeadingsLookup,4,FALSE())),"",VLOOKUP(K259,HeadingsLookup,4,FALSE())),"Duplicate")</f>
        <v>PLCP</v>
      </c>
      <c r="W259" s="46" t="str">
        <f aca="false">IF(ISERROR(VLOOKUP(V259,TopicsLookup,2,FALSE())),"",VLOOKUP(V259,TopicsLookup,2,FALSE()))</f>
        <v>PHY</v>
      </c>
      <c r="X259" s="48"/>
      <c r="Y259" s="48" t="s">
        <v>138</v>
      </c>
      <c r="Z259" s="48" t="n">
        <v>1</v>
      </c>
      <c r="AA259" s="41" t="str">
        <f aca="false">IF(ISERROR(VLOOKUP(V259,TopicsLookup,2,FALSE())),"",VLOOKUP(V259,TopicsLookup,2,FALSE()))</f>
        <v>PHY</v>
      </c>
      <c r="AB259" s="48" t="n">
        <f aca="false">IF(Y259="Individual",0,1)*IF(Y259="",0,1)</f>
        <v>1</v>
      </c>
      <c r="AC259" s="48" t="n">
        <f aca="false">IF(OR(N259="A",N259="R",N259="W",N259="C"),1,0)*AB259</f>
        <v>0</v>
      </c>
      <c r="AD259" s="48" t="n">
        <f aca="false">IF(X259="",A259,X259)</f>
        <v>7292</v>
      </c>
      <c r="AE259" s="49"/>
    </row>
    <row r="260" s="49" customFormat="true" ht="127.5" hidden="false" customHeight="false" outlineLevel="0" collapsed="false">
      <c r="A260" s="33" t="n">
        <v>3461</v>
      </c>
      <c r="B260" s="33" t="s">
        <v>361</v>
      </c>
      <c r="C260" s="34" t="s">
        <v>935</v>
      </c>
      <c r="D260" s="34" t="s">
        <v>932</v>
      </c>
      <c r="E260" s="34"/>
      <c r="F260" s="35" t="s">
        <v>135</v>
      </c>
      <c r="G260" s="35" t="s">
        <v>136</v>
      </c>
      <c r="H260" s="36" t="n">
        <v>174</v>
      </c>
      <c r="I260" s="36"/>
      <c r="J260" s="37" t="str">
        <f aca="false">IF(ISERROR(VLOOKUP(K260,HeadingsLookup,2,FALSE())),"",VLOOKUP(K260,HeadingsLookup,2,FALSE()))</f>
        <v>Modulation and Coding Scheme (MCS)</v>
      </c>
      <c r="K260" s="38" t="s">
        <v>935</v>
      </c>
      <c r="L260" s="39" t="s">
        <v>137</v>
      </c>
      <c r="M260" s="40"/>
      <c r="N260" s="41" t="s">
        <v>138</v>
      </c>
      <c r="O260" s="41" t="s">
        <v>960</v>
      </c>
      <c r="P260" s="41"/>
      <c r="Q260" s="42"/>
      <c r="R260" s="43" t="s">
        <v>961</v>
      </c>
      <c r="S260" s="43" t="s">
        <v>962</v>
      </c>
      <c r="T260" s="44"/>
      <c r="U260" s="45"/>
      <c r="V260" s="42" t="str">
        <f aca="false">IF(ISBLANK(M260),IF(ISERROR(VLOOKUP(K260,HeadingsLookup,4,FALSE())),"",VLOOKUP(K260,HeadingsLookup,4,FALSE())),"Duplicate")</f>
        <v>PLCP MCS</v>
      </c>
      <c r="W260" s="46" t="str">
        <f aca="false">IF(ISERROR(VLOOKUP(V260,TopicsLookup,2,FALSE())),"",VLOOKUP(V260,TopicsLookup,2,FALSE()))</f>
        <v>PHY</v>
      </c>
      <c r="X260" s="48"/>
      <c r="Y260" s="48" t="s">
        <v>168</v>
      </c>
      <c r="Z260" s="48" t="n">
        <v>1</v>
      </c>
      <c r="AA260" s="41" t="str">
        <f aca="false">IF(ISERROR(VLOOKUP(V260,TopicsLookup,2,FALSE())),"",VLOOKUP(V260,TopicsLookup,2,FALSE()))</f>
        <v>PHY</v>
      </c>
      <c r="AB260" s="48" t="n">
        <f aca="false">IF(Y260="Individual",0,1)*IF(Y260="",0,1)</f>
        <v>1</v>
      </c>
      <c r="AC260" s="48" t="n">
        <f aca="false">IF(OR(N260="A",N260="R",N260="W",N260="C"),1,0)*AB260</f>
        <v>0</v>
      </c>
      <c r="AD260" s="48" t="n">
        <f aca="false">IF(X260="",A260,X260)</f>
        <v>3461</v>
      </c>
    </row>
    <row r="261" s="49" customFormat="true" ht="127.5" hidden="false" customHeight="false" outlineLevel="0" collapsed="false">
      <c r="A261" s="33" t="n">
        <v>3460</v>
      </c>
      <c r="B261" s="33" t="s">
        <v>361</v>
      </c>
      <c r="C261" s="34" t="s">
        <v>935</v>
      </c>
      <c r="D261" s="34" t="s">
        <v>932</v>
      </c>
      <c r="E261" s="34"/>
      <c r="F261" s="35" t="s">
        <v>135</v>
      </c>
      <c r="G261" s="35" t="s">
        <v>136</v>
      </c>
      <c r="H261" s="36" t="n">
        <v>174</v>
      </c>
      <c r="I261" s="36"/>
      <c r="J261" s="37" t="str">
        <f aca="false">IF(ISERROR(VLOOKUP(K261,HeadingsLookup,2,FALSE())),"",VLOOKUP(K261,HeadingsLookup,2,FALSE()))</f>
        <v>Modulation and Coding Scheme (MCS)</v>
      </c>
      <c r="K261" s="38" t="s">
        <v>935</v>
      </c>
      <c r="L261" s="39" t="s">
        <v>137</v>
      </c>
      <c r="M261" s="40"/>
      <c r="N261" s="41" t="s">
        <v>145</v>
      </c>
      <c r="O261" s="41"/>
      <c r="P261" s="41"/>
      <c r="Q261" s="42"/>
      <c r="R261" s="43" t="s">
        <v>963</v>
      </c>
      <c r="S261" s="43" t="s">
        <v>964</v>
      </c>
      <c r="T261" s="44" t="s">
        <v>965</v>
      </c>
      <c r="U261" s="45"/>
      <c r="V261" s="42" t="str">
        <f aca="false">IF(ISBLANK(M261),IF(ISERROR(VLOOKUP(K261,HeadingsLookup,4,FALSE())),"",VLOOKUP(K261,HeadingsLookup,4,FALSE())),"Duplicate")</f>
        <v>PLCP MCS</v>
      </c>
      <c r="W261" s="46" t="str">
        <f aca="false">IF(ISERROR(VLOOKUP(V261,TopicsLookup,2,FALSE())),"",VLOOKUP(V261,TopicsLookup,2,FALSE()))</f>
        <v>PHY</v>
      </c>
      <c r="X261" s="48"/>
      <c r="Y261" s="48" t="s">
        <v>168</v>
      </c>
      <c r="Z261" s="48" t="n">
        <v>1</v>
      </c>
      <c r="AA261" s="41" t="str">
        <f aca="false">IF(ISERROR(VLOOKUP(V261,TopicsLookup,2,FALSE())),"",VLOOKUP(V261,TopicsLookup,2,FALSE()))</f>
        <v>PHY</v>
      </c>
      <c r="AB261" s="48" t="n">
        <f aca="false">IF(Y261="Individual",0,1)*IF(Y261="",0,1)</f>
        <v>1</v>
      </c>
      <c r="AC261" s="48" t="n">
        <f aca="false">IF(OR(N261="A",N261="R",N261="W",N261="C"),1,0)*AB261</f>
        <v>1</v>
      </c>
      <c r="AD261" s="48" t="n">
        <f aca="false">IF(X261="",A261,X261)</f>
        <v>3460</v>
      </c>
    </row>
    <row r="262" s="50" customFormat="true" ht="204" hidden="false" customHeight="false" outlineLevel="0" collapsed="false">
      <c r="A262" s="33" t="n">
        <v>4033</v>
      </c>
      <c r="B262" s="33" t="s">
        <v>246</v>
      </c>
      <c r="C262" s="34" t="s">
        <v>935</v>
      </c>
      <c r="D262" s="34" t="s">
        <v>932</v>
      </c>
      <c r="E262" s="34"/>
      <c r="F262" s="35" t="s">
        <v>135</v>
      </c>
      <c r="G262" s="35" t="s">
        <v>136</v>
      </c>
      <c r="H262" s="36" t="n">
        <v>174</v>
      </c>
      <c r="I262" s="36"/>
      <c r="J262" s="37" t="str">
        <f aca="false">IF(ISERROR(VLOOKUP(K262,HeadingsLookup,2,FALSE())),"",VLOOKUP(K262,HeadingsLookup,2,FALSE()))</f>
        <v>Modulation and Coding Scheme (MCS)</v>
      </c>
      <c r="K262" s="38" t="s">
        <v>935</v>
      </c>
      <c r="L262" s="39" t="s">
        <v>137</v>
      </c>
      <c r="M262" s="40"/>
      <c r="N262" s="41" t="s">
        <v>145</v>
      </c>
      <c r="O262" s="41"/>
      <c r="P262" s="41"/>
      <c r="Q262" s="42"/>
      <c r="R262" s="43" t="s">
        <v>966</v>
      </c>
      <c r="S262" s="43" t="s">
        <v>967</v>
      </c>
      <c r="T262" s="44" t="s">
        <v>968</v>
      </c>
      <c r="U262" s="45"/>
      <c r="V262" s="42" t="str">
        <f aca="false">IF(ISBLANK(M262),IF(ISERROR(VLOOKUP(K262,HeadingsLookup,4,FALSE())),"",VLOOKUP(K262,HeadingsLookup,4,FALSE())),"Duplicate")</f>
        <v>PLCP MCS</v>
      </c>
      <c r="W262" s="46" t="str">
        <f aca="false">IF(ISERROR(VLOOKUP(V262,TopicsLookup,2,FALSE())),"",VLOOKUP(V262,TopicsLookup,2,FALSE()))</f>
        <v>PHY</v>
      </c>
      <c r="X262" s="48"/>
      <c r="Y262" s="48" t="s">
        <v>143</v>
      </c>
      <c r="Z262" s="48" t="n">
        <v>1</v>
      </c>
      <c r="AA262" s="41" t="str">
        <f aca="false">IF(ISERROR(VLOOKUP(V262,TopicsLookup,2,FALSE())),"",VLOOKUP(V262,TopicsLookup,2,FALSE()))</f>
        <v>PHY</v>
      </c>
      <c r="AB262" s="48" t="n">
        <f aca="false">IF(Y262="Individual",0,1)*IF(Y262="",0,1)</f>
        <v>1</v>
      </c>
      <c r="AC262" s="48" t="n">
        <f aca="false">IF(OR(N262="A",N262="R",N262="W",N262="C"),1,0)*AB262</f>
        <v>1</v>
      </c>
      <c r="AD262" s="48" t="n">
        <f aca="false">IF(X262="",A262,X262)</f>
        <v>4033</v>
      </c>
    </row>
    <row r="263" s="49" customFormat="true" ht="204" hidden="false" customHeight="false" outlineLevel="0" collapsed="false">
      <c r="A263" s="33" t="n">
        <v>7458</v>
      </c>
      <c r="B263" s="33" t="s">
        <v>665</v>
      </c>
      <c r="C263" s="34" t="s">
        <v>935</v>
      </c>
      <c r="D263" s="34" t="s">
        <v>932</v>
      </c>
      <c r="E263" s="34"/>
      <c r="F263" s="35" t="s">
        <v>135</v>
      </c>
      <c r="G263" s="35" t="s">
        <v>136</v>
      </c>
      <c r="H263" s="36" t="n">
        <v>174</v>
      </c>
      <c r="I263" s="36"/>
      <c r="J263" s="37" t="str">
        <f aca="false">IF(ISERROR(VLOOKUP(K263,HeadingsLookup,2,FALSE())),"",VLOOKUP(K263,HeadingsLookup,2,FALSE()))</f>
        <v>Modulation and Coding Scheme (MCS)</v>
      </c>
      <c r="K263" s="38" t="s">
        <v>935</v>
      </c>
      <c r="L263" s="39" t="s">
        <v>137</v>
      </c>
      <c r="M263" s="40"/>
      <c r="N263" s="41" t="s">
        <v>145</v>
      </c>
      <c r="O263" s="41"/>
      <c r="P263" s="41"/>
      <c r="Q263" s="42"/>
      <c r="R263" s="43" t="s">
        <v>966</v>
      </c>
      <c r="S263" s="43" t="s">
        <v>969</v>
      </c>
      <c r="T263" s="44" t="s">
        <v>968</v>
      </c>
      <c r="U263" s="45"/>
      <c r="V263" s="42" t="str">
        <f aca="false">IF(ISBLANK(M263),IF(ISERROR(VLOOKUP(K263,HeadingsLookup,4,FALSE())),"",VLOOKUP(K263,HeadingsLookup,4,FALSE())),"Duplicate")</f>
        <v>PLCP MCS</v>
      </c>
      <c r="W263" s="46" t="str">
        <f aca="false">IF(ISERROR(VLOOKUP(V263,TopicsLookup,2,FALSE())),"",VLOOKUP(V263,TopicsLookup,2,FALSE()))</f>
        <v>PHY</v>
      </c>
      <c r="X263" s="48" t="n">
        <v>4033</v>
      </c>
      <c r="Y263" s="48" t="s">
        <v>143</v>
      </c>
      <c r="Z263" s="48" t="n">
        <v>1</v>
      </c>
      <c r="AA263" s="41" t="str">
        <f aca="false">IF(ISERROR(VLOOKUP(V263,TopicsLookup,2,FALSE())),"",VLOOKUP(V263,TopicsLookup,2,FALSE()))</f>
        <v>PHY</v>
      </c>
      <c r="AB263" s="48" t="n">
        <f aca="false">IF(Y263="Individual",0,1)*IF(Y263="",0,1)</f>
        <v>1</v>
      </c>
      <c r="AC263" s="48" t="n">
        <f aca="false">IF(OR(N263="A",N263="R",N263="W",N263="C"),1,0)*AB263</f>
        <v>1</v>
      </c>
      <c r="AD263" s="48" t="n">
        <f aca="false">IF(X263="",A263,X263)</f>
        <v>4033</v>
      </c>
      <c r="AE263" s="50"/>
    </row>
    <row r="264" s="49" customFormat="true" ht="51" hidden="false" customHeight="false" outlineLevel="0" collapsed="false">
      <c r="A264" s="33" t="n">
        <v>3458</v>
      </c>
      <c r="B264" s="33" t="s">
        <v>361</v>
      </c>
      <c r="C264" s="34" t="s">
        <v>935</v>
      </c>
      <c r="D264" s="52"/>
      <c r="E264" s="34"/>
      <c r="F264" s="35" t="s">
        <v>135</v>
      </c>
      <c r="G264" s="35" t="s">
        <v>161</v>
      </c>
      <c r="H264" s="36" t="n">
        <v>174</v>
      </c>
      <c r="I264" s="36"/>
      <c r="J264" s="37" t="str">
        <f aca="false">IF(ISERROR(VLOOKUP(K264,HeadingsLookup,2,FALSE())),"",VLOOKUP(K264,HeadingsLookup,2,FALSE()))</f>
        <v>Modulation and Coding Scheme (MCS)</v>
      </c>
      <c r="K264" s="38" t="s">
        <v>935</v>
      </c>
      <c r="L264" s="39" t="s">
        <v>202</v>
      </c>
      <c r="M264" s="40"/>
      <c r="N264" s="41" t="s">
        <v>145</v>
      </c>
      <c r="O264" s="41"/>
      <c r="P264" s="41"/>
      <c r="Q264" s="42"/>
      <c r="R264" s="43" t="s">
        <v>970</v>
      </c>
      <c r="S264" s="43" t="s">
        <v>971</v>
      </c>
      <c r="T264" s="44" t="s">
        <v>972</v>
      </c>
      <c r="U264" s="45"/>
      <c r="V264" s="42" t="str">
        <f aca="false">IF(ISBLANK(M264),IF(ISERROR(VLOOKUP(K264,HeadingsLookup,4,FALSE())),"",VLOOKUP(K264,HeadingsLookup,4,FALSE())),"Duplicate")</f>
        <v>PLCP MCS</v>
      </c>
      <c r="W264" s="46" t="str">
        <f aca="false">IF(ISERROR(VLOOKUP(V264,TopicsLookup,2,FALSE())),"",VLOOKUP(V264,TopicsLookup,2,FALSE()))</f>
        <v>PHY</v>
      </c>
      <c r="X264" s="48"/>
      <c r="Y264" s="48" t="s">
        <v>165</v>
      </c>
      <c r="Z264" s="48" t="n">
        <v>1</v>
      </c>
      <c r="AA264" s="41" t="str">
        <f aca="false">IF(ISERROR(VLOOKUP(V264,TopicsLookup,2,FALSE())),"",VLOOKUP(V264,TopicsLookup,2,FALSE()))</f>
        <v>PHY</v>
      </c>
      <c r="AB264" s="48" t="n">
        <f aca="false">IF(Y264="Individual",0,1)*IF(Y264="",0,1)</f>
        <v>1</v>
      </c>
      <c r="AC264" s="48" t="n">
        <f aca="false">IF(OR(N264="A",N264="R",N264="W",N264="C"),1,0)*AB264</f>
        <v>1</v>
      </c>
      <c r="AD264" s="48" t="n">
        <f aca="false">IF(X264="",A264,X264)</f>
        <v>3458</v>
      </c>
    </row>
    <row r="265" s="49" customFormat="true" ht="38.25" hidden="false" customHeight="false" outlineLevel="0" collapsed="false">
      <c r="A265" s="33" t="n">
        <v>7534</v>
      </c>
      <c r="B265" s="33" t="s">
        <v>344</v>
      </c>
      <c r="C265" s="35" t="s">
        <v>951</v>
      </c>
      <c r="D265" s="52"/>
      <c r="E265" s="35"/>
      <c r="F265" s="35" t="s">
        <v>135</v>
      </c>
      <c r="G265" s="35" t="s">
        <v>161</v>
      </c>
      <c r="H265" s="36" t="n">
        <v>174</v>
      </c>
      <c r="I265" s="36"/>
      <c r="J265" s="37" t="str">
        <f aca="false">IF(ISERROR(VLOOKUP(K265,HeadingsLookup,2,FALSE())),"",VLOOKUP(K265,HeadingsLookup,2,FALSE()))</f>
        <v>Timing related parameters</v>
      </c>
      <c r="K265" s="38" t="s">
        <v>951</v>
      </c>
      <c r="L265" s="39" t="s">
        <v>135</v>
      </c>
      <c r="M265" s="40"/>
      <c r="N265" s="41" t="s">
        <v>193</v>
      </c>
      <c r="O265" s="41" t="s">
        <v>318</v>
      </c>
      <c r="P265" s="80"/>
      <c r="Q265" s="81"/>
      <c r="R265" s="43" t="s">
        <v>973</v>
      </c>
      <c r="S265" s="43" t="s">
        <v>974</v>
      </c>
      <c r="T265" s="44" t="s">
        <v>975</v>
      </c>
      <c r="U265" s="45"/>
      <c r="V265" s="42" t="str">
        <f aca="false">IF(ISBLANK(M265),IF(ISERROR(VLOOKUP(K265,HeadingsLookup,4,FALSE())),"",VLOOKUP(K265,HeadingsLookup,4,FALSE())),"Duplicate")</f>
        <v>PLCP</v>
      </c>
      <c r="W265" s="46" t="str">
        <f aca="false">IF(ISERROR(VLOOKUP(V265,TopicsLookup,2,FALSE())),"",VLOOKUP(V265,TopicsLookup,2,FALSE()))</f>
        <v>PHY</v>
      </c>
      <c r="X265" s="68"/>
      <c r="Y265" s="48" t="s">
        <v>143</v>
      </c>
      <c r="Z265" s="48" t="n">
        <v>1</v>
      </c>
      <c r="AA265" s="41" t="str">
        <f aca="false">IF(ISERROR(VLOOKUP(V265,TopicsLookup,2,FALSE())),"",VLOOKUP(V265,TopicsLookup,2,FALSE()))</f>
        <v>PHY</v>
      </c>
      <c r="AB265" s="48" t="n">
        <f aca="false">IF(Y265="Individual",0,1)*IF(Y265="",0,1)</f>
        <v>1</v>
      </c>
      <c r="AC265" s="48" t="n">
        <f aca="false">IF(OR(N265="A",N265="R",N265="W",N265="C"),1,0)*AB265</f>
        <v>1</v>
      </c>
      <c r="AD265" s="48" t="n">
        <f aca="false">IF(X265="",A265,X265)</f>
        <v>7534</v>
      </c>
      <c r="AE265" s="50"/>
    </row>
    <row r="266" s="49" customFormat="true" ht="38.25" hidden="false" customHeight="false" outlineLevel="0" collapsed="false">
      <c r="A266" s="33" t="n">
        <v>3462</v>
      </c>
      <c r="B266" s="33" t="s">
        <v>361</v>
      </c>
      <c r="C266" s="34" t="s">
        <v>951</v>
      </c>
      <c r="D266" s="34" t="s">
        <v>932</v>
      </c>
      <c r="E266" s="34"/>
      <c r="F266" s="35" t="s">
        <v>135</v>
      </c>
      <c r="G266" s="35" t="s">
        <v>136</v>
      </c>
      <c r="H266" s="36" t="n">
        <v>174</v>
      </c>
      <c r="I266" s="36"/>
      <c r="J266" s="37" t="str">
        <f aca="false">IF(ISERROR(VLOOKUP(K266,HeadingsLookup,2,FALSE())),"",VLOOKUP(K266,HeadingsLookup,2,FALSE()))</f>
        <v>Timing related parameters</v>
      </c>
      <c r="K266" s="38" t="s">
        <v>951</v>
      </c>
      <c r="L266" s="39" t="s">
        <v>135</v>
      </c>
      <c r="M266" s="40"/>
      <c r="N266" s="41" t="s">
        <v>138</v>
      </c>
      <c r="O266" s="41" t="s">
        <v>976</v>
      </c>
      <c r="P266" s="41"/>
      <c r="Q266" s="42"/>
      <c r="R266" s="43" t="s">
        <v>977</v>
      </c>
      <c r="S266" s="43" t="s">
        <v>978</v>
      </c>
      <c r="T266" s="44"/>
      <c r="U266" s="45"/>
      <c r="V266" s="42" t="str">
        <f aca="false">IF(ISBLANK(M266),IF(ISERROR(VLOOKUP(K266,HeadingsLookup,4,FALSE())),"",VLOOKUP(K266,HeadingsLookup,4,FALSE())),"Duplicate")</f>
        <v>PLCP</v>
      </c>
      <c r="W266" s="46" t="str">
        <f aca="false">IF(ISERROR(VLOOKUP(V266,TopicsLookup,2,FALSE())),"",VLOOKUP(V266,TopicsLookup,2,FALSE()))</f>
        <v>PHY</v>
      </c>
      <c r="X266" s="48"/>
      <c r="Y266" s="48" t="s">
        <v>143</v>
      </c>
      <c r="Z266" s="48" t="n">
        <v>1</v>
      </c>
      <c r="AA266" s="41" t="str">
        <f aca="false">IF(ISERROR(VLOOKUP(V266,TopicsLookup,2,FALSE())),"",VLOOKUP(V266,TopicsLookup,2,FALSE()))</f>
        <v>PHY</v>
      </c>
      <c r="AB266" s="48" t="n">
        <f aca="false">IF(Y266="Individual",0,1)*IF(Y266="",0,1)</f>
        <v>1</v>
      </c>
      <c r="AC266" s="48" t="n">
        <f aca="false">IF(OR(N266="A",N266="R",N266="W",N266="C"),1,0)*AB266</f>
        <v>0</v>
      </c>
      <c r="AD266" s="48" t="n">
        <f aca="false">IF(X266="",A266,X266)</f>
        <v>3462</v>
      </c>
    </row>
    <row r="267" s="50" customFormat="true" ht="76.5" hidden="false" customHeight="false" outlineLevel="0" collapsed="false">
      <c r="A267" s="33" t="n">
        <v>4869</v>
      </c>
      <c r="B267" s="33" t="s">
        <v>519</v>
      </c>
      <c r="C267" s="34" t="s">
        <v>951</v>
      </c>
      <c r="D267" s="34" t="s">
        <v>979</v>
      </c>
      <c r="E267" s="34" t="s">
        <v>980</v>
      </c>
      <c r="F267" s="35" t="s">
        <v>135</v>
      </c>
      <c r="G267" s="35" t="s">
        <v>136</v>
      </c>
      <c r="H267" s="36" t="n">
        <v>175</v>
      </c>
      <c r="I267" s="36" t="n">
        <v>2</v>
      </c>
      <c r="J267" s="37" t="str">
        <f aca="false">IF(ISERROR(VLOOKUP(K267,HeadingsLookup,2,FALSE())),"",VLOOKUP(K267,HeadingsLookup,2,FALSE()))</f>
        <v>Timing related parameters</v>
      </c>
      <c r="K267" s="38" t="s">
        <v>951</v>
      </c>
      <c r="L267" s="39" t="s">
        <v>137</v>
      </c>
      <c r="M267" s="40"/>
      <c r="N267" s="41" t="s">
        <v>138</v>
      </c>
      <c r="O267" s="41" t="s">
        <v>339</v>
      </c>
      <c r="P267" s="41"/>
      <c r="Q267" s="42"/>
      <c r="R267" s="43" t="s">
        <v>981</v>
      </c>
      <c r="S267" s="43" t="s">
        <v>982</v>
      </c>
      <c r="T267" s="44"/>
      <c r="U267" s="45"/>
      <c r="V267" s="42" t="str">
        <f aca="false">IF(ISBLANK(M267),IF(ISERROR(VLOOKUP(K267,HeadingsLookup,4,FALSE())),"",VLOOKUP(K267,HeadingsLookup,4,FALSE())),"Duplicate")</f>
        <v>PLCP</v>
      </c>
      <c r="W267" s="46" t="str">
        <f aca="false">IF(ISERROR(VLOOKUP(V267,TopicsLookup,2,FALSE())),"",VLOOKUP(V267,TopicsLookup,2,FALSE()))</f>
        <v>PHY</v>
      </c>
      <c r="X267" s="48" t="n">
        <v>360</v>
      </c>
      <c r="Y267" s="48" t="s">
        <v>143</v>
      </c>
      <c r="Z267" s="48" t="n">
        <v>1</v>
      </c>
      <c r="AA267" s="41" t="str">
        <f aca="false">IF(ISERROR(VLOOKUP(V267,TopicsLookup,2,FALSE())),"",VLOOKUP(V267,TopicsLookup,2,FALSE()))</f>
        <v>PHY</v>
      </c>
      <c r="AB267" s="48" t="n">
        <f aca="false">IF(Y267="Individual",0,1)*IF(Y267="",0,1)</f>
        <v>1</v>
      </c>
      <c r="AC267" s="48" t="n">
        <f aca="false">IF(OR(N267="A",N267="R",N267="W",N267="C"),1,0)*AB267</f>
        <v>0</v>
      </c>
      <c r="AD267" s="48" t="n">
        <f aca="false">IF(X267="",A267,X267)</f>
        <v>360</v>
      </c>
      <c r="AE267" s="49"/>
    </row>
    <row r="268" s="50" customFormat="true" ht="89.25" hidden="false" customHeight="false" outlineLevel="0" collapsed="false">
      <c r="A268" s="33" t="n">
        <v>360</v>
      </c>
      <c r="B268" s="33" t="s">
        <v>255</v>
      </c>
      <c r="C268" s="34" t="s">
        <v>951</v>
      </c>
      <c r="D268" s="34" t="s">
        <v>979</v>
      </c>
      <c r="E268" s="34" t="s">
        <v>495</v>
      </c>
      <c r="F268" s="35" t="s">
        <v>135</v>
      </c>
      <c r="G268" s="35" t="s">
        <v>136</v>
      </c>
      <c r="H268" s="36" t="n">
        <v>175</v>
      </c>
      <c r="I268" s="36" t="n">
        <v>2</v>
      </c>
      <c r="J268" s="37" t="str">
        <f aca="false">IF(ISERROR(VLOOKUP(K268,HeadingsLookup,2,FALSE())),"",VLOOKUP(K268,HeadingsLookup,2,FALSE()))</f>
        <v>Timing related parameters</v>
      </c>
      <c r="K268" s="38" t="s">
        <v>951</v>
      </c>
      <c r="L268" s="39" t="s">
        <v>135</v>
      </c>
      <c r="M268" s="40"/>
      <c r="N268" s="41" t="s">
        <v>138</v>
      </c>
      <c r="O268" s="41" t="s">
        <v>339</v>
      </c>
      <c r="P268" s="41"/>
      <c r="Q268" s="42"/>
      <c r="R268" s="43" t="s">
        <v>983</v>
      </c>
      <c r="S268" s="43" t="s">
        <v>984</v>
      </c>
      <c r="T268" s="44"/>
      <c r="U268" s="45"/>
      <c r="V268" s="42" t="str">
        <f aca="false">IF(ISBLANK(M268),IF(ISERROR(VLOOKUP(K268,HeadingsLookup,4,FALSE())),"",VLOOKUP(K268,HeadingsLookup,4,FALSE())),"Duplicate")</f>
        <v>PLCP</v>
      </c>
      <c r="W268" s="46" t="str">
        <f aca="false">IF(ISERROR(VLOOKUP(V268,TopicsLookup,2,FALSE())),"",VLOOKUP(V268,TopicsLookup,2,FALSE()))</f>
        <v>PHY</v>
      </c>
      <c r="X268" s="68"/>
      <c r="Y268" s="48" t="s">
        <v>143</v>
      </c>
      <c r="Z268" s="48" t="n">
        <v>1</v>
      </c>
      <c r="AA268" s="41" t="str">
        <f aca="false">IF(ISERROR(VLOOKUP(V268,TopicsLookup,2,FALSE())),"",VLOOKUP(V268,TopicsLookup,2,FALSE()))</f>
        <v>PHY</v>
      </c>
      <c r="AB268" s="48" t="n">
        <f aca="false">IF(Y268="Individual",0,1)*IF(Y268="",0,1)</f>
        <v>1</v>
      </c>
      <c r="AC268" s="48" t="n">
        <f aca="false">IF(OR(N268="A",N268="R",N268="W",N268="C"),1,0)*AB268</f>
        <v>0</v>
      </c>
      <c r="AD268" s="48" t="n">
        <f aca="false">IF(X268="",A268,X268)</f>
        <v>360</v>
      </c>
    </row>
    <row r="269" s="49" customFormat="true" ht="63.75" hidden="false" customHeight="false" outlineLevel="0" collapsed="false">
      <c r="A269" s="33" t="n">
        <v>3941</v>
      </c>
      <c r="B269" s="33" t="s">
        <v>149</v>
      </c>
      <c r="C269" s="34" t="s">
        <v>985</v>
      </c>
      <c r="D269" s="34" t="s">
        <v>979</v>
      </c>
      <c r="E269" s="34"/>
      <c r="F269" s="35" t="s">
        <v>135</v>
      </c>
      <c r="G269" s="35" t="s">
        <v>136</v>
      </c>
      <c r="H269" s="36" t="n">
        <v>175</v>
      </c>
      <c r="I269" s="36"/>
      <c r="J269" s="37" t="str">
        <f aca="false">IF(ISERROR(VLOOKUP(K269,HeadingsLookup,2,FALSE())),"",VLOOKUP(K269,HeadingsLookup,2,FALSE()))</f>
        <v>The High Throughput Signal Field</v>
      </c>
      <c r="K269" s="38" t="s">
        <v>985</v>
      </c>
      <c r="L269" s="39" t="s">
        <v>137</v>
      </c>
      <c r="M269" s="40"/>
      <c r="N269" s="41" t="s">
        <v>138</v>
      </c>
      <c r="O269" s="41" t="s">
        <v>151</v>
      </c>
      <c r="P269" s="41"/>
      <c r="Q269" s="42"/>
      <c r="R269" s="43" t="s">
        <v>986</v>
      </c>
      <c r="S269" s="43"/>
      <c r="T269" s="44"/>
      <c r="U269" s="45"/>
      <c r="V269" s="42" t="str">
        <f aca="false">IF(ISBLANK(M269),IF(ISERROR(VLOOKUP(K269,HeadingsLookup,4,FALSE())),"",VLOOKUP(K269,HeadingsLookup,4,FALSE())),"Duplicate")</f>
        <v>PLCP Header</v>
      </c>
      <c r="W269" s="46" t="str">
        <f aca="false">IF(ISERROR(VLOOKUP(V269,TopicsLookup,2,FALSE())),"",VLOOKUP(V269,TopicsLookup,2,FALSE()))</f>
        <v>PHY</v>
      </c>
      <c r="X269" s="48"/>
      <c r="Y269" s="48" t="s">
        <v>143</v>
      </c>
      <c r="Z269" s="48" t="n">
        <v>1</v>
      </c>
      <c r="AA269" s="41" t="str">
        <f aca="false">IF(ISERROR(VLOOKUP(V269,TopicsLookup,2,FALSE())),"",VLOOKUP(V269,TopicsLookup,2,FALSE()))</f>
        <v>PHY</v>
      </c>
      <c r="AB269" s="48" t="n">
        <f aca="false">IF(Y269="Individual",0,1)*IF(Y269="",0,1)</f>
        <v>1</v>
      </c>
      <c r="AC269" s="48" t="n">
        <f aca="false">IF(OR(N269="A",N269="R",N269="W",N269="C"),1,0)*AB269</f>
        <v>0</v>
      </c>
      <c r="AD269" s="48" t="n">
        <f aca="false">IF(X269="",A269,X269)</f>
        <v>3941</v>
      </c>
    </row>
    <row r="270" s="49" customFormat="true" ht="63.75" hidden="false" customHeight="false" outlineLevel="0" collapsed="false">
      <c r="A270" s="33" t="n">
        <v>11977</v>
      </c>
      <c r="B270" s="53" t="s">
        <v>987</v>
      </c>
      <c r="C270" s="54" t="s">
        <v>985</v>
      </c>
      <c r="D270" s="53" t="s">
        <v>979</v>
      </c>
      <c r="E270" s="53"/>
      <c r="F270" s="53" t="s">
        <v>135</v>
      </c>
      <c r="G270" s="53" t="s">
        <v>161</v>
      </c>
      <c r="H270" s="55" t="n">
        <v>175</v>
      </c>
      <c r="I270" s="55"/>
      <c r="J270" s="37" t="str">
        <f aca="false">IF(ISERROR(VLOOKUP(K270,HeadingsLookup,2,FALSE())),"",VLOOKUP(K270,HeadingsLookup,2,FALSE()))</f>
        <v>The High Throughput Signal Field</v>
      </c>
      <c r="K270" s="56" t="s">
        <v>985</v>
      </c>
      <c r="L270" s="57" t="s">
        <v>137</v>
      </c>
      <c r="M270" s="58"/>
      <c r="N270" s="48" t="s">
        <v>138</v>
      </c>
      <c r="O270" s="48" t="s">
        <v>151</v>
      </c>
      <c r="P270" s="48"/>
      <c r="Q270" s="60"/>
      <c r="R270" s="61" t="s">
        <v>988</v>
      </c>
      <c r="S270" s="61"/>
      <c r="T270" s="62"/>
      <c r="U270" s="60"/>
      <c r="V270" s="42" t="str">
        <f aca="false">IF(ISBLANK(M270),IF(ISERROR(VLOOKUP(K270,HeadingsLookup,4,FALSE())),"",VLOOKUP(K270,HeadingsLookup,4,FALSE())),"Duplicate")</f>
        <v>PLCP Header</v>
      </c>
      <c r="W270" s="46" t="str">
        <f aca="false">IF(ISERROR(VLOOKUP(V270,TopicsLookup,2,FALSE())),"",VLOOKUP(V270,TopicsLookup,2,FALSE()))</f>
        <v>PHY</v>
      </c>
      <c r="X270" s="48" t="n">
        <v>3941</v>
      </c>
      <c r="Y270" s="48" t="s">
        <v>143</v>
      </c>
      <c r="Z270" s="48" t="n">
        <v>1</v>
      </c>
      <c r="AA270" s="41" t="str">
        <f aca="false">IF(ISERROR(VLOOKUP(V270,TopicsLookup,2,FALSE())),"",VLOOKUP(V270,TopicsLookup,2,FALSE()))</f>
        <v>PHY</v>
      </c>
      <c r="AB270" s="48" t="n">
        <f aca="false">IF(Y270="Individual",0,1)*IF(Y270="",0,1)</f>
        <v>1</v>
      </c>
      <c r="AC270" s="48" t="n">
        <f aca="false">IF(OR(N270="A",N270="R",N270="W",N270="C"),1,0)*AB270</f>
        <v>0</v>
      </c>
      <c r="AD270" s="48" t="n">
        <f aca="false">IF(X270="",A270,X270)</f>
        <v>3941</v>
      </c>
      <c r="AE270" s="50"/>
    </row>
    <row r="271" s="49" customFormat="true" ht="89.25" hidden="false" customHeight="false" outlineLevel="0" collapsed="false">
      <c r="A271" s="33" t="n">
        <v>11976</v>
      </c>
      <c r="B271" s="53" t="s">
        <v>987</v>
      </c>
      <c r="C271" s="54" t="s">
        <v>985</v>
      </c>
      <c r="D271" s="53" t="s">
        <v>979</v>
      </c>
      <c r="E271" s="53"/>
      <c r="F271" s="53" t="s">
        <v>135</v>
      </c>
      <c r="G271" s="53" t="s">
        <v>161</v>
      </c>
      <c r="H271" s="55" t="n">
        <v>175</v>
      </c>
      <c r="I271" s="55"/>
      <c r="J271" s="37" t="str">
        <f aca="false">IF(ISERROR(VLOOKUP(K271,HeadingsLookup,2,FALSE())),"",VLOOKUP(K271,HeadingsLookup,2,FALSE()))</f>
        <v>The High Throughput Signal Field</v>
      </c>
      <c r="K271" s="56" t="s">
        <v>985</v>
      </c>
      <c r="L271" s="57" t="s">
        <v>202</v>
      </c>
      <c r="M271" s="58"/>
      <c r="N271" s="48" t="s">
        <v>138</v>
      </c>
      <c r="O271" s="48" t="s">
        <v>437</v>
      </c>
      <c r="P271" s="48"/>
      <c r="Q271" s="60"/>
      <c r="R271" s="61" t="s">
        <v>989</v>
      </c>
      <c r="S271" s="61" t="s">
        <v>990</v>
      </c>
      <c r="T271" s="62"/>
      <c r="U271" s="60"/>
      <c r="V271" s="42" t="str">
        <f aca="false">IF(ISBLANK(M271),IF(ISERROR(VLOOKUP(K271,HeadingsLookup,4,FALSE())),"",VLOOKUP(K271,HeadingsLookup,4,FALSE())),"Duplicate")</f>
        <v>PLCP Header</v>
      </c>
      <c r="W271" s="46" t="str">
        <f aca="false">IF(ISERROR(VLOOKUP(V271,TopicsLookup,2,FALSE())),"",VLOOKUP(V271,TopicsLookup,2,FALSE()))</f>
        <v>PHY</v>
      </c>
      <c r="X271" s="48" t="n">
        <v>2946</v>
      </c>
      <c r="Y271" s="48" t="s">
        <v>143</v>
      </c>
      <c r="Z271" s="48" t="n">
        <v>1</v>
      </c>
      <c r="AA271" s="41" t="str">
        <f aca="false">IF(ISERROR(VLOOKUP(V271,TopicsLookup,2,FALSE())),"",VLOOKUP(V271,TopicsLookup,2,FALSE()))</f>
        <v>PHY</v>
      </c>
      <c r="AB271" s="48" t="n">
        <f aca="false">IF(Y271="Individual",0,1)*IF(Y271="",0,1)</f>
        <v>1</v>
      </c>
      <c r="AC271" s="48" t="n">
        <f aca="false">IF(OR(N271="A",N271="R",N271="W",N271="C"),1,0)*AB271</f>
        <v>0</v>
      </c>
      <c r="AD271" s="48" t="n">
        <f aca="false">IF(X271="",A271,X271)</f>
        <v>2946</v>
      </c>
    </row>
    <row r="272" s="49" customFormat="true" ht="63.75" hidden="false" customHeight="false" outlineLevel="0" collapsed="false">
      <c r="A272" s="33" t="n">
        <v>1540</v>
      </c>
      <c r="B272" s="33" t="s">
        <v>739</v>
      </c>
      <c r="C272" s="34" t="s">
        <v>991</v>
      </c>
      <c r="D272" s="34" t="s">
        <v>992</v>
      </c>
      <c r="E272" s="34" t="s">
        <v>416</v>
      </c>
      <c r="F272" s="35" t="s">
        <v>135</v>
      </c>
      <c r="G272" s="35" t="s">
        <v>161</v>
      </c>
      <c r="H272" s="36" t="n">
        <v>176</v>
      </c>
      <c r="I272" s="36" t="n">
        <v>11</v>
      </c>
      <c r="J272" s="37" t="str">
        <f aca="false">IF(ISERROR(VLOOKUP(K272,HeadingsLookup,2,FALSE())),"",VLOOKUP(K272,HeadingsLookup,2,FALSE()))</f>
        <v>Mathematical description of signals</v>
      </c>
      <c r="K272" s="38" t="s">
        <v>991</v>
      </c>
      <c r="L272" s="39" t="s">
        <v>135</v>
      </c>
      <c r="M272" s="40"/>
      <c r="N272" s="41" t="s">
        <v>138</v>
      </c>
      <c r="O272" s="41" t="s">
        <v>976</v>
      </c>
      <c r="P272" s="41"/>
      <c r="Q272" s="42"/>
      <c r="R272" s="43" t="s">
        <v>993</v>
      </c>
      <c r="S272" s="43" t="s">
        <v>744</v>
      </c>
      <c r="T272" s="44"/>
      <c r="U272" s="45"/>
      <c r="V272" s="42" t="str">
        <f aca="false">IF(ISBLANK(M272),IF(ISERROR(VLOOKUP(K272,HeadingsLookup,4,FALSE())),"",VLOOKUP(K272,HeadingsLookup,4,FALSE())),"Duplicate")</f>
        <v>PLCP</v>
      </c>
      <c r="W272" s="46" t="str">
        <f aca="false">IF(ISERROR(VLOOKUP(V272,TopicsLookup,2,FALSE())),"",VLOOKUP(V272,TopicsLookup,2,FALSE()))</f>
        <v>PHY</v>
      </c>
      <c r="X272" s="48"/>
      <c r="Y272" s="48" t="s">
        <v>143</v>
      </c>
      <c r="Z272" s="48" t="n">
        <v>1</v>
      </c>
      <c r="AA272" s="41" t="str">
        <f aca="false">IF(ISERROR(VLOOKUP(V272,TopicsLookup,2,FALSE())),"",VLOOKUP(V272,TopicsLookup,2,FALSE()))</f>
        <v>PHY</v>
      </c>
      <c r="AB272" s="48" t="n">
        <f aca="false">IF(Y272="Individual",0,1)*IF(Y272="",0,1)</f>
        <v>1</v>
      </c>
      <c r="AC272" s="48" t="n">
        <f aca="false">IF(OR(N272="A",N272="R",N272="W",N272="C"),1,0)*AB272</f>
        <v>0</v>
      </c>
      <c r="AD272" s="48" t="n">
        <f aca="false">IF(X272="",A272,X272)</f>
        <v>1540</v>
      </c>
      <c r="AE272" s="50"/>
    </row>
    <row r="273" s="50" customFormat="true" ht="38.25" hidden="false" customHeight="false" outlineLevel="0" collapsed="false">
      <c r="A273" s="33" t="n">
        <v>3463</v>
      </c>
      <c r="B273" s="33" t="s">
        <v>361</v>
      </c>
      <c r="C273" s="34" t="s">
        <v>951</v>
      </c>
      <c r="D273" s="34" t="s">
        <v>992</v>
      </c>
      <c r="E273" s="34"/>
      <c r="F273" s="35" t="s">
        <v>135</v>
      </c>
      <c r="G273" s="35" t="s">
        <v>136</v>
      </c>
      <c r="H273" s="36" t="n">
        <v>176</v>
      </c>
      <c r="I273" s="36"/>
      <c r="J273" s="37" t="str">
        <f aca="false">IF(ISERROR(VLOOKUP(K273,HeadingsLookup,2,FALSE())),"",VLOOKUP(K273,HeadingsLookup,2,FALSE()))</f>
        <v>Timing related parameters</v>
      </c>
      <c r="K273" s="38" t="s">
        <v>951</v>
      </c>
      <c r="L273" s="39" t="s">
        <v>135</v>
      </c>
      <c r="M273" s="40"/>
      <c r="N273" s="41" t="s">
        <v>193</v>
      </c>
      <c r="O273" s="41"/>
      <c r="P273" s="41"/>
      <c r="Q273" s="42"/>
      <c r="R273" s="43" t="s">
        <v>994</v>
      </c>
      <c r="S273" s="43" t="s">
        <v>995</v>
      </c>
      <c r="T273" s="44" t="s">
        <v>975</v>
      </c>
      <c r="U273" s="45"/>
      <c r="V273" s="42" t="str">
        <f aca="false">IF(ISBLANK(M273),IF(ISERROR(VLOOKUP(K273,HeadingsLookup,4,FALSE())),"",VLOOKUP(K273,HeadingsLookup,4,FALSE())),"Duplicate")</f>
        <v>PLCP</v>
      </c>
      <c r="W273" s="46" t="str">
        <f aca="false">IF(ISERROR(VLOOKUP(V273,TopicsLookup,2,FALSE())),"",VLOOKUP(V273,TopicsLookup,2,FALSE()))</f>
        <v>PHY</v>
      </c>
      <c r="X273" s="68" t="n">
        <v>7534</v>
      </c>
      <c r="Y273" s="48" t="s">
        <v>143</v>
      </c>
      <c r="Z273" s="48" t="n">
        <v>1</v>
      </c>
      <c r="AA273" s="41" t="str">
        <f aca="false">IF(ISERROR(VLOOKUP(V273,TopicsLookup,2,FALSE())),"",VLOOKUP(V273,TopicsLookup,2,FALSE()))</f>
        <v>PHY</v>
      </c>
      <c r="AB273" s="48" t="n">
        <f aca="false">IF(Y273="Individual",0,1)*IF(Y273="",0,1)</f>
        <v>1</v>
      </c>
      <c r="AC273" s="48" t="n">
        <f aca="false">IF(OR(N273="A",N273="R",N273="W",N273="C"),1,0)*AB273</f>
        <v>1</v>
      </c>
      <c r="AD273" s="48" t="n">
        <f aca="false">IF(X273="",A273,X273)</f>
        <v>7534</v>
      </c>
    </row>
    <row r="274" s="50" customFormat="true" ht="63.75" hidden="false" customHeight="false" outlineLevel="0" collapsed="false">
      <c r="A274" s="33" t="n">
        <v>4679</v>
      </c>
      <c r="B274" s="33" t="s">
        <v>292</v>
      </c>
      <c r="C274" s="34" t="s">
        <v>991</v>
      </c>
      <c r="D274" s="34" t="s">
        <v>996</v>
      </c>
      <c r="E274" s="34" t="s">
        <v>257</v>
      </c>
      <c r="F274" s="35" t="s">
        <v>135</v>
      </c>
      <c r="G274" s="35" t="s">
        <v>136</v>
      </c>
      <c r="H274" s="36" t="n">
        <v>177</v>
      </c>
      <c r="I274" s="36" t="n">
        <v>14</v>
      </c>
      <c r="J274" s="37" t="str">
        <f aca="false">IF(ISERROR(VLOOKUP(K274,HeadingsLookup,2,FALSE())),"",VLOOKUP(K274,HeadingsLookup,2,FALSE()))</f>
        <v>Mathematical description of signals</v>
      </c>
      <c r="K274" s="38" t="s">
        <v>991</v>
      </c>
      <c r="L274" s="39" t="s">
        <v>137</v>
      </c>
      <c r="M274" s="40"/>
      <c r="N274" s="41" t="s">
        <v>193</v>
      </c>
      <c r="O274" s="41"/>
      <c r="P274" s="41"/>
      <c r="Q274" s="42"/>
      <c r="R274" s="43" t="s">
        <v>997</v>
      </c>
      <c r="S274" s="43" t="s">
        <v>998</v>
      </c>
      <c r="T274" s="44" t="s">
        <v>999</v>
      </c>
      <c r="U274" s="45"/>
      <c r="V274" s="42" t="str">
        <f aca="false">IF(ISBLANK(M274),IF(ISERROR(VLOOKUP(K274,HeadingsLookup,4,FALSE())),"",VLOOKUP(K274,HeadingsLookup,4,FALSE())),"Duplicate")</f>
        <v>PLCP</v>
      </c>
      <c r="W274" s="46" t="str">
        <f aca="false">IF(ISERROR(VLOOKUP(V274,TopicsLookup,2,FALSE())),"",VLOOKUP(V274,TopicsLookup,2,FALSE()))</f>
        <v>PHY</v>
      </c>
      <c r="X274" s="68" t="n">
        <v>134</v>
      </c>
      <c r="Y274" s="48" t="s">
        <v>143</v>
      </c>
      <c r="Z274" s="48" t="n">
        <v>1</v>
      </c>
      <c r="AA274" s="41" t="str">
        <f aca="false">IF(ISERROR(VLOOKUP(V274,TopicsLookup,2,FALSE())),"",VLOOKUP(V274,TopicsLookup,2,FALSE()))</f>
        <v>PHY</v>
      </c>
      <c r="AB274" s="48" t="n">
        <f aca="false">IF(Y274="Individual",0,1)*IF(Y274="",0,1)</f>
        <v>1</v>
      </c>
      <c r="AC274" s="48" t="n">
        <f aca="false">IF(OR(N274="A",N274="R",N274="W",N274="C"),1,0)*AB274</f>
        <v>1</v>
      </c>
      <c r="AD274" s="48" t="n">
        <f aca="false">IF(X274="",A274,X274)</f>
        <v>134</v>
      </c>
    </row>
    <row r="275" s="50" customFormat="true" ht="51" hidden="false" customHeight="false" outlineLevel="0" collapsed="false">
      <c r="A275" s="33" t="n">
        <v>3465</v>
      </c>
      <c r="B275" s="33" t="s">
        <v>361</v>
      </c>
      <c r="C275" s="34" t="s">
        <v>991</v>
      </c>
      <c r="D275" s="34" t="s">
        <v>996</v>
      </c>
      <c r="E275" s="34"/>
      <c r="F275" s="35" t="s">
        <v>135</v>
      </c>
      <c r="G275" s="35" t="s">
        <v>136</v>
      </c>
      <c r="H275" s="36" t="n">
        <v>177</v>
      </c>
      <c r="I275" s="36"/>
      <c r="J275" s="37" t="str">
        <f aca="false">IF(ISERROR(VLOOKUP(K275,HeadingsLookup,2,FALSE())),"",VLOOKUP(K275,HeadingsLookup,2,FALSE()))</f>
        <v>Mathematical description of signals</v>
      </c>
      <c r="K275" s="38" t="s">
        <v>991</v>
      </c>
      <c r="L275" s="39" t="s">
        <v>202</v>
      </c>
      <c r="M275" s="40"/>
      <c r="N275" s="41" t="s">
        <v>261</v>
      </c>
      <c r="O275" s="41"/>
      <c r="P275" s="41"/>
      <c r="Q275" s="42"/>
      <c r="R275" s="43" t="s">
        <v>1000</v>
      </c>
      <c r="S275" s="43" t="s">
        <v>1001</v>
      </c>
      <c r="T275" s="44" t="s">
        <v>1002</v>
      </c>
      <c r="U275" s="45"/>
      <c r="V275" s="42" t="str">
        <f aca="false">IF(ISBLANK(M275),IF(ISERROR(VLOOKUP(K275,HeadingsLookup,4,FALSE())),"",VLOOKUP(K275,HeadingsLookup,4,FALSE())),"Duplicate")</f>
        <v>PLCP</v>
      </c>
      <c r="W275" s="46" t="str">
        <f aca="false">IF(ISERROR(VLOOKUP(V275,TopicsLookup,2,FALSE())),"",VLOOKUP(V275,TopicsLookup,2,FALSE()))</f>
        <v>PHY</v>
      </c>
      <c r="X275" s="48"/>
      <c r="Y275" s="48" t="s">
        <v>143</v>
      </c>
      <c r="Z275" s="48" t="n">
        <v>1</v>
      </c>
      <c r="AA275" s="41" t="str">
        <f aca="false">IF(ISERROR(VLOOKUP(V275,TopicsLookup,2,FALSE())),"",VLOOKUP(V275,TopicsLookup,2,FALSE()))</f>
        <v>PHY</v>
      </c>
      <c r="AB275" s="48" t="n">
        <f aca="false">IF(Y275="Individual",0,1)*IF(Y275="",0,1)</f>
        <v>1</v>
      </c>
      <c r="AC275" s="48" t="n">
        <f aca="false">IF(OR(N275="A",N275="R",N275="W",N275="C"),1,0)*AB275</f>
        <v>1</v>
      </c>
      <c r="AD275" s="48" t="n">
        <f aca="false">IF(X275="",A275,X275)</f>
        <v>3465</v>
      </c>
      <c r="AE275" s="49"/>
    </row>
    <row r="276" s="49" customFormat="true" ht="51" hidden="false" customHeight="false" outlineLevel="0" collapsed="false">
      <c r="A276" s="33" t="n">
        <v>4882</v>
      </c>
      <c r="B276" s="33" t="s">
        <v>519</v>
      </c>
      <c r="C276" s="34" t="s">
        <v>991</v>
      </c>
      <c r="D276" s="34" t="s">
        <v>1003</v>
      </c>
      <c r="E276" s="34" t="s">
        <v>1004</v>
      </c>
      <c r="F276" s="35" t="s">
        <v>135</v>
      </c>
      <c r="G276" s="35" t="s">
        <v>136</v>
      </c>
      <c r="H276" s="36" t="n">
        <v>178</v>
      </c>
      <c r="I276" s="36" t="n">
        <v>9</v>
      </c>
      <c r="J276" s="37" t="str">
        <f aca="false">IF(ISERROR(VLOOKUP(K276,HeadingsLookup,2,FALSE())),"",VLOOKUP(K276,HeadingsLookup,2,FALSE()))</f>
        <v>Mathematical description of signals</v>
      </c>
      <c r="K276" s="38" t="s">
        <v>991</v>
      </c>
      <c r="L276" s="39" t="s">
        <v>135</v>
      </c>
      <c r="M276" s="40"/>
      <c r="N276" s="41" t="s">
        <v>193</v>
      </c>
      <c r="O276" s="41"/>
      <c r="P276" s="41"/>
      <c r="Q276" s="42"/>
      <c r="R276" s="43" t="s">
        <v>1005</v>
      </c>
      <c r="S276" s="43" t="s">
        <v>1006</v>
      </c>
      <c r="T276" s="44" t="s">
        <v>1006</v>
      </c>
      <c r="U276" s="45"/>
      <c r="V276" s="42" t="str">
        <f aca="false">IF(ISBLANK(M276),IF(ISERROR(VLOOKUP(K276,HeadingsLookup,4,FALSE())),"",VLOOKUP(K276,HeadingsLookup,4,FALSE())),"Duplicate")</f>
        <v>PLCP</v>
      </c>
      <c r="W276" s="46" t="str">
        <f aca="false">IF(ISERROR(VLOOKUP(V276,TopicsLookup,2,FALSE())),"",VLOOKUP(V276,TopicsLookup,2,FALSE()))</f>
        <v>PHY</v>
      </c>
      <c r="X276" s="68"/>
      <c r="Y276" s="48" t="s">
        <v>143</v>
      </c>
      <c r="Z276" s="48" t="n">
        <v>1</v>
      </c>
      <c r="AA276" s="41" t="str">
        <f aca="false">IF(ISERROR(VLOOKUP(V276,TopicsLookup,2,FALSE())),"",VLOOKUP(V276,TopicsLookup,2,FALSE()))</f>
        <v>PHY</v>
      </c>
      <c r="AB276" s="48" t="n">
        <f aca="false">IF(Y276="Individual",0,1)*IF(Y276="",0,1)</f>
        <v>1</v>
      </c>
      <c r="AC276" s="48" t="n">
        <f aca="false">IF(OR(N276="A",N276="R",N276="W",N276="C"),1,0)*AB276</f>
        <v>1</v>
      </c>
      <c r="AD276" s="48" t="n">
        <f aca="false">IF(X276="",A276,X276)</f>
        <v>4882</v>
      </c>
      <c r="AE276" s="50"/>
    </row>
    <row r="277" s="50" customFormat="true" ht="114.75" hidden="false" customHeight="false" outlineLevel="0" collapsed="false">
      <c r="A277" s="33" t="n">
        <v>12162</v>
      </c>
      <c r="B277" s="53" t="s">
        <v>231</v>
      </c>
      <c r="C277" s="54" t="s">
        <v>991</v>
      </c>
      <c r="D277" s="53" t="s">
        <v>1003</v>
      </c>
      <c r="E277" s="53" t="s">
        <v>645</v>
      </c>
      <c r="F277" s="53" t="s">
        <v>135</v>
      </c>
      <c r="G277" s="53" t="s">
        <v>136</v>
      </c>
      <c r="H277" s="55" t="n">
        <v>178</v>
      </c>
      <c r="I277" s="55" t="n">
        <v>9</v>
      </c>
      <c r="J277" s="37" t="str">
        <f aca="false">IF(ISERROR(VLOOKUP(K277,HeadingsLookup,2,FALSE())),"",VLOOKUP(K277,HeadingsLookup,2,FALSE()))</f>
        <v>Mathematical description of signals</v>
      </c>
      <c r="K277" s="56" t="s">
        <v>991</v>
      </c>
      <c r="L277" s="57" t="s">
        <v>202</v>
      </c>
      <c r="M277" s="58"/>
      <c r="N277" s="48" t="s">
        <v>138</v>
      </c>
      <c r="O277" s="48" t="s">
        <v>976</v>
      </c>
      <c r="P277" s="48"/>
      <c r="Q277" s="60"/>
      <c r="R277" s="61" t="s">
        <v>1007</v>
      </c>
      <c r="S277" s="61" t="s">
        <v>1008</v>
      </c>
      <c r="T277" s="62"/>
      <c r="U277" s="60"/>
      <c r="V277" s="42" t="str">
        <f aca="false">IF(ISBLANK(M277),IF(ISERROR(VLOOKUP(K277,HeadingsLookup,4,FALSE())),"",VLOOKUP(K277,HeadingsLookup,4,FALSE())),"Duplicate")</f>
        <v>PLCP</v>
      </c>
      <c r="W277" s="46" t="str">
        <f aca="false">IF(ISERROR(VLOOKUP(V277,TopicsLookup,2,FALSE())),"",VLOOKUP(V277,TopicsLookup,2,FALSE()))</f>
        <v>PHY</v>
      </c>
      <c r="X277" s="48"/>
      <c r="Y277" s="48" t="s">
        <v>143</v>
      </c>
      <c r="Z277" s="48" t="n">
        <v>1</v>
      </c>
      <c r="AA277" s="41" t="str">
        <f aca="false">IF(ISERROR(VLOOKUP(V277,TopicsLookup,2,FALSE())),"",VLOOKUP(V277,TopicsLookup,2,FALSE()))</f>
        <v>PHY</v>
      </c>
      <c r="AB277" s="48" t="n">
        <f aca="false">IF(Y277="Individual",0,1)*IF(Y277="",0,1)</f>
        <v>1</v>
      </c>
      <c r="AC277" s="48" t="n">
        <f aca="false">IF(OR(N277="A",N277="R",N277="W",N277="C"),1,0)*AB277</f>
        <v>0</v>
      </c>
      <c r="AD277" s="48" t="n">
        <f aca="false">IF(X277="",A277,X277)</f>
        <v>12162</v>
      </c>
      <c r="AE277" s="49"/>
    </row>
    <row r="278" s="50" customFormat="true" ht="51" hidden="false" customHeight="false" outlineLevel="0" collapsed="false">
      <c r="A278" s="33" t="n">
        <v>3466</v>
      </c>
      <c r="B278" s="33" t="s">
        <v>361</v>
      </c>
      <c r="C278" s="34" t="s">
        <v>991</v>
      </c>
      <c r="D278" s="34" t="s">
        <v>1003</v>
      </c>
      <c r="E278" s="34" t="s">
        <v>416</v>
      </c>
      <c r="F278" s="35" t="s">
        <v>135</v>
      </c>
      <c r="G278" s="35" t="s">
        <v>161</v>
      </c>
      <c r="H278" s="36" t="n">
        <v>178</v>
      </c>
      <c r="I278" s="36" t="n">
        <v>11</v>
      </c>
      <c r="J278" s="37" t="str">
        <f aca="false">IF(ISERROR(VLOOKUP(K278,HeadingsLookup,2,FALSE())),"",VLOOKUP(K278,HeadingsLookup,2,FALSE()))</f>
        <v>Mathematical description of signals</v>
      </c>
      <c r="K278" s="38" t="s">
        <v>991</v>
      </c>
      <c r="L278" s="39" t="s">
        <v>202</v>
      </c>
      <c r="M278" s="40"/>
      <c r="N278" s="41" t="s">
        <v>261</v>
      </c>
      <c r="O278" s="41"/>
      <c r="P278" s="41"/>
      <c r="Q278" s="42"/>
      <c r="R278" s="43" t="s">
        <v>1009</v>
      </c>
      <c r="S278" s="43" t="s">
        <v>1010</v>
      </c>
      <c r="T278" s="44" t="s">
        <v>1011</v>
      </c>
      <c r="U278" s="45"/>
      <c r="V278" s="42" t="str">
        <f aca="false">IF(ISBLANK(M278),IF(ISERROR(VLOOKUP(K278,HeadingsLookup,4,FALSE())),"",VLOOKUP(K278,HeadingsLookup,4,FALSE())),"Duplicate")</f>
        <v>PLCP</v>
      </c>
      <c r="W278" s="46" t="str">
        <f aca="false">IF(ISERROR(VLOOKUP(V278,TopicsLookup,2,FALSE())),"",VLOOKUP(V278,TopicsLookup,2,FALSE()))</f>
        <v>PHY</v>
      </c>
      <c r="X278" s="48" t="n">
        <v>215</v>
      </c>
      <c r="Y278" s="48" t="s">
        <v>143</v>
      </c>
      <c r="Z278" s="48" t="n">
        <v>1</v>
      </c>
      <c r="AA278" s="41" t="str">
        <f aca="false">IF(ISERROR(VLOOKUP(V278,TopicsLookup,2,FALSE())),"",VLOOKUP(V278,TopicsLookup,2,FALSE()))</f>
        <v>PHY</v>
      </c>
      <c r="AB278" s="48" t="n">
        <f aca="false">IF(Y278="Individual",0,1)*IF(Y278="",0,1)</f>
        <v>1</v>
      </c>
      <c r="AC278" s="48" t="n">
        <f aca="false">IF(OR(N278="A",N278="R",N278="W",N278="C"),1,0)*AB278</f>
        <v>1</v>
      </c>
      <c r="AD278" s="48" t="n">
        <f aca="false">IF(X278="",A278,X278)</f>
        <v>215</v>
      </c>
    </row>
    <row r="279" s="49" customFormat="true" ht="76.5" hidden="false" customHeight="false" outlineLevel="0" collapsed="false">
      <c r="A279" s="33" t="n">
        <v>215</v>
      </c>
      <c r="B279" s="33" t="s">
        <v>300</v>
      </c>
      <c r="C279" s="34" t="s">
        <v>991</v>
      </c>
      <c r="D279" s="34" t="s">
        <v>1003</v>
      </c>
      <c r="E279" s="34" t="s">
        <v>416</v>
      </c>
      <c r="F279" s="35" t="s">
        <v>135</v>
      </c>
      <c r="G279" s="35" t="s">
        <v>136</v>
      </c>
      <c r="H279" s="36" t="n">
        <v>178</v>
      </c>
      <c r="I279" s="36" t="n">
        <v>11</v>
      </c>
      <c r="J279" s="37" t="str">
        <f aca="false">IF(ISERROR(VLOOKUP(K279,HeadingsLookup,2,FALSE())),"",VLOOKUP(K279,HeadingsLookup,2,FALSE()))</f>
        <v>Mathematical description of signals</v>
      </c>
      <c r="K279" s="38" t="s">
        <v>991</v>
      </c>
      <c r="L279" s="39" t="s">
        <v>135</v>
      </c>
      <c r="M279" s="40"/>
      <c r="N279" s="41" t="s">
        <v>261</v>
      </c>
      <c r="O279" s="41"/>
      <c r="P279" s="41"/>
      <c r="Q279" s="42"/>
      <c r="R279" s="43" t="s">
        <v>1012</v>
      </c>
      <c r="S279" s="43" t="s">
        <v>1013</v>
      </c>
      <c r="T279" s="44" t="s">
        <v>1014</v>
      </c>
      <c r="U279" s="45"/>
      <c r="V279" s="42" t="str">
        <f aca="false">IF(ISBLANK(M279),IF(ISERROR(VLOOKUP(K279,HeadingsLookup,4,FALSE())),"",VLOOKUP(K279,HeadingsLookup,4,FALSE())),"Duplicate")</f>
        <v>PLCP</v>
      </c>
      <c r="W279" s="46" t="str">
        <f aca="false">IF(ISERROR(VLOOKUP(V279,TopicsLookup,2,FALSE())),"",VLOOKUP(V279,TopicsLookup,2,FALSE()))</f>
        <v>PHY</v>
      </c>
      <c r="X279" s="48"/>
      <c r="Y279" s="48" t="s">
        <v>143</v>
      </c>
      <c r="Z279" s="48" t="n">
        <v>1</v>
      </c>
      <c r="AA279" s="41" t="str">
        <f aca="false">IF(ISERROR(VLOOKUP(V279,TopicsLookup,2,FALSE())),"",VLOOKUP(V279,TopicsLookup,2,FALSE()))</f>
        <v>PHY</v>
      </c>
      <c r="AB279" s="48" t="n">
        <f aca="false">IF(Y279="Individual",0,1)*IF(Y279="",0,1)</f>
        <v>1</v>
      </c>
      <c r="AC279" s="48" t="n">
        <f aca="false">IF(OR(N279="A",N279="R",N279="W",N279="C"),1,0)*AB279</f>
        <v>1</v>
      </c>
      <c r="AD279" s="48" t="n">
        <f aca="false">IF(X279="",A279,X279)</f>
        <v>215</v>
      </c>
      <c r="AE279" s="50"/>
    </row>
    <row r="280" s="50" customFormat="true" ht="89.25" hidden="false" customHeight="false" outlineLevel="0" collapsed="false">
      <c r="A280" s="33" t="n">
        <v>3468</v>
      </c>
      <c r="B280" s="33" t="s">
        <v>361</v>
      </c>
      <c r="C280" s="34" t="s">
        <v>991</v>
      </c>
      <c r="D280" s="34" t="s">
        <v>1003</v>
      </c>
      <c r="E280" s="34" t="s">
        <v>257</v>
      </c>
      <c r="F280" s="35" t="s">
        <v>135</v>
      </c>
      <c r="G280" s="35" t="s">
        <v>161</v>
      </c>
      <c r="H280" s="36" t="n">
        <v>178</v>
      </c>
      <c r="I280" s="36" t="n">
        <v>14</v>
      </c>
      <c r="J280" s="37" t="str">
        <f aca="false">IF(ISERROR(VLOOKUP(K280,HeadingsLookup,2,FALSE())),"",VLOOKUP(K280,HeadingsLookup,2,FALSE()))</f>
        <v>Mathematical description of signals</v>
      </c>
      <c r="K280" s="38" t="s">
        <v>991</v>
      </c>
      <c r="L280" s="39" t="s">
        <v>135</v>
      </c>
      <c r="M280" s="40"/>
      <c r="N280" s="41" t="s">
        <v>138</v>
      </c>
      <c r="O280" s="41" t="s">
        <v>976</v>
      </c>
      <c r="P280" s="41"/>
      <c r="Q280" s="42"/>
      <c r="R280" s="43" t="s">
        <v>1015</v>
      </c>
      <c r="S280" s="43" t="s">
        <v>1016</v>
      </c>
      <c r="T280" s="44"/>
      <c r="U280" s="45"/>
      <c r="V280" s="42" t="str">
        <f aca="false">IF(ISBLANK(M280),IF(ISERROR(VLOOKUP(K280,HeadingsLookup,4,FALSE())),"",VLOOKUP(K280,HeadingsLookup,4,FALSE())),"Duplicate")</f>
        <v>PLCP</v>
      </c>
      <c r="W280" s="46" t="str">
        <f aca="false">IF(ISERROR(VLOOKUP(V280,TopicsLookup,2,FALSE())),"",VLOOKUP(V280,TopicsLookup,2,FALSE()))</f>
        <v>PHY</v>
      </c>
      <c r="X280" s="48"/>
      <c r="Y280" s="48" t="s">
        <v>143</v>
      </c>
      <c r="Z280" s="48" t="n">
        <v>1</v>
      </c>
      <c r="AA280" s="41" t="str">
        <f aca="false">IF(ISERROR(VLOOKUP(V280,TopicsLookup,2,FALSE())),"",VLOOKUP(V280,TopicsLookup,2,FALSE()))</f>
        <v>PHY</v>
      </c>
      <c r="AB280" s="48" t="n">
        <f aca="false">IF(Y280="Individual",0,1)*IF(Y280="",0,1)</f>
        <v>1</v>
      </c>
      <c r="AC280" s="48" t="n">
        <f aca="false">IF(OR(N280="A",N280="R",N280="W",N280="C"),1,0)*AB280</f>
        <v>0</v>
      </c>
      <c r="AD280" s="48" t="n">
        <f aca="false">IF(X280="",A280,X280)</f>
        <v>3468</v>
      </c>
    </row>
    <row r="281" s="49" customFormat="true" ht="191.25" hidden="false" customHeight="false" outlineLevel="0" collapsed="false">
      <c r="A281" s="33" t="n">
        <v>8185</v>
      </c>
      <c r="B281" s="33" t="s">
        <v>313</v>
      </c>
      <c r="C281" s="34" t="s">
        <v>991</v>
      </c>
      <c r="D281" s="34" t="s">
        <v>1017</v>
      </c>
      <c r="E281" s="34" t="s">
        <v>1018</v>
      </c>
      <c r="F281" s="35" t="s">
        <v>135</v>
      </c>
      <c r="G281" s="35" t="s">
        <v>136</v>
      </c>
      <c r="H281" s="36" t="n">
        <v>179</v>
      </c>
      <c r="I281" s="36" t="n">
        <v>0</v>
      </c>
      <c r="J281" s="37" t="str">
        <f aca="false">IF(ISERROR(VLOOKUP(K281,HeadingsLookup,2,FALSE())),"",VLOOKUP(K281,HeadingsLookup,2,FALSE()))</f>
        <v>Mathematical description of signals</v>
      </c>
      <c r="K281" s="38" t="s">
        <v>991</v>
      </c>
      <c r="L281" s="39" t="s">
        <v>137</v>
      </c>
      <c r="M281" s="40"/>
      <c r="N281" s="41" t="s">
        <v>145</v>
      </c>
      <c r="O281" s="41"/>
      <c r="P281" s="41"/>
      <c r="Q281" s="42"/>
      <c r="R281" s="43" t="s">
        <v>1019</v>
      </c>
      <c r="S281" s="43" t="s">
        <v>1020</v>
      </c>
      <c r="T281" s="44" t="s">
        <v>1021</v>
      </c>
      <c r="U281" s="45"/>
      <c r="V281" s="42" t="str">
        <f aca="false">IF(ISBLANK(M281),IF(ISERROR(VLOOKUP(K281,HeadingsLookup,4,FALSE())),"",VLOOKUP(K281,HeadingsLookup,4,FALSE())),"Duplicate")</f>
        <v>PLCP</v>
      </c>
      <c r="W281" s="46" t="str">
        <f aca="false">IF(ISERROR(VLOOKUP(V281,TopicsLookup,2,FALSE())),"",VLOOKUP(V281,TopicsLookup,2,FALSE()))</f>
        <v>PHY</v>
      </c>
      <c r="X281" s="48"/>
      <c r="Y281" s="48" t="s">
        <v>165</v>
      </c>
      <c r="Z281" s="48" t="n">
        <v>1</v>
      </c>
      <c r="AA281" s="41" t="str">
        <f aca="false">IF(ISERROR(VLOOKUP(V281,TopicsLookup,2,FALSE())),"",VLOOKUP(V281,TopicsLookup,2,FALSE()))</f>
        <v>PHY</v>
      </c>
      <c r="AB281" s="48" t="n">
        <f aca="false">IF(Y281="Individual",0,1)*IF(Y281="",0,1)</f>
        <v>1</v>
      </c>
      <c r="AC281" s="48" t="n">
        <f aca="false">IF(OR(N281="A",N281="R",N281="W",N281="C"),1,0)*AB281</f>
        <v>1</v>
      </c>
      <c r="AD281" s="48" t="n">
        <f aca="false">IF(X281="",A281,X281)</f>
        <v>8185</v>
      </c>
    </row>
    <row r="282" s="50" customFormat="true" ht="51" hidden="false" customHeight="false" outlineLevel="0" collapsed="false">
      <c r="A282" s="33" t="n">
        <v>7914</v>
      </c>
      <c r="B282" s="33" t="s">
        <v>468</v>
      </c>
      <c r="C282" s="34" t="s">
        <v>991</v>
      </c>
      <c r="D282" s="34" t="s">
        <v>1017</v>
      </c>
      <c r="E282" s="34" t="s">
        <v>1022</v>
      </c>
      <c r="F282" s="35" t="s">
        <v>207</v>
      </c>
      <c r="G282" s="35" t="s">
        <v>161</v>
      </c>
      <c r="H282" s="36" t="n">
        <v>179</v>
      </c>
      <c r="I282" s="36" t="n">
        <v>1</v>
      </c>
      <c r="J282" s="37" t="str">
        <f aca="false">IF(ISERROR(VLOOKUP(K282,HeadingsLookup,2,FALSE())),"",VLOOKUP(K282,HeadingsLookup,2,FALSE()))</f>
        <v>Mathematical description of signals</v>
      </c>
      <c r="K282" s="38" t="s">
        <v>991</v>
      </c>
      <c r="L282" s="39" t="s">
        <v>135</v>
      </c>
      <c r="M282" s="40"/>
      <c r="N282" s="41" t="s">
        <v>261</v>
      </c>
      <c r="O282" s="41"/>
      <c r="P282" s="41"/>
      <c r="Q282" s="42"/>
      <c r="R282" s="43" t="s">
        <v>1023</v>
      </c>
      <c r="S282" s="43" t="s">
        <v>1024</v>
      </c>
      <c r="T282" s="44" t="s">
        <v>1025</v>
      </c>
      <c r="U282" s="45"/>
      <c r="V282" s="42" t="str">
        <f aca="false">IF(ISBLANK(M282),IF(ISERROR(VLOOKUP(K282,HeadingsLookup,4,FALSE())),"",VLOOKUP(K282,HeadingsLookup,4,FALSE())),"Duplicate")</f>
        <v>PLCP</v>
      </c>
      <c r="W282" s="46" t="str">
        <f aca="false">IF(ISERROR(VLOOKUP(V282,TopicsLookup,2,FALSE())),"",VLOOKUP(V282,TopicsLookup,2,FALSE()))</f>
        <v>PHY</v>
      </c>
      <c r="X282" s="68"/>
      <c r="Y282" s="48" t="s">
        <v>143</v>
      </c>
      <c r="Z282" s="48" t="n">
        <v>1</v>
      </c>
      <c r="AA282" s="41" t="str">
        <f aca="false">IF(ISERROR(VLOOKUP(V282,TopicsLookup,2,FALSE())),"",VLOOKUP(V282,TopicsLookup,2,FALSE()))</f>
        <v>PHY</v>
      </c>
      <c r="AB282" s="48" t="n">
        <f aca="false">IF(Y282="Individual",0,1)*IF(Y282="",0,1)</f>
        <v>1</v>
      </c>
      <c r="AC282" s="48" t="n">
        <f aca="false">IF(OR(N282="A",N282="R",N282="W",N282="C"),1,0)*AB282</f>
        <v>1</v>
      </c>
      <c r="AD282" s="48" t="n">
        <f aca="false">IF(X282="",A282,X282)</f>
        <v>7914</v>
      </c>
      <c r="AE282" s="49"/>
    </row>
    <row r="283" s="50" customFormat="true" ht="63.75" hidden="false" customHeight="false" outlineLevel="0" collapsed="false">
      <c r="A283" s="33" t="n">
        <v>3469</v>
      </c>
      <c r="B283" s="33" t="s">
        <v>361</v>
      </c>
      <c r="C283" s="34" t="s">
        <v>991</v>
      </c>
      <c r="D283" s="34" t="s">
        <v>1017</v>
      </c>
      <c r="E283" s="34"/>
      <c r="F283" s="35" t="s">
        <v>135</v>
      </c>
      <c r="G283" s="35" t="s">
        <v>161</v>
      </c>
      <c r="H283" s="36" t="n">
        <v>179</v>
      </c>
      <c r="I283" s="36"/>
      <c r="J283" s="37" t="str">
        <f aca="false">IF(ISERROR(VLOOKUP(K283,HeadingsLookup,2,FALSE())),"",VLOOKUP(K283,HeadingsLookup,2,FALSE()))</f>
        <v>Mathematical description of signals</v>
      </c>
      <c r="K283" s="38" t="s">
        <v>991</v>
      </c>
      <c r="L283" s="39" t="s">
        <v>202</v>
      </c>
      <c r="M283" s="40"/>
      <c r="N283" s="41" t="s">
        <v>261</v>
      </c>
      <c r="O283" s="41"/>
      <c r="P283" s="41"/>
      <c r="Q283" s="42"/>
      <c r="R283" s="43" t="s">
        <v>1026</v>
      </c>
      <c r="S283" s="43" t="s">
        <v>1027</v>
      </c>
      <c r="T283" s="44" t="s">
        <v>1028</v>
      </c>
      <c r="U283" s="45"/>
      <c r="V283" s="42" t="str">
        <f aca="false">IF(ISBLANK(M283),IF(ISERROR(VLOOKUP(K283,HeadingsLookup,4,FALSE())),"",VLOOKUP(K283,HeadingsLookup,4,FALSE())),"Duplicate")</f>
        <v>PLCP</v>
      </c>
      <c r="W283" s="46" t="str">
        <f aca="false">IF(ISERROR(VLOOKUP(V283,TopicsLookup,2,FALSE())),"",VLOOKUP(V283,TopicsLookup,2,FALSE()))</f>
        <v>PHY</v>
      </c>
      <c r="X283" s="68" t="n">
        <v>7914</v>
      </c>
      <c r="Y283" s="48" t="s">
        <v>143</v>
      </c>
      <c r="Z283" s="48" t="n">
        <v>1</v>
      </c>
      <c r="AA283" s="41" t="str">
        <f aca="false">IF(ISERROR(VLOOKUP(V283,TopicsLookup,2,FALSE())),"",VLOOKUP(V283,TopicsLookup,2,FALSE()))</f>
        <v>PHY</v>
      </c>
      <c r="AB283" s="48" t="n">
        <f aca="false">IF(Y283="Individual",0,1)*IF(Y283="",0,1)</f>
        <v>1</v>
      </c>
      <c r="AC283" s="48" t="n">
        <f aca="false">IF(OR(N283="A",N283="R",N283="W",N283="C"),1,0)*AB283</f>
        <v>1</v>
      </c>
      <c r="AD283" s="48" t="n">
        <f aca="false">IF(X283="",A283,X283)</f>
        <v>7914</v>
      </c>
      <c r="AE283" s="49"/>
    </row>
    <row r="284" s="50" customFormat="true" ht="63.75" hidden="false" customHeight="false" outlineLevel="0" collapsed="false">
      <c r="A284" s="33" t="n">
        <v>847</v>
      </c>
      <c r="B284" s="33" t="s">
        <v>574</v>
      </c>
      <c r="C284" s="34" t="s">
        <v>1029</v>
      </c>
      <c r="D284" s="34" t="s">
        <v>1030</v>
      </c>
      <c r="E284" s="34" t="s">
        <v>301</v>
      </c>
      <c r="F284" s="35" t="s">
        <v>135</v>
      </c>
      <c r="G284" s="35" t="s">
        <v>136</v>
      </c>
      <c r="H284" s="36" t="n">
        <v>180</v>
      </c>
      <c r="I284" s="36" t="n">
        <v>18</v>
      </c>
      <c r="J284" s="37" t="str">
        <f aca="false">IF(ISERROR(VLOOKUP(K284,HeadingsLookup,2,FALSE())),"",VLOOKUP(K284,HeadingsLookup,2,FALSE()))</f>
        <v>Cyclic shift definition for the non-HT fields.</v>
      </c>
      <c r="K284" s="38" t="s">
        <v>1029</v>
      </c>
      <c r="L284" s="39" t="s">
        <v>202</v>
      </c>
      <c r="M284" s="40"/>
      <c r="N284" s="41" t="s">
        <v>261</v>
      </c>
      <c r="O284" s="41"/>
      <c r="P284" s="41"/>
      <c r="Q284" s="42"/>
      <c r="R284" s="43" t="s">
        <v>1031</v>
      </c>
      <c r="S284" s="43" t="s">
        <v>1032</v>
      </c>
      <c r="T284" s="95" t="s">
        <v>1033</v>
      </c>
      <c r="U284" s="45"/>
      <c r="V284" s="42" t="str">
        <f aca="false">IF(ISBLANK(M284),IF(ISERROR(VLOOKUP(K284,HeadingsLookup,4,FALSE())),"",VLOOKUP(K284,HeadingsLookup,4,FALSE())),"Duplicate")</f>
        <v>PLCP Preamble</v>
      </c>
      <c r="W284" s="46" t="str">
        <f aca="false">IF(ISERROR(VLOOKUP(V284,TopicsLookup,2,FALSE())),"",VLOOKUP(V284,TopicsLookup,2,FALSE()))</f>
        <v>PHY</v>
      </c>
      <c r="X284" s="68"/>
      <c r="Y284" s="48" t="s">
        <v>143</v>
      </c>
      <c r="Z284" s="48" t="n">
        <v>1</v>
      </c>
      <c r="AA284" s="41" t="str">
        <f aca="false">IF(ISERROR(VLOOKUP(V284,TopicsLookup,2,FALSE())),"",VLOOKUP(V284,TopicsLookup,2,FALSE()))</f>
        <v>PHY</v>
      </c>
      <c r="AB284" s="48" t="n">
        <f aca="false">IF(Y284="Individual",0,1)*IF(Y284="",0,1)</f>
        <v>1</v>
      </c>
      <c r="AC284" s="48" t="n">
        <f aca="false">IF(OR(N284="A",N284="R",N284="W",N284="C"),1,0)*AB284</f>
        <v>1</v>
      </c>
      <c r="AD284" s="48" t="n">
        <f aca="false">IF(X284="",A284,X284)</f>
        <v>847</v>
      </c>
      <c r="AE284" s="49"/>
    </row>
    <row r="285" s="49" customFormat="true" ht="63.75" hidden="false" customHeight="false" outlineLevel="0" collapsed="false">
      <c r="A285" s="33" t="n">
        <v>219</v>
      </c>
      <c r="B285" s="33" t="s">
        <v>300</v>
      </c>
      <c r="C285" s="34" t="s">
        <v>1029</v>
      </c>
      <c r="D285" s="34" t="s">
        <v>1030</v>
      </c>
      <c r="E285" s="34" t="s">
        <v>1034</v>
      </c>
      <c r="F285" s="35" t="s">
        <v>135</v>
      </c>
      <c r="G285" s="35" t="s">
        <v>136</v>
      </c>
      <c r="H285" s="36" t="n">
        <v>180</v>
      </c>
      <c r="I285" s="36" t="n">
        <v>20</v>
      </c>
      <c r="J285" s="37" t="str">
        <f aca="false">IF(ISERROR(VLOOKUP(K285,HeadingsLookup,2,FALSE())),"",VLOOKUP(K285,HeadingsLookup,2,FALSE()))</f>
        <v>Cyclic shift definition for the non-HT fields.</v>
      </c>
      <c r="K285" s="38" t="s">
        <v>1029</v>
      </c>
      <c r="L285" s="39" t="s">
        <v>135</v>
      </c>
      <c r="M285" s="40"/>
      <c r="N285" s="41" t="s">
        <v>138</v>
      </c>
      <c r="O285" s="41" t="s">
        <v>1035</v>
      </c>
      <c r="P285" s="41"/>
      <c r="Q285" s="42"/>
      <c r="R285" s="43" t="s">
        <v>1036</v>
      </c>
      <c r="S285" s="43" t="s">
        <v>1037</v>
      </c>
      <c r="T285" s="44"/>
      <c r="U285" s="45"/>
      <c r="V285" s="42" t="str">
        <f aca="false">IF(ISBLANK(M285),IF(ISERROR(VLOOKUP(K285,HeadingsLookup,4,FALSE())),"",VLOOKUP(K285,HeadingsLookup,4,FALSE())),"Duplicate")</f>
        <v>PLCP Preamble</v>
      </c>
      <c r="W285" s="46" t="str">
        <f aca="false">IF(ISERROR(VLOOKUP(V285,TopicsLookup,2,FALSE())),"",VLOOKUP(V285,TopicsLookup,2,FALSE()))</f>
        <v>PHY</v>
      </c>
      <c r="X285" s="48"/>
      <c r="Y285" s="48" t="s">
        <v>143</v>
      </c>
      <c r="Z285" s="48" t="n">
        <v>1</v>
      </c>
      <c r="AA285" s="41" t="str">
        <f aca="false">IF(ISERROR(VLOOKUP(V285,TopicsLookup,2,FALSE())),"",VLOOKUP(V285,TopicsLookup,2,FALSE()))</f>
        <v>PHY</v>
      </c>
      <c r="AB285" s="48" t="n">
        <f aca="false">IF(Y285="Individual",0,1)*IF(Y285="",0,1)</f>
        <v>1</v>
      </c>
      <c r="AC285" s="48" t="n">
        <f aca="false">IF(OR(N285="A",N285="R",N285="W",N285="C"),1,0)*AB285</f>
        <v>0</v>
      </c>
      <c r="AD285" s="48" t="n">
        <f aca="false">IF(X285="",A285,X285)</f>
        <v>219</v>
      </c>
    </row>
    <row r="286" s="49" customFormat="true" ht="153" hidden="false" customHeight="false" outlineLevel="0" collapsed="false">
      <c r="A286" s="33" t="n">
        <v>3474</v>
      </c>
      <c r="B286" s="33" t="s">
        <v>361</v>
      </c>
      <c r="C286" s="34" t="s">
        <v>1029</v>
      </c>
      <c r="D286" s="52"/>
      <c r="E286" s="34" t="s">
        <v>672</v>
      </c>
      <c r="F286" s="35" t="s">
        <v>135</v>
      </c>
      <c r="G286" s="35" t="s">
        <v>136</v>
      </c>
      <c r="H286" s="36" t="n">
        <v>180</v>
      </c>
      <c r="I286" s="36" t="n">
        <v>22</v>
      </c>
      <c r="J286" s="37" t="str">
        <f aca="false">IF(ISERROR(VLOOKUP(K286,HeadingsLookup,2,FALSE())),"",VLOOKUP(K286,HeadingsLookup,2,FALSE()))</f>
        <v>Cyclic shift definition for the non-HT fields.</v>
      </c>
      <c r="K286" s="38" t="s">
        <v>1029</v>
      </c>
      <c r="L286" s="39" t="s">
        <v>202</v>
      </c>
      <c r="M286" s="40"/>
      <c r="N286" s="41" t="s">
        <v>261</v>
      </c>
      <c r="O286" s="41"/>
      <c r="P286" s="41"/>
      <c r="Q286" s="42"/>
      <c r="R286" s="43" t="s">
        <v>1038</v>
      </c>
      <c r="S286" s="43" t="s">
        <v>1039</v>
      </c>
      <c r="T286" s="44" t="s">
        <v>1040</v>
      </c>
      <c r="U286" s="45"/>
      <c r="V286" s="42" t="str">
        <f aca="false">IF(ISBLANK(M286),IF(ISERROR(VLOOKUP(K286,HeadingsLookup,4,FALSE())),"",VLOOKUP(K286,HeadingsLookup,4,FALSE())),"Duplicate")</f>
        <v>PLCP Preamble</v>
      </c>
      <c r="W286" s="46" t="str">
        <f aca="false">IF(ISERROR(VLOOKUP(V286,TopicsLookup,2,FALSE())),"",VLOOKUP(V286,TopicsLookup,2,FALSE()))</f>
        <v>PHY</v>
      </c>
      <c r="X286" s="48"/>
      <c r="Y286" s="48" t="s">
        <v>143</v>
      </c>
      <c r="Z286" s="48" t="n">
        <v>1</v>
      </c>
      <c r="AA286" s="41" t="str">
        <f aca="false">IF(ISERROR(VLOOKUP(V286,TopicsLookup,2,FALSE())),"",VLOOKUP(V286,TopicsLookup,2,FALSE()))</f>
        <v>PHY</v>
      </c>
      <c r="AB286" s="48" t="n">
        <f aca="false">IF(Y286="Individual",0,1)*IF(Y286="",0,1)</f>
        <v>1</v>
      </c>
      <c r="AC286" s="48" t="n">
        <f aca="false">IF(OR(N286="A",N286="R",N286="W",N286="C"),1,0)*AB286</f>
        <v>1</v>
      </c>
      <c r="AD286" s="48" t="n">
        <f aca="false">IF(X286="",A286,X286)</f>
        <v>3474</v>
      </c>
      <c r="AE286" s="50"/>
    </row>
    <row r="287" s="50" customFormat="true" ht="51" hidden="false" customHeight="false" outlineLevel="0" collapsed="false">
      <c r="A287" s="33" t="n">
        <v>7074</v>
      </c>
      <c r="B287" s="33" t="s">
        <v>568</v>
      </c>
      <c r="C287" s="34" t="s">
        <v>1029</v>
      </c>
      <c r="D287" s="34" t="s">
        <v>1030</v>
      </c>
      <c r="E287" s="34" t="s">
        <v>526</v>
      </c>
      <c r="F287" s="35" t="s">
        <v>135</v>
      </c>
      <c r="G287" s="35" t="s">
        <v>136</v>
      </c>
      <c r="H287" s="36" t="n">
        <v>180</v>
      </c>
      <c r="I287" s="36" t="n">
        <v>30</v>
      </c>
      <c r="J287" s="37" t="str">
        <f aca="false">IF(ISERROR(VLOOKUP(K287,HeadingsLookup,2,FALSE())),"",VLOOKUP(K287,HeadingsLookup,2,FALSE()))</f>
        <v>Cyclic shift definition for the non-HT fields.</v>
      </c>
      <c r="K287" s="38" t="s">
        <v>1029</v>
      </c>
      <c r="L287" s="39" t="s">
        <v>137</v>
      </c>
      <c r="M287" s="40"/>
      <c r="N287" s="41" t="s">
        <v>138</v>
      </c>
      <c r="O287" s="41" t="s">
        <v>151</v>
      </c>
      <c r="P287" s="41"/>
      <c r="Q287" s="42"/>
      <c r="R287" s="43" t="s">
        <v>1041</v>
      </c>
      <c r="S287" s="43" t="s">
        <v>1042</v>
      </c>
      <c r="T287" s="44" t="s">
        <v>1043</v>
      </c>
      <c r="U287" s="45"/>
      <c r="V287" s="42" t="str">
        <f aca="false">IF(ISBLANK(M287),IF(ISERROR(VLOOKUP(K287,HeadingsLookup,4,FALSE())),"",VLOOKUP(K287,HeadingsLookup,4,FALSE())),"Duplicate")</f>
        <v>PLCP Preamble</v>
      </c>
      <c r="W287" s="46" t="str">
        <f aca="false">IF(ISERROR(VLOOKUP(V287,TopicsLookup,2,FALSE())),"",VLOOKUP(V287,TopicsLookup,2,FALSE()))</f>
        <v>PHY</v>
      </c>
      <c r="X287" s="48"/>
      <c r="Y287" s="48" t="s">
        <v>143</v>
      </c>
      <c r="Z287" s="48" t="n">
        <v>1</v>
      </c>
      <c r="AA287" s="41" t="str">
        <f aca="false">IF(ISERROR(VLOOKUP(V287,TopicsLookup,2,FALSE())),"",VLOOKUP(V287,TopicsLookup,2,FALSE()))</f>
        <v>PHY</v>
      </c>
      <c r="AB287" s="48" t="n">
        <f aca="false">IF(Y287="Individual",0,1)*IF(Y287="",0,1)</f>
        <v>1</v>
      </c>
      <c r="AC287" s="48" t="n">
        <f aca="false">IF(OR(N287="A",N287="R",N287="W",N287="C"),1,0)*AB287</f>
        <v>0</v>
      </c>
      <c r="AD287" s="48" t="n">
        <f aca="false">IF(X287="",A287,X287)</f>
        <v>7074</v>
      </c>
    </row>
    <row r="288" s="50" customFormat="true" ht="108" hidden="false" customHeight="false" outlineLevel="0" collapsed="false">
      <c r="A288" s="33" t="n">
        <v>4466</v>
      </c>
      <c r="B288" s="33" t="s">
        <v>390</v>
      </c>
      <c r="C288" s="34" t="s">
        <v>1029</v>
      </c>
      <c r="D288" s="34" t="s">
        <v>1030</v>
      </c>
      <c r="E288" s="34" t="s">
        <v>526</v>
      </c>
      <c r="F288" s="35" t="s">
        <v>135</v>
      </c>
      <c r="G288" s="35" t="s">
        <v>136</v>
      </c>
      <c r="H288" s="36" t="n">
        <v>180</v>
      </c>
      <c r="I288" s="36" t="n">
        <v>30</v>
      </c>
      <c r="J288" s="37" t="str">
        <f aca="false">IF(ISERROR(VLOOKUP(K288,HeadingsLookup,2,FALSE())),"",VLOOKUP(K288,HeadingsLookup,2,FALSE()))</f>
        <v>Cyclic shift definition for the non-HT fields.</v>
      </c>
      <c r="K288" s="38" t="s">
        <v>1029</v>
      </c>
      <c r="L288" s="39" t="s">
        <v>137</v>
      </c>
      <c r="M288" s="40"/>
      <c r="N288" s="98" t="s">
        <v>145</v>
      </c>
      <c r="O288" s="98"/>
      <c r="P288" s="98"/>
      <c r="Q288" s="99"/>
      <c r="R288" s="92" t="s">
        <v>1044</v>
      </c>
      <c r="S288" s="92" t="s">
        <v>1045</v>
      </c>
      <c r="T288" s="102" t="s">
        <v>1046</v>
      </c>
      <c r="U288" s="94"/>
      <c r="V288" s="42" t="str">
        <f aca="false">IF(ISBLANK(M288),IF(ISERROR(VLOOKUP(K288,HeadingsLookup,4,FALSE())),"",VLOOKUP(K288,HeadingsLookup,4,FALSE())),"Duplicate")</f>
        <v>PLCP Preamble</v>
      </c>
      <c r="W288" s="46" t="str">
        <f aca="false">IF(ISERROR(VLOOKUP(V288,TopicsLookup,2,FALSE())),"",VLOOKUP(V288,TopicsLookup,2,FALSE()))</f>
        <v>PHY</v>
      </c>
      <c r="X288" s="68"/>
      <c r="Y288" s="48" t="s">
        <v>143</v>
      </c>
      <c r="Z288" s="48" t="n">
        <v>1</v>
      </c>
      <c r="AA288" s="41" t="str">
        <f aca="false">IF(ISERROR(VLOOKUP(V288,TopicsLookup,2,FALSE())),"",VLOOKUP(V288,TopicsLookup,2,FALSE()))</f>
        <v>PHY</v>
      </c>
      <c r="AB288" s="48" t="n">
        <f aca="false">IF(Y288="Individual",0,1)*IF(Y288="",0,1)</f>
        <v>1</v>
      </c>
      <c r="AC288" s="48" t="n">
        <f aca="false">IF(OR(N288="A",N288="R",N288="W",N288="C"),1,0)*AB288</f>
        <v>1</v>
      </c>
      <c r="AD288" s="48" t="n">
        <f aca="false">IF(X288="",A288,X288)</f>
        <v>4466</v>
      </c>
    </row>
    <row r="289" s="50" customFormat="true" ht="204" hidden="false" customHeight="false" outlineLevel="0" collapsed="false">
      <c r="A289" s="33" t="n">
        <v>8187</v>
      </c>
      <c r="B289" s="33" t="s">
        <v>313</v>
      </c>
      <c r="C289" s="34" t="s">
        <v>1029</v>
      </c>
      <c r="D289" s="34" t="s">
        <v>1047</v>
      </c>
      <c r="E289" s="34" t="s">
        <v>1018</v>
      </c>
      <c r="F289" s="35" t="s">
        <v>135</v>
      </c>
      <c r="G289" s="35" t="s">
        <v>136</v>
      </c>
      <c r="H289" s="36" t="n">
        <v>181</v>
      </c>
      <c r="I289" s="36" t="n">
        <v>0</v>
      </c>
      <c r="J289" s="37" t="str">
        <f aca="false">IF(ISERROR(VLOOKUP(K289,HeadingsLookup,2,FALSE())),"",VLOOKUP(K289,HeadingsLookup,2,FALSE()))</f>
        <v>Cyclic shift definition for the non-HT fields.</v>
      </c>
      <c r="K289" s="38" t="s">
        <v>1029</v>
      </c>
      <c r="L289" s="39" t="s">
        <v>137</v>
      </c>
      <c r="M289" s="40"/>
      <c r="N289" s="41" t="s">
        <v>145</v>
      </c>
      <c r="O289" s="41"/>
      <c r="P289" s="41"/>
      <c r="Q289" s="42"/>
      <c r="R289" s="43" t="s">
        <v>1048</v>
      </c>
      <c r="S289" s="43" t="s">
        <v>1049</v>
      </c>
      <c r="T289" s="44" t="s">
        <v>1050</v>
      </c>
      <c r="U289" s="45"/>
      <c r="V289" s="42" t="str">
        <f aca="false">IF(ISBLANK(M289),IF(ISERROR(VLOOKUP(K289,HeadingsLookup,4,FALSE())),"",VLOOKUP(K289,HeadingsLookup,4,FALSE())),"Duplicate")</f>
        <v>PLCP Preamble</v>
      </c>
      <c r="W289" s="46" t="str">
        <f aca="false">IF(ISERROR(VLOOKUP(V289,TopicsLookup,2,FALSE())),"",VLOOKUP(V289,TopicsLookup,2,FALSE()))</f>
        <v>PHY</v>
      </c>
      <c r="X289" s="68"/>
      <c r="Y289" s="48" t="s">
        <v>168</v>
      </c>
      <c r="Z289" s="48" t="n">
        <v>1</v>
      </c>
      <c r="AA289" s="41" t="str">
        <f aca="false">IF(ISERROR(VLOOKUP(V289,TopicsLookup,2,FALSE())),"",VLOOKUP(V289,TopicsLookup,2,FALSE()))</f>
        <v>PHY</v>
      </c>
      <c r="AB289" s="48" t="n">
        <f aca="false">IF(Y289="Individual",0,1)*IF(Y289="",0,1)</f>
        <v>1</v>
      </c>
      <c r="AC289" s="48" t="n">
        <f aca="false">IF(OR(N289="A",N289="R",N289="W",N289="C"),1,0)*AB289</f>
        <v>1</v>
      </c>
      <c r="AD289" s="48" t="n">
        <f aca="false">IF(X289="",A289,X289)</f>
        <v>8187</v>
      </c>
      <c r="AE289" s="49"/>
    </row>
    <row r="290" s="49" customFormat="true" ht="51" hidden="false" customHeight="false" outlineLevel="0" collapsed="false">
      <c r="A290" s="33" t="n">
        <v>221</v>
      </c>
      <c r="B290" s="33" t="s">
        <v>300</v>
      </c>
      <c r="C290" s="34" t="s">
        <v>1051</v>
      </c>
      <c r="D290" s="34" t="s">
        <v>1047</v>
      </c>
      <c r="E290" s="34" t="s">
        <v>1004</v>
      </c>
      <c r="F290" s="35" t="s">
        <v>135</v>
      </c>
      <c r="G290" s="35" t="s">
        <v>136</v>
      </c>
      <c r="H290" s="36" t="n">
        <v>181</v>
      </c>
      <c r="I290" s="36" t="n">
        <v>9</v>
      </c>
      <c r="J290" s="37" t="str">
        <f aca="false">IF(ISERROR(VLOOKUP(K290,HeadingsLookup,2,FALSE())),"",VLOOKUP(K290,HeadingsLookup,2,FALSE()))</f>
        <v>Non-HT Short Training Field</v>
      </c>
      <c r="K290" s="38" t="s">
        <v>1051</v>
      </c>
      <c r="L290" s="39" t="s">
        <v>135</v>
      </c>
      <c r="M290" s="40"/>
      <c r="N290" s="41" t="s">
        <v>138</v>
      </c>
      <c r="O290" s="41" t="s">
        <v>430</v>
      </c>
      <c r="P290" s="41"/>
      <c r="Q290" s="42"/>
      <c r="R290" s="43" t="s">
        <v>1052</v>
      </c>
      <c r="S290" s="43" t="s">
        <v>1053</v>
      </c>
      <c r="T290" s="44"/>
      <c r="U290" s="45"/>
      <c r="V290" s="42" t="str">
        <f aca="false">IF(ISBLANK(M290),IF(ISERROR(VLOOKUP(K290,HeadingsLookup,4,FALSE())),"",VLOOKUP(K290,HeadingsLookup,4,FALSE())),"Duplicate")</f>
        <v>PLCP Preamble</v>
      </c>
      <c r="W290" s="46" t="str">
        <f aca="false">IF(ISERROR(VLOOKUP(V290,TopicsLookup,2,FALSE())),"",VLOOKUP(V290,TopicsLookup,2,FALSE()))</f>
        <v>PHY</v>
      </c>
      <c r="X290" s="48" t="n">
        <v>137</v>
      </c>
      <c r="Y290" s="48" t="s">
        <v>143</v>
      </c>
      <c r="Z290" s="48" t="n">
        <v>1</v>
      </c>
      <c r="AA290" s="41" t="str">
        <f aca="false">IF(ISERROR(VLOOKUP(V290,TopicsLookup,2,FALSE())),"",VLOOKUP(V290,TopicsLookup,2,FALSE()))</f>
        <v>PHY</v>
      </c>
      <c r="AB290" s="48" t="n">
        <f aca="false">IF(Y290="Individual",0,1)*IF(Y290="",0,1)</f>
        <v>1</v>
      </c>
      <c r="AC290" s="48" t="n">
        <f aca="false">IF(OR(N290="A",N290="R",N290="W",N290="C"),1,0)*AB290</f>
        <v>0</v>
      </c>
      <c r="AD290" s="48" t="n">
        <f aca="false">IF(X290="",A290,X290)</f>
        <v>137</v>
      </c>
      <c r="AE290" s="50"/>
    </row>
    <row r="291" s="49" customFormat="true" ht="51" hidden="false" customHeight="false" outlineLevel="0" collapsed="false">
      <c r="A291" s="33" t="n">
        <v>222</v>
      </c>
      <c r="B291" s="33" t="s">
        <v>300</v>
      </c>
      <c r="C291" s="34" t="s">
        <v>1051</v>
      </c>
      <c r="D291" s="34" t="s">
        <v>1047</v>
      </c>
      <c r="E291" s="34" t="s">
        <v>222</v>
      </c>
      <c r="F291" s="35" t="s">
        <v>135</v>
      </c>
      <c r="G291" s="35" t="s">
        <v>136</v>
      </c>
      <c r="H291" s="36" t="n">
        <v>181</v>
      </c>
      <c r="I291" s="36" t="n">
        <v>12</v>
      </c>
      <c r="J291" s="37" t="str">
        <f aca="false">IF(ISERROR(VLOOKUP(K291,HeadingsLookup,2,FALSE())),"",VLOOKUP(K291,HeadingsLookup,2,FALSE()))</f>
        <v>Non-HT Short Training Field</v>
      </c>
      <c r="K291" s="38" t="s">
        <v>1051</v>
      </c>
      <c r="L291" s="39" t="s">
        <v>135</v>
      </c>
      <c r="M291" s="40"/>
      <c r="N291" s="41" t="s">
        <v>138</v>
      </c>
      <c r="O291" s="41" t="s">
        <v>430</v>
      </c>
      <c r="P291" s="41"/>
      <c r="Q291" s="42"/>
      <c r="R291" s="43" t="s">
        <v>1054</v>
      </c>
      <c r="S291" s="43" t="s">
        <v>1055</v>
      </c>
      <c r="T291" s="44"/>
      <c r="U291" s="45"/>
      <c r="V291" s="42" t="str">
        <f aca="false">IF(ISBLANK(M291),IF(ISERROR(VLOOKUP(K291,HeadingsLookup,4,FALSE())),"",VLOOKUP(K291,HeadingsLookup,4,FALSE())),"Duplicate")</f>
        <v>PLCP Preamble</v>
      </c>
      <c r="W291" s="46" t="str">
        <f aca="false">IF(ISERROR(VLOOKUP(V291,TopicsLookup,2,FALSE())),"",VLOOKUP(V291,TopicsLookup,2,FALSE()))</f>
        <v>PHY</v>
      </c>
      <c r="X291" s="68" t="n">
        <v>137</v>
      </c>
      <c r="Y291" s="48" t="s">
        <v>168</v>
      </c>
      <c r="Z291" s="48" t="n">
        <v>1</v>
      </c>
      <c r="AA291" s="41" t="str">
        <f aca="false">IF(ISERROR(VLOOKUP(V291,TopicsLookup,2,FALSE())),"",VLOOKUP(V291,TopicsLookup,2,FALSE()))</f>
        <v>PHY</v>
      </c>
      <c r="AB291" s="48" t="n">
        <f aca="false">IF(Y291="Individual",0,1)*IF(Y291="",0,1)</f>
        <v>1</v>
      </c>
      <c r="AC291" s="48" t="n">
        <f aca="false">IF(OR(N291="A",N291="R",N291="W",N291="C"),1,0)*AB291</f>
        <v>0</v>
      </c>
      <c r="AD291" s="48" t="n">
        <f aca="false">IF(X291="",A291,X291)</f>
        <v>137</v>
      </c>
      <c r="AE291" s="50"/>
    </row>
    <row r="292" s="49" customFormat="true" ht="51" hidden="false" customHeight="false" outlineLevel="0" collapsed="false">
      <c r="A292" s="33" t="n">
        <v>3475</v>
      </c>
      <c r="B292" s="33" t="s">
        <v>361</v>
      </c>
      <c r="C292" s="34" t="s">
        <v>1056</v>
      </c>
      <c r="D292" s="34" t="s">
        <v>1057</v>
      </c>
      <c r="E292" s="34" t="s">
        <v>387</v>
      </c>
      <c r="F292" s="35" t="s">
        <v>135</v>
      </c>
      <c r="G292" s="35" t="s">
        <v>161</v>
      </c>
      <c r="H292" s="36" t="n">
        <v>182</v>
      </c>
      <c r="I292" s="36" t="n">
        <v>8</v>
      </c>
      <c r="J292" s="37" t="str">
        <f aca="false">IF(ISERROR(VLOOKUP(K292,HeadingsLookup,2,FALSE())),"",VLOOKUP(K292,HeadingsLookup,2,FALSE()))</f>
        <v>Non-HT Long Training Field</v>
      </c>
      <c r="K292" s="38" t="s">
        <v>1056</v>
      </c>
      <c r="L292" s="39" t="s">
        <v>135</v>
      </c>
      <c r="M292" s="40"/>
      <c r="N292" s="41" t="s">
        <v>145</v>
      </c>
      <c r="O292" s="41"/>
      <c r="P292" s="41"/>
      <c r="Q292" s="42"/>
      <c r="R292" s="43" t="s">
        <v>1058</v>
      </c>
      <c r="S292" s="43" t="s">
        <v>1059</v>
      </c>
      <c r="T292" s="44" t="s">
        <v>1060</v>
      </c>
      <c r="U292" s="45"/>
      <c r="V292" s="42" t="str">
        <f aca="false">IF(ISBLANK(M292),IF(ISERROR(VLOOKUP(K292,HeadingsLookup,4,FALSE())),"",VLOOKUP(K292,HeadingsLookup,4,FALSE())),"Duplicate")</f>
        <v>PLCP Preamble</v>
      </c>
      <c r="W292" s="46" t="str">
        <f aca="false">IF(ISERROR(VLOOKUP(V292,TopicsLookup,2,FALSE())),"",VLOOKUP(V292,TopicsLookup,2,FALSE()))</f>
        <v>PHY</v>
      </c>
      <c r="X292" s="68"/>
      <c r="Y292" s="48" t="s">
        <v>143</v>
      </c>
      <c r="Z292" s="48" t="n">
        <v>1</v>
      </c>
      <c r="AA292" s="41" t="str">
        <f aca="false">IF(ISERROR(VLOOKUP(V292,TopicsLookup,2,FALSE())),"",VLOOKUP(V292,TopicsLookup,2,FALSE()))</f>
        <v>PHY</v>
      </c>
      <c r="AB292" s="48" t="n">
        <f aca="false">IF(Y292="Individual",0,1)*IF(Y292="",0,1)</f>
        <v>1</v>
      </c>
      <c r="AC292" s="48" t="n">
        <f aca="false">IF(OR(N292="A",N292="R",N292="W",N292="C"),1,0)*AB292</f>
        <v>1</v>
      </c>
      <c r="AD292" s="48" t="n">
        <f aca="false">IF(X292="",A292,X292)</f>
        <v>3475</v>
      </c>
      <c r="AE292" s="50"/>
    </row>
    <row r="293" s="50" customFormat="true" ht="51" hidden="false" customHeight="false" outlineLevel="0" collapsed="false">
      <c r="A293" s="33" t="n">
        <v>225</v>
      </c>
      <c r="B293" s="33" t="s">
        <v>300</v>
      </c>
      <c r="C293" s="34" t="s">
        <v>1056</v>
      </c>
      <c r="D293" s="34" t="s">
        <v>1057</v>
      </c>
      <c r="E293" s="34" t="s">
        <v>546</v>
      </c>
      <c r="F293" s="35" t="s">
        <v>135</v>
      </c>
      <c r="G293" s="35" t="s">
        <v>136</v>
      </c>
      <c r="H293" s="36" t="n">
        <v>182</v>
      </c>
      <c r="I293" s="36" t="n">
        <v>10</v>
      </c>
      <c r="J293" s="37" t="str">
        <f aca="false">IF(ISERROR(VLOOKUP(K293,HeadingsLookup,2,FALSE())),"",VLOOKUP(K293,HeadingsLookup,2,FALSE()))</f>
        <v>Non-HT Long Training Field</v>
      </c>
      <c r="K293" s="38" t="s">
        <v>1056</v>
      </c>
      <c r="L293" s="39" t="s">
        <v>135</v>
      </c>
      <c r="M293" s="40"/>
      <c r="N293" s="41" t="s">
        <v>138</v>
      </c>
      <c r="O293" s="41" t="s">
        <v>430</v>
      </c>
      <c r="P293" s="41"/>
      <c r="Q293" s="42"/>
      <c r="R293" s="43" t="s">
        <v>1061</v>
      </c>
      <c r="S293" s="43" t="s">
        <v>1062</v>
      </c>
      <c r="T293" s="44"/>
      <c r="U293" s="45"/>
      <c r="V293" s="42" t="str">
        <f aca="false">IF(ISBLANK(M293),IF(ISERROR(VLOOKUP(K293,HeadingsLookup,4,FALSE())),"",VLOOKUP(K293,HeadingsLookup,4,FALSE())),"Duplicate")</f>
        <v>PLCP Preamble</v>
      </c>
      <c r="W293" s="46" t="str">
        <f aca="false">IF(ISERROR(VLOOKUP(V293,TopicsLookup,2,FALSE())),"",VLOOKUP(V293,TopicsLookup,2,FALSE()))</f>
        <v>PHY</v>
      </c>
      <c r="X293" s="48" t="n">
        <v>137</v>
      </c>
      <c r="Y293" s="48" t="s">
        <v>143</v>
      </c>
      <c r="Z293" s="48" t="n">
        <v>1</v>
      </c>
      <c r="AA293" s="41" t="str">
        <f aca="false">IF(ISERROR(VLOOKUP(V293,TopicsLookup,2,FALSE())),"",VLOOKUP(V293,TopicsLookup,2,FALSE()))</f>
        <v>PHY</v>
      </c>
      <c r="AB293" s="48" t="n">
        <f aca="false">IF(Y293="Individual",0,1)*IF(Y293="",0,1)</f>
        <v>1</v>
      </c>
      <c r="AC293" s="48" t="n">
        <f aca="false">IF(OR(N293="A",N293="R",N293="W",N293="C"),1,0)*AB293</f>
        <v>0</v>
      </c>
      <c r="AD293" s="48" t="n">
        <f aca="false">IF(X293="",A293,X293)</f>
        <v>137</v>
      </c>
      <c r="AE293" s="49"/>
    </row>
    <row r="294" s="50" customFormat="true" ht="51" hidden="false" customHeight="false" outlineLevel="0" collapsed="false">
      <c r="A294" s="33" t="n">
        <v>227</v>
      </c>
      <c r="B294" s="33" t="s">
        <v>300</v>
      </c>
      <c r="C294" s="34" t="s">
        <v>1056</v>
      </c>
      <c r="D294" s="34" t="s">
        <v>1063</v>
      </c>
      <c r="E294" s="34" t="s">
        <v>301</v>
      </c>
      <c r="F294" s="35" t="s">
        <v>135</v>
      </c>
      <c r="G294" s="35" t="s">
        <v>136</v>
      </c>
      <c r="H294" s="36" t="n">
        <v>182</v>
      </c>
      <c r="I294" s="36" t="n">
        <v>18</v>
      </c>
      <c r="J294" s="37" t="str">
        <f aca="false">IF(ISERROR(VLOOKUP(K294,HeadingsLookup,2,FALSE())),"",VLOOKUP(K294,HeadingsLookup,2,FALSE()))</f>
        <v>Non-HT Long Training Field</v>
      </c>
      <c r="K294" s="38" t="s">
        <v>1056</v>
      </c>
      <c r="L294" s="39" t="s">
        <v>135</v>
      </c>
      <c r="M294" s="40"/>
      <c r="N294" s="41" t="s">
        <v>138</v>
      </c>
      <c r="O294" s="41" t="s">
        <v>430</v>
      </c>
      <c r="P294" s="41"/>
      <c r="Q294" s="42"/>
      <c r="R294" s="43" t="s">
        <v>1061</v>
      </c>
      <c r="S294" s="43" t="s">
        <v>1064</v>
      </c>
      <c r="T294" s="44"/>
      <c r="U294" s="45"/>
      <c r="V294" s="42" t="str">
        <f aca="false">IF(ISBLANK(M294),IF(ISERROR(VLOOKUP(K294,HeadingsLookup,4,FALSE())),"",VLOOKUP(K294,HeadingsLookup,4,FALSE())),"Duplicate")</f>
        <v>PLCP Preamble</v>
      </c>
      <c r="W294" s="46" t="str">
        <f aca="false">IF(ISERROR(VLOOKUP(V294,TopicsLookup,2,FALSE())),"",VLOOKUP(V294,TopicsLookup,2,FALSE()))</f>
        <v>PHY</v>
      </c>
      <c r="X294" s="48" t="n">
        <v>137</v>
      </c>
      <c r="Y294" s="48" t="s">
        <v>143</v>
      </c>
      <c r="Z294" s="48" t="n">
        <v>1</v>
      </c>
      <c r="AA294" s="41" t="str">
        <f aca="false">IF(ISERROR(VLOOKUP(V294,TopicsLookup,2,FALSE())),"",VLOOKUP(V294,TopicsLookup,2,FALSE()))</f>
        <v>PHY</v>
      </c>
      <c r="AB294" s="48" t="n">
        <f aca="false">IF(Y294="Individual",0,1)*IF(Y294="",0,1)</f>
        <v>1</v>
      </c>
      <c r="AC294" s="48" t="n">
        <f aca="false">IF(OR(N294="A",N294="R",N294="W",N294="C"),1,0)*AB294</f>
        <v>0</v>
      </c>
      <c r="AD294" s="48" t="n">
        <f aca="false">IF(X294="",A294,X294)</f>
        <v>137</v>
      </c>
    </row>
    <row r="295" s="50" customFormat="true" ht="127.5" hidden="false" customHeight="false" outlineLevel="0" collapsed="false">
      <c r="A295" s="33" t="n">
        <v>3476</v>
      </c>
      <c r="B295" s="33" t="s">
        <v>361</v>
      </c>
      <c r="C295" s="34" t="s">
        <v>1056</v>
      </c>
      <c r="D295" s="34" t="s">
        <v>1057</v>
      </c>
      <c r="E295" s="34"/>
      <c r="F295" s="35" t="s">
        <v>135</v>
      </c>
      <c r="G295" s="35" t="s">
        <v>136</v>
      </c>
      <c r="H295" s="36" t="n">
        <v>182</v>
      </c>
      <c r="I295" s="36"/>
      <c r="J295" s="37" t="str">
        <f aca="false">IF(ISERROR(VLOOKUP(K295,HeadingsLookup,2,FALSE())),"",VLOOKUP(K295,HeadingsLookup,2,FALSE()))</f>
        <v>Non-HT Long Training Field</v>
      </c>
      <c r="K295" s="38" t="s">
        <v>1056</v>
      </c>
      <c r="L295" s="39" t="s">
        <v>202</v>
      </c>
      <c r="M295" s="40"/>
      <c r="N295" s="41" t="s">
        <v>261</v>
      </c>
      <c r="O295" s="41"/>
      <c r="P295" s="41"/>
      <c r="Q295" s="42"/>
      <c r="R295" s="43" t="s">
        <v>1065</v>
      </c>
      <c r="S295" s="43" t="s">
        <v>1010</v>
      </c>
      <c r="T295" s="44" t="s">
        <v>1066</v>
      </c>
      <c r="U295" s="45"/>
      <c r="V295" s="42" t="str">
        <f aca="false">IF(ISBLANK(M295),IF(ISERROR(VLOOKUP(K295,HeadingsLookup,4,FALSE())),"",VLOOKUP(K295,HeadingsLookup,4,FALSE())),"Duplicate")</f>
        <v>PLCP Preamble</v>
      </c>
      <c r="W295" s="46" t="str">
        <f aca="false">IF(ISERROR(VLOOKUP(V295,TopicsLookup,2,FALSE())),"",VLOOKUP(V295,TopicsLookup,2,FALSE()))</f>
        <v>PHY</v>
      </c>
      <c r="X295" s="48"/>
      <c r="Y295" s="48" t="s">
        <v>143</v>
      </c>
      <c r="Z295" s="48" t="n">
        <v>1</v>
      </c>
      <c r="AA295" s="41" t="str">
        <f aca="false">IF(ISERROR(VLOOKUP(V295,TopicsLookup,2,FALSE())),"",VLOOKUP(V295,TopicsLookup,2,FALSE()))</f>
        <v>PHY</v>
      </c>
      <c r="AB295" s="48" t="n">
        <f aca="false">IF(Y295="Individual",0,1)*IF(Y295="",0,1)</f>
        <v>1</v>
      </c>
      <c r="AC295" s="48" t="n">
        <f aca="false">IF(OR(N295="A",N295="R",N295="W",N295="C"),1,0)*AB295</f>
        <v>1</v>
      </c>
      <c r="AD295" s="48" t="n">
        <f aca="false">IF(X295="",A295,X295)</f>
        <v>3476</v>
      </c>
      <c r="AE295" s="49"/>
    </row>
    <row r="296" s="49" customFormat="true" ht="178.5" hidden="false" customHeight="false" outlineLevel="0" collapsed="false">
      <c r="A296" s="33" t="n">
        <v>10082</v>
      </c>
      <c r="B296" s="33" t="s">
        <v>1067</v>
      </c>
      <c r="C296" s="34" t="s">
        <v>985</v>
      </c>
      <c r="D296" s="34" t="s">
        <v>1063</v>
      </c>
      <c r="E296" s="34" t="s">
        <v>186</v>
      </c>
      <c r="F296" s="35" t="s">
        <v>135</v>
      </c>
      <c r="G296" s="35" t="s">
        <v>136</v>
      </c>
      <c r="H296" s="36" t="n">
        <v>183</v>
      </c>
      <c r="I296" s="36" t="n">
        <v>4</v>
      </c>
      <c r="J296" s="37" t="str">
        <f aca="false">IF(ISERROR(VLOOKUP(K296,HeadingsLookup,2,FALSE())),"",VLOOKUP(K296,HeadingsLookup,2,FALSE()))</f>
        <v>The High Throughput Signal Field</v>
      </c>
      <c r="K296" s="38" t="s">
        <v>985</v>
      </c>
      <c r="L296" s="39" t="s">
        <v>137</v>
      </c>
      <c r="M296" s="40"/>
      <c r="N296" s="41" t="s">
        <v>145</v>
      </c>
      <c r="O296" s="41"/>
      <c r="P296" s="41"/>
      <c r="Q296" s="42"/>
      <c r="R296" s="43" t="s">
        <v>1068</v>
      </c>
      <c r="S296" s="43" t="s">
        <v>1069</v>
      </c>
      <c r="T296" s="44" t="s">
        <v>1070</v>
      </c>
      <c r="U296" s="45"/>
      <c r="V296" s="42" t="str">
        <f aca="false">IF(ISBLANK(M296),IF(ISERROR(VLOOKUP(K296,HeadingsLookup,4,FALSE())),"",VLOOKUP(K296,HeadingsLookup,4,FALSE())),"Duplicate")</f>
        <v>PLCP Header</v>
      </c>
      <c r="W296" s="46" t="str">
        <f aca="false">IF(ISERROR(VLOOKUP(V296,TopicsLookup,2,FALSE())),"",VLOOKUP(V296,TopicsLookup,2,FALSE()))</f>
        <v>PHY</v>
      </c>
      <c r="X296" s="68"/>
      <c r="Y296" s="48" t="s">
        <v>168</v>
      </c>
      <c r="Z296" s="48" t="n">
        <v>1</v>
      </c>
      <c r="AA296" s="41" t="str">
        <f aca="false">IF(ISERROR(VLOOKUP(V296,TopicsLookup,2,FALSE())),"",VLOOKUP(V296,TopicsLookup,2,FALSE()))</f>
        <v>PHY</v>
      </c>
      <c r="AB296" s="48" t="n">
        <f aca="false">IF(Y296="Individual",0,1)*IF(Y296="",0,1)</f>
        <v>1</v>
      </c>
      <c r="AC296" s="48" t="n">
        <f aca="false">IF(OR(N296="A",N296="R",N296="W",N296="C"),1,0)*AB296</f>
        <v>1</v>
      </c>
      <c r="AD296" s="48" t="n">
        <f aca="false">IF(X296="",A296,X296)</f>
        <v>10082</v>
      </c>
      <c r="AE296" s="50"/>
    </row>
    <row r="297" s="50" customFormat="true" ht="153" hidden="false" customHeight="false" outlineLevel="0" collapsed="false">
      <c r="A297" s="33" t="n">
        <v>3017</v>
      </c>
      <c r="B297" s="53" t="s">
        <v>172</v>
      </c>
      <c r="C297" s="54" t="s">
        <v>1071</v>
      </c>
      <c r="D297" s="53" t="n">
        <v>183</v>
      </c>
      <c r="E297" s="53" t="n">
        <v>9</v>
      </c>
      <c r="F297" s="53" t="s">
        <v>135</v>
      </c>
      <c r="G297" s="53" t="s">
        <v>136</v>
      </c>
      <c r="H297" s="55" t="n">
        <v>183</v>
      </c>
      <c r="I297" s="55" t="n">
        <v>9</v>
      </c>
      <c r="J297" s="37" t="str">
        <f aca="false">IF(ISERROR(VLOOKUP(K297,HeadingsLookup,2,FALSE())),"",VLOOKUP(K297,HeadingsLookup,2,FALSE()))</f>
        <v>The Non-HT Signal Field</v>
      </c>
      <c r="K297" s="56" t="s">
        <v>1071</v>
      </c>
      <c r="L297" s="57" t="s">
        <v>202</v>
      </c>
      <c r="M297" s="58"/>
      <c r="N297" s="48" t="s">
        <v>138</v>
      </c>
      <c r="O297" s="48" t="s">
        <v>13</v>
      </c>
      <c r="P297" s="48"/>
      <c r="Q297" s="60"/>
      <c r="R297" s="61" t="s">
        <v>1072</v>
      </c>
      <c r="S297" s="61" t="s">
        <v>1073</v>
      </c>
      <c r="T297" s="62" t="s">
        <v>1074</v>
      </c>
      <c r="U297" s="60"/>
      <c r="V297" s="42" t="str">
        <f aca="false">IF(ISBLANK(M297),IF(ISERROR(VLOOKUP(K297,HeadingsLookup,4,FALSE())),"",VLOOKUP(K297,HeadingsLookup,4,FALSE())),"Duplicate")</f>
        <v>PLCP Header</v>
      </c>
      <c r="W297" s="46" t="str">
        <f aca="false">IF(ISERROR(VLOOKUP(V297,TopicsLookup,2,FALSE())),"",VLOOKUP(V297,TopicsLookup,2,FALSE()))</f>
        <v>PHY</v>
      </c>
      <c r="X297" s="68"/>
      <c r="Y297" s="48" t="s">
        <v>143</v>
      </c>
      <c r="Z297" s="48" t="n">
        <v>1</v>
      </c>
      <c r="AA297" s="41" t="str">
        <f aca="false">IF(ISERROR(VLOOKUP(V297,TopicsLookup,2,FALSE())),"",VLOOKUP(V297,TopicsLookup,2,FALSE()))</f>
        <v>PHY</v>
      </c>
      <c r="AB297" s="48" t="n">
        <f aca="false">IF(Y297="Individual",0,1)*IF(Y297="",0,1)</f>
        <v>1</v>
      </c>
      <c r="AC297" s="48" t="n">
        <f aca="false">IF(OR(N297="A",N297="R",N297="W",N297="C"),1,0)*AB297</f>
        <v>0</v>
      </c>
      <c r="AD297" s="48" t="n">
        <f aca="false">IF(X297="",A297,X297)</f>
        <v>3017</v>
      </c>
      <c r="AE297" s="49"/>
    </row>
    <row r="298" s="50" customFormat="true" ht="76.5" hidden="false" customHeight="false" outlineLevel="0" collapsed="false">
      <c r="A298" s="33" t="n">
        <v>228</v>
      </c>
      <c r="B298" s="33" t="s">
        <v>300</v>
      </c>
      <c r="C298" s="34" t="s">
        <v>1071</v>
      </c>
      <c r="D298" s="34" t="s">
        <v>1063</v>
      </c>
      <c r="E298" s="34" t="s">
        <v>546</v>
      </c>
      <c r="F298" s="35" t="s">
        <v>135</v>
      </c>
      <c r="G298" s="35" t="s">
        <v>136</v>
      </c>
      <c r="H298" s="36" t="n">
        <v>183</v>
      </c>
      <c r="I298" s="36" t="n">
        <v>10</v>
      </c>
      <c r="J298" s="37" t="str">
        <f aca="false">IF(ISERROR(VLOOKUP(K298,HeadingsLookup,2,FALSE())),"",VLOOKUP(K298,HeadingsLookup,2,FALSE()))</f>
        <v>The Non-HT Signal Field</v>
      </c>
      <c r="K298" s="38" t="s">
        <v>1071</v>
      </c>
      <c r="L298" s="39" t="s">
        <v>137</v>
      </c>
      <c r="M298" s="40"/>
      <c r="N298" s="41" t="s">
        <v>138</v>
      </c>
      <c r="O298" s="41" t="s">
        <v>1075</v>
      </c>
      <c r="P298" s="41"/>
      <c r="Q298" s="42"/>
      <c r="R298" s="43" t="s">
        <v>1076</v>
      </c>
      <c r="S298" s="43" t="s">
        <v>1077</v>
      </c>
      <c r="T298" s="62" t="s">
        <v>1074</v>
      </c>
      <c r="U298" s="45"/>
      <c r="V298" s="42" t="str">
        <f aca="false">IF(ISBLANK(M298),IF(ISERROR(VLOOKUP(K298,HeadingsLookup,4,FALSE())),"",VLOOKUP(K298,HeadingsLookup,4,FALSE())),"Duplicate")</f>
        <v>PLCP Header</v>
      </c>
      <c r="W298" s="46" t="str">
        <f aca="false">IF(ISERROR(VLOOKUP(V298,TopicsLookup,2,FALSE())),"",VLOOKUP(V298,TopicsLookup,2,FALSE()))</f>
        <v>PHY</v>
      </c>
      <c r="X298" s="48"/>
      <c r="Y298" s="48" t="s">
        <v>143</v>
      </c>
      <c r="Z298" s="48" t="n">
        <v>1</v>
      </c>
      <c r="AA298" s="41" t="str">
        <f aca="false">IF(ISERROR(VLOOKUP(V298,TopicsLookup,2,FALSE())),"",VLOOKUP(V298,TopicsLookup,2,FALSE()))</f>
        <v>PHY</v>
      </c>
      <c r="AB298" s="48" t="n">
        <f aca="false">IF(Y298="Individual",0,1)*IF(Y298="",0,1)</f>
        <v>1</v>
      </c>
      <c r="AC298" s="48" t="n">
        <f aca="false">IF(OR(N298="A",N298="R",N298="W",N298="C"),1,0)*AB298</f>
        <v>0</v>
      </c>
      <c r="AD298" s="48" t="n">
        <f aca="false">IF(X298="",A298,X298)</f>
        <v>228</v>
      </c>
    </row>
    <row r="299" s="49" customFormat="true" ht="153" hidden="false" customHeight="false" outlineLevel="0" collapsed="false">
      <c r="A299" s="33" t="n">
        <v>3019</v>
      </c>
      <c r="B299" s="53" t="s">
        <v>172</v>
      </c>
      <c r="C299" s="54" t="s">
        <v>1071</v>
      </c>
      <c r="D299" s="53" t="n">
        <v>183</v>
      </c>
      <c r="E299" s="53" t="n">
        <v>14</v>
      </c>
      <c r="F299" s="53" t="s">
        <v>135</v>
      </c>
      <c r="G299" s="53" t="s">
        <v>136</v>
      </c>
      <c r="H299" s="55" t="n">
        <v>183</v>
      </c>
      <c r="I299" s="55" t="n">
        <v>14</v>
      </c>
      <c r="J299" s="37" t="str">
        <f aca="false">IF(ISERROR(VLOOKUP(K299,HeadingsLookup,2,FALSE())),"",VLOOKUP(K299,HeadingsLookup,2,FALSE()))</f>
        <v>The Non-HT Signal Field</v>
      </c>
      <c r="K299" s="56" t="s">
        <v>1071</v>
      </c>
      <c r="L299" s="57" t="s">
        <v>202</v>
      </c>
      <c r="M299" s="58"/>
      <c r="N299" s="48" t="s">
        <v>138</v>
      </c>
      <c r="O299" s="48" t="s">
        <v>13</v>
      </c>
      <c r="P299" s="48"/>
      <c r="Q299" s="60"/>
      <c r="R299" s="61" t="s">
        <v>1072</v>
      </c>
      <c r="S299" s="61" t="s">
        <v>1073</v>
      </c>
      <c r="T299" s="62"/>
      <c r="U299" s="60"/>
      <c r="V299" s="42" t="str">
        <f aca="false">IF(ISBLANK(M299),IF(ISERROR(VLOOKUP(K299,HeadingsLookup,4,FALSE())),"",VLOOKUP(K299,HeadingsLookup,4,FALSE())),"Duplicate")</f>
        <v>PLCP Header</v>
      </c>
      <c r="W299" s="46" t="str">
        <f aca="false">IF(ISERROR(VLOOKUP(V299,TopicsLookup,2,FALSE())),"",VLOOKUP(V299,TopicsLookup,2,FALSE()))</f>
        <v>PHY</v>
      </c>
      <c r="X299" s="68" t="n">
        <v>3017</v>
      </c>
      <c r="Y299" s="48" t="s">
        <v>143</v>
      </c>
      <c r="Z299" s="48" t="n">
        <v>1</v>
      </c>
      <c r="AA299" s="41" t="str">
        <f aca="false">IF(ISERROR(VLOOKUP(V299,TopicsLookup,2,FALSE())),"",VLOOKUP(V299,TopicsLookup,2,FALSE()))</f>
        <v>PHY</v>
      </c>
      <c r="AB299" s="48" t="n">
        <f aca="false">IF(Y299="Individual",0,1)*IF(Y299="",0,1)</f>
        <v>1</v>
      </c>
      <c r="AC299" s="48" t="n">
        <f aca="false">IF(OR(N299="A",N299="R",N299="W",N299="C"),1,0)*AB299</f>
        <v>0</v>
      </c>
      <c r="AD299" s="48" t="n">
        <f aca="false">IF(X299="",A299,X299)</f>
        <v>3017</v>
      </c>
      <c r="AE299" s="50"/>
    </row>
    <row r="300" s="49" customFormat="true" ht="51" hidden="false" customHeight="false" outlineLevel="0" collapsed="false">
      <c r="A300" s="33" t="n">
        <v>226</v>
      </c>
      <c r="B300" s="33" t="s">
        <v>300</v>
      </c>
      <c r="C300" s="34" t="s">
        <v>1056</v>
      </c>
      <c r="D300" s="34" t="s">
        <v>1063</v>
      </c>
      <c r="E300" s="34" t="s">
        <v>285</v>
      </c>
      <c r="F300" s="35" t="s">
        <v>135</v>
      </c>
      <c r="G300" s="35" t="s">
        <v>136</v>
      </c>
      <c r="H300" s="36" t="n">
        <v>183</v>
      </c>
      <c r="I300" s="36" t="n">
        <v>15</v>
      </c>
      <c r="J300" s="37" t="str">
        <f aca="false">IF(ISERROR(VLOOKUP(K300,HeadingsLookup,2,FALSE())),"",VLOOKUP(K300,HeadingsLookup,2,FALSE()))</f>
        <v>Non-HT Long Training Field</v>
      </c>
      <c r="K300" s="38" t="s">
        <v>1056</v>
      </c>
      <c r="L300" s="39" t="s">
        <v>135</v>
      </c>
      <c r="M300" s="40"/>
      <c r="N300" s="41" t="s">
        <v>138</v>
      </c>
      <c r="O300" s="41" t="s">
        <v>430</v>
      </c>
      <c r="P300" s="41"/>
      <c r="Q300" s="42"/>
      <c r="R300" s="43" t="s">
        <v>1061</v>
      </c>
      <c r="S300" s="43" t="s">
        <v>1078</v>
      </c>
      <c r="T300" s="44"/>
      <c r="U300" s="45"/>
      <c r="V300" s="42" t="str">
        <f aca="false">IF(ISBLANK(M300),IF(ISERROR(VLOOKUP(K300,HeadingsLookup,4,FALSE())),"",VLOOKUP(K300,HeadingsLookup,4,FALSE())),"Duplicate")</f>
        <v>PLCP Preamble</v>
      </c>
      <c r="W300" s="46" t="str">
        <f aca="false">IF(ISERROR(VLOOKUP(V300,TopicsLookup,2,FALSE())),"",VLOOKUP(V300,TopicsLookup,2,FALSE()))</f>
        <v>PHY</v>
      </c>
      <c r="X300" s="48" t="n">
        <v>137</v>
      </c>
      <c r="Y300" s="48" t="s">
        <v>143</v>
      </c>
      <c r="Z300" s="48" t="n">
        <v>1</v>
      </c>
      <c r="AA300" s="41" t="str">
        <f aca="false">IF(ISERROR(VLOOKUP(V300,TopicsLookup,2,FALSE())),"",VLOOKUP(V300,TopicsLookup,2,FALSE()))</f>
        <v>PHY</v>
      </c>
      <c r="AB300" s="48" t="n">
        <f aca="false">IF(Y300="Individual",0,1)*IF(Y300="",0,1)</f>
        <v>1</v>
      </c>
      <c r="AC300" s="48" t="n">
        <f aca="false">IF(OR(N300="A",N300="R",N300="W",N300="C"),1,0)*AB300</f>
        <v>0</v>
      </c>
      <c r="AD300" s="48" t="n">
        <f aca="false">IF(X300="",A300,X300)</f>
        <v>137</v>
      </c>
      <c r="AE300" s="50"/>
    </row>
    <row r="301" s="49" customFormat="true" ht="153" hidden="false" customHeight="false" outlineLevel="0" collapsed="false">
      <c r="A301" s="33" t="n">
        <v>3020</v>
      </c>
      <c r="B301" s="53" t="s">
        <v>172</v>
      </c>
      <c r="C301" s="54" t="s">
        <v>1071</v>
      </c>
      <c r="D301" s="53" t="n">
        <v>183</v>
      </c>
      <c r="E301" s="53" t="n">
        <v>15</v>
      </c>
      <c r="F301" s="53" t="s">
        <v>135</v>
      </c>
      <c r="G301" s="53" t="s">
        <v>136</v>
      </c>
      <c r="H301" s="55" t="n">
        <v>183</v>
      </c>
      <c r="I301" s="55" t="n">
        <v>15</v>
      </c>
      <c r="J301" s="37" t="str">
        <f aca="false">IF(ISERROR(VLOOKUP(K301,HeadingsLookup,2,FALSE())),"",VLOOKUP(K301,HeadingsLookup,2,FALSE()))</f>
        <v>The Non-HT Signal Field</v>
      </c>
      <c r="K301" s="56" t="s">
        <v>1071</v>
      </c>
      <c r="L301" s="57" t="s">
        <v>202</v>
      </c>
      <c r="M301" s="58"/>
      <c r="N301" s="48" t="s">
        <v>138</v>
      </c>
      <c r="O301" s="48" t="s">
        <v>13</v>
      </c>
      <c r="P301" s="48"/>
      <c r="Q301" s="60"/>
      <c r="R301" s="61" t="s">
        <v>1072</v>
      </c>
      <c r="S301" s="61" t="s">
        <v>1073</v>
      </c>
      <c r="T301" s="62"/>
      <c r="U301" s="60"/>
      <c r="V301" s="42" t="str">
        <f aca="false">IF(ISBLANK(M301),IF(ISERROR(VLOOKUP(K301,HeadingsLookup,4,FALSE())),"",VLOOKUP(K301,HeadingsLookup,4,FALSE())),"Duplicate")</f>
        <v>PLCP Header</v>
      </c>
      <c r="W301" s="46" t="str">
        <f aca="false">IF(ISERROR(VLOOKUP(V301,TopicsLookup,2,FALSE())),"",VLOOKUP(V301,TopicsLookup,2,FALSE()))</f>
        <v>PHY</v>
      </c>
      <c r="X301" s="68" t="n">
        <v>3017</v>
      </c>
      <c r="Y301" s="68" t="s">
        <v>143</v>
      </c>
      <c r="Z301" s="48" t="n">
        <v>1</v>
      </c>
      <c r="AA301" s="41" t="str">
        <f aca="false">IF(ISERROR(VLOOKUP(V301,TopicsLookup,2,FALSE())),"",VLOOKUP(V301,TopicsLookup,2,FALSE()))</f>
        <v>PHY</v>
      </c>
      <c r="AB301" s="48" t="n">
        <f aca="false">IF(Y301="Individual",0,1)*IF(Y301="",0,1)</f>
        <v>1</v>
      </c>
      <c r="AC301" s="48" t="n">
        <f aca="false">IF(OR(N301="A",N301="R",N301="W",N301="C"),1,0)*AB301</f>
        <v>0</v>
      </c>
      <c r="AD301" s="48" t="n">
        <f aca="false">IF(X301="",A301,X301)</f>
        <v>3017</v>
      </c>
    </row>
    <row r="302" s="50" customFormat="true" ht="114.75" hidden="false" customHeight="false" outlineLevel="0" collapsed="false">
      <c r="A302" s="33" t="n">
        <v>4350</v>
      </c>
      <c r="B302" s="33" t="s">
        <v>1079</v>
      </c>
      <c r="C302" s="34" t="s">
        <v>1080</v>
      </c>
      <c r="D302" s="34" t="s">
        <v>1063</v>
      </c>
      <c r="E302" s="34" t="s">
        <v>301</v>
      </c>
      <c r="F302" s="35" t="s">
        <v>135</v>
      </c>
      <c r="G302" s="35" t="s">
        <v>136</v>
      </c>
      <c r="H302" s="36" t="n">
        <v>183</v>
      </c>
      <c r="I302" s="36" t="n">
        <v>18</v>
      </c>
      <c r="J302" s="37" t="str">
        <f aca="false">IF(ISERROR(VLOOKUP(K302,HeadingsLookup,2,FALSE())),"",VLOOKUP(K302,HeadingsLookup,2,FALSE()))</f>
        <v>The Non-HT Signal Field</v>
      </c>
      <c r="K302" s="38" t="s">
        <v>1071</v>
      </c>
      <c r="L302" s="39" t="s">
        <v>137</v>
      </c>
      <c r="M302" s="40"/>
      <c r="N302" s="41" t="s">
        <v>145</v>
      </c>
      <c r="O302" s="41"/>
      <c r="P302" s="41"/>
      <c r="Q302" s="42"/>
      <c r="R302" s="43" t="s">
        <v>1068</v>
      </c>
      <c r="S302" s="43" t="s">
        <v>1081</v>
      </c>
      <c r="T302" s="44" t="s">
        <v>1070</v>
      </c>
      <c r="U302" s="45"/>
      <c r="V302" s="42" t="str">
        <f aca="false">IF(ISBLANK(M302),IF(ISERROR(VLOOKUP(K302,HeadingsLookup,4,FALSE())),"",VLOOKUP(K302,HeadingsLookup,4,FALSE())),"Duplicate")</f>
        <v>PLCP Header</v>
      </c>
      <c r="W302" s="46" t="str">
        <f aca="false">IF(ISERROR(VLOOKUP(V302,TopicsLookup,2,FALSE())),"",VLOOKUP(V302,TopicsLookup,2,FALSE()))</f>
        <v>PHY</v>
      </c>
      <c r="X302" s="84" t="n">
        <v>10082</v>
      </c>
      <c r="Y302" s="48" t="s">
        <v>168</v>
      </c>
      <c r="Z302" s="48" t="n">
        <v>1</v>
      </c>
      <c r="AA302" s="41" t="str">
        <f aca="false">IF(ISERROR(VLOOKUP(V302,TopicsLookup,2,FALSE())),"",VLOOKUP(V302,TopicsLookup,2,FALSE()))</f>
        <v>PHY</v>
      </c>
      <c r="AB302" s="48" t="n">
        <f aca="false">IF(Y302="Individual",0,1)*IF(Y302="",0,1)</f>
        <v>1</v>
      </c>
      <c r="AC302" s="48" t="n">
        <f aca="false">IF(OR(N302="A",N302="R",N302="W",N302="C"),1,0)*AB302</f>
        <v>1</v>
      </c>
      <c r="AD302" s="48" t="n">
        <f aca="false">IF(X302="",A302,X302)</f>
        <v>10082</v>
      </c>
      <c r="AE302" s="49"/>
    </row>
    <row r="303" s="49" customFormat="true" ht="114.75" hidden="false" customHeight="false" outlineLevel="0" collapsed="false">
      <c r="A303" s="33" t="n">
        <v>10250</v>
      </c>
      <c r="B303" s="33" t="s">
        <v>1082</v>
      </c>
      <c r="C303" s="34" t="s">
        <v>1080</v>
      </c>
      <c r="D303" s="34" t="s">
        <v>1063</v>
      </c>
      <c r="E303" s="34" t="s">
        <v>301</v>
      </c>
      <c r="F303" s="35" t="s">
        <v>135</v>
      </c>
      <c r="G303" s="35" t="s">
        <v>136</v>
      </c>
      <c r="H303" s="36" t="n">
        <v>183</v>
      </c>
      <c r="I303" s="36" t="n">
        <v>18</v>
      </c>
      <c r="J303" s="37" t="str">
        <f aca="false">IF(ISERROR(VLOOKUP(K303,HeadingsLookup,2,FALSE())),"",VLOOKUP(K303,HeadingsLookup,2,FALSE()))</f>
        <v>The Non-HT Signal Field</v>
      </c>
      <c r="K303" s="38" t="s">
        <v>1071</v>
      </c>
      <c r="L303" s="39" t="s">
        <v>137</v>
      </c>
      <c r="M303" s="40"/>
      <c r="N303" s="41" t="s">
        <v>145</v>
      </c>
      <c r="O303" s="41"/>
      <c r="P303" s="41"/>
      <c r="Q303" s="42"/>
      <c r="R303" s="43" t="s">
        <v>1083</v>
      </c>
      <c r="S303" s="43" t="s">
        <v>1081</v>
      </c>
      <c r="T303" s="44" t="s">
        <v>1070</v>
      </c>
      <c r="U303" s="45"/>
      <c r="V303" s="42" t="str">
        <f aca="false">IF(ISBLANK(M303),IF(ISERROR(VLOOKUP(K303,HeadingsLookup,4,FALSE())),"",VLOOKUP(K303,HeadingsLookup,4,FALSE())),"Duplicate")</f>
        <v>PLCP Header</v>
      </c>
      <c r="W303" s="46" t="str">
        <f aca="false">IF(ISERROR(VLOOKUP(V303,TopicsLookup,2,FALSE())),"",VLOOKUP(V303,TopicsLookup,2,FALSE()))</f>
        <v>PHY</v>
      </c>
      <c r="X303" s="48" t="n">
        <v>10082</v>
      </c>
      <c r="Y303" s="48" t="s">
        <v>168</v>
      </c>
      <c r="Z303" s="48" t="n">
        <v>1</v>
      </c>
      <c r="AA303" s="41" t="str">
        <f aca="false">IF(ISERROR(VLOOKUP(V303,TopicsLookup,2,FALSE())),"",VLOOKUP(V303,TopicsLookup,2,FALSE()))</f>
        <v>PHY</v>
      </c>
      <c r="AB303" s="48" t="n">
        <f aca="false">IF(Y303="Individual",0,1)*IF(Y303="",0,1)</f>
        <v>1</v>
      </c>
      <c r="AC303" s="48" t="n">
        <f aca="false">IF(OR(N303="A",N303="R",N303="W",N303="C"),1,0)*AB303</f>
        <v>1</v>
      </c>
      <c r="AD303" s="48" t="n">
        <f aca="false">IF(X303="",A303,X303)</f>
        <v>10082</v>
      </c>
      <c r="AE303" s="50"/>
    </row>
    <row r="304" s="49" customFormat="true" ht="51" hidden="false" customHeight="false" outlineLevel="0" collapsed="false">
      <c r="A304" s="33" t="n">
        <v>229</v>
      </c>
      <c r="B304" s="33" t="s">
        <v>300</v>
      </c>
      <c r="C304" s="34" t="s">
        <v>1071</v>
      </c>
      <c r="D304" s="34" t="s">
        <v>1084</v>
      </c>
      <c r="E304" s="34" t="s">
        <v>218</v>
      </c>
      <c r="F304" s="35" t="s">
        <v>135</v>
      </c>
      <c r="G304" s="35" t="s">
        <v>136</v>
      </c>
      <c r="H304" s="36" t="n">
        <v>184</v>
      </c>
      <c r="I304" s="36" t="n">
        <v>1</v>
      </c>
      <c r="J304" s="37" t="str">
        <f aca="false">IF(ISERROR(VLOOKUP(K304,HeadingsLookup,2,FALSE())),"",VLOOKUP(K304,HeadingsLookup,2,FALSE()))</f>
        <v>The Non-HT Signal Field</v>
      </c>
      <c r="K304" s="38" t="s">
        <v>1071</v>
      </c>
      <c r="L304" s="39" t="s">
        <v>135</v>
      </c>
      <c r="M304" s="40"/>
      <c r="N304" s="41" t="s">
        <v>138</v>
      </c>
      <c r="O304" s="41" t="s">
        <v>430</v>
      </c>
      <c r="P304" s="41"/>
      <c r="Q304" s="42"/>
      <c r="R304" s="43" t="s">
        <v>1061</v>
      </c>
      <c r="S304" s="43" t="s">
        <v>1085</v>
      </c>
      <c r="T304" s="44"/>
      <c r="U304" s="45"/>
      <c r="V304" s="42" t="str">
        <f aca="false">IF(ISBLANK(M304),IF(ISERROR(VLOOKUP(K304,HeadingsLookup,4,FALSE())),"",VLOOKUP(K304,HeadingsLookup,4,FALSE())),"Duplicate")</f>
        <v>PLCP Header</v>
      </c>
      <c r="W304" s="46" t="str">
        <f aca="false">IF(ISERROR(VLOOKUP(V304,TopicsLookup,2,FALSE())),"",VLOOKUP(V304,TopicsLookup,2,FALSE()))</f>
        <v>PHY</v>
      </c>
      <c r="X304" s="84" t="n">
        <v>137</v>
      </c>
      <c r="Y304" s="48" t="s">
        <v>143</v>
      </c>
      <c r="Z304" s="48" t="n">
        <v>1</v>
      </c>
      <c r="AA304" s="41" t="str">
        <f aca="false">IF(ISERROR(VLOOKUP(V304,TopicsLookup,2,FALSE())),"",VLOOKUP(V304,TopicsLookup,2,FALSE()))</f>
        <v>PHY</v>
      </c>
      <c r="AB304" s="48" t="n">
        <f aca="false">IF(Y304="Individual",0,1)*IF(Y304="",0,1)</f>
        <v>1</v>
      </c>
      <c r="AC304" s="48" t="n">
        <f aca="false">IF(OR(N304="A",N304="R",N304="W",N304="C"),1,0)*AB304</f>
        <v>0</v>
      </c>
      <c r="AD304" s="48" t="n">
        <f aca="false">IF(X304="",A304,X304)</f>
        <v>137</v>
      </c>
      <c r="AE304" s="50"/>
    </row>
    <row r="305" s="50" customFormat="true" ht="306" hidden="false" customHeight="false" outlineLevel="0" collapsed="false">
      <c r="A305" s="33" t="n">
        <v>110</v>
      </c>
      <c r="B305" s="33" t="s">
        <v>365</v>
      </c>
      <c r="C305" s="34" t="s">
        <v>985</v>
      </c>
      <c r="D305" s="34" t="s">
        <v>1086</v>
      </c>
      <c r="E305" s="34" t="s">
        <v>186</v>
      </c>
      <c r="F305" s="35" t="s">
        <v>135</v>
      </c>
      <c r="G305" s="35" t="s">
        <v>136</v>
      </c>
      <c r="H305" s="36" t="n">
        <v>185</v>
      </c>
      <c r="I305" s="36" t="n">
        <v>4</v>
      </c>
      <c r="J305" s="37" t="str">
        <f aca="false">IF(ISERROR(VLOOKUP(K305,HeadingsLookup,2,FALSE())),"",VLOOKUP(K305,HeadingsLookup,2,FALSE()))</f>
        <v>The High Throughput Signal Field</v>
      </c>
      <c r="K305" s="38" t="s">
        <v>985</v>
      </c>
      <c r="L305" s="39" t="s">
        <v>137</v>
      </c>
      <c r="M305" s="40"/>
      <c r="N305" s="41" t="s">
        <v>138</v>
      </c>
      <c r="O305" s="41" t="s">
        <v>151</v>
      </c>
      <c r="P305" s="41"/>
      <c r="Q305" s="42"/>
      <c r="R305" s="43" t="s">
        <v>1087</v>
      </c>
      <c r="S305" s="43" t="s">
        <v>1088</v>
      </c>
      <c r="T305" s="44" t="s">
        <v>1089</v>
      </c>
      <c r="U305" s="45"/>
      <c r="V305" s="42" t="str">
        <f aca="false">IF(ISBLANK(M305),IF(ISERROR(VLOOKUP(K305,HeadingsLookup,4,FALSE())),"",VLOOKUP(K305,HeadingsLookup,4,FALSE())),"Duplicate")</f>
        <v>PLCP Header</v>
      </c>
      <c r="W305" s="46" t="str">
        <f aca="false">IF(ISERROR(VLOOKUP(V305,TopicsLookup,2,FALSE())),"",VLOOKUP(V305,TopicsLookup,2,FALSE()))</f>
        <v>PHY</v>
      </c>
      <c r="X305" s="48"/>
      <c r="Y305" s="48" t="s">
        <v>143</v>
      </c>
      <c r="Z305" s="48" t="n">
        <v>1</v>
      </c>
      <c r="AA305" s="41" t="str">
        <f aca="false">IF(ISERROR(VLOOKUP(V305,TopicsLookup,2,FALSE())),"",VLOOKUP(V305,TopicsLookup,2,FALSE()))</f>
        <v>PHY</v>
      </c>
      <c r="AB305" s="48" t="n">
        <f aca="false">IF(Y305="Individual",0,1)*IF(Y305="",0,1)</f>
        <v>1</v>
      </c>
      <c r="AC305" s="48" t="n">
        <f aca="false">IF(OR(N305="A",N305="R",N305="W",N305="C"),1,0)*AB305</f>
        <v>0</v>
      </c>
      <c r="AD305" s="48" t="n">
        <f aca="false">IF(X305="",A305,X305)</f>
        <v>110</v>
      </c>
    </row>
    <row r="306" s="49" customFormat="true" ht="127.5" hidden="false" customHeight="false" outlineLevel="0" collapsed="false">
      <c r="A306" s="33" t="n">
        <v>4351</v>
      </c>
      <c r="B306" s="33" t="s">
        <v>1079</v>
      </c>
      <c r="C306" s="34" t="s">
        <v>985</v>
      </c>
      <c r="D306" s="34" t="s">
        <v>1086</v>
      </c>
      <c r="E306" s="34" t="s">
        <v>502</v>
      </c>
      <c r="F306" s="35" t="s">
        <v>135</v>
      </c>
      <c r="G306" s="35" t="s">
        <v>136</v>
      </c>
      <c r="H306" s="36" t="n">
        <v>185</v>
      </c>
      <c r="I306" s="36" t="n">
        <v>5</v>
      </c>
      <c r="J306" s="37" t="str">
        <f aca="false">IF(ISERROR(VLOOKUP(K306,HeadingsLookup,2,FALSE())),"",VLOOKUP(K306,HeadingsLookup,2,FALSE()))</f>
        <v>The High Throughput Signal Field</v>
      </c>
      <c r="K306" s="38" t="s">
        <v>985</v>
      </c>
      <c r="L306" s="39" t="s">
        <v>137</v>
      </c>
      <c r="M306" s="40"/>
      <c r="N306" s="41" t="s">
        <v>145</v>
      </c>
      <c r="O306" s="41"/>
      <c r="P306" s="41"/>
      <c r="Q306" s="42"/>
      <c r="R306" s="43" t="s">
        <v>1068</v>
      </c>
      <c r="S306" s="43" t="s">
        <v>1090</v>
      </c>
      <c r="T306" s="44" t="s">
        <v>1070</v>
      </c>
      <c r="U306" s="45"/>
      <c r="V306" s="42" t="str">
        <f aca="false">IF(ISBLANK(M306),IF(ISERROR(VLOOKUP(K306,HeadingsLookup,4,FALSE())),"",VLOOKUP(K306,HeadingsLookup,4,FALSE())),"Duplicate")</f>
        <v>PLCP Header</v>
      </c>
      <c r="W306" s="46" t="str">
        <f aca="false">IF(ISERROR(VLOOKUP(V306,TopicsLookup,2,FALSE())),"",VLOOKUP(V306,TopicsLookup,2,FALSE()))</f>
        <v>PHY</v>
      </c>
      <c r="X306" s="48" t="n">
        <v>10082</v>
      </c>
      <c r="Y306" s="48" t="s">
        <v>168</v>
      </c>
      <c r="Z306" s="48" t="n">
        <v>1</v>
      </c>
      <c r="AA306" s="41" t="str">
        <f aca="false">IF(ISERROR(VLOOKUP(V306,TopicsLookup,2,FALSE())),"",VLOOKUP(V306,TopicsLookup,2,FALSE()))</f>
        <v>PHY</v>
      </c>
      <c r="AB306" s="48" t="n">
        <f aca="false">IF(Y306="Individual",0,1)*IF(Y306="",0,1)</f>
        <v>1</v>
      </c>
      <c r="AC306" s="48" t="n">
        <f aca="false">IF(OR(N306="A",N306="R",N306="W",N306="C"),1,0)*AB306</f>
        <v>1</v>
      </c>
      <c r="AD306" s="48" t="n">
        <f aca="false">IF(X306="",A306,X306)</f>
        <v>10082</v>
      </c>
    </row>
    <row r="307" s="49" customFormat="true" ht="127.5" hidden="false" customHeight="false" outlineLevel="0" collapsed="false">
      <c r="A307" s="33" t="n">
        <v>10251</v>
      </c>
      <c r="B307" s="33" t="s">
        <v>1082</v>
      </c>
      <c r="C307" s="34" t="s">
        <v>985</v>
      </c>
      <c r="D307" s="34" t="s">
        <v>1086</v>
      </c>
      <c r="E307" s="34" t="s">
        <v>502</v>
      </c>
      <c r="F307" s="35" t="s">
        <v>135</v>
      </c>
      <c r="G307" s="35" t="s">
        <v>136</v>
      </c>
      <c r="H307" s="36" t="n">
        <v>185</v>
      </c>
      <c r="I307" s="36" t="n">
        <v>5</v>
      </c>
      <c r="J307" s="37" t="str">
        <f aca="false">IF(ISERROR(VLOOKUP(K307,HeadingsLookup,2,FALSE())),"",VLOOKUP(K307,HeadingsLookup,2,FALSE()))</f>
        <v>The High Throughput Signal Field</v>
      </c>
      <c r="K307" s="38" t="s">
        <v>985</v>
      </c>
      <c r="L307" s="39" t="s">
        <v>137</v>
      </c>
      <c r="M307" s="40"/>
      <c r="N307" s="41" t="s">
        <v>145</v>
      </c>
      <c r="O307" s="41"/>
      <c r="P307" s="41"/>
      <c r="Q307" s="42"/>
      <c r="R307" s="43" t="s">
        <v>1083</v>
      </c>
      <c r="S307" s="43" t="s">
        <v>1090</v>
      </c>
      <c r="T307" s="44" t="s">
        <v>1070</v>
      </c>
      <c r="U307" s="45"/>
      <c r="V307" s="42" t="str">
        <f aca="false">IF(ISBLANK(M307),IF(ISERROR(VLOOKUP(K307,HeadingsLookup,4,FALSE())),"",VLOOKUP(K307,HeadingsLookup,4,FALSE())),"Duplicate")</f>
        <v>PLCP Header</v>
      </c>
      <c r="W307" s="46" t="str">
        <f aca="false">IF(ISERROR(VLOOKUP(V307,TopicsLookup,2,FALSE())),"",VLOOKUP(V307,TopicsLookup,2,FALSE()))</f>
        <v>PHY</v>
      </c>
      <c r="X307" s="68" t="n">
        <v>10082</v>
      </c>
      <c r="Y307" s="48" t="s">
        <v>168</v>
      </c>
      <c r="Z307" s="48" t="n">
        <v>1</v>
      </c>
      <c r="AA307" s="41" t="str">
        <f aca="false">IF(ISERROR(VLOOKUP(V307,TopicsLookup,2,FALSE())),"",VLOOKUP(V307,TopicsLookup,2,FALSE()))</f>
        <v>PHY</v>
      </c>
      <c r="AB307" s="48" t="n">
        <f aca="false">IF(Y307="Individual",0,1)*IF(Y307="",0,1)</f>
        <v>1</v>
      </c>
      <c r="AC307" s="48" t="n">
        <f aca="false">IF(OR(N307="A",N307="R",N307="W",N307="C"),1,0)*AB307</f>
        <v>1</v>
      </c>
      <c r="AD307" s="48" t="n">
        <f aca="false">IF(X307="",A307,X307)</f>
        <v>10082</v>
      </c>
      <c r="AE307" s="50"/>
    </row>
    <row r="308" s="49" customFormat="true" ht="102" hidden="false" customHeight="false" outlineLevel="0" collapsed="false">
      <c r="A308" s="33" t="n">
        <v>690</v>
      </c>
      <c r="B308" s="33" t="s">
        <v>1091</v>
      </c>
      <c r="C308" s="34" t="s">
        <v>985</v>
      </c>
      <c r="D308" s="34" t="s">
        <v>1086</v>
      </c>
      <c r="E308" s="34" t="s">
        <v>185</v>
      </c>
      <c r="F308" s="35" t="s">
        <v>135</v>
      </c>
      <c r="G308" s="35" t="s">
        <v>136</v>
      </c>
      <c r="H308" s="36" t="n">
        <v>185</v>
      </c>
      <c r="I308" s="36" t="n">
        <v>7</v>
      </c>
      <c r="J308" s="37" t="str">
        <f aca="false">IF(ISERROR(VLOOKUP(K308,HeadingsLookup,2,FALSE())),"",VLOOKUP(K308,HeadingsLookup,2,FALSE()))</f>
        <v>The High Throughput Signal Field</v>
      </c>
      <c r="K308" s="38" t="s">
        <v>985</v>
      </c>
      <c r="L308" s="39" t="s">
        <v>137</v>
      </c>
      <c r="M308" s="40"/>
      <c r="N308" s="41" t="s">
        <v>138</v>
      </c>
      <c r="O308" s="41" t="s">
        <v>942</v>
      </c>
      <c r="P308" s="41"/>
      <c r="Q308" s="42"/>
      <c r="R308" s="43" t="s">
        <v>1092</v>
      </c>
      <c r="S308" s="43" t="s">
        <v>1093</v>
      </c>
      <c r="T308" s="44"/>
      <c r="U308" s="45"/>
      <c r="V308" s="42" t="str">
        <f aca="false">IF(ISBLANK(M308),IF(ISERROR(VLOOKUP(K308,HeadingsLookup,4,FALSE())),"",VLOOKUP(K308,HeadingsLookup,4,FALSE())),"Duplicate")</f>
        <v>PLCP Header</v>
      </c>
      <c r="W308" s="46" t="str">
        <f aca="false">IF(ISERROR(VLOOKUP(V308,TopicsLookup,2,FALSE())),"",VLOOKUP(V308,TopicsLookup,2,FALSE()))</f>
        <v>PHY</v>
      </c>
      <c r="X308" s="68"/>
      <c r="Y308" s="48" t="s">
        <v>165</v>
      </c>
      <c r="Z308" s="48" t="n">
        <v>1</v>
      </c>
      <c r="AA308" s="41" t="str">
        <f aca="false">IF(ISERROR(VLOOKUP(V308,TopicsLookup,2,FALSE())),"",VLOOKUP(V308,TopicsLookup,2,FALSE()))</f>
        <v>PHY</v>
      </c>
      <c r="AB308" s="48" t="n">
        <f aca="false">IF(Y308="Individual",0,1)*IF(Y308="",0,1)</f>
        <v>1</v>
      </c>
      <c r="AC308" s="48" t="n">
        <f aca="false">IF(OR(N308="A",N308="R",N308="W",N308="C"),1,0)*AB308</f>
        <v>0</v>
      </c>
      <c r="AD308" s="48" t="n">
        <f aca="false">IF(X308="",A308,X308)</f>
        <v>690</v>
      </c>
      <c r="AE308" s="50"/>
    </row>
    <row r="309" s="50" customFormat="true" ht="38.25" hidden="false" customHeight="false" outlineLevel="0" collapsed="false">
      <c r="A309" s="33" t="n">
        <v>3024</v>
      </c>
      <c r="B309" s="53" t="s">
        <v>172</v>
      </c>
      <c r="C309" s="54" t="s">
        <v>985</v>
      </c>
      <c r="D309" s="53" t="n">
        <v>185</v>
      </c>
      <c r="E309" s="53" t="n">
        <v>7</v>
      </c>
      <c r="F309" s="53" t="s">
        <v>135</v>
      </c>
      <c r="G309" s="53" t="s">
        <v>136</v>
      </c>
      <c r="H309" s="55" t="n">
        <v>185</v>
      </c>
      <c r="I309" s="55" t="n">
        <v>7</v>
      </c>
      <c r="J309" s="37" t="str">
        <f aca="false">IF(ISERROR(VLOOKUP(K309,HeadingsLookup,2,FALSE())),"",VLOOKUP(K309,HeadingsLookup,2,FALSE()))</f>
        <v>The High Throughput Signal Field</v>
      </c>
      <c r="K309" s="56" t="s">
        <v>985</v>
      </c>
      <c r="L309" s="57" t="s">
        <v>135</v>
      </c>
      <c r="M309" s="58"/>
      <c r="N309" s="48" t="s">
        <v>145</v>
      </c>
      <c r="O309" s="48"/>
      <c r="P309" s="48"/>
      <c r="Q309" s="60"/>
      <c r="R309" s="61" t="s">
        <v>484</v>
      </c>
      <c r="S309" s="61" t="s">
        <v>1094</v>
      </c>
      <c r="T309" s="62" t="s">
        <v>1095</v>
      </c>
      <c r="U309" s="60"/>
      <c r="V309" s="42" t="str">
        <f aca="false">IF(ISBLANK(M309),IF(ISERROR(VLOOKUP(K309,HeadingsLookup,4,FALSE())),"",VLOOKUP(K309,HeadingsLookup,4,FALSE())),"Duplicate")</f>
        <v>PLCP Header</v>
      </c>
      <c r="W309" s="46" t="str">
        <f aca="false">IF(ISERROR(VLOOKUP(V309,TopicsLookup,2,FALSE())),"",VLOOKUP(V309,TopicsLookup,2,FALSE()))</f>
        <v>PHY</v>
      </c>
      <c r="X309" s="68" t="n">
        <v>2943</v>
      </c>
      <c r="Y309" s="48" t="s">
        <v>143</v>
      </c>
      <c r="Z309" s="48" t="n">
        <v>1</v>
      </c>
      <c r="AA309" s="41" t="str">
        <f aca="false">IF(ISERROR(VLOOKUP(V309,TopicsLookup,2,FALSE())),"",VLOOKUP(V309,TopicsLookup,2,FALSE()))</f>
        <v>PHY</v>
      </c>
      <c r="AB309" s="48" t="n">
        <f aca="false">IF(Y309="Individual",0,1)*IF(Y309="",0,1)</f>
        <v>1</v>
      </c>
      <c r="AC309" s="48" t="n">
        <f aca="false">IF(OR(N309="A",N309="R",N309="W",N309="C"),1,0)*AB309</f>
        <v>1</v>
      </c>
      <c r="AD309" s="48" t="n">
        <f aca="false">IF(X309="",A309,X309)</f>
        <v>2943</v>
      </c>
    </row>
    <row r="310" s="50" customFormat="true" ht="306" hidden="false" customHeight="false" outlineLevel="0" collapsed="false">
      <c r="A310" s="33" t="n">
        <v>10055</v>
      </c>
      <c r="B310" s="33" t="s">
        <v>205</v>
      </c>
      <c r="C310" s="34" t="s">
        <v>985</v>
      </c>
      <c r="D310" s="34" t="s">
        <v>1096</v>
      </c>
      <c r="E310" s="34"/>
      <c r="F310" s="35" t="s">
        <v>135</v>
      </c>
      <c r="G310" s="35" t="s">
        <v>136</v>
      </c>
      <c r="H310" s="36" t="n">
        <v>185</v>
      </c>
      <c r="I310" s="36"/>
      <c r="J310" s="37" t="str">
        <f aca="false">IF(ISERROR(VLOOKUP(K310,HeadingsLookup,2,FALSE())),"",VLOOKUP(K310,HeadingsLookup,2,FALSE()))</f>
        <v>The High Throughput Signal Field</v>
      </c>
      <c r="K310" s="38" t="s">
        <v>985</v>
      </c>
      <c r="L310" s="39" t="s">
        <v>202</v>
      </c>
      <c r="M310" s="40"/>
      <c r="N310" s="41" t="s">
        <v>138</v>
      </c>
      <c r="O310" s="41" t="s">
        <v>151</v>
      </c>
      <c r="P310" s="41"/>
      <c r="Q310" s="42"/>
      <c r="R310" s="43" t="s">
        <v>1097</v>
      </c>
      <c r="S310" s="43" t="s">
        <v>1098</v>
      </c>
      <c r="T310" s="44" t="s">
        <v>1099</v>
      </c>
      <c r="U310" s="45"/>
      <c r="V310" s="42" t="str">
        <f aca="false">IF(ISBLANK(M310),IF(ISERROR(VLOOKUP(K310,HeadingsLookup,4,FALSE())),"",VLOOKUP(K310,HeadingsLookup,4,FALSE())),"Duplicate")</f>
        <v>PLCP Header</v>
      </c>
      <c r="W310" s="46" t="str">
        <f aca="false">IF(ISERROR(VLOOKUP(V310,TopicsLookup,2,FALSE())),"",VLOOKUP(V310,TopicsLookup,2,FALSE()))</f>
        <v>PHY</v>
      </c>
      <c r="X310" s="48"/>
      <c r="Y310" s="48" t="s">
        <v>143</v>
      </c>
      <c r="Z310" s="48" t="n">
        <v>1</v>
      </c>
      <c r="AA310" s="41" t="str">
        <f aca="false">IF(ISERROR(VLOOKUP(V310,TopicsLookup,2,FALSE())),"",VLOOKUP(V310,TopicsLookup,2,FALSE()))</f>
        <v>PHY</v>
      </c>
      <c r="AB310" s="48" t="n">
        <f aca="false">IF(Y310="Individual",0,1)*IF(Y310="",0,1)</f>
        <v>1</v>
      </c>
      <c r="AC310" s="48" t="n">
        <f aca="false">IF(OR(N310="A",N310="R",N310="W",N310="C"),1,0)*AB310</f>
        <v>0</v>
      </c>
      <c r="AD310" s="48" t="n">
        <f aca="false">IF(X310="",A310,X310)</f>
        <v>10055</v>
      </c>
    </row>
    <row r="311" s="50" customFormat="true" ht="140.25" hidden="false" customHeight="false" outlineLevel="0" collapsed="false">
      <c r="A311" s="33" t="n">
        <v>10273</v>
      </c>
      <c r="B311" s="33" t="s">
        <v>1100</v>
      </c>
      <c r="C311" s="34" t="s">
        <v>985</v>
      </c>
      <c r="D311" s="34" t="s">
        <v>1096</v>
      </c>
      <c r="E311" s="34"/>
      <c r="F311" s="35" t="s">
        <v>135</v>
      </c>
      <c r="G311" s="35"/>
      <c r="H311" s="36" t="n">
        <v>185</v>
      </c>
      <c r="I311" s="36"/>
      <c r="J311" s="37" t="str">
        <f aca="false">IF(ISERROR(VLOOKUP(K311,HeadingsLookup,2,FALSE())),"",VLOOKUP(K311,HeadingsLookup,2,FALSE()))</f>
        <v>The High Throughput Signal Field</v>
      </c>
      <c r="K311" s="38" t="s">
        <v>985</v>
      </c>
      <c r="L311" s="39" t="s">
        <v>202</v>
      </c>
      <c r="M311" s="40"/>
      <c r="N311" s="41" t="s">
        <v>138</v>
      </c>
      <c r="O311" s="41" t="s">
        <v>151</v>
      </c>
      <c r="P311" s="41"/>
      <c r="Q311" s="42"/>
      <c r="R311" s="43" t="s">
        <v>1101</v>
      </c>
      <c r="S311" s="43" t="s">
        <v>1102</v>
      </c>
      <c r="T311" s="44" t="s">
        <v>1103</v>
      </c>
      <c r="U311" s="45"/>
      <c r="V311" s="42" t="str">
        <f aca="false">IF(ISBLANK(M311),IF(ISERROR(VLOOKUP(K311,HeadingsLookup,4,FALSE())),"",VLOOKUP(K311,HeadingsLookup,4,FALSE())),"Duplicate")</f>
        <v>PLCP Header</v>
      </c>
      <c r="W311" s="46" t="str">
        <f aca="false">IF(ISERROR(VLOOKUP(V311,TopicsLookup,2,FALSE())),"",VLOOKUP(V311,TopicsLookup,2,FALSE()))</f>
        <v>PHY</v>
      </c>
      <c r="X311" s="68" t="n">
        <v>10055</v>
      </c>
      <c r="Y311" s="48" t="s">
        <v>143</v>
      </c>
      <c r="Z311" s="48" t="n">
        <v>1</v>
      </c>
      <c r="AA311" s="41" t="str">
        <f aca="false">IF(ISERROR(VLOOKUP(V311,TopicsLookup,2,FALSE())),"",VLOOKUP(V311,TopicsLookup,2,FALSE()))</f>
        <v>PHY</v>
      </c>
      <c r="AB311" s="48" t="n">
        <f aca="false">IF(Y311="Individual",0,1)*IF(Y311="",0,1)</f>
        <v>1</v>
      </c>
      <c r="AC311" s="48" t="n">
        <f aca="false">IF(OR(N311="A",N311="R",N311="W",N311="C"),1,0)*AB311</f>
        <v>0</v>
      </c>
      <c r="AD311" s="48" t="n">
        <f aca="false">IF(X311="",A311,X311)</f>
        <v>10055</v>
      </c>
    </row>
    <row r="312" s="49" customFormat="true" ht="204" hidden="false" customHeight="false" outlineLevel="0" collapsed="false">
      <c r="A312" s="33" t="n">
        <v>7537</v>
      </c>
      <c r="B312" s="33" t="s">
        <v>344</v>
      </c>
      <c r="C312" s="35" t="s">
        <v>985</v>
      </c>
      <c r="D312" s="52"/>
      <c r="E312" s="35"/>
      <c r="F312" s="35" t="s">
        <v>135</v>
      </c>
      <c r="G312" s="35" t="s">
        <v>136</v>
      </c>
      <c r="H312" s="36" t="n">
        <v>185</v>
      </c>
      <c r="I312" s="36"/>
      <c r="J312" s="37" t="str">
        <f aca="false">IF(ISERROR(VLOOKUP(K312,HeadingsLookup,2,FALSE())),"",VLOOKUP(K312,HeadingsLookup,2,FALSE()))</f>
        <v>The High Throughput Signal Field</v>
      </c>
      <c r="K312" s="38" t="s">
        <v>985</v>
      </c>
      <c r="L312" s="39" t="s">
        <v>137</v>
      </c>
      <c r="M312" s="40"/>
      <c r="N312" s="80" t="s">
        <v>145</v>
      </c>
      <c r="O312" s="80"/>
      <c r="P312" s="80"/>
      <c r="Q312" s="81"/>
      <c r="R312" s="43" t="s">
        <v>1104</v>
      </c>
      <c r="S312" s="43" t="s">
        <v>1105</v>
      </c>
      <c r="T312" s="44" t="s">
        <v>1106</v>
      </c>
      <c r="U312" s="45"/>
      <c r="V312" s="42" t="str">
        <f aca="false">IF(ISBLANK(M312),IF(ISERROR(VLOOKUP(K312,HeadingsLookup,4,FALSE())),"",VLOOKUP(K312,HeadingsLookup,4,FALSE())),"Duplicate")</f>
        <v>PLCP Header</v>
      </c>
      <c r="W312" s="46" t="str">
        <f aca="false">IF(ISERROR(VLOOKUP(V312,TopicsLookup,2,FALSE())),"",VLOOKUP(V312,TopicsLookup,2,FALSE()))</f>
        <v>PHY</v>
      </c>
      <c r="X312" s="48"/>
      <c r="Y312" s="48" t="s">
        <v>143</v>
      </c>
      <c r="Z312" s="48" t="n">
        <v>1</v>
      </c>
      <c r="AA312" s="41" t="str">
        <f aca="false">IF(ISERROR(VLOOKUP(V312,TopicsLookup,2,FALSE())),"",VLOOKUP(V312,TopicsLookup,2,FALSE()))</f>
        <v>PHY</v>
      </c>
      <c r="AB312" s="48" t="n">
        <f aca="false">IF(Y312="Individual",0,1)*IF(Y312="",0,1)</f>
        <v>1</v>
      </c>
      <c r="AC312" s="48" t="n">
        <f aca="false">IF(OR(N312="A",N312="R",N312="W",N312="C"),1,0)*AB312</f>
        <v>1</v>
      </c>
      <c r="AD312" s="48" t="n">
        <f aca="false">IF(X312="",A312,X312)</f>
        <v>7537</v>
      </c>
      <c r="AE312" s="50"/>
    </row>
    <row r="313" s="50" customFormat="true" ht="51" hidden="false" customHeight="false" outlineLevel="0" collapsed="false">
      <c r="A313" s="33" t="n">
        <v>8129</v>
      </c>
      <c r="B313" s="33" t="s">
        <v>1107</v>
      </c>
      <c r="C313" s="34" t="s">
        <v>985</v>
      </c>
      <c r="D313" s="52"/>
      <c r="E313" s="34"/>
      <c r="F313" s="35" t="s">
        <v>135</v>
      </c>
      <c r="G313" s="35" t="s">
        <v>136</v>
      </c>
      <c r="H313" s="36" t="n">
        <v>185</v>
      </c>
      <c r="I313" s="36"/>
      <c r="J313" s="37" t="str">
        <f aca="false">IF(ISERROR(VLOOKUP(K313,HeadingsLookup,2,FALSE())),"",VLOOKUP(K313,HeadingsLookup,2,FALSE()))</f>
        <v>The High Throughput Signal Field</v>
      </c>
      <c r="K313" s="38" t="s">
        <v>985</v>
      </c>
      <c r="L313" s="39" t="s">
        <v>137</v>
      </c>
      <c r="M313" s="40"/>
      <c r="N313" s="85" t="s">
        <v>145</v>
      </c>
      <c r="O313" s="85"/>
      <c r="P313" s="85"/>
      <c r="Q313" s="42"/>
      <c r="R313" s="43" t="s">
        <v>1108</v>
      </c>
      <c r="S313" s="43" t="s">
        <v>1109</v>
      </c>
      <c r="T313" s="44" t="s">
        <v>1110</v>
      </c>
      <c r="U313" s="45"/>
      <c r="V313" s="42" t="str">
        <f aca="false">IF(ISBLANK(M313),IF(ISERROR(VLOOKUP(K313,HeadingsLookup,4,FALSE())),"",VLOOKUP(K313,HeadingsLookup,4,FALSE())),"Duplicate")</f>
        <v>PLCP Header</v>
      </c>
      <c r="W313" s="46" t="str">
        <f aca="false">IF(ISERROR(VLOOKUP(V313,TopicsLookup,2,FALSE())),"",VLOOKUP(V313,TopicsLookup,2,FALSE()))</f>
        <v>PHY</v>
      </c>
      <c r="X313" s="68"/>
      <c r="Y313" s="48" t="s">
        <v>143</v>
      </c>
      <c r="Z313" s="48" t="n">
        <v>1</v>
      </c>
      <c r="AA313" s="41" t="str">
        <f aca="false">IF(ISERROR(VLOOKUP(V313,TopicsLookup,2,FALSE())),"",VLOOKUP(V313,TopicsLookup,2,FALSE()))</f>
        <v>PHY</v>
      </c>
      <c r="AB313" s="48" t="n">
        <f aca="false">IF(Y313="Individual",0,1)*IF(Y313="",0,1)</f>
        <v>1</v>
      </c>
      <c r="AC313" s="48" t="n">
        <f aca="false">IF(OR(N313="A",N313="R",N313="W",N313="C"),1,0)*AB313</f>
        <v>1</v>
      </c>
      <c r="AD313" s="48" t="n">
        <f aca="false">IF(X313="",A313,X313)</f>
        <v>8129</v>
      </c>
    </row>
    <row r="314" s="50" customFormat="true" ht="51" hidden="false" customHeight="false" outlineLevel="0" collapsed="false">
      <c r="A314" s="33" t="n">
        <v>8265</v>
      </c>
      <c r="B314" s="33" t="s">
        <v>750</v>
      </c>
      <c r="C314" s="34" t="s">
        <v>985</v>
      </c>
      <c r="D314" s="34" t="s">
        <v>1086</v>
      </c>
      <c r="E314" s="34"/>
      <c r="F314" s="35" t="s">
        <v>135</v>
      </c>
      <c r="G314" s="35" t="s">
        <v>136</v>
      </c>
      <c r="H314" s="36" t="n">
        <v>185</v>
      </c>
      <c r="I314" s="36"/>
      <c r="J314" s="37" t="str">
        <f aca="false">IF(ISERROR(VLOOKUP(K314,HeadingsLookup,2,FALSE())),"",VLOOKUP(K314,HeadingsLookup,2,FALSE()))</f>
        <v>The High Throughput Signal Field</v>
      </c>
      <c r="K314" s="38" t="s">
        <v>985</v>
      </c>
      <c r="L314" s="39" t="s">
        <v>137</v>
      </c>
      <c r="M314" s="40"/>
      <c r="N314" s="41" t="s">
        <v>145</v>
      </c>
      <c r="O314" s="41"/>
      <c r="P314" s="41"/>
      <c r="Q314" s="42"/>
      <c r="R314" s="43" t="s">
        <v>1111</v>
      </c>
      <c r="S314" s="43" t="s">
        <v>1112</v>
      </c>
      <c r="T314" s="44" t="s">
        <v>1113</v>
      </c>
      <c r="U314" s="45"/>
      <c r="V314" s="42" t="str">
        <f aca="false">IF(ISBLANK(M314),IF(ISERROR(VLOOKUP(K314,HeadingsLookup,4,FALSE())),"",VLOOKUP(K314,HeadingsLookup,4,FALSE())),"Duplicate")</f>
        <v>PLCP Header</v>
      </c>
      <c r="W314" s="46" t="str">
        <f aca="false">IF(ISERROR(VLOOKUP(V314,TopicsLookup,2,FALSE())),"",VLOOKUP(V314,TopicsLookup,2,FALSE()))</f>
        <v>PHY</v>
      </c>
      <c r="X314" s="48"/>
      <c r="Y314" s="48" t="s">
        <v>143</v>
      </c>
      <c r="Z314" s="48" t="n">
        <v>1</v>
      </c>
      <c r="AA314" s="41" t="str">
        <f aca="false">IF(ISERROR(VLOOKUP(V314,TopicsLookup,2,FALSE())),"",VLOOKUP(V314,TopicsLookup,2,FALSE()))</f>
        <v>PHY</v>
      </c>
      <c r="AB314" s="48" t="n">
        <f aca="false">IF(Y314="Individual",0,1)*IF(Y314="",0,1)</f>
        <v>1</v>
      </c>
      <c r="AC314" s="48" t="n">
        <f aca="false">IF(OR(N314="A",N314="R",N314="W",N314="C"),1,0)*AB314</f>
        <v>1</v>
      </c>
      <c r="AD314" s="48" t="n">
        <f aca="false">IF(X314="",A314,X314)</f>
        <v>8265</v>
      </c>
    </row>
    <row r="315" s="50" customFormat="true" ht="63.75" hidden="false" customHeight="false" outlineLevel="0" collapsed="false">
      <c r="A315" s="33" t="n">
        <v>3484</v>
      </c>
      <c r="B315" s="33" t="s">
        <v>361</v>
      </c>
      <c r="C315" s="34" t="s">
        <v>985</v>
      </c>
      <c r="D315" s="34" t="s">
        <v>1086</v>
      </c>
      <c r="E315" s="34"/>
      <c r="F315" s="35" t="s">
        <v>135</v>
      </c>
      <c r="G315" s="35" t="s">
        <v>161</v>
      </c>
      <c r="H315" s="36" t="n">
        <v>185</v>
      </c>
      <c r="I315" s="36"/>
      <c r="J315" s="37" t="str">
        <f aca="false">IF(ISERROR(VLOOKUP(K315,HeadingsLookup,2,FALSE())),"",VLOOKUP(K315,HeadingsLookup,2,FALSE()))</f>
        <v>The High Throughput Signal Field</v>
      </c>
      <c r="K315" s="38" t="s">
        <v>985</v>
      </c>
      <c r="L315" s="39" t="s">
        <v>135</v>
      </c>
      <c r="M315" s="40"/>
      <c r="N315" s="41" t="s">
        <v>145</v>
      </c>
      <c r="O315" s="41"/>
      <c r="P315" s="41"/>
      <c r="Q315" s="42"/>
      <c r="R315" s="43" t="s">
        <v>1114</v>
      </c>
      <c r="S315" s="43" t="s">
        <v>1115</v>
      </c>
      <c r="T315" s="44" t="s">
        <v>1116</v>
      </c>
      <c r="U315" s="45"/>
      <c r="V315" s="42" t="str">
        <f aca="false">IF(ISBLANK(M315),IF(ISERROR(VLOOKUP(K315,HeadingsLookup,4,FALSE())),"",VLOOKUP(K315,HeadingsLookup,4,FALSE())),"Duplicate")</f>
        <v>PLCP Header</v>
      </c>
      <c r="W315" s="46" t="str">
        <f aca="false">IF(ISERROR(VLOOKUP(V315,TopicsLookup,2,FALSE())),"",VLOOKUP(V315,TopicsLookup,2,FALSE()))</f>
        <v>PHY</v>
      </c>
      <c r="X315" s="48" t="n">
        <v>500</v>
      </c>
      <c r="Y315" s="48" t="s">
        <v>143</v>
      </c>
      <c r="Z315" s="48" t="n">
        <v>1</v>
      </c>
      <c r="AA315" s="41" t="str">
        <f aca="false">IF(ISERROR(VLOOKUP(V315,TopicsLookup,2,FALSE())),"",VLOOKUP(V315,TopicsLookup,2,FALSE()))</f>
        <v>PHY</v>
      </c>
      <c r="AB315" s="48" t="n">
        <f aca="false">IF(Y315="Individual",0,1)*IF(Y315="",0,1)</f>
        <v>1</v>
      </c>
      <c r="AC315" s="48" t="n">
        <f aca="false">IF(OR(N315="A",N315="R",N315="W",N315="C"),1,0)*AB315</f>
        <v>1</v>
      </c>
      <c r="AD315" s="48" t="n">
        <f aca="false">IF(X315="",A315,X315)</f>
        <v>500</v>
      </c>
      <c r="AE315" s="49"/>
    </row>
    <row r="316" s="50" customFormat="true" ht="165.75" hidden="false" customHeight="false" outlineLevel="0" collapsed="false">
      <c r="A316" s="33" t="n">
        <v>3487</v>
      </c>
      <c r="B316" s="33" t="s">
        <v>361</v>
      </c>
      <c r="C316" s="34" t="s">
        <v>985</v>
      </c>
      <c r="D316" s="34" t="s">
        <v>1117</v>
      </c>
      <c r="E316" s="34"/>
      <c r="F316" s="35" t="s">
        <v>135</v>
      </c>
      <c r="G316" s="35" t="s">
        <v>136</v>
      </c>
      <c r="H316" s="36" t="n">
        <v>186</v>
      </c>
      <c r="I316" s="36"/>
      <c r="J316" s="37" t="str">
        <f aca="false">IF(ISERROR(VLOOKUP(K316,HeadingsLookup,2,FALSE())),"",VLOOKUP(K316,HeadingsLookup,2,FALSE()))</f>
        <v>The High Throughput Signal Field</v>
      </c>
      <c r="K316" s="38" t="s">
        <v>985</v>
      </c>
      <c r="L316" s="39" t="s">
        <v>137</v>
      </c>
      <c r="M316" s="40"/>
      <c r="N316" s="41" t="s">
        <v>138</v>
      </c>
      <c r="O316" s="41" t="s">
        <v>756</v>
      </c>
      <c r="P316" s="41" t="n">
        <v>854</v>
      </c>
      <c r="Q316" s="42"/>
      <c r="R316" s="43" t="s">
        <v>1118</v>
      </c>
      <c r="S316" s="43" t="s">
        <v>1119</v>
      </c>
      <c r="T316" s="44"/>
      <c r="U316" s="45"/>
      <c r="V316" s="42" t="str">
        <f aca="false">IF(ISBLANK(M316),IF(ISERROR(VLOOKUP(K316,HeadingsLookup,4,FALSE())),"",VLOOKUP(K316,HeadingsLookup,4,FALSE())),"Duplicate")</f>
        <v>PLCP Header</v>
      </c>
      <c r="W316" s="46" t="str">
        <f aca="false">IF(ISERROR(VLOOKUP(V316,TopicsLookup,2,FALSE())),"",VLOOKUP(V316,TopicsLookup,2,FALSE()))</f>
        <v>PHY</v>
      </c>
      <c r="X316" s="48"/>
      <c r="Y316" s="48" t="s">
        <v>143</v>
      </c>
      <c r="Z316" s="48" t="n">
        <v>1</v>
      </c>
      <c r="AA316" s="41" t="str">
        <f aca="false">IF(ISERROR(VLOOKUP(V316,TopicsLookup,2,FALSE())),"",VLOOKUP(V316,TopicsLookup,2,FALSE()))</f>
        <v>PHY</v>
      </c>
      <c r="AB316" s="48" t="n">
        <f aca="false">IF(Y316="Individual",0,1)*IF(Y316="",0,1)</f>
        <v>1</v>
      </c>
      <c r="AC316" s="48" t="n">
        <f aca="false">IF(OR(N316="A",N316="R",N316="W",N316="C"),1,0)*AB316</f>
        <v>0</v>
      </c>
      <c r="AD316" s="48" t="n">
        <f aca="false">IF(X316="",A316,X316)</f>
        <v>3487</v>
      </c>
      <c r="AE316" s="49"/>
    </row>
    <row r="317" s="50" customFormat="true" ht="51" hidden="false" customHeight="false" outlineLevel="0" collapsed="false">
      <c r="A317" s="33" t="n">
        <v>3483</v>
      </c>
      <c r="B317" s="33" t="s">
        <v>361</v>
      </c>
      <c r="C317" s="34" t="s">
        <v>985</v>
      </c>
      <c r="D317" s="34" t="s">
        <v>1120</v>
      </c>
      <c r="E317" s="34" t="s">
        <v>218</v>
      </c>
      <c r="F317" s="35" t="s">
        <v>135</v>
      </c>
      <c r="G317" s="35" t="s">
        <v>136</v>
      </c>
      <c r="H317" s="36" t="n">
        <v>188</v>
      </c>
      <c r="I317" s="36" t="n">
        <v>1</v>
      </c>
      <c r="J317" s="37" t="str">
        <f aca="false">IF(ISERROR(VLOOKUP(K317,HeadingsLookup,2,FALSE())),"",VLOOKUP(K317,HeadingsLookup,2,FALSE()))</f>
        <v>The High Throughput Signal Field</v>
      </c>
      <c r="K317" s="38" t="s">
        <v>985</v>
      </c>
      <c r="L317" s="39" t="s">
        <v>202</v>
      </c>
      <c r="M317" s="40"/>
      <c r="N317" s="41" t="s">
        <v>261</v>
      </c>
      <c r="O317" s="41"/>
      <c r="P317" s="41"/>
      <c r="Q317" s="42"/>
      <c r="R317" s="43" t="s">
        <v>1121</v>
      </c>
      <c r="S317" s="43" t="s">
        <v>1122</v>
      </c>
      <c r="T317" s="44" t="s">
        <v>1123</v>
      </c>
      <c r="U317" s="45"/>
      <c r="V317" s="42" t="str">
        <f aca="false">IF(ISBLANK(M317),IF(ISERROR(VLOOKUP(K317,HeadingsLookup,4,FALSE())),"",VLOOKUP(K317,HeadingsLookup,4,FALSE())),"Duplicate")</f>
        <v>PLCP Header</v>
      </c>
      <c r="W317" s="46" t="str">
        <f aca="false">IF(ISERROR(VLOOKUP(V317,TopicsLookup,2,FALSE())),"",VLOOKUP(V317,TopicsLookup,2,FALSE()))</f>
        <v>PHY</v>
      </c>
      <c r="X317" s="48" t="n">
        <v>8188</v>
      </c>
      <c r="Y317" s="48" t="s">
        <v>143</v>
      </c>
      <c r="Z317" s="48" t="n">
        <v>1</v>
      </c>
      <c r="AA317" s="41" t="str">
        <f aca="false">IF(ISERROR(VLOOKUP(V317,TopicsLookup,2,FALSE())),"",VLOOKUP(V317,TopicsLookup,2,FALSE()))</f>
        <v>PHY</v>
      </c>
      <c r="AB317" s="48" t="n">
        <f aca="false">IF(Y317="Individual",0,1)*IF(Y317="",0,1)</f>
        <v>1</v>
      </c>
      <c r="AC317" s="48" t="n">
        <f aca="false">IF(OR(N317="A",N317="R",N317="W",N317="C"),1,0)*AB317</f>
        <v>1</v>
      </c>
      <c r="AD317" s="48" t="n">
        <f aca="false">IF(X317="",A317,X317)</f>
        <v>8188</v>
      </c>
    </row>
    <row r="318" s="50" customFormat="true" ht="63.75" hidden="false" customHeight="false" outlineLevel="0" collapsed="false">
      <c r="A318" s="33" t="n">
        <v>8188</v>
      </c>
      <c r="B318" s="33" t="s">
        <v>313</v>
      </c>
      <c r="C318" s="34" t="s">
        <v>985</v>
      </c>
      <c r="D318" s="34" t="s">
        <v>1120</v>
      </c>
      <c r="E318" s="34" t="s">
        <v>218</v>
      </c>
      <c r="F318" s="35" t="s">
        <v>135</v>
      </c>
      <c r="G318" s="35" t="s">
        <v>136</v>
      </c>
      <c r="H318" s="36" t="n">
        <v>188</v>
      </c>
      <c r="I318" s="36" t="n">
        <v>1</v>
      </c>
      <c r="J318" s="37" t="str">
        <f aca="false">IF(ISERROR(VLOOKUP(K318,HeadingsLookup,2,FALSE())),"",VLOOKUP(K318,HeadingsLookup,2,FALSE()))</f>
        <v>The High Throughput Signal Field</v>
      </c>
      <c r="K318" s="38" t="s">
        <v>985</v>
      </c>
      <c r="L318" s="39" t="s">
        <v>135</v>
      </c>
      <c r="M318" s="40"/>
      <c r="N318" s="41" t="s">
        <v>261</v>
      </c>
      <c r="O318" s="41"/>
      <c r="P318" s="41"/>
      <c r="Q318" s="42"/>
      <c r="R318" s="43" t="s">
        <v>1124</v>
      </c>
      <c r="S318" s="43" t="s">
        <v>1125</v>
      </c>
      <c r="T318" s="44" t="s">
        <v>1123</v>
      </c>
      <c r="U318" s="45"/>
      <c r="V318" s="42" t="str">
        <f aca="false">IF(ISBLANK(M318),IF(ISERROR(VLOOKUP(K318,HeadingsLookup,4,FALSE())),"",VLOOKUP(K318,HeadingsLookup,4,FALSE())),"Duplicate")</f>
        <v>PLCP Header</v>
      </c>
      <c r="W318" s="46" t="str">
        <f aca="false">IF(ISERROR(VLOOKUP(V318,TopicsLookup,2,FALSE())),"",VLOOKUP(V318,TopicsLookup,2,FALSE()))</f>
        <v>PHY</v>
      </c>
      <c r="X318" s="68"/>
      <c r="Y318" s="68" t="s">
        <v>143</v>
      </c>
      <c r="Z318" s="48" t="n">
        <v>1</v>
      </c>
      <c r="AA318" s="41" t="str">
        <f aca="false">IF(ISERROR(VLOOKUP(V318,TopicsLookup,2,FALSE())),"",VLOOKUP(V318,TopicsLookup,2,FALSE()))</f>
        <v>PHY</v>
      </c>
      <c r="AB318" s="48" t="n">
        <f aca="false">IF(Y318="Individual",0,1)*IF(Y318="",0,1)</f>
        <v>1</v>
      </c>
      <c r="AC318" s="48" t="n">
        <f aca="false">IF(OR(N318="A",N318="R",N318="W",N318="C"),1,0)*AB318</f>
        <v>1</v>
      </c>
      <c r="AD318" s="48" t="n">
        <f aca="false">IF(X318="",A318,X318)</f>
        <v>8188</v>
      </c>
    </row>
    <row r="319" s="50" customFormat="true" ht="51" hidden="false" customHeight="false" outlineLevel="0" collapsed="false">
      <c r="A319" s="33" t="n">
        <v>231</v>
      </c>
      <c r="B319" s="33" t="s">
        <v>300</v>
      </c>
      <c r="C319" s="34" t="s">
        <v>985</v>
      </c>
      <c r="D319" s="34" t="s">
        <v>1120</v>
      </c>
      <c r="E319" s="34" t="s">
        <v>218</v>
      </c>
      <c r="F319" s="35" t="s">
        <v>135</v>
      </c>
      <c r="G319" s="35" t="s">
        <v>136</v>
      </c>
      <c r="H319" s="36" t="n">
        <v>188</v>
      </c>
      <c r="I319" s="36" t="n">
        <v>1</v>
      </c>
      <c r="J319" s="37" t="str">
        <f aca="false">IF(ISERROR(VLOOKUP(K319,HeadingsLookup,2,FALSE())),"",VLOOKUP(K319,HeadingsLookup,2,FALSE()))</f>
        <v>The High Throughput Signal Field</v>
      </c>
      <c r="K319" s="38" t="s">
        <v>985</v>
      </c>
      <c r="L319" s="39" t="s">
        <v>135</v>
      </c>
      <c r="M319" s="40"/>
      <c r="N319" s="41" t="s">
        <v>138</v>
      </c>
      <c r="O319" s="41" t="s">
        <v>430</v>
      </c>
      <c r="P319" s="41"/>
      <c r="Q319" s="42"/>
      <c r="R319" s="43" t="s">
        <v>1126</v>
      </c>
      <c r="S319" s="43" t="s">
        <v>1127</v>
      </c>
      <c r="T319" s="44"/>
      <c r="U319" s="45"/>
      <c r="V319" s="42" t="str">
        <f aca="false">IF(ISBLANK(M319),IF(ISERROR(VLOOKUP(K319,HeadingsLookup,4,FALSE())),"",VLOOKUP(K319,HeadingsLookup,4,FALSE())),"Duplicate")</f>
        <v>PLCP Header</v>
      </c>
      <c r="W319" s="46" t="str">
        <f aca="false">IF(ISERROR(VLOOKUP(V319,TopicsLookup,2,FALSE())),"",VLOOKUP(V319,TopicsLookup,2,FALSE()))</f>
        <v>PHY</v>
      </c>
      <c r="X319" s="48" t="n">
        <v>137</v>
      </c>
      <c r="Y319" s="48" t="s">
        <v>143</v>
      </c>
      <c r="Z319" s="48" t="n">
        <v>1</v>
      </c>
      <c r="AA319" s="41" t="str">
        <f aca="false">IF(ISERROR(VLOOKUP(V319,TopicsLookup,2,FALSE())),"",VLOOKUP(V319,TopicsLookup,2,FALSE()))</f>
        <v>PHY</v>
      </c>
      <c r="AB319" s="48" t="n">
        <f aca="false">IF(Y319="Individual",0,1)*IF(Y319="",0,1)</f>
        <v>1</v>
      </c>
      <c r="AC319" s="48" t="n">
        <f aca="false">IF(OR(N319="A",N319="R",N319="W",N319="C"),1,0)*AB319</f>
        <v>0</v>
      </c>
      <c r="AD319" s="48" t="n">
        <f aca="false">IF(X319="",A319,X319)</f>
        <v>137</v>
      </c>
    </row>
    <row r="320" s="49" customFormat="true" ht="38.25" hidden="false" customHeight="false" outlineLevel="0" collapsed="false">
      <c r="A320" s="33" t="n">
        <v>11878</v>
      </c>
      <c r="B320" s="53" t="s">
        <v>1128</v>
      </c>
      <c r="C320" s="54" t="s">
        <v>985</v>
      </c>
      <c r="D320" s="53" t="s">
        <v>1120</v>
      </c>
      <c r="E320" s="53" t="s">
        <v>218</v>
      </c>
      <c r="F320" s="53" t="s">
        <v>135</v>
      </c>
      <c r="G320" s="53" t="s">
        <v>136</v>
      </c>
      <c r="H320" s="55" t="n">
        <v>188</v>
      </c>
      <c r="I320" s="55" t="n">
        <v>1</v>
      </c>
      <c r="J320" s="37" t="str">
        <f aca="false">IF(ISERROR(VLOOKUP(K320,HeadingsLookup,2,FALSE())),"",VLOOKUP(K320,HeadingsLookup,2,FALSE()))</f>
        <v>The High Throughput Signal Field</v>
      </c>
      <c r="K320" s="56" t="s">
        <v>985</v>
      </c>
      <c r="L320" s="57" t="s">
        <v>137</v>
      </c>
      <c r="M320" s="58"/>
      <c r="N320" s="48" t="s">
        <v>145</v>
      </c>
      <c r="O320" s="48"/>
      <c r="P320" s="48"/>
      <c r="Q320" s="60"/>
      <c r="R320" s="61" t="s">
        <v>1129</v>
      </c>
      <c r="S320" s="61" t="s">
        <v>1130</v>
      </c>
      <c r="T320" s="62" t="s">
        <v>1131</v>
      </c>
      <c r="U320" s="60"/>
      <c r="V320" s="42" t="str">
        <f aca="false">IF(ISBLANK(M320),IF(ISERROR(VLOOKUP(K320,HeadingsLookup,4,FALSE())),"",VLOOKUP(K320,HeadingsLookup,4,FALSE())),"Duplicate")</f>
        <v>PLCP Header</v>
      </c>
      <c r="W320" s="46" t="str">
        <f aca="false">IF(ISERROR(VLOOKUP(V320,TopicsLookup,2,FALSE())),"",VLOOKUP(V320,TopicsLookup,2,FALSE()))</f>
        <v>PHY</v>
      </c>
      <c r="X320" s="68"/>
      <c r="Y320" s="48" t="s">
        <v>143</v>
      </c>
      <c r="Z320" s="48" t="n">
        <v>1</v>
      </c>
      <c r="AA320" s="41" t="str">
        <f aca="false">IF(ISERROR(VLOOKUP(V320,TopicsLookup,2,FALSE())),"",VLOOKUP(V320,TopicsLookup,2,FALSE()))</f>
        <v>PHY</v>
      </c>
      <c r="AB320" s="48" t="n">
        <f aca="false">IF(Y320="Individual",0,1)*IF(Y320="",0,1)</f>
        <v>1</v>
      </c>
      <c r="AC320" s="48" t="n">
        <f aca="false">IF(OR(N320="A",N320="R",N320="W",N320="C"),1,0)*AB320</f>
        <v>1</v>
      </c>
      <c r="AD320" s="48" t="n">
        <f aca="false">IF(X320="",A320,X320)</f>
        <v>11878</v>
      </c>
    </row>
    <row r="321" s="49" customFormat="true" ht="207.75" hidden="false" customHeight="false" outlineLevel="0" collapsed="false">
      <c r="A321" s="33" t="n">
        <v>3389</v>
      </c>
      <c r="B321" s="33" t="s">
        <v>1132</v>
      </c>
      <c r="C321" s="34" t="s">
        <v>985</v>
      </c>
      <c r="D321" s="34" t="s">
        <v>1120</v>
      </c>
      <c r="E321" s="34" t="s">
        <v>186</v>
      </c>
      <c r="F321" s="35" t="s">
        <v>135</v>
      </c>
      <c r="G321" s="35" t="s">
        <v>136</v>
      </c>
      <c r="H321" s="36" t="n">
        <v>188</v>
      </c>
      <c r="I321" s="36" t="n">
        <v>4</v>
      </c>
      <c r="J321" s="37" t="str">
        <f aca="false">IF(ISERROR(VLOOKUP(K321,HeadingsLookup,2,FALSE())),"",VLOOKUP(K321,HeadingsLookup,2,FALSE()))</f>
        <v>The High Throughput Signal Field</v>
      </c>
      <c r="K321" s="38" t="s">
        <v>985</v>
      </c>
      <c r="L321" s="39" t="s">
        <v>137</v>
      </c>
      <c r="M321" s="40"/>
      <c r="N321" s="41" t="s">
        <v>145</v>
      </c>
      <c r="O321" s="41"/>
      <c r="P321" s="41"/>
      <c r="Q321" s="42"/>
      <c r="R321" s="43" t="s">
        <v>1133</v>
      </c>
      <c r="S321" s="43" t="s">
        <v>1134</v>
      </c>
      <c r="T321" s="44" t="s">
        <v>1135</v>
      </c>
      <c r="U321" s="45"/>
      <c r="V321" s="42" t="str">
        <f aca="false">IF(ISBLANK(M321),IF(ISERROR(VLOOKUP(K321,HeadingsLookup,4,FALSE())),"",VLOOKUP(K321,HeadingsLookup,4,FALSE())),"Duplicate")</f>
        <v>PLCP Header</v>
      </c>
      <c r="W321" s="46" t="str">
        <f aca="false">IF(ISERROR(VLOOKUP(V321,TopicsLookup,2,FALSE())),"",VLOOKUP(V321,TopicsLookup,2,FALSE()))</f>
        <v>PHY</v>
      </c>
      <c r="X321" s="68"/>
      <c r="Y321" s="48" t="s">
        <v>143</v>
      </c>
      <c r="Z321" s="48" t="n">
        <v>1</v>
      </c>
      <c r="AA321" s="41" t="str">
        <f aca="false">IF(ISERROR(VLOOKUP(V321,TopicsLookup,2,FALSE())),"",VLOOKUP(V321,TopicsLookup,2,FALSE()))</f>
        <v>PHY</v>
      </c>
      <c r="AB321" s="48" t="n">
        <f aca="false">IF(Y321="Individual",0,1)*IF(Y321="",0,1)</f>
        <v>1</v>
      </c>
      <c r="AC321" s="48" t="n">
        <f aca="false">IF(OR(N321="A",N321="R",N321="W",N321="C"),1,0)*AB321</f>
        <v>1</v>
      </c>
      <c r="AD321" s="48" t="n">
        <f aca="false">IF(X321="",A321,X321)</f>
        <v>3389</v>
      </c>
      <c r="AE321" s="50"/>
    </row>
    <row r="322" s="49" customFormat="true" ht="76.5" hidden="false" customHeight="false" outlineLevel="0" collapsed="false">
      <c r="A322" s="33" t="n">
        <v>3486</v>
      </c>
      <c r="B322" s="33" t="s">
        <v>361</v>
      </c>
      <c r="C322" s="34" t="s">
        <v>985</v>
      </c>
      <c r="D322" s="34" t="s">
        <v>1120</v>
      </c>
      <c r="E322" s="34"/>
      <c r="F322" s="35" t="s">
        <v>135</v>
      </c>
      <c r="G322" s="35" t="s">
        <v>136</v>
      </c>
      <c r="H322" s="36" t="n">
        <v>188</v>
      </c>
      <c r="I322" s="36"/>
      <c r="J322" s="37" t="str">
        <f aca="false">IF(ISERROR(VLOOKUP(K322,HeadingsLookup,2,FALSE())),"",VLOOKUP(K322,HeadingsLookup,2,FALSE()))</f>
        <v>The High Throughput Signal Field</v>
      </c>
      <c r="K322" s="38" t="s">
        <v>985</v>
      </c>
      <c r="L322" s="39" t="s">
        <v>202</v>
      </c>
      <c r="M322" s="40"/>
      <c r="N322" s="41" t="s">
        <v>145</v>
      </c>
      <c r="O322" s="41"/>
      <c r="P322" s="41"/>
      <c r="Q322" s="42"/>
      <c r="R322" s="43" t="s">
        <v>1136</v>
      </c>
      <c r="S322" s="43" t="s">
        <v>1137</v>
      </c>
      <c r="T322" s="44" t="s">
        <v>1138</v>
      </c>
      <c r="U322" s="45"/>
      <c r="V322" s="42" t="str">
        <f aca="false">IF(ISBLANK(M322),IF(ISERROR(VLOOKUP(K322,HeadingsLookup,4,FALSE())),"",VLOOKUP(K322,HeadingsLookup,4,FALSE())),"Duplicate")</f>
        <v>PLCP Header</v>
      </c>
      <c r="W322" s="46" t="str">
        <f aca="false">IF(ISERROR(VLOOKUP(V322,TopicsLookup,2,FALSE())),"",VLOOKUP(V322,TopicsLookup,2,FALSE()))</f>
        <v>PHY</v>
      </c>
      <c r="X322" s="48"/>
      <c r="Y322" s="48" t="s">
        <v>143</v>
      </c>
      <c r="Z322" s="48" t="n">
        <v>1</v>
      </c>
      <c r="AA322" s="41" t="str">
        <f aca="false">IF(ISERROR(VLOOKUP(V322,TopicsLookup,2,FALSE())),"",VLOOKUP(V322,TopicsLookup,2,FALSE()))</f>
        <v>PHY</v>
      </c>
      <c r="AB322" s="48" t="n">
        <f aca="false">IF(Y322="Individual",0,1)*IF(Y322="",0,1)</f>
        <v>1</v>
      </c>
      <c r="AC322" s="48" t="n">
        <f aca="false">IF(OR(N322="A",N322="R",N322="W",N322="C"),1,0)*AB322</f>
        <v>1</v>
      </c>
      <c r="AD322" s="48" t="n">
        <f aca="false">IF(X322="",A322,X322)</f>
        <v>3486</v>
      </c>
      <c r="AE322" s="50"/>
    </row>
    <row r="323" s="49" customFormat="true" ht="76.5" hidden="false" customHeight="false" outlineLevel="0" collapsed="false">
      <c r="A323" s="33" t="n">
        <v>8128</v>
      </c>
      <c r="B323" s="33" t="s">
        <v>1107</v>
      </c>
      <c r="C323" s="34" t="s">
        <v>1139</v>
      </c>
      <c r="D323" s="52"/>
      <c r="E323" s="34"/>
      <c r="F323" s="35" t="s">
        <v>135</v>
      </c>
      <c r="G323" s="35" t="s">
        <v>136</v>
      </c>
      <c r="H323" s="36" t="n">
        <v>189</v>
      </c>
      <c r="I323" s="36" t="n">
        <v>3</v>
      </c>
      <c r="J323" s="37" t="str">
        <f aca="false">IF(ISERROR(VLOOKUP(K323,HeadingsLookup,2,FALSE())),"",VLOOKUP(K323,HeadingsLookup,2,FALSE()))</f>
        <v>Cyclic shift for the High Throughput portion of Mixed Mode preamble</v>
      </c>
      <c r="K323" s="38" t="s">
        <v>1139</v>
      </c>
      <c r="L323" s="39" t="s">
        <v>202</v>
      </c>
      <c r="M323" s="40"/>
      <c r="N323" s="41" t="s">
        <v>138</v>
      </c>
      <c r="O323" s="41" t="s">
        <v>1140</v>
      </c>
      <c r="P323" s="41"/>
      <c r="Q323" s="42"/>
      <c r="R323" s="43" t="s">
        <v>1141</v>
      </c>
      <c r="S323" s="43" t="s">
        <v>1142</v>
      </c>
      <c r="T323" s="44"/>
      <c r="U323" s="45"/>
      <c r="V323" s="42" t="str">
        <f aca="false">IF(ISBLANK(M323),IF(ISERROR(VLOOKUP(K323,HeadingsLookup,4,FALSE())),"",VLOOKUP(K323,HeadingsLookup,4,FALSE())),"Duplicate")</f>
        <v>PLCP Preamble</v>
      </c>
      <c r="W323" s="46" t="str">
        <f aca="false">IF(ISERROR(VLOOKUP(V323,TopicsLookup,2,FALSE())),"",VLOOKUP(V323,TopicsLookup,2,FALSE()))</f>
        <v>PHY</v>
      </c>
      <c r="X323" s="68"/>
      <c r="Y323" s="48" t="s">
        <v>143</v>
      </c>
      <c r="Z323" s="48" t="n">
        <v>1</v>
      </c>
      <c r="AA323" s="41" t="str">
        <f aca="false">IF(ISERROR(VLOOKUP(V323,TopicsLookup,2,FALSE())),"",VLOOKUP(V323,TopicsLookup,2,FALSE()))</f>
        <v>PHY</v>
      </c>
      <c r="AB323" s="48" t="n">
        <f aca="false">IF(Y323="Individual",0,1)*IF(Y323="",0,1)</f>
        <v>1</v>
      </c>
      <c r="AC323" s="48" t="n">
        <f aca="false">IF(OR(N323="A",N323="R",N323="W",N323="C"),1,0)*AB323</f>
        <v>0</v>
      </c>
      <c r="AD323" s="48" t="n">
        <f aca="false">IF(X323="",A323,X323)</f>
        <v>8128</v>
      </c>
    </row>
    <row r="324" s="49" customFormat="true" ht="51" hidden="false" customHeight="false" outlineLevel="0" collapsed="false">
      <c r="A324" s="33" t="n">
        <v>4035</v>
      </c>
      <c r="B324" s="33" t="s">
        <v>246</v>
      </c>
      <c r="C324" s="34" t="s">
        <v>1143</v>
      </c>
      <c r="D324" s="34" t="s">
        <v>1144</v>
      </c>
      <c r="E324" s="34"/>
      <c r="F324" s="35" t="s">
        <v>135</v>
      </c>
      <c r="G324" s="35" t="s">
        <v>136</v>
      </c>
      <c r="H324" s="36" t="n">
        <v>195</v>
      </c>
      <c r="I324" s="36"/>
      <c r="J324" s="37" t="str">
        <f aca="false">IF(ISERROR(VLOOKUP(K324,HeadingsLookup,2,FALSE())),"",VLOOKUP(K324,HeadingsLookup,2,FALSE()))</f>
        <v>Greenfield preamble and header fields</v>
      </c>
      <c r="K324" s="38" t="s">
        <v>1143</v>
      </c>
      <c r="L324" s="39" t="s">
        <v>137</v>
      </c>
      <c r="M324" s="40"/>
      <c r="N324" s="75" t="s">
        <v>145</v>
      </c>
      <c r="O324" s="41"/>
      <c r="P324" s="41"/>
      <c r="Q324" s="42"/>
      <c r="R324" s="43" t="s">
        <v>1145</v>
      </c>
      <c r="S324" s="43" t="s">
        <v>1146</v>
      </c>
      <c r="T324" s="51" t="s">
        <v>148</v>
      </c>
      <c r="U324" s="45"/>
      <c r="V324" s="42" t="str">
        <f aca="false">IF(ISBLANK(M324),IF(ISERROR(VLOOKUP(K324,HeadingsLookup,4,FALSE())),"",VLOOKUP(K324,HeadingsLookup,4,FALSE())),"Duplicate")</f>
        <v>PLCP Greenfield</v>
      </c>
      <c r="W324" s="46" t="str">
        <f aca="false">IF(ISERROR(VLOOKUP(V324,TopicsLookup,2,FALSE())),"",VLOOKUP(V324,TopicsLookup,2,FALSE()))</f>
        <v>PHY</v>
      </c>
      <c r="X324" s="84" t="n">
        <v>4017</v>
      </c>
      <c r="Y324" s="68" t="s">
        <v>143</v>
      </c>
      <c r="Z324" s="48" t="n">
        <v>1</v>
      </c>
      <c r="AA324" s="41" t="str">
        <f aca="false">IF(ISERROR(VLOOKUP(V324,TopicsLookup,2,FALSE())),"",VLOOKUP(V324,TopicsLookup,2,FALSE()))</f>
        <v>PHY</v>
      </c>
      <c r="AB324" s="48" t="n">
        <f aca="false">IF(Y324="Individual",0,1)*IF(Y324="",0,1)</f>
        <v>1</v>
      </c>
      <c r="AC324" s="48" t="n">
        <f aca="false">IF(OR(N324="A",N324="R",N324="W",N324="C"),1,0)*AB324</f>
        <v>1</v>
      </c>
      <c r="AD324" s="48" t="n">
        <f aca="false">IF(X324="",A324,X324)</f>
        <v>4017</v>
      </c>
    </row>
    <row r="325" s="49" customFormat="true" ht="178.5" hidden="false" customHeight="false" outlineLevel="0" collapsed="false">
      <c r="A325" s="33" t="n">
        <v>16</v>
      </c>
      <c r="B325" s="33" t="s">
        <v>490</v>
      </c>
      <c r="C325" s="34" t="s">
        <v>1147</v>
      </c>
      <c r="D325" s="34" t="s">
        <v>1148</v>
      </c>
      <c r="E325" s="34"/>
      <c r="F325" s="35" t="s">
        <v>135</v>
      </c>
      <c r="G325" s="35" t="s">
        <v>136</v>
      </c>
      <c r="H325" s="36" t="n">
        <v>249</v>
      </c>
      <c r="I325" s="36"/>
      <c r="J325" s="37" t="str">
        <f aca="false">IF(ISERROR(VLOOKUP(K325,HeadingsLookup,2,FALSE())),"",VLOOKUP(K325,HeadingsLookup,2,FALSE()))</f>
        <v>Semantic of the service primitive</v>
      </c>
      <c r="K325" s="38" t="s">
        <v>1147</v>
      </c>
      <c r="L325" s="39" t="s">
        <v>202</v>
      </c>
      <c r="M325" s="40"/>
      <c r="N325" s="48" t="s">
        <v>138</v>
      </c>
      <c r="O325" s="48" t="s">
        <v>640</v>
      </c>
      <c r="P325" s="48" t="n">
        <v>851</v>
      </c>
      <c r="Q325" s="42"/>
      <c r="R325" s="43" t="s">
        <v>1149</v>
      </c>
      <c r="S325" s="43" t="s">
        <v>1150</v>
      </c>
      <c r="T325" s="62" t="s">
        <v>656</v>
      </c>
      <c r="U325" s="45"/>
      <c r="V325" s="42" t="str">
        <f aca="false">IF(ISBLANK(M325),IF(ISERROR(VLOOKUP(K325,HeadingsLookup,4,FALSE())),"",VLOOKUP(K325,HeadingsLookup,4,FALSE())),"Duplicate")</f>
        <v>PMD Interface</v>
      </c>
      <c r="W325" s="46" t="str">
        <f aca="false">IF(ISERROR(VLOOKUP(V325,TopicsLookup,2,FALSE())),"",VLOOKUP(V325,TopicsLookup,2,FALSE()))</f>
        <v>PHY</v>
      </c>
      <c r="X325" s="48" t="n">
        <v>12033</v>
      </c>
      <c r="Y325" s="48" t="s">
        <v>143</v>
      </c>
      <c r="Z325" s="48" t="n">
        <v>1</v>
      </c>
      <c r="AA325" s="41" t="str">
        <f aca="false">IF(ISERROR(VLOOKUP(V325,TopicsLookup,2,FALSE())),"",VLOOKUP(V325,TopicsLookup,2,FALSE()))</f>
        <v>PHY</v>
      </c>
      <c r="AB325" s="48" t="n">
        <f aca="false">IF(Y325="Individual",0,1)*IF(Y325="",0,1)</f>
        <v>1</v>
      </c>
      <c r="AC325" s="48" t="n">
        <f aca="false">IF(OR(N325="A",N325="R",N325="W",N325="C"),1,0)*AB325</f>
        <v>0</v>
      </c>
      <c r="AD325" s="48" t="n">
        <f aca="false">IF(X325="",A325,X325)</f>
        <v>12033</v>
      </c>
      <c r="AE325" s="22"/>
    </row>
    <row r="326" s="50" customFormat="true" ht="153" hidden="false" customHeight="false" outlineLevel="0" collapsed="false">
      <c r="A326" s="33" t="n">
        <v>1502</v>
      </c>
      <c r="B326" s="33" t="s">
        <v>1151</v>
      </c>
      <c r="C326" s="34" t="s">
        <v>1152</v>
      </c>
      <c r="D326" s="34" t="s">
        <v>1153</v>
      </c>
      <c r="E326" s="34" t="s">
        <v>729</v>
      </c>
      <c r="F326" s="35" t="s">
        <v>135</v>
      </c>
      <c r="G326" s="35" t="s">
        <v>136</v>
      </c>
      <c r="H326" s="36" t="n">
        <v>252</v>
      </c>
      <c r="I326" s="36" t="n">
        <v>3</v>
      </c>
      <c r="J326" s="37" t="s">
        <v>1154</v>
      </c>
      <c r="K326" s="38" t="s">
        <v>1152</v>
      </c>
      <c r="L326" s="39" t="s">
        <v>137</v>
      </c>
      <c r="M326" s="40"/>
      <c r="N326" s="85" t="s">
        <v>193</v>
      </c>
      <c r="O326" s="85"/>
      <c r="P326" s="85"/>
      <c r="Q326" s="42"/>
      <c r="R326" s="43" t="s">
        <v>1155</v>
      </c>
      <c r="S326" s="43" t="s">
        <v>1156</v>
      </c>
      <c r="T326" s="44" t="s">
        <v>167</v>
      </c>
      <c r="U326" s="45"/>
      <c r="V326" s="42" t="s">
        <v>178</v>
      </c>
      <c r="W326" s="46" t="s">
        <v>142</v>
      </c>
      <c r="X326" s="47" t="n">
        <v>8175</v>
      </c>
      <c r="Y326" s="47" t="s">
        <v>168</v>
      </c>
      <c r="Z326" s="48" t="n">
        <v>1</v>
      </c>
      <c r="AA326" s="41" t="str">
        <f aca="false">IF(ISERROR(VLOOKUP(V326,TopicsLookup,2,FALSE())),"",VLOOKUP(V326,TopicsLookup,2,FALSE()))</f>
        <v>General</v>
      </c>
      <c r="AB326" s="48" t="n">
        <f aca="false">IF(Y326="Individual",0,1)*IF(Y326="",0,1)</f>
        <v>1</v>
      </c>
      <c r="AC326" s="48" t="n">
        <f aca="false">IF(OR(N326="A",N326="R",N326="W",N326="C"),1,0)*AB326</f>
        <v>1</v>
      </c>
      <c r="AD326" s="48" t="n">
        <f aca="false">IF(X326="",A326,X326)</f>
        <v>8175</v>
      </c>
      <c r="AE326" s="49"/>
    </row>
    <row r="327" s="50" customFormat="true" ht="140.25" hidden="false" customHeight="false" outlineLevel="0" collapsed="false">
      <c r="A327" s="33" t="n">
        <v>1513</v>
      </c>
      <c r="B327" s="33" t="s">
        <v>1157</v>
      </c>
      <c r="C327" s="34" t="s">
        <v>1152</v>
      </c>
      <c r="D327" s="34" t="s">
        <v>1153</v>
      </c>
      <c r="E327" s="34" t="s">
        <v>729</v>
      </c>
      <c r="F327" s="35" t="s">
        <v>135</v>
      </c>
      <c r="G327" s="35" t="s">
        <v>136</v>
      </c>
      <c r="H327" s="36" t="n">
        <v>252</v>
      </c>
      <c r="I327" s="36" t="n">
        <v>3</v>
      </c>
      <c r="J327" s="37" t="s">
        <v>1154</v>
      </c>
      <c r="K327" s="38" t="s">
        <v>1152</v>
      </c>
      <c r="L327" s="39" t="s">
        <v>137</v>
      </c>
      <c r="M327" s="40"/>
      <c r="N327" s="41" t="s">
        <v>193</v>
      </c>
      <c r="O327" s="41"/>
      <c r="P327" s="41"/>
      <c r="Q327" s="42"/>
      <c r="R327" s="43" t="s">
        <v>1158</v>
      </c>
      <c r="S327" s="43" t="s">
        <v>1159</v>
      </c>
      <c r="T327" s="44" t="s">
        <v>167</v>
      </c>
      <c r="U327" s="45"/>
      <c r="V327" s="42" t="s">
        <v>178</v>
      </c>
      <c r="W327" s="46" t="s">
        <v>142</v>
      </c>
      <c r="X327" s="47" t="n">
        <v>8175</v>
      </c>
      <c r="Y327" s="47" t="s">
        <v>168</v>
      </c>
      <c r="Z327" s="48" t="n">
        <v>1</v>
      </c>
      <c r="AA327" s="41" t="str">
        <f aca="false">IF(ISERROR(VLOOKUP(V327,TopicsLookup,2,FALSE())),"",VLOOKUP(V327,TopicsLookup,2,FALSE()))</f>
        <v>General</v>
      </c>
      <c r="AB327" s="48" t="n">
        <f aca="false">IF(Y327="Individual",0,1)*IF(Y327="",0,1)</f>
        <v>1</v>
      </c>
      <c r="AC327" s="48" t="n">
        <f aca="false">IF(OR(N327="A",N327="R",N327="W",N327="C"),1,0)*AB327</f>
        <v>1</v>
      </c>
      <c r="AD327" s="48" t="n">
        <f aca="false">IF(X327="",A327,X327)</f>
        <v>8175</v>
      </c>
      <c r="AE327" s="49"/>
    </row>
    <row r="328" s="50" customFormat="true" ht="178.5" hidden="false" customHeight="false" outlineLevel="0" collapsed="false">
      <c r="A328" s="33" t="n">
        <v>1612</v>
      </c>
      <c r="B328" s="33" t="s">
        <v>1160</v>
      </c>
      <c r="C328" s="34" t="s">
        <v>1152</v>
      </c>
      <c r="D328" s="34" t="s">
        <v>1153</v>
      </c>
      <c r="E328" s="34" t="s">
        <v>729</v>
      </c>
      <c r="F328" s="35" t="s">
        <v>135</v>
      </c>
      <c r="G328" s="35" t="s">
        <v>136</v>
      </c>
      <c r="H328" s="36" t="n">
        <v>252</v>
      </c>
      <c r="I328" s="36" t="n">
        <v>3</v>
      </c>
      <c r="J328" s="37" t="s">
        <v>1154</v>
      </c>
      <c r="K328" s="38" t="s">
        <v>1152</v>
      </c>
      <c r="L328" s="39" t="s">
        <v>137</v>
      </c>
      <c r="M328" s="40"/>
      <c r="N328" s="41" t="s">
        <v>193</v>
      </c>
      <c r="O328" s="41"/>
      <c r="P328" s="41"/>
      <c r="Q328" s="42"/>
      <c r="R328" s="43" t="s">
        <v>1161</v>
      </c>
      <c r="S328" s="43" t="s">
        <v>1162</v>
      </c>
      <c r="T328" s="44" t="s">
        <v>167</v>
      </c>
      <c r="U328" s="45"/>
      <c r="V328" s="42" t="s">
        <v>178</v>
      </c>
      <c r="W328" s="46" t="s">
        <v>142</v>
      </c>
      <c r="X328" s="47" t="n">
        <v>8175</v>
      </c>
      <c r="Y328" s="47" t="s">
        <v>168</v>
      </c>
      <c r="Z328" s="48" t="n">
        <v>1</v>
      </c>
      <c r="AA328" s="41" t="str">
        <f aca="false">IF(ISERROR(VLOOKUP(V328,TopicsLookup,2,FALSE())),"",VLOOKUP(V328,TopicsLookup,2,FALSE()))</f>
        <v>General</v>
      </c>
      <c r="AB328" s="48" t="n">
        <f aca="false">IF(Y328="Individual",0,1)*IF(Y328="",0,1)</f>
        <v>1</v>
      </c>
      <c r="AC328" s="48" t="n">
        <f aca="false">IF(OR(N328="A",N328="R",N328="W",N328="C"),1,0)*AB328</f>
        <v>1</v>
      </c>
      <c r="AD328" s="48" t="n">
        <f aca="false">IF(X328="",A328,X328)</f>
        <v>8175</v>
      </c>
    </row>
    <row r="329" s="50" customFormat="true" ht="102" hidden="false" customHeight="false" outlineLevel="0" collapsed="false">
      <c r="A329" s="33" t="n">
        <v>7183</v>
      </c>
      <c r="B329" s="33" t="s">
        <v>1163</v>
      </c>
      <c r="C329" s="34" t="s">
        <v>1152</v>
      </c>
      <c r="D329" s="34" t="s">
        <v>1153</v>
      </c>
      <c r="E329" s="34" t="s">
        <v>729</v>
      </c>
      <c r="F329" s="35" t="s">
        <v>135</v>
      </c>
      <c r="G329" s="35" t="s">
        <v>136</v>
      </c>
      <c r="H329" s="36" t="n">
        <v>252</v>
      </c>
      <c r="I329" s="36" t="n">
        <v>3</v>
      </c>
      <c r="J329" s="37" t="s">
        <v>1154</v>
      </c>
      <c r="K329" s="38" t="s">
        <v>1152</v>
      </c>
      <c r="L329" s="39" t="s">
        <v>137</v>
      </c>
      <c r="M329" s="40"/>
      <c r="N329" s="41" t="s">
        <v>193</v>
      </c>
      <c r="O329" s="41"/>
      <c r="P329" s="41"/>
      <c r="Q329" s="42"/>
      <c r="R329" s="43" t="s">
        <v>1164</v>
      </c>
      <c r="S329" s="43" t="s">
        <v>1165</v>
      </c>
      <c r="T329" s="44" t="s">
        <v>167</v>
      </c>
      <c r="U329" s="45"/>
      <c r="V329" s="42" t="s">
        <v>178</v>
      </c>
      <c r="W329" s="46" t="s">
        <v>142</v>
      </c>
      <c r="X329" s="47" t="n">
        <v>8175</v>
      </c>
      <c r="Y329" s="47" t="s">
        <v>168</v>
      </c>
      <c r="Z329" s="48" t="n">
        <v>1</v>
      </c>
      <c r="AA329" s="41" t="str">
        <f aca="false">IF(ISERROR(VLOOKUP(V329,TopicsLookup,2,FALSE())),"",VLOOKUP(V329,TopicsLookup,2,FALSE()))</f>
        <v>General</v>
      </c>
      <c r="AB329" s="48" t="n">
        <f aca="false">IF(Y329="Individual",0,1)*IF(Y329="",0,1)</f>
        <v>1</v>
      </c>
      <c r="AC329" s="48" t="n">
        <f aca="false">IF(OR(N329="A",N329="R",N329="W",N329="C"),1,0)*AB329</f>
        <v>1</v>
      </c>
      <c r="AD329" s="48" t="n">
        <f aca="false">IF(X329="",A329,X329)</f>
        <v>8175</v>
      </c>
    </row>
    <row r="330" s="50" customFormat="true" ht="114.75" hidden="false" customHeight="false" outlineLevel="0" collapsed="false">
      <c r="A330" s="33" t="n">
        <v>694</v>
      </c>
      <c r="B330" s="33" t="s">
        <v>1091</v>
      </c>
      <c r="C330" s="34" t="s">
        <v>1152</v>
      </c>
      <c r="D330" s="34" t="s">
        <v>1166</v>
      </c>
      <c r="E330" s="34" t="s">
        <v>729</v>
      </c>
      <c r="F330" s="35" t="s">
        <v>135</v>
      </c>
      <c r="G330" s="35" t="s">
        <v>136</v>
      </c>
      <c r="H330" s="36" t="n">
        <v>253</v>
      </c>
      <c r="I330" s="36" t="n">
        <v>3</v>
      </c>
      <c r="J330" s="37" t="s">
        <v>1154</v>
      </c>
      <c r="K330" s="38" t="s">
        <v>1152</v>
      </c>
      <c r="L330" s="39" t="s">
        <v>137</v>
      </c>
      <c r="M330" s="40"/>
      <c r="N330" s="41" t="s">
        <v>193</v>
      </c>
      <c r="O330" s="41"/>
      <c r="P330" s="41"/>
      <c r="Q330" s="42"/>
      <c r="R330" s="43" t="s">
        <v>1167</v>
      </c>
      <c r="S330" s="43" t="s">
        <v>1168</v>
      </c>
      <c r="T330" s="44" t="s">
        <v>167</v>
      </c>
      <c r="U330" s="45"/>
      <c r="V330" s="42" t="s">
        <v>178</v>
      </c>
      <c r="W330" s="46" t="s">
        <v>142</v>
      </c>
      <c r="X330" s="47" t="n">
        <v>8175</v>
      </c>
      <c r="Y330" s="47" t="s">
        <v>168</v>
      </c>
      <c r="Z330" s="48" t="n">
        <v>1</v>
      </c>
      <c r="AA330" s="41" t="str">
        <f aca="false">IF(ISERROR(VLOOKUP(V330,TopicsLookup,2,FALSE())),"",VLOOKUP(V330,TopicsLookup,2,FALSE()))</f>
        <v>General</v>
      </c>
      <c r="AB330" s="48" t="n">
        <f aca="false">IF(Y330="Individual",0,1)*IF(Y330="",0,1)</f>
        <v>1</v>
      </c>
      <c r="AC330" s="48" t="n">
        <f aca="false">IF(OR(N330="A",N330="R",N330="W",N330="C"),1,0)*AB330</f>
        <v>1</v>
      </c>
      <c r="AD330" s="48" t="n">
        <f aca="false">IF(X330="",A330,X330)</f>
        <v>8175</v>
      </c>
    </row>
    <row r="331" s="50" customFormat="true" ht="344.25" hidden="false" customHeight="false" outlineLevel="0" collapsed="false">
      <c r="A331" s="33" t="n">
        <v>707</v>
      </c>
      <c r="B331" s="33" t="s">
        <v>1169</v>
      </c>
      <c r="C331" s="34" t="s">
        <v>1152</v>
      </c>
      <c r="D331" s="34" t="s">
        <v>1166</v>
      </c>
      <c r="E331" s="34" t="s">
        <v>1170</v>
      </c>
      <c r="F331" s="35" t="s">
        <v>135</v>
      </c>
      <c r="G331" s="35" t="s">
        <v>136</v>
      </c>
      <c r="H331" s="36" t="n">
        <v>253</v>
      </c>
      <c r="I331" s="36" t="n">
        <v>3</v>
      </c>
      <c r="J331" s="37" t="s">
        <v>1154</v>
      </c>
      <c r="K331" s="38" t="s">
        <v>1152</v>
      </c>
      <c r="L331" s="39" t="s">
        <v>137</v>
      </c>
      <c r="M331" s="40"/>
      <c r="N331" s="85" t="s">
        <v>193</v>
      </c>
      <c r="O331" s="85"/>
      <c r="P331" s="85"/>
      <c r="Q331" s="42"/>
      <c r="R331" s="43" t="s">
        <v>1171</v>
      </c>
      <c r="S331" s="43" t="s">
        <v>1172</v>
      </c>
      <c r="T331" s="44" t="s">
        <v>167</v>
      </c>
      <c r="U331" s="45"/>
      <c r="V331" s="42" t="s">
        <v>178</v>
      </c>
      <c r="W331" s="46" t="s">
        <v>142</v>
      </c>
      <c r="X331" s="47" t="n">
        <v>8175</v>
      </c>
      <c r="Y331" s="47" t="s">
        <v>168</v>
      </c>
      <c r="Z331" s="48" t="n">
        <v>1</v>
      </c>
      <c r="AA331" s="41" t="str">
        <f aca="false">IF(ISERROR(VLOOKUP(V331,TopicsLookup,2,FALSE())),"",VLOOKUP(V331,TopicsLookup,2,FALSE()))</f>
        <v>General</v>
      </c>
      <c r="AB331" s="48" t="n">
        <f aca="false">IF(Y331="Individual",0,1)*IF(Y331="",0,1)</f>
        <v>1</v>
      </c>
      <c r="AC331" s="48" t="n">
        <f aca="false">IF(OR(N331="A",N331="R",N331="W",N331="C"),1,0)*AB331</f>
        <v>1</v>
      </c>
      <c r="AD331" s="48" t="n">
        <f aca="false">IF(X331="",A331,X331)</f>
        <v>8175</v>
      </c>
      <c r="AE331" s="49"/>
    </row>
    <row r="332" s="49" customFormat="true" ht="25.5" hidden="false" customHeight="false" outlineLevel="0" collapsed="false">
      <c r="A332" s="33" t="n">
        <v>1731</v>
      </c>
      <c r="B332" s="33" t="s">
        <v>1173</v>
      </c>
      <c r="C332" s="34" t="s">
        <v>1152</v>
      </c>
      <c r="D332" s="34" t="s">
        <v>1166</v>
      </c>
      <c r="E332" s="34" t="s">
        <v>729</v>
      </c>
      <c r="F332" s="35" t="s">
        <v>135</v>
      </c>
      <c r="G332" s="35" t="s">
        <v>136</v>
      </c>
      <c r="H332" s="36" t="n">
        <v>253</v>
      </c>
      <c r="I332" s="36" t="n">
        <v>3</v>
      </c>
      <c r="J332" s="37" t="s">
        <v>1154</v>
      </c>
      <c r="K332" s="38" t="s">
        <v>1152</v>
      </c>
      <c r="L332" s="39" t="s">
        <v>137</v>
      </c>
      <c r="M332" s="40"/>
      <c r="N332" s="41" t="s">
        <v>193</v>
      </c>
      <c r="O332" s="41"/>
      <c r="P332" s="41"/>
      <c r="Q332" s="42"/>
      <c r="R332" s="43" t="s">
        <v>1174</v>
      </c>
      <c r="S332" s="43"/>
      <c r="T332" s="44" t="s">
        <v>167</v>
      </c>
      <c r="U332" s="45"/>
      <c r="V332" s="42" t="s">
        <v>178</v>
      </c>
      <c r="W332" s="46" t="s">
        <v>142</v>
      </c>
      <c r="X332" s="47" t="n">
        <v>8175</v>
      </c>
      <c r="Y332" s="47" t="s">
        <v>168</v>
      </c>
      <c r="Z332" s="48" t="n">
        <v>1</v>
      </c>
      <c r="AA332" s="41" t="str">
        <f aca="false">IF(ISERROR(VLOOKUP(V332,TopicsLookup,2,FALSE())),"",VLOOKUP(V332,TopicsLookup,2,FALSE()))</f>
        <v>General</v>
      </c>
      <c r="AB332" s="48" t="n">
        <f aca="false">IF(Y332="Individual",0,1)*IF(Y332="",0,1)</f>
        <v>1</v>
      </c>
      <c r="AC332" s="48" t="n">
        <f aca="false">IF(OR(N332="A",N332="R",N332="W",N332="C"),1,0)*AB332</f>
        <v>1</v>
      </c>
      <c r="AD332" s="48" t="n">
        <f aca="false">IF(X332="",A332,X332)</f>
        <v>8175</v>
      </c>
      <c r="AE332" s="50"/>
    </row>
    <row r="333" s="49" customFormat="true" ht="114.75" hidden="false" customHeight="false" outlineLevel="0" collapsed="false">
      <c r="A333" s="33" t="n">
        <v>3141</v>
      </c>
      <c r="B333" s="53" t="s">
        <v>172</v>
      </c>
      <c r="C333" s="54" t="n">
        <v>20.6</v>
      </c>
      <c r="D333" s="53" t="n">
        <v>253</v>
      </c>
      <c r="E333" s="53" t="n">
        <v>3</v>
      </c>
      <c r="F333" s="53" t="s">
        <v>135</v>
      </c>
      <c r="G333" s="53" t="s">
        <v>136</v>
      </c>
      <c r="H333" s="55" t="n">
        <v>253</v>
      </c>
      <c r="I333" s="55" t="n">
        <v>3</v>
      </c>
      <c r="J333" s="37" t="s">
        <v>1154</v>
      </c>
      <c r="K333" s="56" t="s">
        <v>1152</v>
      </c>
      <c r="L333" s="57" t="s">
        <v>137</v>
      </c>
      <c r="M333" s="58"/>
      <c r="N333" s="59" t="s">
        <v>193</v>
      </c>
      <c r="O333" s="48"/>
      <c r="P333" s="48"/>
      <c r="Q333" s="60"/>
      <c r="R333" s="61" t="s">
        <v>1175</v>
      </c>
      <c r="S333" s="61" t="s">
        <v>1176</v>
      </c>
      <c r="T333" s="44" t="s">
        <v>167</v>
      </c>
      <c r="U333" s="60"/>
      <c r="V333" s="42" t="s">
        <v>178</v>
      </c>
      <c r="W333" s="46" t="s">
        <v>142</v>
      </c>
      <c r="X333" s="47" t="n">
        <v>8175</v>
      </c>
      <c r="Y333" s="47" t="s">
        <v>168</v>
      </c>
      <c r="Z333" s="48" t="n">
        <v>1</v>
      </c>
      <c r="AA333" s="41" t="str">
        <f aca="false">IF(ISERROR(VLOOKUP(V333,TopicsLookup,2,FALSE())),"",VLOOKUP(V333,TopicsLookup,2,FALSE()))</f>
        <v>General</v>
      </c>
      <c r="AB333" s="48" t="n">
        <f aca="false">IF(Y333="Individual",0,1)*IF(Y333="",0,1)</f>
        <v>1</v>
      </c>
      <c r="AC333" s="48" t="n">
        <f aca="false">IF(OR(N333="A",N333="R",N333="W",N333="C"),1,0)*AB333</f>
        <v>1</v>
      </c>
      <c r="AD333" s="48" t="n">
        <f aca="false">IF(X333="",A333,X333)</f>
        <v>8175</v>
      </c>
      <c r="AE333" s="50"/>
    </row>
    <row r="334" s="50" customFormat="true" ht="140.25" hidden="false" customHeight="false" outlineLevel="0" collapsed="false">
      <c r="A334" s="33" t="n">
        <v>6811</v>
      </c>
      <c r="B334" s="33" t="s">
        <v>1177</v>
      </c>
      <c r="C334" s="34" t="s">
        <v>1152</v>
      </c>
      <c r="D334" s="34" t="s">
        <v>1166</v>
      </c>
      <c r="E334" s="34" t="s">
        <v>729</v>
      </c>
      <c r="F334" s="35" t="s">
        <v>135</v>
      </c>
      <c r="G334" s="35" t="s">
        <v>136</v>
      </c>
      <c r="H334" s="36" t="n">
        <v>253</v>
      </c>
      <c r="I334" s="36" t="n">
        <v>3</v>
      </c>
      <c r="J334" s="37" t="s">
        <v>1154</v>
      </c>
      <c r="K334" s="38" t="s">
        <v>1152</v>
      </c>
      <c r="L334" s="39" t="s">
        <v>137</v>
      </c>
      <c r="M334" s="40"/>
      <c r="N334" s="41" t="s">
        <v>193</v>
      </c>
      <c r="O334" s="41"/>
      <c r="P334" s="41"/>
      <c r="Q334" s="42"/>
      <c r="R334" s="43" t="s">
        <v>1178</v>
      </c>
      <c r="S334" s="43" t="s">
        <v>1179</v>
      </c>
      <c r="T334" s="44" t="s">
        <v>167</v>
      </c>
      <c r="U334" s="45"/>
      <c r="V334" s="42" t="s">
        <v>178</v>
      </c>
      <c r="W334" s="46" t="s">
        <v>142</v>
      </c>
      <c r="X334" s="47" t="n">
        <v>8175</v>
      </c>
      <c r="Y334" s="47" t="s">
        <v>168</v>
      </c>
      <c r="Z334" s="48" t="n">
        <v>1</v>
      </c>
      <c r="AA334" s="41" t="str">
        <f aca="false">IF(ISERROR(VLOOKUP(V334,TopicsLookup,2,FALSE())),"",VLOOKUP(V334,TopicsLookup,2,FALSE()))</f>
        <v>General</v>
      </c>
      <c r="AB334" s="48" t="n">
        <f aca="false">IF(Y334="Individual",0,1)*IF(Y334="",0,1)</f>
        <v>1</v>
      </c>
      <c r="AC334" s="48" t="n">
        <f aca="false">IF(OR(N334="A",N334="R",N334="W",N334="C"),1,0)*AB334</f>
        <v>1</v>
      </c>
      <c r="AD334" s="48" t="n">
        <f aca="false">IF(X334="",A334,X334)</f>
        <v>8175</v>
      </c>
      <c r="AE334" s="49"/>
    </row>
    <row r="335" s="49" customFormat="true" ht="114.75" hidden="false" customHeight="false" outlineLevel="0" collapsed="false">
      <c r="A335" s="33" t="n">
        <v>7171</v>
      </c>
      <c r="B335" s="33" t="s">
        <v>644</v>
      </c>
      <c r="C335" s="34" t="s">
        <v>1152</v>
      </c>
      <c r="D335" s="34" t="s">
        <v>1166</v>
      </c>
      <c r="E335" s="34" t="s">
        <v>729</v>
      </c>
      <c r="F335" s="35" t="s">
        <v>135</v>
      </c>
      <c r="G335" s="35" t="s">
        <v>136</v>
      </c>
      <c r="H335" s="36" t="n">
        <v>253</v>
      </c>
      <c r="I335" s="36" t="n">
        <v>3</v>
      </c>
      <c r="J335" s="37" t="s">
        <v>1154</v>
      </c>
      <c r="K335" s="38" t="s">
        <v>1152</v>
      </c>
      <c r="L335" s="39" t="s">
        <v>137</v>
      </c>
      <c r="M335" s="40"/>
      <c r="N335" s="41" t="s">
        <v>193</v>
      </c>
      <c r="O335" s="41"/>
      <c r="P335" s="41"/>
      <c r="Q335" s="42"/>
      <c r="R335" s="43" t="s">
        <v>1180</v>
      </c>
      <c r="S335" s="43" t="s">
        <v>1181</v>
      </c>
      <c r="T335" s="44" t="s">
        <v>167</v>
      </c>
      <c r="U335" s="45"/>
      <c r="V335" s="42" t="s">
        <v>178</v>
      </c>
      <c r="W335" s="46" t="s">
        <v>142</v>
      </c>
      <c r="X335" s="47" t="n">
        <v>8175</v>
      </c>
      <c r="Y335" s="47" t="s">
        <v>168</v>
      </c>
      <c r="Z335" s="48" t="n">
        <v>1</v>
      </c>
      <c r="AA335" s="41" t="str">
        <f aca="false">IF(ISERROR(VLOOKUP(V335,TopicsLookup,2,FALSE())),"",VLOOKUP(V335,TopicsLookup,2,FALSE()))</f>
        <v>General</v>
      </c>
      <c r="AB335" s="48" t="n">
        <f aca="false">IF(Y335="Individual",0,1)*IF(Y335="",0,1)</f>
        <v>1</v>
      </c>
      <c r="AC335" s="48" t="n">
        <f aca="false">IF(OR(N335="A",N335="R",N335="W",N335="C"),1,0)*AB335</f>
        <v>1</v>
      </c>
      <c r="AD335" s="48" t="n">
        <f aca="false">IF(X335="",A335,X335)</f>
        <v>8175</v>
      </c>
      <c r="AE335" s="50"/>
    </row>
    <row r="336" s="49" customFormat="true" ht="127.5" hidden="false" customHeight="false" outlineLevel="0" collapsed="false">
      <c r="A336" s="33" t="n">
        <v>7872</v>
      </c>
      <c r="B336" s="33" t="s">
        <v>1182</v>
      </c>
      <c r="C336" s="34" t="s">
        <v>1152</v>
      </c>
      <c r="D336" s="34" t="s">
        <v>1166</v>
      </c>
      <c r="E336" s="34" t="s">
        <v>729</v>
      </c>
      <c r="F336" s="35" t="s">
        <v>135</v>
      </c>
      <c r="G336" s="35" t="s">
        <v>136</v>
      </c>
      <c r="H336" s="36" t="n">
        <v>253</v>
      </c>
      <c r="I336" s="36" t="n">
        <v>3</v>
      </c>
      <c r="J336" s="37" t="s">
        <v>1154</v>
      </c>
      <c r="K336" s="38" t="s">
        <v>1152</v>
      </c>
      <c r="L336" s="39" t="s">
        <v>137</v>
      </c>
      <c r="M336" s="40"/>
      <c r="N336" s="41" t="s">
        <v>193</v>
      </c>
      <c r="O336" s="41"/>
      <c r="P336" s="41"/>
      <c r="Q336" s="42"/>
      <c r="R336" s="43" t="s">
        <v>1183</v>
      </c>
      <c r="S336" s="43" t="s">
        <v>1184</v>
      </c>
      <c r="T336" s="44" t="s">
        <v>167</v>
      </c>
      <c r="U336" s="45"/>
      <c r="V336" s="42" t="s">
        <v>178</v>
      </c>
      <c r="W336" s="46" t="s">
        <v>142</v>
      </c>
      <c r="X336" s="47" t="n">
        <v>8175</v>
      </c>
      <c r="Y336" s="47" t="s">
        <v>168</v>
      </c>
      <c r="Z336" s="48" t="n">
        <v>1</v>
      </c>
      <c r="AA336" s="41" t="str">
        <f aca="false">IF(ISERROR(VLOOKUP(V336,TopicsLookup,2,FALSE())),"",VLOOKUP(V336,TopicsLookup,2,FALSE()))</f>
        <v>General</v>
      </c>
      <c r="AB336" s="48" t="n">
        <f aca="false">IF(Y336="Individual",0,1)*IF(Y336="",0,1)</f>
        <v>1</v>
      </c>
      <c r="AC336" s="48" t="n">
        <f aca="false">IF(OR(N336="A",N336="R",N336="W",N336="C"),1,0)*AB336</f>
        <v>1</v>
      </c>
      <c r="AD336" s="48" t="n">
        <f aca="false">IF(X336="",A336,X336)</f>
        <v>8175</v>
      </c>
    </row>
    <row r="337" s="49" customFormat="true" ht="191.25" hidden="false" customHeight="false" outlineLevel="0" collapsed="false">
      <c r="A337" s="33" t="n">
        <v>7121</v>
      </c>
      <c r="B337" s="33" t="s">
        <v>568</v>
      </c>
      <c r="C337" s="34" t="s">
        <v>1185</v>
      </c>
      <c r="D337" s="34" t="s">
        <v>1166</v>
      </c>
      <c r="E337" s="34" t="s">
        <v>387</v>
      </c>
      <c r="F337" s="35" t="s">
        <v>135</v>
      </c>
      <c r="G337" s="35" t="s">
        <v>136</v>
      </c>
      <c r="H337" s="36" t="n">
        <v>253</v>
      </c>
      <c r="I337" s="36" t="n">
        <v>8</v>
      </c>
      <c r="J337" s="37" t="str">
        <f aca="false">IF(ISERROR(VLOOKUP(K337,HeadingsLookup,2,FALSE())),"",VLOOKUP(K337,HeadingsLookup,2,FALSE()))</f>
        <v>Rate Dependent Parameters for High Throughput Modulation and Coding Schemes (MCS)</v>
      </c>
      <c r="K337" s="38" t="s">
        <v>1185</v>
      </c>
      <c r="L337" s="39" t="s">
        <v>202</v>
      </c>
      <c r="M337" s="40"/>
      <c r="N337" s="41"/>
      <c r="O337" s="41"/>
      <c r="P337" s="41"/>
      <c r="Q337" s="42"/>
      <c r="R337" s="43" t="s">
        <v>1186</v>
      </c>
      <c r="S337" s="43" t="s">
        <v>1187</v>
      </c>
      <c r="T337" s="44" t="s">
        <v>860</v>
      </c>
      <c r="U337" s="45"/>
      <c r="V337" s="42" t="str">
        <f aca="false">IF(ISBLANK(M337),IF(ISERROR(VLOOKUP(K337,HeadingsLookup,4,FALSE())),"",VLOOKUP(K337,HeadingsLookup,4,FALSE())),"Duplicate")</f>
        <v>MCS</v>
      </c>
      <c r="W337" s="46" t="str">
        <f aca="false">IF(ISERROR(VLOOKUP(V337,TopicsLookup,2,FALSE())),"",VLOOKUP(V337,TopicsLookup,2,FALSE()))</f>
        <v>PHY</v>
      </c>
      <c r="X337" s="48" t="n">
        <v>3456</v>
      </c>
      <c r="Y337" s="48" t="s">
        <v>143</v>
      </c>
      <c r="Z337" s="48" t="n">
        <v>1</v>
      </c>
      <c r="AA337" s="41" t="str">
        <f aca="false">IF(ISERROR(VLOOKUP(V337,TopicsLookup,2,FALSE())),"",VLOOKUP(V337,TopicsLookup,2,FALSE()))</f>
        <v>PHY</v>
      </c>
      <c r="AB337" s="48" t="n">
        <f aca="false">IF(Y337="Individual",0,1)*IF(Y337="",0,1)</f>
        <v>1</v>
      </c>
      <c r="AC337" s="48" t="n">
        <f aca="false">IF(OR(N337="A",N337="R",N337="W",N337="C"),1,0)*AB337</f>
        <v>0</v>
      </c>
      <c r="AD337" s="48" t="n">
        <f aca="false">IF(X337="",A337,X337)</f>
        <v>3456</v>
      </c>
      <c r="AE337" s="22"/>
    </row>
    <row r="338" s="49" customFormat="true" ht="191.25" hidden="false" customHeight="false" outlineLevel="0" collapsed="false">
      <c r="A338" s="33" t="n">
        <v>105</v>
      </c>
      <c r="B338" s="33" t="s">
        <v>800</v>
      </c>
      <c r="C338" s="34" t="s">
        <v>1152</v>
      </c>
      <c r="D338" s="52"/>
      <c r="E338" s="34"/>
      <c r="F338" s="35" t="s">
        <v>135</v>
      </c>
      <c r="G338" s="35" t="s">
        <v>136</v>
      </c>
      <c r="H338" s="36" t="n">
        <v>253</v>
      </c>
      <c r="I338" s="36"/>
      <c r="J338" s="37" t="s">
        <v>1154</v>
      </c>
      <c r="K338" s="38" t="s">
        <v>1152</v>
      </c>
      <c r="L338" s="39" t="s">
        <v>137</v>
      </c>
      <c r="M338" s="40"/>
      <c r="N338" s="41" t="s">
        <v>193</v>
      </c>
      <c r="O338" s="41"/>
      <c r="P338" s="41"/>
      <c r="Q338" s="42"/>
      <c r="R338" s="43" t="s">
        <v>1188</v>
      </c>
      <c r="S338" s="43" t="s">
        <v>1189</v>
      </c>
      <c r="T338" s="44" t="s">
        <v>167</v>
      </c>
      <c r="U338" s="45"/>
      <c r="V338" s="42" t="s">
        <v>178</v>
      </c>
      <c r="W338" s="46" t="s">
        <v>142</v>
      </c>
      <c r="X338" s="47" t="n">
        <v>8175</v>
      </c>
      <c r="Y338" s="47" t="s">
        <v>168</v>
      </c>
      <c r="Z338" s="48" t="n">
        <v>1</v>
      </c>
      <c r="AA338" s="41" t="str">
        <f aca="false">IF(ISERROR(VLOOKUP(V338,TopicsLookup,2,FALSE())),"",VLOOKUP(V338,TopicsLookup,2,FALSE()))</f>
        <v>General</v>
      </c>
      <c r="AB338" s="48" t="n">
        <f aca="false">IF(Y338="Individual",0,1)*IF(Y338="",0,1)</f>
        <v>1</v>
      </c>
      <c r="AC338" s="48" t="n">
        <f aca="false">IF(OR(N338="A",N338="R",N338="W",N338="C"),1,0)*AB338</f>
        <v>1</v>
      </c>
      <c r="AD338" s="48" t="n">
        <f aca="false">IF(X338="",A338,X338)</f>
        <v>8175</v>
      </c>
      <c r="AE338" s="50"/>
    </row>
    <row r="339" s="49" customFormat="true" ht="331.5" hidden="false" customHeight="false" outlineLevel="0" collapsed="false">
      <c r="A339" s="33" t="n">
        <v>289</v>
      </c>
      <c r="B339" s="33" t="s">
        <v>1190</v>
      </c>
      <c r="C339" s="34" t="s">
        <v>1152</v>
      </c>
      <c r="D339" s="52"/>
      <c r="E339" s="34"/>
      <c r="F339" s="35" t="s">
        <v>135</v>
      </c>
      <c r="G339" s="35" t="s">
        <v>136</v>
      </c>
      <c r="H339" s="36" t="n">
        <v>253</v>
      </c>
      <c r="I339" s="36"/>
      <c r="J339" s="37" t="s">
        <v>1154</v>
      </c>
      <c r="K339" s="38" t="s">
        <v>1152</v>
      </c>
      <c r="L339" s="39" t="s">
        <v>137</v>
      </c>
      <c r="M339" s="40"/>
      <c r="N339" s="85" t="s">
        <v>193</v>
      </c>
      <c r="O339" s="85"/>
      <c r="P339" s="85"/>
      <c r="Q339" s="42"/>
      <c r="R339" s="43" t="s">
        <v>1191</v>
      </c>
      <c r="S339" s="43" t="s">
        <v>371</v>
      </c>
      <c r="T339" s="44" t="s">
        <v>167</v>
      </c>
      <c r="U339" s="45"/>
      <c r="V339" s="42" t="s">
        <v>178</v>
      </c>
      <c r="W339" s="46" t="s">
        <v>142</v>
      </c>
      <c r="X339" s="47" t="n">
        <v>8175</v>
      </c>
      <c r="Y339" s="47" t="s">
        <v>168</v>
      </c>
      <c r="Z339" s="48" t="n">
        <v>1</v>
      </c>
      <c r="AA339" s="41" t="str">
        <f aca="false">IF(ISERROR(VLOOKUP(V339,TopicsLookup,2,FALSE())),"",VLOOKUP(V339,TopicsLookup,2,FALSE()))</f>
        <v>General</v>
      </c>
      <c r="AB339" s="48" t="n">
        <f aca="false">IF(Y339="Individual",0,1)*IF(Y339="",0,1)</f>
        <v>1</v>
      </c>
      <c r="AC339" s="48" t="n">
        <f aca="false">IF(OR(N339="A",N339="R",N339="W",N339="C"),1,0)*AB339</f>
        <v>1</v>
      </c>
      <c r="AD339" s="48" t="n">
        <f aca="false">IF(X339="",A339,X339)</f>
        <v>8175</v>
      </c>
      <c r="AE339" s="50"/>
    </row>
    <row r="340" s="50" customFormat="true" ht="191.25" hidden="false" customHeight="false" outlineLevel="0" collapsed="false">
      <c r="A340" s="33" t="n">
        <v>1494</v>
      </c>
      <c r="B340" s="33" t="s">
        <v>1192</v>
      </c>
      <c r="C340" s="34" t="s">
        <v>1152</v>
      </c>
      <c r="D340" s="52"/>
      <c r="E340" s="34"/>
      <c r="F340" s="35" t="s">
        <v>135</v>
      </c>
      <c r="G340" s="35" t="s">
        <v>136</v>
      </c>
      <c r="H340" s="36" t="n">
        <v>253</v>
      </c>
      <c r="I340" s="36"/>
      <c r="J340" s="37" t="s">
        <v>1154</v>
      </c>
      <c r="K340" s="38" t="s">
        <v>1152</v>
      </c>
      <c r="L340" s="39" t="s">
        <v>137</v>
      </c>
      <c r="M340" s="40"/>
      <c r="N340" s="85" t="s">
        <v>193</v>
      </c>
      <c r="O340" s="85"/>
      <c r="P340" s="85"/>
      <c r="Q340" s="42"/>
      <c r="R340" s="43" t="s">
        <v>1193</v>
      </c>
      <c r="S340" s="43" t="s">
        <v>1194</v>
      </c>
      <c r="T340" s="44" t="s">
        <v>167</v>
      </c>
      <c r="U340" s="45"/>
      <c r="V340" s="42" t="s">
        <v>178</v>
      </c>
      <c r="W340" s="46" t="s">
        <v>142</v>
      </c>
      <c r="X340" s="47" t="n">
        <v>8175</v>
      </c>
      <c r="Y340" s="47" t="s">
        <v>168</v>
      </c>
      <c r="Z340" s="48" t="n">
        <v>1</v>
      </c>
      <c r="AA340" s="41" t="str">
        <f aca="false">IF(ISERROR(VLOOKUP(V340,TopicsLookup,2,FALSE())),"",VLOOKUP(V340,TopicsLookup,2,FALSE()))</f>
        <v>General</v>
      </c>
      <c r="AB340" s="48" t="n">
        <f aca="false">IF(Y340="Individual",0,1)*IF(Y340="",0,1)</f>
        <v>1</v>
      </c>
      <c r="AC340" s="48" t="n">
        <f aca="false">IF(OR(N340="A",N340="R",N340="W",N340="C"),1,0)*AB340</f>
        <v>1</v>
      </c>
      <c r="AD340" s="48" t="n">
        <f aca="false">IF(X340="",A340,X340)</f>
        <v>8175</v>
      </c>
    </row>
    <row r="341" s="50" customFormat="true" ht="331.5" hidden="false" customHeight="false" outlineLevel="0" collapsed="false">
      <c r="A341" s="33" t="n">
        <v>3511</v>
      </c>
      <c r="B341" s="33" t="s">
        <v>361</v>
      </c>
      <c r="C341" s="34" t="s">
        <v>1152</v>
      </c>
      <c r="D341" s="52"/>
      <c r="E341" s="34"/>
      <c r="F341" s="35" t="s">
        <v>135</v>
      </c>
      <c r="G341" s="35" t="s">
        <v>136</v>
      </c>
      <c r="H341" s="36" t="n">
        <v>253</v>
      </c>
      <c r="I341" s="36"/>
      <c r="J341" s="37" t="s">
        <v>1154</v>
      </c>
      <c r="K341" s="38" t="s">
        <v>1152</v>
      </c>
      <c r="L341" s="39" t="s">
        <v>137</v>
      </c>
      <c r="M341" s="40"/>
      <c r="N341" s="41" t="s">
        <v>193</v>
      </c>
      <c r="O341" s="41"/>
      <c r="P341" s="41"/>
      <c r="Q341" s="42"/>
      <c r="R341" s="97" t="s">
        <v>1191</v>
      </c>
      <c r="S341" s="43" t="s">
        <v>1195</v>
      </c>
      <c r="T341" s="44" t="s">
        <v>167</v>
      </c>
      <c r="U341" s="45"/>
      <c r="V341" s="42" t="s">
        <v>178</v>
      </c>
      <c r="W341" s="46" t="s">
        <v>142</v>
      </c>
      <c r="X341" s="47" t="n">
        <v>8175</v>
      </c>
      <c r="Y341" s="47" t="s">
        <v>168</v>
      </c>
      <c r="Z341" s="48" t="n">
        <v>1</v>
      </c>
      <c r="AA341" s="41" t="str">
        <f aca="false">IF(ISERROR(VLOOKUP(V341,TopicsLookup,2,FALSE())),"",VLOOKUP(V341,TopicsLookup,2,FALSE()))</f>
        <v>General</v>
      </c>
      <c r="AB341" s="48" t="n">
        <f aca="false">IF(Y341="Individual",0,1)*IF(Y341="",0,1)</f>
        <v>1</v>
      </c>
      <c r="AC341" s="48" t="n">
        <f aca="false">IF(OR(N341="A",N341="R",N341="W",N341="C"),1,0)*AB341</f>
        <v>1</v>
      </c>
      <c r="AD341" s="48" t="n">
        <f aca="false">IF(X341="",A341,X341)</f>
        <v>8175</v>
      </c>
      <c r="AE341" s="49"/>
    </row>
    <row r="342" s="50" customFormat="true" ht="38.25" hidden="false" customHeight="false" outlineLevel="0" collapsed="false">
      <c r="A342" s="33" t="n">
        <v>3617</v>
      </c>
      <c r="B342" s="33" t="s">
        <v>197</v>
      </c>
      <c r="C342" s="33" t="n">
        <v>20.6</v>
      </c>
      <c r="D342" s="33" t="n">
        <v>253</v>
      </c>
      <c r="E342" s="33"/>
      <c r="F342" s="33" t="s">
        <v>135</v>
      </c>
      <c r="G342" s="35" t="s">
        <v>136</v>
      </c>
      <c r="H342" s="36" t="n">
        <v>253</v>
      </c>
      <c r="I342" s="36"/>
      <c r="J342" s="37" t="s">
        <v>1154</v>
      </c>
      <c r="K342" s="38" t="s">
        <v>1152</v>
      </c>
      <c r="L342" s="39" t="s">
        <v>137</v>
      </c>
      <c r="M342" s="40"/>
      <c r="N342" s="41" t="s">
        <v>193</v>
      </c>
      <c r="O342" s="41"/>
      <c r="P342" s="41"/>
      <c r="Q342" s="42"/>
      <c r="R342" s="43" t="s">
        <v>1196</v>
      </c>
      <c r="S342" s="43" t="s">
        <v>1197</v>
      </c>
      <c r="T342" s="44" t="s">
        <v>167</v>
      </c>
      <c r="U342" s="45"/>
      <c r="V342" s="42" t="s">
        <v>178</v>
      </c>
      <c r="W342" s="46" t="s">
        <v>142</v>
      </c>
      <c r="X342" s="47" t="n">
        <v>8175</v>
      </c>
      <c r="Y342" s="47" t="s">
        <v>168</v>
      </c>
      <c r="Z342" s="48" t="n">
        <v>1</v>
      </c>
      <c r="AA342" s="41" t="str">
        <f aca="false">IF(ISERROR(VLOOKUP(V342,TopicsLookup,2,FALSE())),"",VLOOKUP(V342,TopicsLookup,2,FALSE()))</f>
        <v>General</v>
      </c>
      <c r="AB342" s="48" t="n">
        <f aca="false">IF(Y342="Individual",0,1)*IF(Y342="",0,1)</f>
        <v>1</v>
      </c>
      <c r="AC342" s="48" t="n">
        <f aca="false">IF(OR(N342="A",N342="R",N342="W",N342="C"),1,0)*AB342</f>
        <v>1</v>
      </c>
      <c r="AD342" s="48" t="n">
        <f aca="false">IF(X342="",A342,X342)</f>
        <v>8175</v>
      </c>
      <c r="AE342" s="49"/>
    </row>
    <row r="343" s="49" customFormat="true" ht="38.25" hidden="false" customHeight="false" outlineLevel="0" collapsed="false">
      <c r="A343" s="33" t="n">
        <v>4185</v>
      </c>
      <c r="B343" s="33" t="s">
        <v>1198</v>
      </c>
      <c r="C343" s="34" t="s">
        <v>1152</v>
      </c>
      <c r="D343" s="52"/>
      <c r="E343" s="34"/>
      <c r="F343" s="35" t="s">
        <v>135</v>
      </c>
      <c r="G343" s="35" t="s">
        <v>136</v>
      </c>
      <c r="H343" s="36" t="n">
        <v>253</v>
      </c>
      <c r="I343" s="36"/>
      <c r="J343" s="37" t="s">
        <v>1154</v>
      </c>
      <c r="K343" s="38" t="s">
        <v>1152</v>
      </c>
      <c r="L343" s="39" t="s">
        <v>137</v>
      </c>
      <c r="M343" s="40"/>
      <c r="N343" s="41" t="s">
        <v>193</v>
      </c>
      <c r="O343" s="41"/>
      <c r="P343" s="41"/>
      <c r="Q343" s="42"/>
      <c r="R343" s="43" t="s">
        <v>1199</v>
      </c>
      <c r="S343" s="43" t="s">
        <v>1200</v>
      </c>
      <c r="T343" s="44" t="s">
        <v>167</v>
      </c>
      <c r="U343" s="45"/>
      <c r="V343" s="42" t="s">
        <v>178</v>
      </c>
      <c r="W343" s="46" t="s">
        <v>142</v>
      </c>
      <c r="X343" s="47" t="n">
        <v>8175</v>
      </c>
      <c r="Y343" s="47" t="s">
        <v>168</v>
      </c>
      <c r="Z343" s="48" t="n">
        <v>1</v>
      </c>
      <c r="AA343" s="41" t="str">
        <f aca="false">IF(ISERROR(VLOOKUP(V343,TopicsLookup,2,FALSE())),"",VLOOKUP(V343,TopicsLookup,2,FALSE()))</f>
        <v>General</v>
      </c>
      <c r="AB343" s="48" t="n">
        <f aca="false">IF(Y343="Individual",0,1)*IF(Y343="",0,1)</f>
        <v>1</v>
      </c>
      <c r="AC343" s="48" t="n">
        <f aca="false">IF(OR(N343="A",N343="R",N343="W",N343="C"),1,0)*AB343</f>
        <v>1</v>
      </c>
      <c r="AD343" s="48" t="n">
        <f aca="false">IF(X343="",A343,X343)</f>
        <v>8175</v>
      </c>
      <c r="AE343" s="50"/>
    </row>
    <row r="344" s="50" customFormat="true" ht="255" hidden="false" customHeight="false" outlineLevel="0" collapsed="false">
      <c r="A344" s="33" t="n">
        <v>4572</v>
      </c>
      <c r="B344" s="33" t="s">
        <v>1201</v>
      </c>
      <c r="C344" s="34" t="s">
        <v>1152</v>
      </c>
      <c r="D344" s="52"/>
      <c r="E344" s="34"/>
      <c r="F344" s="35" t="s">
        <v>135</v>
      </c>
      <c r="G344" s="35" t="s">
        <v>136</v>
      </c>
      <c r="H344" s="36" t="n">
        <v>253</v>
      </c>
      <c r="I344" s="36"/>
      <c r="J344" s="37" t="s">
        <v>1154</v>
      </c>
      <c r="K344" s="38" t="s">
        <v>1152</v>
      </c>
      <c r="L344" s="39" t="s">
        <v>137</v>
      </c>
      <c r="M344" s="40"/>
      <c r="N344" s="85" t="s">
        <v>193</v>
      </c>
      <c r="O344" s="85"/>
      <c r="P344" s="85"/>
      <c r="Q344" s="42"/>
      <c r="R344" s="43" t="s">
        <v>1202</v>
      </c>
      <c r="S344" s="43" t="s">
        <v>1203</v>
      </c>
      <c r="T344" s="44" t="s">
        <v>167</v>
      </c>
      <c r="U344" s="45"/>
      <c r="V344" s="42" t="s">
        <v>178</v>
      </c>
      <c r="W344" s="46" t="s">
        <v>142</v>
      </c>
      <c r="X344" s="47" t="n">
        <v>8175</v>
      </c>
      <c r="Y344" s="47" t="s">
        <v>168</v>
      </c>
      <c r="Z344" s="48" t="n">
        <v>1</v>
      </c>
      <c r="AA344" s="41" t="str">
        <f aca="false">IF(ISERROR(VLOOKUP(V344,TopicsLookup,2,FALSE())),"",VLOOKUP(V344,TopicsLookup,2,FALSE()))</f>
        <v>General</v>
      </c>
      <c r="AB344" s="48" t="n">
        <f aca="false">IF(Y344="Individual",0,1)*IF(Y344="",0,1)</f>
        <v>1</v>
      </c>
      <c r="AC344" s="48" t="n">
        <f aca="false">IF(OR(N344="A",N344="R",N344="W",N344="C"),1,0)*AB344</f>
        <v>1</v>
      </c>
      <c r="AD344" s="48" t="n">
        <f aca="false">IF(X344="",A344,X344)</f>
        <v>8175</v>
      </c>
    </row>
    <row r="345" s="49" customFormat="true" ht="255" hidden="false" customHeight="false" outlineLevel="0" collapsed="false">
      <c r="A345" s="33" t="n">
        <v>4573</v>
      </c>
      <c r="B345" s="33" t="s">
        <v>1201</v>
      </c>
      <c r="C345" s="34" t="s">
        <v>1152</v>
      </c>
      <c r="D345" s="52"/>
      <c r="E345" s="34"/>
      <c r="F345" s="35" t="s">
        <v>135</v>
      </c>
      <c r="G345" s="35" t="s">
        <v>136</v>
      </c>
      <c r="H345" s="36" t="n">
        <v>253</v>
      </c>
      <c r="I345" s="36"/>
      <c r="J345" s="37" t="s">
        <v>1154</v>
      </c>
      <c r="K345" s="38" t="s">
        <v>1152</v>
      </c>
      <c r="L345" s="39" t="s">
        <v>137</v>
      </c>
      <c r="M345" s="40"/>
      <c r="N345" s="41" t="s">
        <v>193</v>
      </c>
      <c r="O345" s="41"/>
      <c r="P345" s="41"/>
      <c r="Q345" s="42"/>
      <c r="R345" s="43" t="s">
        <v>1202</v>
      </c>
      <c r="S345" s="43" t="s">
        <v>1204</v>
      </c>
      <c r="T345" s="44" t="s">
        <v>167</v>
      </c>
      <c r="U345" s="45"/>
      <c r="V345" s="42" t="s">
        <v>178</v>
      </c>
      <c r="W345" s="46" t="s">
        <v>142</v>
      </c>
      <c r="X345" s="47" t="n">
        <v>8175</v>
      </c>
      <c r="Y345" s="47" t="s">
        <v>168</v>
      </c>
      <c r="Z345" s="48" t="n">
        <v>1</v>
      </c>
      <c r="AA345" s="41" t="str">
        <f aca="false">IF(ISERROR(VLOOKUP(V345,TopicsLookup,2,FALSE())),"",VLOOKUP(V345,TopicsLookup,2,FALSE()))</f>
        <v>General</v>
      </c>
      <c r="AB345" s="48" t="n">
        <f aca="false">IF(Y345="Individual",0,1)*IF(Y345="",0,1)</f>
        <v>1</v>
      </c>
      <c r="AC345" s="48" t="n">
        <f aca="false">IF(OR(N345="A",N345="R",N345="W",N345="C"),1,0)*AB345</f>
        <v>1</v>
      </c>
      <c r="AD345" s="48" t="n">
        <f aca="false">IF(X345="",A345,X345)</f>
        <v>8175</v>
      </c>
      <c r="AE345" s="50"/>
    </row>
    <row r="346" s="50" customFormat="true" ht="76.5" hidden="false" customHeight="false" outlineLevel="0" collapsed="false">
      <c r="A346" s="33" t="n">
        <v>7011</v>
      </c>
      <c r="B346" s="33" t="s">
        <v>1205</v>
      </c>
      <c r="C346" s="34" t="s">
        <v>1152</v>
      </c>
      <c r="D346" s="52"/>
      <c r="E346" s="34"/>
      <c r="F346" s="35" t="s">
        <v>135</v>
      </c>
      <c r="G346" s="35" t="s">
        <v>136</v>
      </c>
      <c r="H346" s="36" t="n">
        <v>253</v>
      </c>
      <c r="I346" s="36"/>
      <c r="J346" s="37" t="s">
        <v>1154</v>
      </c>
      <c r="K346" s="38" t="s">
        <v>1152</v>
      </c>
      <c r="L346" s="39" t="s">
        <v>137</v>
      </c>
      <c r="M346" s="40"/>
      <c r="N346" s="41" t="s">
        <v>193</v>
      </c>
      <c r="O346" s="41"/>
      <c r="P346" s="41"/>
      <c r="Q346" s="42"/>
      <c r="R346" s="43" t="s">
        <v>1206</v>
      </c>
      <c r="S346" s="43" t="s">
        <v>1207</v>
      </c>
      <c r="T346" s="44" t="s">
        <v>167</v>
      </c>
      <c r="U346" s="45"/>
      <c r="V346" s="42" t="s">
        <v>178</v>
      </c>
      <c r="W346" s="46" t="s">
        <v>142</v>
      </c>
      <c r="X346" s="47" t="n">
        <v>8175</v>
      </c>
      <c r="Y346" s="47" t="s">
        <v>168</v>
      </c>
      <c r="Z346" s="48" t="n">
        <v>1</v>
      </c>
      <c r="AA346" s="41" t="str">
        <f aca="false">IF(ISERROR(VLOOKUP(V346,TopicsLookup,2,FALSE())),"",VLOOKUP(V346,TopicsLookup,2,FALSE()))</f>
        <v>General</v>
      </c>
      <c r="AB346" s="48" t="n">
        <f aca="false">IF(Y346="Individual",0,1)*IF(Y346="",0,1)</f>
        <v>1</v>
      </c>
      <c r="AC346" s="48" t="n">
        <f aca="false">IF(OR(N346="A",N346="R",N346="W",N346="C"),1,0)*AB346</f>
        <v>1</v>
      </c>
      <c r="AD346" s="48" t="n">
        <f aca="false">IF(X346="",A346,X346)</f>
        <v>8175</v>
      </c>
      <c r="AE346" s="49"/>
    </row>
    <row r="347" s="50" customFormat="true" ht="63.75" hidden="false" customHeight="false" outlineLevel="0" collapsed="false">
      <c r="A347" s="33" t="n">
        <v>1665</v>
      </c>
      <c r="B347" s="33" t="s">
        <v>1208</v>
      </c>
      <c r="C347" s="34" t="s">
        <v>1209</v>
      </c>
      <c r="D347" s="34" t="s">
        <v>1210</v>
      </c>
      <c r="E347" s="34" t="s">
        <v>1211</v>
      </c>
      <c r="F347" s="35" t="s">
        <v>135</v>
      </c>
      <c r="G347" s="35" t="s">
        <v>136</v>
      </c>
      <c r="H347" s="36" t="n">
        <v>271</v>
      </c>
      <c r="I347" s="36" t="n">
        <v>0</v>
      </c>
      <c r="J347" s="37" t="s">
        <v>1212</v>
      </c>
      <c r="K347" s="38" t="s">
        <v>1209</v>
      </c>
      <c r="L347" s="39" t="s">
        <v>137</v>
      </c>
      <c r="M347" s="40"/>
      <c r="N347" s="41" t="s">
        <v>193</v>
      </c>
      <c r="O347" s="41"/>
      <c r="P347" s="41"/>
      <c r="Q347" s="42"/>
      <c r="R347" s="43" t="s">
        <v>1213</v>
      </c>
      <c r="S347" s="43" t="s">
        <v>1214</v>
      </c>
      <c r="T347" s="44" t="s">
        <v>167</v>
      </c>
      <c r="U347" s="45"/>
      <c r="V347" s="42" t="s">
        <v>1215</v>
      </c>
      <c r="W347" s="46" t="s">
        <v>142</v>
      </c>
      <c r="X347" s="47" t="n">
        <v>8175</v>
      </c>
      <c r="Y347" s="47" t="s">
        <v>168</v>
      </c>
      <c r="Z347" s="48" t="n">
        <v>1</v>
      </c>
      <c r="AA347" s="41" t="str">
        <f aca="false">IF(ISERROR(VLOOKUP(V347,TopicsLookup,2,FALSE())),"",VLOOKUP(V347,TopicsLookup,2,FALSE()))</f>
        <v>General</v>
      </c>
      <c r="AB347" s="48" t="n">
        <f aca="false">IF(Y347="Individual",0,1)*IF(Y347="",0,1)</f>
        <v>1</v>
      </c>
      <c r="AC347" s="48" t="n">
        <f aca="false">IF(OR(N347="A",N347="R",N347="W",N347="C"),1,0)*AB347</f>
        <v>1</v>
      </c>
      <c r="AD347" s="48" t="n">
        <f aca="false">IF(X347="",A347,X347)</f>
        <v>8175</v>
      </c>
      <c r="AE347" s="49"/>
    </row>
    <row r="348" s="50" customFormat="true" ht="89.25" hidden="false" customHeight="false" outlineLevel="0" collapsed="false">
      <c r="A348" s="33" t="n">
        <v>7474</v>
      </c>
      <c r="B348" s="33" t="s">
        <v>1216</v>
      </c>
      <c r="C348" s="34" t="s">
        <v>1209</v>
      </c>
      <c r="D348" s="34" t="s">
        <v>1210</v>
      </c>
      <c r="E348" s="34"/>
      <c r="F348" s="35" t="s">
        <v>135</v>
      </c>
      <c r="G348" s="35" t="s">
        <v>136</v>
      </c>
      <c r="H348" s="36" t="n">
        <v>271</v>
      </c>
      <c r="I348" s="36"/>
      <c r="J348" s="37" t="s">
        <v>1212</v>
      </c>
      <c r="K348" s="38" t="s">
        <v>1209</v>
      </c>
      <c r="L348" s="39" t="s">
        <v>137</v>
      </c>
      <c r="M348" s="40"/>
      <c r="N348" s="41" t="s">
        <v>193</v>
      </c>
      <c r="O348" s="41"/>
      <c r="P348" s="41"/>
      <c r="Q348" s="42"/>
      <c r="R348" s="43" t="s">
        <v>1217</v>
      </c>
      <c r="S348" s="43" t="s">
        <v>1218</v>
      </c>
      <c r="T348" s="44" t="s">
        <v>167</v>
      </c>
      <c r="U348" s="45"/>
      <c r="V348" s="42" t="s">
        <v>1215</v>
      </c>
      <c r="W348" s="46" t="s">
        <v>142</v>
      </c>
      <c r="X348" s="47" t="n">
        <v>8175</v>
      </c>
      <c r="Y348" s="47" t="s">
        <v>168</v>
      </c>
      <c r="Z348" s="48" t="n">
        <v>1</v>
      </c>
      <c r="AA348" s="41" t="str">
        <f aca="false">IF(ISERROR(VLOOKUP(V348,TopicsLookup,2,FALSE())),"",VLOOKUP(V348,TopicsLookup,2,FALSE()))</f>
        <v>General</v>
      </c>
      <c r="AB348" s="48" t="n">
        <f aca="false">IF(Y348="Individual",0,1)*IF(Y348="",0,1)</f>
        <v>1</v>
      </c>
      <c r="AC348" s="48" t="n">
        <f aca="false">IF(OR(N348="A",N348="R",N348="W",N348="C"),1,0)*AB348</f>
        <v>1</v>
      </c>
      <c r="AD348" s="48" t="n">
        <f aca="false">IF(X348="",A348,X348)</f>
        <v>8175</v>
      </c>
      <c r="AE348" s="49"/>
    </row>
    <row r="349" s="50" customFormat="true" ht="409.5" hidden="false" customHeight="false" outlineLevel="0" collapsed="false">
      <c r="A349" s="103" t="n">
        <v>12164</v>
      </c>
      <c r="B349" s="104" t="s">
        <v>231</v>
      </c>
      <c r="C349" s="105" t="s">
        <v>746</v>
      </c>
      <c r="D349" s="104" t="s">
        <v>233</v>
      </c>
      <c r="E349" s="104" t="s">
        <v>233</v>
      </c>
      <c r="F349" s="104" t="s">
        <v>207</v>
      </c>
      <c r="G349" s="104" t="s">
        <v>136</v>
      </c>
      <c r="H349" s="106" t="n">
        <v>0</v>
      </c>
      <c r="I349" s="106" t="n">
        <v>0</v>
      </c>
      <c r="J349" s="107" t="str">
        <f aca="false">IF(ISERROR(VLOOKUP(K349,HeadingsLookup,2,FALSE())),"",VLOOKUP(K349,HeadingsLookup,2,FALSE()))</f>
        <v>High Throughput PLCP sublayer</v>
      </c>
      <c r="K349" s="108" t="s">
        <v>746</v>
      </c>
      <c r="L349" s="57" t="s">
        <v>135</v>
      </c>
      <c r="M349" s="57"/>
      <c r="N349" s="59" t="s">
        <v>138</v>
      </c>
      <c r="O349" s="48" t="s">
        <v>863</v>
      </c>
      <c r="P349" s="48"/>
      <c r="Q349" s="48"/>
      <c r="R349" s="109" t="s">
        <v>1219</v>
      </c>
      <c r="S349" s="109" t="s">
        <v>1220</v>
      </c>
      <c r="T349" s="62"/>
      <c r="U349" s="48"/>
      <c r="V349" s="110" t="str">
        <f aca="false">IF(ISBLANK(M349),IF(ISERROR(VLOOKUP(K349,HeadingsLookup,4,FALSE())),"",VLOOKUP(K349,HeadingsLookup,4,FALSE())),"Duplicate")</f>
        <v>PLCP</v>
      </c>
      <c r="W349" s="41" t="s">
        <v>142</v>
      </c>
      <c r="X349" s="48"/>
      <c r="Y349" s="68" t="s">
        <v>143</v>
      </c>
      <c r="Z349" s="48" t="n">
        <v>1</v>
      </c>
      <c r="AA349" s="41" t="str">
        <f aca="false">IF(ISERROR(VLOOKUP(V349,TopicsLookup,2,FALSE())),"",VLOOKUP(V349,TopicsLookup,2,FALSE()))</f>
        <v>PHY</v>
      </c>
      <c r="AB349" s="48" t="n">
        <f aca="false">IF(Y349="Individual",0,1)*IF(Y349="",0,1)</f>
        <v>1</v>
      </c>
      <c r="AC349" s="48" t="n">
        <f aca="false">IF(OR(N349="A",N349="R",N349="W",N349="C"),1,0)*AB349</f>
        <v>0</v>
      </c>
      <c r="AD349" s="48" t="n">
        <f aca="false">IF(X349="",A349,X349)</f>
        <v>12164</v>
      </c>
    </row>
    <row r="350" s="49" customFormat="true" ht="114.75" hidden="false" customHeight="false" outlineLevel="0" collapsed="false">
      <c r="A350" s="111" t="n">
        <v>807</v>
      </c>
      <c r="B350" s="111" t="s">
        <v>155</v>
      </c>
      <c r="C350" s="112" t="s">
        <v>133</v>
      </c>
      <c r="D350" s="113"/>
      <c r="E350" s="112"/>
      <c r="F350" s="88" t="s">
        <v>135</v>
      </c>
      <c r="G350" s="88" t="s">
        <v>156</v>
      </c>
      <c r="H350" s="114" t="n">
        <v>0</v>
      </c>
      <c r="I350" s="114"/>
      <c r="J350" s="107" t="str">
        <f aca="false">IF(ISERROR(VLOOKUP(K350,HeadingsLookup,2,FALSE())),"",VLOOKUP(K350,HeadingsLookup,2,FALSE()))</f>
        <v>General</v>
      </c>
      <c r="K350" s="115" t="s">
        <v>133</v>
      </c>
      <c r="L350" s="39" t="s">
        <v>137</v>
      </c>
      <c r="M350" s="107"/>
      <c r="N350" s="41" t="s">
        <v>138</v>
      </c>
      <c r="O350" s="41" t="s">
        <v>322</v>
      </c>
      <c r="P350" s="41"/>
      <c r="Q350" s="41"/>
      <c r="R350" s="116" t="s">
        <v>1221</v>
      </c>
      <c r="S350" s="116" t="s">
        <v>1222</v>
      </c>
      <c r="T350" s="95"/>
      <c r="U350" s="84"/>
      <c r="V350" s="41" t="str">
        <f aca="false">IF(ISBLANK(M350),IF(ISERROR(VLOOKUP(K350,HeadingsLookup,4,FALSE())),"",VLOOKUP(K350,HeadingsLookup,4,FALSE())),"Duplicate")</f>
        <v>General</v>
      </c>
      <c r="W350" s="41" t="s">
        <v>142</v>
      </c>
      <c r="X350" s="117" t="n">
        <v>125</v>
      </c>
      <c r="Y350" s="84" t="s">
        <v>143</v>
      </c>
      <c r="Z350" s="48" t="n">
        <v>1</v>
      </c>
      <c r="AA350" s="41" t="str">
        <f aca="false">IF(ISERROR(VLOOKUP(V350,TopicsLookup,2,FALSE())),"",VLOOKUP(V350,TopicsLookup,2,FALSE()))</f>
        <v>General</v>
      </c>
      <c r="AB350" s="48" t="n">
        <f aca="false">IF(Y350="Individual",0,1)*IF(Y350="",0,1)</f>
        <v>1</v>
      </c>
      <c r="AC350" s="48" t="n">
        <f aca="false">IF(OR(N350="A",N350="R",N350="W",N350="C"),1,0)*AB350</f>
        <v>0</v>
      </c>
      <c r="AD350" s="48" t="n">
        <f aca="false">IF(X350="",A350,X350)</f>
        <v>125</v>
      </c>
      <c r="AE350" s="50"/>
    </row>
    <row r="351" s="49" customFormat="true" ht="38.25" hidden="false" customHeight="false" outlineLevel="0" collapsed="false">
      <c r="A351" s="103" t="n">
        <v>7181</v>
      </c>
      <c r="B351" s="103" t="s">
        <v>644</v>
      </c>
      <c r="C351" s="112" t="s">
        <v>133</v>
      </c>
      <c r="D351" s="113"/>
      <c r="E351" s="112"/>
      <c r="F351" s="88" t="s">
        <v>207</v>
      </c>
      <c r="G351" s="88" t="s">
        <v>161</v>
      </c>
      <c r="H351" s="114" t="n">
        <v>0</v>
      </c>
      <c r="I351" s="114"/>
      <c r="J351" s="107" t="str">
        <f aca="false">IF(ISERROR(VLOOKUP(K351,HeadingsLookup,2,FALSE())),"",VLOOKUP(K351,HeadingsLookup,2,FALSE()))</f>
        <v>General</v>
      </c>
      <c r="K351" s="115" t="s">
        <v>133</v>
      </c>
      <c r="L351" s="39" t="s">
        <v>289</v>
      </c>
      <c r="M351" s="107"/>
      <c r="N351" s="41" t="s">
        <v>138</v>
      </c>
      <c r="O351" s="41" t="s">
        <v>151</v>
      </c>
      <c r="P351" s="41"/>
      <c r="Q351" s="41"/>
      <c r="R351" s="116" t="s">
        <v>1223</v>
      </c>
      <c r="S351" s="116" t="s">
        <v>1224</v>
      </c>
      <c r="T351" s="44"/>
      <c r="U351" s="68"/>
      <c r="V351" s="41" t="str">
        <f aca="false">IF(ISBLANK(M351),IF(ISERROR(VLOOKUP(K351,HeadingsLookup,4,FALSE())),"",VLOOKUP(K351,HeadingsLookup,4,FALSE())),"Duplicate")</f>
        <v>General</v>
      </c>
      <c r="W351" s="41" t="s">
        <v>142</v>
      </c>
      <c r="X351" s="118"/>
      <c r="Y351" s="48" t="s">
        <v>143</v>
      </c>
      <c r="Z351" s="48" t="n">
        <v>1</v>
      </c>
      <c r="AA351" s="41" t="str">
        <f aca="false">IF(ISERROR(VLOOKUP(V351,TopicsLookup,2,FALSE())),"",VLOOKUP(V351,TopicsLookup,2,FALSE()))</f>
        <v>General</v>
      </c>
      <c r="AB351" s="48" t="n">
        <f aca="false">IF(Y351="Individual",0,1)*IF(Y351="",0,1)</f>
        <v>1</v>
      </c>
      <c r="AC351" s="48" t="n">
        <f aca="false">IF(OR(N351="A",N351="R",N351="W",N351="C"),1,0)*AB351</f>
        <v>0</v>
      </c>
      <c r="AD351" s="48" t="n">
        <f aca="false">IF(X351="",A351,X351)</f>
        <v>7181</v>
      </c>
    </row>
    <row r="352" s="50" customFormat="true" ht="102" hidden="false" customHeight="false" outlineLevel="0" collapsed="false">
      <c r="A352" s="33" t="n">
        <v>993</v>
      </c>
      <c r="B352" s="33" t="s">
        <v>265</v>
      </c>
      <c r="C352" s="34" t="s">
        <v>133</v>
      </c>
      <c r="D352" s="52"/>
      <c r="E352" s="34"/>
      <c r="F352" s="35" t="s">
        <v>135</v>
      </c>
      <c r="G352" s="35" t="s">
        <v>136</v>
      </c>
      <c r="H352" s="36" t="n">
        <v>0</v>
      </c>
      <c r="I352" s="36"/>
      <c r="J352" s="37" t="str">
        <f aca="false">IF(ISERROR(VLOOKUP(K352,HeadingsLookup,2,FALSE())),"",VLOOKUP(K352,HeadingsLookup,2,FALSE()))</f>
        <v>General</v>
      </c>
      <c r="K352" s="38" t="s">
        <v>133</v>
      </c>
      <c r="L352" s="40" t="s">
        <v>202</v>
      </c>
      <c r="M352" s="40"/>
      <c r="N352" s="41" t="s">
        <v>138</v>
      </c>
      <c r="O352" s="41" t="s">
        <v>417</v>
      </c>
      <c r="P352" s="41"/>
      <c r="Q352" s="42"/>
      <c r="R352" s="43" t="s">
        <v>1225</v>
      </c>
      <c r="S352" s="43" t="s">
        <v>1226</v>
      </c>
      <c r="T352" s="44"/>
      <c r="U352" s="45"/>
      <c r="V352" s="42" t="str">
        <f aca="false">IF(ISBLANK(M352),IF(ISERROR(VLOOKUP(K352,HeadingsLookup,4,FALSE())),"",VLOOKUP(K352,HeadingsLookup,4,FALSE())),"Duplicate")</f>
        <v>General</v>
      </c>
      <c r="W352" s="46" t="s">
        <v>142</v>
      </c>
      <c r="X352" s="118" t="n">
        <v>11958</v>
      </c>
      <c r="Y352" s="68" t="s">
        <v>143</v>
      </c>
      <c r="Z352" s="48" t="n">
        <v>1</v>
      </c>
      <c r="AA352" s="41" t="str">
        <f aca="false">IF(ISERROR(VLOOKUP(V352,TopicsLookup,2,FALSE())),"",VLOOKUP(V352,TopicsLookup,2,FALSE()))</f>
        <v>General</v>
      </c>
      <c r="AB352" s="48" t="n">
        <f aca="false">IF(Y352="Individual",0,1)*IF(Y352="",0,1)</f>
        <v>1</v>
      </c>
      <c r="AC352" s="48" t="n">
        <f aca="false">IF(OR(N352="A",N352="R",N352="W",N352="C"),1,0)*AB352</f>
        <v>0</v>
      </c>
      <c r="AD352" s="48" t="n">
        <f aca="false">IF(X352="",A352,X352)</f>
        <v>11958</v>
      </c>
    </row>
    <row r="353" s="50" customFormat="true" ht="114.75" hidden="false" customHeight="false" outlineLevel="0" collapsed="false">
      <c r="A353" s="33" t="n">
        <v>7904</v>
      </c>
      <c r="B353" s="33" t="s">
        <v>1227</v>
      </c>
      <c r="C353" s="34" t="s">
        <v>133</v>
      </c>
      <c r="D353" s="52"/>
      <c r="E353" s="34"/>
      <c r="F353" s="35" t="s">
        <v>135</v>
      </c>
      <c r="G353" s="35" t="s">
        <v>136</v>
      </c>
      <c r="H353" s="36" t="n">
        <v>0</v>
      </c>
      <c r="I353" s="36"/>
      <c r="J353" s="37" t="str">
        <f aca="false">IF(ISERROR(VLOOKUP(K353,HeadingsLookup,2,FALSE())),"",VLOOKUP(K353,HeadingsLookup,2,FALSE()))</f>
        <v>General</v>
      </c>
      <c r="K353" s="38" t="s">
        <v>133</v>
      </c>
      <c r="L353" s="40" t="s">
        <v>202</v>
      </c>
      <c r="M353" s="40"/>
      <c r="N353" s="41" t="s">
        <v>138</v>
      </c>
      <c r="O353" s="41" t="s">
        <v>151</v>
      </c>
      <c r="P353" s="41"/>
      <c r="Q353" s="42"/>
      <c r="R353" s="43" t="s">
        <v>1228</v>
      </c>
      <c r="S353" s="43" t="s">
        <v>1229</v>
      </c>
      <c r="T353" s="44"/>
      <c r="U353" s="45"/>
      <c r="V353" s="42" t="str">
        <f aca="false">IF(ISBLANK(M353),IF(ISERROR(VLOOKUP(K353,HeadingsLookup,4,FALSE())),"",VLOOKUP(K353,HeadingsLookup,4,FALSE())),"Duplicate")</f>
        <v>General</v>
      </c>
      <c r="W353" s="46" t="s">
        <v>142</v>
      </c>
      <c r="X353" s="118" t="n">
        <v>10055</v>
      </c>
      <c r="Y353" s="68" t="s">
        <v>143</v>
      </c>
      <c r="Z353" s="48" t="n">
        <v>1</v>
      </c>
      <c r="AA353" s="41" t="str">
        <f aca="false">IF(ISERROR(VLOOKUP(V353,TopicsLookup,2,FALSE())),"",VLOOKUP(V353,TopicsLookup,2,FALSE()))</f>
        <v>General</v>
      </c>
      <c r="AB353" s="48" t="n">
        <f aca="false">IF(Y353="Individual",0,1)*IF(Y353="",0,1)</f>
        <v>1</v>
      </c>
      <c r="AC353" s="48" t="n">
        <f aca="false">IF(OR(N353="A",N353="R",N353="W",N353="C"),1,0)*AB353</f>
        <v>0</v>
      </c>
      <c r="AD353" s="48" t="n">
        <f aca="false">IF(X353="",A353,X353)</f>
        <v>10055</v>
      </c>
    </row>
    <row r="354" s="49" customFormat="true" ht="38.25" hidden="false" customHeight="false" outlineLevel="0" collapsed="false">
      <c r="A354" s="119" t="n">
        <v>2131</v>
      </c>
      <c r="B354" s="119" t="s">
        <v>172</v>
      </c>
      <c r="C354" s="119" t="s">
        <v>1230</v>
      </c>
      <c r="D354" s="119" t="s">
        <v>1231</v>
      </c>
      <c r="E354" s="119" t="s">
        <v>729</v>
      </c>
      <c r="F354" s="119" t="s">
        <v>135</v>
      </c>
      <c r="G354" s="119" t="s">
        <v>136</v>
      </c>
      <c r="H354" s="119" t="n">
        <v>42</v>
      </c>
      <c r="I354" s="119" t="n">
        <v>3</v>
      </c>
      <c r="J354" s="119" t="s">
        <v>1232</v>
      </c>
      <c r="K354" s="119" t="s">
        <v>1230</v>
      </c>
      <c r="L354" s="119" t="s">
        <v>137</v>
      </c>
      <c r="M354" s="120"/>
      <c r="N354" s="120" t="s">
        <v>193</v>
      </c>
      <c r="O354" s="120"/>
      <c r="P354" s="120"/>
      <c r="Q354" s="120"/>
      <c r="R354" s="119" t="s">
        <v>1233</v>
      </c>
      <c r="S354" s="119" t="s">
        <v>227</v>
      </c>
      <c r="T354" s="120"/>
      <c r="U354" s="120"/>
      <c r="V354" s="119" t="s">
        <v>1234</v>
      </c>
      <c r="W354" s="119" t="s">
        <v>142</v>
      </c>
      <c r="X354" s="120" t="n">
        <v>8175</v>
      </c>
      <c r="Y354" s="120" t="s">
        <v>168</v>
      </c>
      <c r="Z354" s="48" t="n">
        <v>1</v>
      </c>
      <c r="AA354" s="41" t="str">
        <f aca="false">IF(ISERROR(VLOOKUP(V354,TopicsLookup,2,FALSE())),"",VLOOKUP(V354,TopicsLookup,2,FALSE()))</f>
        <v>Frame Format</v>
      </c>
      <c r="AB354" s="48" t="n">
        <f aca="false">IF(Y354="Individual",0,1)*IF(Y354="",0,1)</f>
        <v>1</v>
      </c>
      <c r="AC354" s="48" t="n">
        <f aca="false">IF(OR(N354="A",N354="R",N354="W",N354="C"),1,0)*AB354</f>
        <v>1</v>
      </c>
      <c r="AD354" s="48" t="n">
        <f aca="false">IF(X354="",A354,X354)</f>
        <v>8175</v>
      </c>
      <c r="AE354" s="121"/>
    </row>
    <row r="355" s="50" customFormat="true" ht="38.25" hidden="false" customHeight="false" outlineLevel="0" collapsed="false">
      <c r="A355" s="119" t="n">
        <v>2132</v>
      </c>
      <c r="B355" s="119" t="s">
        <v>172</v>
      </c>
      <c r="C355" s="119" t="s">
        <v>1230</v>
      </c>
      <c r="D355" s="119" t="s">
        <v>1231</v>
      </c>
      <c r="E355" s="119" t="s">
        <v>729</v>
      </c>
      <c r="F355" s="119" t="s">
        <v>135</v>
      </c>
      <c r="G355" s="119" t="s">
        <v>136</v>
      </c>
      <c r="H355" s="119" t="n">
        <v>42</v>
      </c>
      <c r="I355" s="119" t="n">
        <v>3</v>
      </c>
      <c r="J355" s="119" t="s">
        <v>1232</v>
      </c>
      <c r="K355" s="119" t="s">
        <v>1230</v>
      </c>
      <c r="L355" s="119" t="s">
        <v>137</v>
      </c>
      <c r="M355" s="120"/>
      <c r="N355" s="120" t="s">
        <v>138</v>
      </c>
      <c r="O355" s="120" t="s">
        <v>151</v>
      </c>
      <c r="P355" s="120"/>
      <c r="Q355" s="120"/>
      <c r="R355" s="119" t="s">
        <v>1235</v>
      </c>
      <c r="S355" s="119" t="s">
        <v>227</v>
      </c>
      <c r="T355" s="120"/>
      <c r="U355" s="120"/>
      <c r="V355" s="119" t="s">
        <v>1234</v>
      </c>
      <c r="W355" s="119" t="s">
        <v>142</v>
      </c>
      <c r="X355" s="120" t="n">
        <v>805</v>
      </c>
      <c r="Y355" s="120" t="s">
        <v>143</v>
      </c>
      <c r="Z355" s="48" t="n">
        <v>1</v>
      </c>
      <c r="AA355" s="41" t="str">
        <f aca="false">IF(ISERROR(VLOOKUP(V355,TopicsLookup,2,FALSE())),"",VLOOKUP(V355,TopicsLookup,2,FALSE()))</f>
        <v>Frame Format</v>
      </c>
      <c r="AB355" s="48" t="n">
        <f aca="false">IF(Y355="Individual",0,1)*IF(Y355="",0,1)</f>
        <v>1</v>
      </c>
      <c r="AC355" s="48" t="n">
        <f aca="false">IF(OR(N355="A",N355="R",N355="W",N355="C"),1,0)*AB355</f>
        <v>0</v>
      </c>
      <c r="AD355" s="48" t="n">
        <f aca="false">IF(X355="",A355,X355)</f>
        <v>805</v>
      </c>
      <c r="AE355" s="121"/>
    </row>
    <row r="356" s="50" customFormat="true" ht="114.75" hidden="false" customHeight="false" outlineLevel="0" collapsed="false">
      <c r="A356" s="119" t="n">
        <v>8171</v>
      </c>
      <c r="B356" s="119" t="s">
        <v>1236</v>
      </c>
      <c r="C356" s="119" t="s">
        <v>1230</v>
      </c>
      <c r="D356" s="119" t="s">
        <v>1231</v>
      </c>
      <c r="E356" s="119" t="s">
        <v>1237</v>
      </c>
      <c r="F356" s="119" t="s">
        <v>135</v>
      </c>
      <c r="G356" s="119" t="s">
        <v>136</v>
      </c>
      <c r="H356" s="119" t="n">
        <v>42</v>
      </c>
      <c r="I356" s="119" t="n">
        <v>3</v>
      </c>
      <c r="J356" s="119" t="s">
        <v>1232</v>
      </c>
      <c r="K356" s="119" t="s">
        <v>1230</v>
      </c>
      <c r="L356" s="119" t="s">
        <v>137</v>
      </c>
      <c r="M356" s="120"/>
      <c r="N356" s="120" t="s">
        <v>193</v>
      </c>
      <c r="O356" s="120"/>
      <c r="P356" s="120"/>
      <c r="Q356" s="120"/>
      <c r="R356" s="119" t="s">
        <v>1238</v>
      </c>
      <c r="S356" s="119" t="s">
        <v>1239</v>
      </c>
      <c r="T356" s="120"/>
      <c r="U356" s="120"/>
      <c r="V356" s="119" t="s">
        <v>1234</v>
      </c>
      <c r="W356" s="119" t="s">
        <v>142</v>
      </c>
      <c r="X356" s="120" t="n">
        <v>8175</v>
      </c>
      <c r="Y356" s="120" t="s">
        <v>168</v>
      </c>
      <c r="Z356" s="48" t="n">
        <v>1</v>
      </c>
      <c r="AA356" s="41" t="str">
        <f aca="false">IF(ISERROR(VLOOKUP(V356,TopicsLookup,2,FALSE())),"",VLOOKUP(V356,TopicsLookup,2,FALSE()))</f>
        <v>Frame Format</v>
      </c>
      <c r="AB356" s="48" t="n">
        <f aca="false">IF(Y356="Individual",0,1)*IF(Y356="",0,1)</f>
        <v>1</v>
      </c>
      <c r="AC356" s="48" t="n">
        <f aca="false">IF(OR(N356="A",N356="R",N356="W",N356="C"),1,0)*AB356</f>
        <v>1</v>
      </c>
      <c r="AD356" s="48" t="n">
        <f aca="false">IF(X356="",A356,X356)</f>
        <v>8175</v>
      </c>
      <c r="AE356" s="121"/>
    </row>
    <row r="357" s="50" customFormat="true" ht="38.25" hidden="false" customHeight="false" outlineLevel="0" collapsed="false">
      <c r="A357" s="119" t="n">
        <v>11242</v>
      </c>
      <c r="B357" s="119" t="s">
        <v>229</v>
      </c>
      <c r="C357" s="119" t="s">
        <v>1230</v>
      </c>
      <c r="D357" s="119" t="s">
        <v>1231</v>
      </c>
      <c r="E357" s="119" t="s">
        <v>729</v>
      </c>
      <c r="F357" s="119" t="s">
        <v>135</v>
      </c>
      <c r="G357" s="119" t="s">
        <v>136</v>
      </c>
      <c r="H357" s="119" t="n">
        <v>42</v>
      </c>
      <c r="I357" s="119" t="n">
        <v>3</v>
      </c>
      <c r="J357" s="119" t="s">
        <v>1232</v>
      </c>
      <c r="K357" s="119" t="s">
        <v>1230</v>
      </c>
      <c r="L357" s="119" t="s">
        <v>137</v>
      </c>
      <c r="M357" s="120"/>
      <c r="N357" s="120" t="s">
        <v>193</v>
      </c>
      <c r="O357" s="120"/>
      <c r="P357" s="120"/>
      <c r="Q357" s="120"/>
      <c r="R357" s="119" t="s">
        <v>1233</v>
      </c>
      <c r="S357" s="119" t="s">
        <v>1240</v>
      </c>
      <c r="T357" s="120"/>
      <c r="U357" s="120"/>
      <c r="V357" s="119" t="s">
        <v>1234</v>
      </c>
      <c r="W357" s="119" t="s">
        <v>142</v>
      </c>
      <c r="X357" s="120" t="n">
        <v>8175</v>
      </c>
      <c r="Y357" s="120" t="s">
        <v>168</v>
      </c>
      <c r="Z357" s="48" t="n">
        <v>1</v>
      </c>
      <c r="AA357" s="41" t="str">
        <f aca="false">IF(ISERROR(VLOOKUP(V357,TopicsLookup,2,FALSE())),"",VLOOKUP(V357,TopicsLookup,2,FALSE()))</f>
        <v>Frame Format</v>
      </c>
      <c r="AB357" s="48" t="n">
        <f aca="false">IF(Y357="Individual",0,1)*IF(Y357="",0,1)</f>
        <v>1</v>
      </c>
      <c r="AC357" s="48" t="n">
        <f aca="false">IF(OR(N357="A",N357="R",N357="W",N357="C"),1,0)*AB357</f>
        <v>1</v>
      </c>
      <c r="AD357" s="48" t="n">
        <f aca="false">IF(X357="",A357,X357)</f>
        <v>8175</v>
      </c>
      <c r="AE357" s="121"/>
    </row>
    <row r="358" s="50" customFormat="true" ht="38.25" hidden="false" customHeight="false" outlineLevel="0" collapsed="false">
      <c r="A358" s="119" t="n">
        <v>11250</v>
      </c>
      <c r="B358" s="119" t="s">
        <v>229</v>
      </c>
      <c r="C358" s="119" t="s">
        <v>1230</v>
      </c>
      <c r="D358" s="119" t="s">
        <v>1231</v>
      </c>
      <c r="E358" s="119" t="s">
        <v>729</v>
      </c>
      <c r="F358" s="119" t="s">
        <v>135</v>
      </c>
      <c r="G358" s="119" t="s">
        <v>136</v>
      </c>
      <c r="H358" s="119" t="n">
        <v>42</v>
      </c>
      <c r="I358" s="119" t="n">
        <v>3</v>
      </c>
      <c r="J358" s="119" t="s">
        <v>1232</v>
      </c>
      <c r="K358" s="119" t="s">
        <v>1230</v>
      </c>
      <c r="L358" s="119" t="s">
        <v>137</v>
      </c>
      <c r="M358" s="120"/>
      <c r="N358" s="120" t="s">
        <v>138</v>
      </c>
      <c r="O358" s="120" t="s">
        <v>151</v>
      </c>
      <c r="P358" s="120"/>
      <c r="Q358" s="120"/>
      <c r="R358" s="119" t="s">
        <v>1235</v>
      </c>
      <c r="S358" s="119" t="s">
        <v>1240</v>
      </c>
      <c r="T358" s="120"/>
      <c r="U358" s="120"/>
      <c r="V358" s="119" t="s">
        <v>1234</v>
      </c>
      <c r="W358" s="119" t="s">
        <v>142</v>
      </c>
      <c r="X358" s="120" t="n">
        <v>805</v>
      </c>
      <c r="Y358" s="120" t="s">
        <v>143</v>
      </c>
      <c r="Z358" s="48" t="n">
        <v>1</v>
      </c>
      <c r="AA358" s="41" t="str">
        <f aca="false">IF(ISERROR(VLOOKUP(V358,TopicsLookup,2,FALSE())),"",VLOOKUP(V358,TopicsLookup,2,FALSE()))</f>
        <v>Frame Format</v>
      </c>
      <c r="AB358" s="48" t="n">
        <f aca="false">IF(Y358="Individual",0,1)*IF(Y358="",0,1)</f>
        <v>1</v>
      </c>
      <c r="AC358" s="48" t="n">
        <f aca="false">IF(OR(N358="A",N358="R",N358="W",N358="C"),1,0)*AB358</f>
        <v>0</v>
      </c>
      <c r="AD358" s="48" t="n">
        <f aca="false">IF(X358="",A358,X358)</f>
        <v>805</v>
      </c>
      <c r="AE358" s="121"/>
    </row>
    <row r="359" s="49" customFormat="true" ht="63.75" hidden="false" customHeight="false" outlineLevel="0" collapsed="false">
      <c r="A359" s="119" t="n">
        <v>9971</v>
      </c>
      <c r="B359" s="119" t="s">
        <v>184</v>
      </c>
      <c r="C359" s="119" t="s">
        <v>1230</v>
      </c>
      <c r="D359" s="119" t="s">
        <v>1231</v>
      </c>
      <c r="E359" s="119" t="s">
        <v>1237</v>
      </c>
      <c r="F359" s="119" t="s">
        <v>135</v>
      </c>
      <c r="G359" s="119" t="s">
        <v>136</v>
      </c>
      <c r="H359" s="119" t="n">
        <v>42</v>
      </c>
      <c r="I359" s="119" t="n">
        <v>3</v>
      </c>
      <c r="J359" s="119" t="s">
        <v>1232</v>
      </c>
      <c r="K359" s="119" t="s">
        <v>1230</v>
      </c>
      <c r="L359" s="119" t="s">
        <v>135</v>
      </c>
      <c r="M359" s="120"/>
      <c r="N359" s="120" t="s">
        <v>193</v>
      </c>
      <c r="O359" s="120"/>
      <c r="P359" s="120"/>
      <c r="Q359" s="120"/>
      <c r="R359" s="119" t="s">
        <v>1241</v>
      </c>
      <c r="S359" s="119" t="s">
        <v>1242</v>
      </c>
      <c r="T359" s="119" t="s">
        <v>1242</v>
      </c>
      <c r="U359" s="120"/>
      <c r="V359" s="119" t="s">
        <v>1234</v>
      </c>
      <c r="W359" s="119" t="s">
        <v>142</v>
      </c>
      <c r="X359" s="120"/>
      <c r="Y359" s="120" t="s">
        <v>165</v>
      </c>
      <c r="Z359" s="48" t="n">
        <v>1</v>
      </c>
      <c r="AA359" s="41" t="str">
        <f aca="false">IF(ISERROR(VLOOKUP(V359,TopicsLookup,2,FALSE())),"",VLOOKUP(V359,TopicsLookup,2,FALSE()))</f>
        <v>Frame Format</v>
      </c>
      <c r="AB359" s="48" t="n">
        <f aca="false">IF(Y359="Individual",0,1)*IF(Y359="",0,1)</f>
        <v>1</v>
      </c>
      <c r="AC359" s="48" t="n">
        <f aca="false">IF(OR(N359="A",N359="R",N359="W",N359="C"),1,0)*AB359</f>
        <v>1</v>
      </c>
      <c r="AD359" s="48" t="n">
        <f aca="false">IF(X359="",A359,X359)</f>
        <v>9971</v>
      </c>
      <c r="AE359" s="121"/>
    </row>
    <row r="360" s="50" customFormat="true" ht="153" hidden="false" customHeight="false" outlineLevel="0" collapsed="false">
      <c r="A360" s="103" t="n">
        <v>12150</v>
      </c>
      <c r="B360" s="104" t="s">
        <v>231</v>
      </c>
      <c r="C360" s="105" t="s">
        <v>232</v>
      </c>
      <c r="D360" s="104" t="s">
        <v>233</v>
      </c>
      <c r="E360" s="104" t="s">
        <v>233</v>
      </c>
      <c r="F360" s="104" t="s">
        <v>207</v>
      </c>
      <c r="G360" s="104" t="s">
        <v>136</v>
      </c>
      <c r="H360" s="106" t="n">
        <v>159</v>
      </c>
      <c r="I360" s="106" t="n">
        <v>9</v>
      </c>
      <c r="J360" s="107" t="str">
        <f aca="false">IF(ISERROR(VLOOKUP(K360,HeadingsLookup,2,FALSE())),"",VLOOKUP(K360,HeadingsLookup,2,FALSE()))</f>
        <v>High Throughput PHY specification</v>
      </c>
      <c r="K360" s="122" t="s">
        <v>232</v>
      </c>
      <c r="L360" s="57" t="s">
        <v>289</v>
      </c>
      <c r="M360" s="57"/>
      <c r="N360" s="59" t="s">
        <v>138</v>
      </c>
      <c r="O360" s="48" t="s">
        <v>151</v>
      </c>
      <c r="P360" s="48"/>
      <c r="Q360" s="48"/>
      <c r="R360" s="109" t="s">
        <v>1243</v>
      </c>
      <c r="S360" s="109" t="s">
        <v>1244</v>
      </c>
      <c r="T360" s="62" t="s">
        <v>1245</v>
      </c>
      <c r="U360" s="48"/>
      <c r="V360" s="41" t="str">
        <f aca="false">IF(ISBLANK(M360),IF(ISERROR(VLOOKUP(K360,HeadingsLookup,4,FALSE())),"",VLOOKUP(K360,HeadingsLookup,4,FALSE())),"Duplicate")</f>
        <v>PHY General</v>
      </c>
      <c r="W360" s="41" t="str">
        <f aca="false">IF(ISERROR(VLOOKUP(V360,TopicsLookup,2,FALSE())),"",VLOOKUP(V360,TopicsLookup,2,FALSE()))</f>
        <v>PHY</v>
      </c>
      <c r="X360" s="48"/>
      <c r="Y360" s="48" t="s">
        <v>143</v>
      </c>
      <c r="Z360" s="48" t="n">
        <v>1</v>
      </c>
      <c r="AA360" s="41" t="str">
        <f aca="false">IF(ISERROR(VLOOKUP(V360,TopicsLookup,2,FALSE())),"",VLOOKUP(V360,TopicsLookup,2,FALSE()))</f>
        <v>PHY</v>
      </c>
      <c r="AB360" s="48" t="n">
        <f aca="false">IF(Y360="Individual",0,1)*IF(Y360="",0,1)</f>
        <v>1</v>
      </c>
      <c r="AC360" s="48" t="n">
        <f aca="false">IF(OR(N360="A",N360="R",N360="W",N360="C"),1,0)*AB360</f>
        <v>0</v>
      </c>
      <c r="AD360" s="48" t="n">
        <f aca="false">IF(X360="",A360,X360)</f>
        <v>12150</v>
      </c>
      <c r="AE360" s="123"/>
    </row>
    <row r="361" s="49" customFormat="true" ht="102" hidden="false" customHeight="false" outlineLevel="0" collapsed="false">
      <c r="A361" s="103" t="n">
        <v>164</v>
      </c>
      <c r="B361" s="103" t="s">
        <v>300</v>
      </c>
      <c r="C361" s="112" t="s">
        <v>1246</v>
      </c>
      <c r="D361" s="112" t="s">
        <v>728</v>
      </c>
      <c r="E361" s="112" t="s">
        <v>1247</v>
      </c>
      <c r="F361" s="88" t="s">
        <v>207</v>
      </c>
      <c r="G361" s="88" t="s">
        <v>136</v>
      </c>
      <c r="H361" s="114" t="n">
        <v>168</v>
      </c>
      <c r="I361" s="114" t="n">
        <v>13</v>
      </c>
      <c r="J361" s="107" t="str">
        <f aca="false">IF(ISERROR(VLOOKUP(K361,HeadingsLookup,2,FALSE())),"",VLOOKUP(K361,HeadingsLookup,2,FALSE()))</f>
        <v>Introduction</v>
      </c>
      <c r="K361" s="115" t="s">
        <v>1246</v>
      </c>
      <c r="L361" s="39" t="s">
        <v>289</v>
      </c>
      <c r="M361" s="107"/>
      <c r="N361" s="41" t="s">
        <v>145</v>
      </c>
      <c r="O361" s="41"/>
      <c r="P361" s="41"/>
      <c r="Q361" s="41"/>
      <c r="R361" s="116" t="s">
        <v>1248</v>
      </c>
      <c r="S361" s="116" t="s">
        <v>1249</v>
      </c>
      <c r="T361" s="44" t="s">
        <v>1250</v>
      </c>
      <c r="U361" s="68"/>
      <c r="V361" s="41" t="str">
        <f aca="false">IF(ISBLANK(M361),IF(ISERROR(VLOOKUP(K361,HeadingsLookup,4,FALSE())),"",VLOOKUP(K361,HeadingsLookup,4,FALSE())),"Duplicate")</f>
        <v>PLCP</v>
      </c>
      <c r="W361" s="41" t="str">
        <f aca="false">IF(ISERROR(VLOOKUP(V361,TopicsLookup,2,FALSE())),"",VLOOKUP(V361,TopicsLookup,2,FALSE()))</f>
        <v>PHY</v>
      </c>
      <c r="X361" s="118"/>
      <c r="Y361" s="68" t="s">
        <v>168</v>
      </c>
      <c r="Z361" s="48" t="n">
        <v>1</v>
      </c>
      <c r="AA361" s="41" t="str">
        <f aca="false">IF(ISERROR(VLOOKUP(V361,TopicsLookup,2,FALSE())),"",VLOOKUP(V361,TopicsLookup,2,FALSE()))</f>
        <v>PHY</v>
      </c>
      <c r="AB361" s="48" t="n">
        <f aca="false">IF(Y361="Individual",0,1)*IF(Y361="",0,1)</f>
        <v>1</v>
      </c>
      <c r="AC361" s="48" t="n">
        <f aca="false">IF(OR(N361="A",N361="R",N361="W",N361="C"),1,0)*AB361</f>
        <v>1</v>
      </c>
      <c r="AD361" s="48" t="n">
        <f aca="false">IF(X361="",A361,X361)</f>
        <v>164</v>
      </c>
      <c r="AE361" s="49" t="s">
        <v>1251</v>
      </c>
    </row>
    <row r="362" s="50" customFormat="true" ht="51.75" hidden="false" customHeight="true" outlineLevel="0" collapsed="false">
      <c r="A362" s="103" t="n">
        <v>178</v>
      </c>
      <c r="B362" s="103" t="s">
        <v>300</v>
      </c>
      <c r="C362" s="112" t="s">
        <v>740</v>
      </c>
      <c r="D362" s="112" t="s">
        <v>728</v>
      </c>
      <c r="E362" s="112" t="s">
        <v>1252</v>
      </c>
      <c r="F362" s="88" t="s">
        <v>207</v>
      </c>
      <c r="G362" s="88" t="s">
        <v>136</v>
      </c>
      <c r="H362" s="114" t="n">
        <v>168</v>
      </c>
      <c r="I362" s="114" t="n">
        <v>32</v>
      </c>
      <c r="J362" s="107" t="str">
        <f aca="false">IF(ISERROR(VLOOKUP(K362,HeadingsLookup,2,FALSE())),"",VLOOKUP(K362,HeadingsLookup,2,FALSE()))</f>
        <v>PLCP frame format</v>
      </c>
      <c r="K362" s="115" t="s">
        <v>740</v>
      </c>
      <c r="L362" s="39" t="s">
        <v>135</v>
      </c>
      <c r="M362" s="107"/>
      <c r="N362" s="41" t="s">
        <v>138</v>
      </c>
      <c r="O362" s="41" t="s">
        <v>151</v>
      </c>
      <c r="P362" s="41"/>
      <c r="Q362" s="41"/>
      <c r="R362" s="116" t="s">
        <v>1253</v>
      </c>
      <c r="S362" s="116" t="s">
        <v>1254</v>
      </c>
      <c r="T362" s="44" t="s">
        <v>1255</v>
      </c>
      <c r="U362" s="68"/>
      <c r="V362" s="41" t="str">
        <f aca="false">IF(ISBLANK(M362),IF(ISERROR(VLOOKUP(K362,HeadingsLookup,4,FALSE())),"",VLOOKUP(K362,HeadingsLookup,4,FALSE())),"Duplicate")</f>
        <v>PLCP Frame Format</v>
      </c>
      <c r="W362" s="41" t="str">
        <f aca="false">IF(ISERROR(VLOOKUP(V362,TopicsLookup,2,FALSE())),"",VLOOKUP(V362,TopicsLookup,2,FALSE()))</f>
        <v>PHY</v>
      </c>
      <c r="X362" s="118" t="n">
        <v>12150</v>
      </c>
      <c r="Y362" s="68" t="s">
        <v>143</v>
      </c>
      <c r="Z362" s="48" t="n">
        <v>1</v>
      </c>
      <c r="AA362" s="41" t="str">
        <f aca="false">IF(ISERROR(VLOOKUP(V362,TopicsLookup,2,FALSE())),"",VLOOKUP(V362,TopicsLookup,2,FALSE()))</f>
        <v>PHY</v>
      </c>
      <c r="AB362" s="48" t="n">
        <f aca="false">IF(Y362="Individual",0,1)*IF(Y362="",0,1)</f>
        <v>1</v>
      </c>
      <c r="AC362" s="48" t="n">
        <f aca="false">IF(OR(N362="A",N362="R",N362="W",N362="C"),1,0)*AB362</f>
        <v>0</v>
      </c>
      <c r="AD362" s="48" t="n">
        <f aca="false">IF(X362="",A362,X362)</f>
        <v>12150</v>
      </c>
    </row>
    <row r="363" s="50" customFormat="true" ht="153" hidden="false" customHeight="false" outlineLevel="0" collapsed="false">
      <c r="A363" s="103" t="n">
        <v>12154</v>
      </c>
      <c r="B363" s="104" t="s">
        <v>231</v>
      </c>
      <c r="C363" s="105" t="s">
        <v>781</v>
      </c>
      <c r="D363" s="104" t="s">
        <v>805</v>
      </c>
      <c r="E363" s="104" t="s">
        <v>218</v>
      </c>
      <c r="F363" s="104" t="s">
        <v>207</v>
      </c>
      <c r="G363" s="104" t="s">
        <v>161</v>
      </c>
      <c r="H363" s="106" t="n">
        <v>171</v>
      </c>
      <c r="I363" s="106" t="n">
        <v>1</v>
      </c>
      <c r="J363" s="107" t="str">
        <f aca="false">IF(ISERROR(VLOOKUP(K363,HeadingsLookup,2,FALSE())),"",VLOOKUP(K363,HeadingsLookup,2,FALSE()))</f>
        <v>Transmitter Block Diagram (informative)</v>
      </c>
      <c r="K363" s="122" t="s">
        <v>781</v>
      </c>
      <c r="L363" s="57" t="s">
        <v>135</v>
      </c>
      <c r="M363" s="57"/>
      <c r="N363" s="59" t="s">
        <v>261</v>
      </c>
      <c r="O363" s="48"/>
      <c r="P363" s="48"/>
      <c r="Q363" s="48"/>
      <c r="R363" s="109" t="s">
        <v>1256</v>
      </c>
      <c r="S363" s="109" t="s">
        <v>1257</v>
      </c>
      <c r="T363" s="62" t="s">
        <v>1258</v>
      </c>
      <c r="U363" s="48"/>
      <c r="V363" s="41" t="str">
        <f aca="false">IF(ISBLANK(M363),IF(ISERROR(VLOOKUP(K363,HeadingsLookup,4,FALSE())),"",VLOOKUP(K363,HeadingsLookup,4,FALSE())),"Duplicate")</f>
        <v>PLCP</v>
      </c>
      <c r="W363" s="41" t="str">
        <f aca="false">IF(ISERROR(VLOOKUP(V363,TopicsLookup,2,FALSE())),"",VLOOKUP(V363,TopicsLookup,2,FALSE()))</f>
        <v>PHY</v>
      </c>
      <c r="X363" s="48"/>
      <c r="Y363" s="68" t="s">
        <v>143</v>
      </c>
      <c r="Z363" s="48" t="n">
        <v>1</v>
      </c>
      <c r="AA363" s="41" t="str">
        <f aca="false">IF(ISERROR(VLOOKUP(V363,TopicsLookup,2,FALSE())),"",VLOOKUP(V363,TopicsLookup,2,FALSE()))</f>
        <v>PHY</v>
      </c>
      <c r="AB363" s="48" t="n">
        <f aca="false">IF(Y363="Individual",0,1)*IF(Y363="",0,1)</f>
        <v>1</v>
      </c>
      <c r="AC363" s="48" t="n">
        <f aca="false">IF(OR(N363="A",N363="R",N363="W",N363="C"),1,0)*AB363</f>
        <v>1</v>
      </c>
      <c r="AD363" s="48" t="n">
        <f aca="false">IF(X363="",A363,X363)</f>
        <v>12154</v>
      </c>
    </row>
    <row r="364" s="50" customFormat="true" ht="51" hidden="false" customHeight="false" outlineLevel="0" collapsed="false">
      <c r="A364" s="63" t="n">
        <v>209</v>
      </c>
      <c r="B364" s="63" t="s">
        <v>300</v>
      </c>
      <c r="C364" s="63" t="s">
        <v>935</v>
      </c>
      <c r="D364" s="63" t="s">
        <v>932</v>
      </c>
      <c r="E364" s="63" t="s">
        <v>1259</v>
      </c>
      <c r="F364" s="63" t="s">
        <v>207</v>
      </c>
      <c r="G364" s="63" t="s">
        <v>136</v>
      </c>
      <c r="H364" s="64" t="n">
        <v>174</v>
      </c>
      <c r="I364" s="64" t="n">
        <v>19</v>
      </c>
      <c r="J364" s="65" t="s">
        <v>1260</v>
      </c>
      <c r="K364" s="66" t="s">
        <v>935</v>
      </c>
      <c r="L364" s="67" t="s">
        <v>135</v>
      </c>
      <c r="M364" s="64"/>
      <c r="N364" s="41" t="s">
        <v>138</v>
      </c>
      <c r="O364" s="41" t="s">
        <v>942</v>
      </c>
      <c r="P364" s="47"/>
      <c r="Q364" s="63"/>
      <c r="R364" s="65" t="s">
        <v>1261</v>
      </c>
      <c r="S364" s="65"/>
      <c r="T364" s="44"/>
      <c r="U364" s="63"/>
      <c r="V364" s="63" t="s">
        <v>1262</v>
      </c>
      <c r="W364" s="64" t="s">
        <v>142</v>
      </c>
      <c r="X364" s="47" t="n">
        <v>99</v>
      </c>
      <c r="Y364" s="47" t="s">
        <v>143</v>
      </c>
      <c r="Z364" s="48" t="n">
        <v>1</v>
      </c>
      <c r="AA364" s="41" t="str">
        <f aca="false">IF(ISERROR(VLOOKUP(V364,TopicsLookup,2,FALSE())),"",VLOOKUP(V364,TopicsLookup,2,FALSE()))</f>
        <v>PHY</v>
      </c>
      <c r="AB364" s="48" t="n">
        <f aca="false">IF(Y364="Individual",0,1)*IF(Y364="",0,1)</f>
        <v>1</v>
      </c>
      <c r="AC364" s="48" t="n">
        <f aca="false">IF(OR(N364="A",N364="R",N364="W",N364="C"),1,0)*AB364</f>
        <v>0</v>
      </c>
      <c r="AD364" s="48" t="n">
        <f aca="false">IF(X364="",A364,X364)</f>
        <v>99</v>
      </c>
      <c r="AE364" s="49"/>
    </row>
    <row r="365" s="50" customFormat="true" ht="114.75" hidden="false" customHeight="false" outlineLevel="0" collapsed="false">
      <c r="A365" s="103" t="n">
        <v>7008</v>
      </c>
      <c r="B365" s="103" t="s">
        <v>1205</v>
      </c>
      <c r="C365" s="112" t="s">
        <v>951</v>
      </c>
      <c r="D365" s="112" t="s">
        <v>979</v>
      </c>
      <c r="E365" s="112" t="s">
        <v>729</v>
      </c>
      <c r="F365" s="88" t="s">
        <v>207</v>
      </c>
      <c r="G365" s="88" t="s">
        <v>136</v>
      </c>
      <c r="H365" s="114" t="n">
        <v>175</v>
      </c>
      <c r="I365" s="114" t="n">
        <v>3</v>
      </c>
      <c r="J365" s="107" t="str">
        <f aca="false">IF(ISERROR(VLOOKUP(K365,HeadingsLookup,2,FALSE())),"",VLOOKUP(K365,HeadingsLookup,2,FALSE()))</f>
        <v>Timing related parameters</v>
      </c>
      <c r="K365" s="115" t="s">
        <v>951</v>
      </c>
      <c r="L365" s="39" t="s">
        <v>135</v>
      </c>
      <c r="M365" s="107"/>
      <c r="N365" s="41" t="s">
        <v>138</v>
      </c>
      <c r="O365" s="41" t="s">
        <v>339</v>
      </c>
      <c r="P365" s="41"/>
      <c r="Q365" s="41"/>
      <c r="R365" s="116" t="s">
        <v>1263</v>
      </c>
      <c r="S365" s="116" t="s">
        <v>1264</v>
      </c>
      <c r="T365" s="44"/>
      <c r="U365" s="68"/>
      <c r="V365" s="41" t="str">
        <f aca="false">IF(ISBLANK(M365),IF(ISERROR(VLOOKUP(K365,HeadingsLookup,4,FALSE())),"",VLOOKUP(K365,HeadingsLookup,4,FALSE())),"Duplicate")</f>
        <v>PLCP</v>
      </c>
      <c r="W365" s="41" t="str">
        <f aca="false">IF(ISERROR(VLOOKUP(V365,TopicsLookup,2,FALSE())),"",VLOOKUP(V365,TopicsLookup,2,FALSE()))</f>
        <v>PHY</v>
      </c>
      <c r="X365" s="68" t="n">
        <v>360</v>
      </c>
      <c r="Y365" s="48" t="s">
        <v>143</v>
      </c>
      <c r="Z365" s="48" t="n">
        <v>1</v>
      </c>
      <c r="AA365" s="41" t="str">
        <f aca="false">IF(ISERROR(VLOOKUP(V365,TopicsLookup,2,FALSE())),"",VLOOKUP(V365,TopicsLookup,2,FALSE()))</f>
        <v>PHY</v>
      </c>
      <c r="AB365" s="48" t="n">
        <f aca="false">IF(Y365="Individual",0,1)*IF(Y365="",0,1)</f>
        <v>1</v>
      </c>
      <c r="AC365" s="48" t="n">
        <f aca="false">IF(OR(N365="A",N365="R",N365="W",N365="C"),1,0)*AB365</f>
        <v>0</v>
      </c>
      <c r="AD365" s="48" t="n">
        <f aca="false">IF(X365="",A365,X365)</f>
        <v>360</v>
      </c>
      <c r="AE365" s="49"/>
    </row>
    <row r="366" s="49" customFormat="true" ht="63.75" hidden="false" customHeight="false" outlineLevel="0" collapsed="false">
      <c r="A366" s="63" t="n">
        <v>4874</v>
      </c>
      <c r="B366" s="63" t="s">
        <v>519</v>
      </c>
      <c r="C366" s="63" t="s">
        <v>991</v>
      </c>
      <c r="D366" s="63" t="s">
        <v>992</v>
      </c>
      <c r="E366" s="63" t="s">
        <v>416</v>
      </c>
      <c r="F366" s="63" t="s">
        <v>207</v>
      </c>
      <c r="G366" s="63" t="s">
        <v>161</v>
      </c>
      <c r="H366" s="64" t="n">
        <v>176</v>
      </c>
      <c r="I366" s="64" t="n">
        <v>11</v>
      </c>
      <c r="J366" s="65" t="s">
        <v>1265</v>
      </c>
      <c r="K366" s="66" t="s">
        <v>991</v>
      </c>
      <c r="L366" s="67" t="s">
        <v>135</v>
      </c>
      <c r="M366" s="64"/>
      <c r="N366" s="47" t="s">
        <v>138</v>
      </c>
      <c r="O366" s="44" t="s">
        <v>1266</v>
      </c>
      <c r="P366" s="47"/>
      <c r="Q366" s="63"/>
      <c r="R366" s="65" t="s">
        <v>791</v>
      </c>
      <c r="S366" s="65" t="s">
        <v>1267</v>
      </c>
      <c r="T366" s="44"/>
      <c r="U366" s="63"/>
      <c r="V366" s="63" t="s">
        <v>789</v>
      </c>
      <c r="W366" s="64" t="s">
        <v>142</v>
      </c>
      <c r="X366" s="47"/>
      <c r="Y366" s="47" t="s">
        <v>143</v>
      </c>
      <c r="Z366" s="48" t="n">
        <v>1</v>
      </c>
      <c r="AA366" s="41" t="str">
        <f aca="false">IF(ISERROR(VLOOKUP(V366,TopicsLookup,2,FALSE())),"",VLOOKUP(V366,TopicsLookup,2,FALSE()))</f>
        <v>PHY</v>
      </c>
      <c r="AB366" s="48" t="n">
        <f aca="false">IF(Y366="Individual",0,1)*IF(Y366="",0,1)</f>
        <v>1</v>
      </c>
      <c r="AC366" s="48" t="n">
        <f aca="false">IF(OR(N366="A",N366="R",N366="W",N366="C"),1,0)*AB366</f>
        <v>0</v>
      </c>
      <c r="AD366" s="48" t="n">
        <f aca="false">IF(X366="",A366,X366)</f>
        <v>4874</v>
      </c>
    </row>
    <row r="367" s="50" customFormat="true" ht="51" hidden="false" customHeight="false" outlineLevel="0" collapsed="false">
      <c r="A367" s="63" t="n">
        <v>211</v>
      </c>
      <c r="B367" s="63" t="s">
        <v>300</v>
      </c>
      <c r="C367" s="63" t="s">
        <v>991</v>
      </c>
      <c r="D367" s="63" t="s">
        <v>992</v>
      </c>
      <c r="E367" s="63"/>
      <c r="F367" s="63" t="s">
        <v>207</v>
      </c>
      <c r="G367" s="63" t="s">
        <v>136</v>
      </c>
      <c r="H367" s="64" t="n">
        <v>176</v>
      </c>
      <c r="I367" s="64"/>
      <c r="J367" s="65" t="s">
        <v>1265</v>
      </c>
      <c r="K367" s="66" t="s">
        <v>991</v>
      </c>
      <c r="L367" s="67" t="s">
        <v>135</v>
      </c>
      <c r="M367" s="64"/>
      <c r="N367" s="41" t="s">
        <v>138</v>
      </c>
      <c r="O367" s="41" t="s">
        <v>151</v>
      </c>
      <c r="P367" s="47"/>
      <c r="Q367" s="63"/>
      <c r="R367" s="65" t="s">
        <v>1268</v>
      </c>
      <c r="S367" s="65" t="s">
        <v>1269</v>
      </c>
      <c r="T367" s="44" t="s">
        <v>1255</v>
      </c>
      <c r="U367" s="63"/>
      <c r="V367" s="63" t="s">
        <v>789</v>
      </c>
      <c r="W367" s="64" t="s">
        <v>142</v>
      </c>
      <c r="X367" s="47" t="n">
        <v>12150</v>
      </c>
      <c r="Y367" s="47" t="s">
        <v>143</v>
      </c>
      <c r="Z367" s="48" t="n">
        <v>1</v>
      </c>
      <c r="AA367" s="41" t="str">
        <f aca="false">IF(ISERROR(VLOOKUP(V367,TopicsLookup,2,FALSE())),"",VLOOKUP(V367,TopicsLookup,2,FALSE()))</f>
        <v>PHY</v>
      </c>
      <c r="AB367" s="48" t="n">
        <f aca="false">IF(Y367="Individual",0,1)*IF(Y367="",0,1)</f>
        <v>1</v>
      </c>
      <c r="AC367" s="48" t="n">
        <f aca="false">IF(OR(N367="A",N367="R",N367="W",N367="C"),1,0)*AB367</f>
        <v>0</v>
      </c>
      <c r="AD367" s="48" t="n">
        <f aca="false">IF(X367="",A367,X367)</f>
        <v>12150</v>
      </c>
      <c r="AE367" s="49"/>
    </row>
    <row r="368" s="50" customFormat="true" ht="76.5" hidden="false" customHeight="false" outlineLevel="0" collapsed="false">
      <c r="A368" s="63" t="n">
        <v>7402</v>
      </c>
      <c r="B368" s="63" t="s">
        <v>169</v>
      </c>
      <c r="C368" s="63" t="s">
        <v>1270</v>
      </c>
      <c r="D368" s="63" t="s">
        <v>1017</v>
      </c>
      <c r="E368" s="63" t="s">
        <v>1271</v>
      </c>
      <c r="F368" s="63" t="s">
        <v>207</v>
      </c>
      <c r="G368" s="63" t="s">
        <v>161</v>
      </c>
      <c r="H368" s="64" t="n">
        <v>179</v>
      </c>
      <c r="I368" s="64" t="n">
        <v>14</v>
      </c>
      <c r="J368" s="65" t="s">
        <v>266</v>
      </c>
      <c r="K368" s="66" t="s">
        <v>1270</v>
      </c>
      <c r="L368" s="67" t="s">
        <v>135</v>
      </c>
      <c r="M368" s="64"/>
      <c r="N368" s="47" t="s">
        <v>193</v>
      </c>
      <c r="O368" s="44"/>
      <c r="P368" s="47"/>
      <c r="Q368" s="63"/>
      <c r="R368" s="65" t="s">
        <v>1272</v>
      </c>
      <c r="S368" s="65" t="s">
        <v>1273</v>
      </c>
      <c r="T368" s="44" t="s">
        <v>1273</v>
      </c>
      <c r="U368" s="63"/>
      <c r="V368" s="63" t="s">
        <v>1274</v>
      </c>
      <c r="W368" s="64" t="s">
        <v>142</v>
      </c>
      <c r="X368" s="47"/>
      <c r="Y368" s="47" t="s">
        <v>143</v>
      </c>
      <c r="Z368" s="48" t="n">
        <v>1</v>
      </c>
      <c r="AA368" s="41" t="str">
        <f aca="false">IF(ISERROR(VLOOKUP(V368,TopicsLookup,2,FALSE())),"",VLOOKUP(V368,TopicsLookup,2,FALSE()))</f>
        <v>PHY</v>
      </c>
      <c r="AB368" s="48" t="n">
        <f aca="false">IF(Y368="Individual",0,1)*IF(Y368="",0,1)</f>
        <v>1</v>
      </c>
      <c r="AC368" s="48" t="n">
        <f aca="false">IF(OR(N368="A",N368="R",N368="W",N368="C"),1,0)*AB368</f>
        <v>1</v>
      </c>
      <c r="AD368" s="48" t="n">
        <f aca="false">IF(X368="",A368,X368)</f>
        <v>7402</v>
      </c>
    </row>
    <row r="369" s="50" customFormat="true" ht="63.75" hidden="false" customHeight="false" outlineLevel="0" collapsed="false">
      <c r="A369" s="63" t="n">
        <v>1541</v>
      </c>
      <c r="B369" s="63" t="s">
        <v>739</v>
      </c>
      <c r="C369" s="63" t="s">
        <v>1275</v>
      </c>
      <c r="D369" s="63" t="s">
        <v>1030</v>
      </c>
      <c r="E369" s="63" t="s">
        <v>546</v>
      </c>
      <c r="F369" s="63" t="s">
        <v>207</v>
      </c>
      <c r="G369" s="63" t="s">
        <v>161</v>
      </c>
      <c r="H369" s="64" t="n">
        <v>180</v>
      </c>
      <c r="I369" s="64" t="n">
        <v>10</v>
      </c>
      <c r="J369" s="65" t="s">
        <v>1276</v>
      </c>
      <c r="K369" s="66" t="s">
        <v>1275</v>
      </c>
      <c r="L369" s="67" t="s">
        <v>135</v>
      </c>
      <c r="M369" s="64"/>
      <c r="N369" s="47"/>
      <c r="O369" s="44"/>
      <c r="P369" s="47"/>
      <c r="Q369" s="63"/>
      <c r="R369" s="65" t="s">
        <v>1277</v>
      </c>
      <c r="S369" s="65" t="s">
        <v>744</v>
      </c>
      <c r="T369" s="44" t="s">
        <v>1278</v>
      </c>
      <c r="U369" s="63"/>
      <c r="V369" s="63" t="s">
        <v>1274</v>
      </c>
      <c r="W369" s="64" t="s">
        <v>142</v>
      </c>
      <c r="X369" s="47"/>
      <c r="Y369" s="47"/>
      <c r="Z369" s="48" t="n">
        <v>1</v>
      </c>
      <c r="AA369" s="41" t="str">
        <f aca="false">IF(ISERROR(VLOOKUP(V369,TopicsLookup,2,FALSE())),"",VLOOKUP(V369,TopicsLookup,2,FALSE()))</f>
        <v>PHY</v>
      </c>
      <c r="AB369" s="48" t="n">
        <f aca="false">IF(Y369="Individual",0,1)*IF(Y369="",0,1)</f>
        <v>0</v>
      </c>
      <c r="AC369" s="48" t="n">
        <f aca="false">IF(OR(N369="A",N369="R",N369="W",N369="C"),1,0)*AB369</f>
        <v>0</v>
      </c>
      <c r="AD369" s="48" t="n">
        <f aca="false">IF(X369="",A369,X369)</f>
        <v>1541</v>
      </c>
    </row>
    <row r="370" s="50" customFormat="true" ht="63.75" hidden="false" customHeight="false" outlineLevel="0" collapsed="false">
      <c r="A370" s="103" t="n">
        <v>4892</v>
      </c>
      <c r="B370" s="103" t="s">
        <v>519</v>
      </c>
      <c r="C370" s="112" t="s">
        <v>1029</v>
      </c>
      <c r="D370" s="112" t="s">
        <v>1030</v>
      </c>
      <c r="E370" s="112" t="s">
        <v>1279</v>
      </c>
      <c r="F370" s="88" t="s">
        <v>207</v>
      </c>
      <c r="G370" s="88" t="s">
        <v>161</v>
      </c>
      <c r="H370" s="114" t="n">
        <v>180</v>
      </c>
      <c r="I370" s="114" t="n">
        <v>29</v>
      </c>
      <c r="J370" s="107" t="str">
        <f aca="false">IF(ISERROR(VLOOKUP(K370,HeadingsLookup,2,FALSE())),"",VLOOKUP(K370,HeadingsLookup,2,FALSE()))</f>
        <v>Cyclic shift definition for the non-HT fields.</v>
      </c>
      <c r="K370" s="115" t="s">
        <v>1029</v>
      </c>
      <c r="L370" s="39" t="s">
        <v>135</v>
      </c>
      <c r="M370" s="107"/>
      <c r="N370" s="41"/>
      <c r="O370" s="41"/>
      <c r="P370" s="41"/>
      <c r="Q370" s="41"/>
      <c r="R370" s="116" t="s">
        <v>791</v>
      </c>
      <c r="S370" s="116" t="s">
        <v>1280</v>
      </c>
      <c r="T370" s="44" t="s">
        <v>1281</v>
      </c>
      <c r="U370" s="68"/>
      <c r="V370" s="41" t="str">
        <f aca="false">IF(ISBLANK(M370),IF(ISERROR(VLOOKUP(K370,HeadingsLookup,4,FALSE())),"",VLOOKUP(K370,HeadingsLookup,4,FALSE())),"Duplicate")</f>
        <v>PLCP Preamble</v>
      </c>
      <c r="W370" s="41" t="str">
        <f aca="false">IF(ISERROR(VLOOKUP(V370,TopicsLookup,2,FALSE())),"",VLOOKUP(V370,TopicsLookup,2,FALSE()))</f>
        <v>PHY</v>
      </c>
      <c r="X370" s="68"/>
      <c r="Y370" s="68"/>
      <c r="Z370" s="48" t="n">
        <v>1</v>
      </c>
      <c r="AA370" s="41" t="str">
        <f aca="false">IF(ISERROR(VLOOKUP(V370,TopicsLookup,2,FALSE())),"",VLOOKUP(V370,TopicsLookup,2,FALSE()))</f>
        <v>PHY</v>
      </c>
      <c r="AB370" s="48" t="n">
        <f aca="false">IF(Y370="Individual",0,1)*IF(Y370="",0,1)</f>
        <v>0</v>
      </c>
      <c r="AC370" s="48" t="n">
        <f aca="false">IF(OR(N370="A",N370="R",N370="W",N370="C"),1,0)*AB370</f>
        <v>0</v>
      </c>
      <c r="AD370" s="48" t="n">
        <f aca="false">IF(X370="",A370,X370)</f>
        <v>4892</v>
      </c>
    </row>
    <row r="371" s="50" customFormat="true" ht="89.25" hidden="false" customHeight="false" outlineLevel="0" collapsed="false">
      <c r="A371" s="103" t="n">
        <v>220</v>
      </c>
      <c r="B371" s="103" t="s">
        <v>300</v>
      </c>
      <c r="C371" s="112" t="s">
        <v>1051</v>
      </c>
      <c r="D371" s="112" t="s">
        <v>1047</v>
      </c>
      <c r="E371" s="112" t="s">
        <v>1282</v>
      </c>
      <c r="F371" s="88" t="s">
        <v>135</v>
      </c>
      <c r="G371" s="88" t="s">
        <v>136</v>
      </c>
      <c r="H371" s="114" t="n">
        <v>181</v>
      </c>
      <c r="I371" s="114" t="n">
        <v>6</v>
      </c>
      <c r="J371" s="107" t="s">
        <v>1283</v>
      </c>
      <c r="K371" s="115" t="s">
        <v>1051</v>
      </c>
      <c r="L371" s="39" t="s">
        <v>289</v>
      </c>
      <c r="M371" s="107"/>
      <c r="N371" s="41"/>
      <c r="O371" s="41"/>
      <c r="P371" s="41"/>
      <c r="Q371" s="41"/>
      <c r="R371" s="116" t="s">
        <v>1284</v>
      </c>
      <c r="S371" s="116" t="s">
        <v>1285</v>
      </c>
      <c r="T371" s="44" t="s">
        <v>1286</v>
      </c>
      <c r="U371" s="68"/>
      <c r="V371" s="41" t="s">
        <v>1274</v>
      </c>
      <c r="W371" s="41" t="s">
        <v>142</v>
      </c>
      <c r="X371" s="68"/>
      <c r="Y371" s="68"/>
      <c r="Z371" s="48" t="n">
        <v>1</v>
      </c>
      <c r="AA371" s="41" t="str">
        <f aca="false">IF(ISERROR(VLOOKUP(V371,TopicsLookup,2,FALSE())),"",VLOOKUP(V371,TopicsLookup,2,FALSE()))</f>
        <v>PHY</v>
      </c>
      <c r="AB371" s="48" t="n">
        <f aca="false">IF(Y371="Individual",0,1)*IF(Y371="",0,1)</f>
        <v>0</v>
      </c>
      <c r="AC371" s="48" t="n">
        <f aca="false">IF(OR(N371="A",N371="R",N371="W",N371="C"),1,0)*AB371</f>
        <v>0</v>
      </c>
      <c r="AD371" s="48" t="n">
        <f aca="false">IF(X371="",A371,X371)</f>
        <v>220</v>
      </c>
      <c r="AE371" s="22"/>
    </row>
    <row r="372" s="49" customFormat="true" ht="51" hidden="false" customHeight="false" outlineLevel="0" collapsed="false">
      <c r="A372" s="103" t="n">
        <v>223</v>
      </c>
      <c r="B372" s="103" t="s">
        <v>300</v>
      </c>
      <c r="C372" s="112" t="s">
        <v>1051</v>
      </c>
      <c r="D372" s="112" t="s">
        <v>1057</v>
      </c>
      <c r="E372" s="112" t="s">
        <v>218</v>
      </c>
      <c r="F372" s="88" t="s">
        <v>135</v>
      </c>
      <c r="G372" s="88" t="s">
        <v>136</v>
      </c>
      <c r="H372" s="114" t="n">
        <v>182</v>
      </c>
      <c r="I372" s="114" t="n">
        <v>1</v>
      </c>
      <c r="J372" s="107" t="s">
        <v>1283</v>
      </c>
      <c r="K372" s="115" t="s">
        <v>1051</v>
      </c>
      <c r="L372" s="39" t="s">
        <v>135</v>
      </c>
      <c r="M372" s="107"/>
      <c r="N372" s="41"/>
      <c r="O372" s="41"/>
      <c r="P372" s="41"/>
      <c r="Q372" s="41"/>
      <c r="R372" s="116" t="s">
        <v>1287</v>
      </c>
      <c r="S372" s="116" t="s">
        <v>1287</v>
      </c>
      <c r="T372" s="44" t="s">
        <v>1288</v>
      </c>
      <c r="U372" s="68"/>
      <c r="V372" s="41" t="s">
        <v>1274</v>
      </c>
      <c r="W372" s="41" t="s">
        <v>142</v>
      </c>
      <c r="X372" s="68"/>
      <c r="Y372" s="68"/>
      <c r="Z372" s="48" t="n">
        <v>1</v>
      </c>
      <c r="AA372" s="41" t="str">
        <f aca="false">IF(ISERROR(VLOOKUP(V372,TopicsLookup,2,FALSE())),"",VLOOKUP(V372,TopicsLookup,2,FALSE()))</f>
        <v>PHY</v>
      </c>
      <c r="AB372" s="48" t="n">
        <f aca="false">IF(Y372="Individual",0,1)*IF(Y372="",0,1)</f>
        <v>0</v>
      </c>
      <c r="AC372" s="48" t="n">
        <f aca="false">IF(OR(N372="A",N372="R",N372="W",N372="C"),1,0)*AB372</f>
        <v>0</v>
      </c>
      <c r="AD372" s="48" t="n">
        <f aca="false">IF(X372="",A372,X372)</f>
        <v>223</v>
      </c>
      <c r="AE372" s="22"/>
    </row>
    <row r="373" s="49" customFormat="true" ht="89.25" hidden="false" customHeight="false" outlineLevel="0" collapsed="false">
      <c r="A373" s="103" t="n">
        <v>224</v>
      </c>
      <c r="B373" s="103" t="s">
        <v>300</v>
      </c>
      <c r="C373" s="112" t="s">
        <v>1056</v>
      </c>
      <c r="D373" s="112" t="s">
        <v>1057</v>
      </c>
      <c r="E373" s="112" t="s">
        <v>1289</v>
      </c>
      <c r="F373" s="88" t="s">
        <v>135</v>
      </c>
      <c r="G373" s="88" t="s">
        <v>136</v>
      </c>
      <c r="H373" s="114" t="n">
        <v>182</v>
      </c>
      <c r="I373" s="114" t="n">
        <v>8</v>
      </c>
      <c r="J373" s="107" t="s">
        <v>1290</v>
      </c>
      <c r="K373" s="115" t="s">
        <v>1056</v>
      </c>
      <c r="L373" s="39" t="s">
        <v>289</v>
      </c>
      <c r="M373" s="107"/>
      <c r="N373" s="41"/>
      <c r="O373" s="41"/>
      <c r="P373" s="41"/>
      <c r="Q373" s="41"/>
      <c r="R373" s="116" t="s">
        <v>1291</v>
      </c>
      <c r="S373" s="116" t="s">
        <v>1292</v>
      </c>
      <c r="T373" s="44" t="s">
        <v>1286</v>
      </c>
      <c r="U373" s="68"/>
      <c r="V373" s="41" t="s">
        <v>1274</v>
      </c>
      <c r="W373" s="41" t="s">
        <v>142</v>
      </c>
      <c r="X373" s="68"/>
      <c r="Y373" s="68"/>
      <c r="Z373" s="48" t="n">
        <v>1</v>
      </c>
      <c r="AA373" s="41" t="str">
        <f aca="false">IF(ISERROR(VLOOKUP(V373,TopicsLookup,2,FALSE())),"",VLOOKUP(V373,TopicsLookup,2,FALSE()))</f>
        <v>PHY</v>
      </c>
      <c r="AB373" s="48" t="n">
        <f aca="false">IF(Y373="Individual",0,1)*IF(Y373="",0,1)</f>
        <v>0</v>
      </c>
      <c r="AC373" s="48" t="n">
        <f aca="false">IF(OR(N373="A",N373="R",N373="W",N373="C"),1,0)*AB373</f>
        <v>0</v>
      </c>
      <c r="AD373" s="48" t="n">
        <f aca="false">IF(X373="",A373,X373)</f>
        <v>224</v>
      </c>
      <c r="AE373" s="22"/>
    </row>
    <row r="374" s="49" customFormat="true" ht="51" hidden="false" customHeight="false" outlineLevel="0" collapsed="false">
      <c r="A374" s="103" t="n">
        <v>3938</v>
      </c>
      <c r="B374" s="103" t="s">
        <v>149</v>
      </c>
      <c r="C374" s="112" t="s">
        <v>1071</v>
      </c>
      <c r="D374" s="112" t="s">
        <v>1084</v>
      </c>
      <c r="E374" s="112" t="s">
        <v>218</v>
      </c>
      <c r="F374" s="88" t="s">
        <v>135</v>
      </c>
      <c r="G374" s="88" t="s">
        <v>161</v>
      </c>
      <c r="H374" s="114" t="n">
        <v>184</v>
      </c>
      <c r="I374" s="114" t="n">
        <v>1</v>
      </c>
      <c r="J374" s="107" t="s">
        <v>1293</v>
      </c>
      <c r="K374" s="115" t="s">
        <v>1071</v>
      </c>
      <c r="L374" s="39" t="s">
        <v>135</v>
      </c>
      <c r="M374" s="107"/>
      <c r="N374" s="41"/>
      <c r="O374" s="41"/>
      <c r="P374" s="41"/>
      <c r="Q374" s="41"/>
      <c r="R374" s="116" t="s">
        <v>1294</v>
      </c>
      <c r="S374" s="116" t="s">
        <v>1295</v>
      </c>
      <c r="T374" s="44" t="s">
        <v>1296</v>
      </c>
      <c r="U374" s="68"/>
      <c r="V374" s="41" t="s">
        <v>1297</v>
      </c>
      <c r="W374" s="41" t="s">
        <v>142</v>
      </c>
      <c r="X374" s="68"/>
      <c r="Y374" s="68"/>
      <c r="Z374" s="48" t="n">
        <v>1</v>
      </c>
      <c r="AA374" s="41" t="str">
        <f aca="false">IF(ISERROR(VLOOKUP(V374,TopicsLookup,2,FALSE())),"",VLOOKUP(V374,TopicsLookup,2,FALSE()))</f>
        <v>PHY</v>
      </c>
      <c r="AB374" s="48" t="n">
        <f aca="false">IF(Y374="Individual",0,1)*IF(Y374="",0,1)</f>
        <v>0</v>
      </c>
      <c r="AC374" s="48" t="n">
        <f aca="false">IF(OR(N374="A",N374="R",N374="W",N374="C"),1,0)*AB374</f>
        <v>0</v>
      </c>
      <c r="AD374" s="48" t="n">
        <f aca="false">IF(X374="",A374,X374)</f>
        <v>3938</v>
      </c>
      <c r="AE374" s="22"/>
    </row>
    <row r="375" s="49" customFormat="true" ht="51" hidden="false" customHeight="false" outlineLevel="0" collapsed="false">
      <c r="A375" s="103" t="n">
        <v>3944</v>
      </c>
      <c r="B375" s="103" t="s">
        <v>149</v>
      </c>
      <c r="C375" s="112" t="s">
        <v>985</v>
      </c>
      <c r="D375" s="112" t="s">
        <v>1120</v>
      </c>
      <c r="E375" s="112" t="s">
        <v>218</v>
      </c>
      <c r="F375" s="88" t="s">
        <v>135</v>
      </c>
      <c r="G375" s="88" t="s">
        <v>161</v>
      </c>
      <c r="H375" s="114" t="n">
        <v>188</v>
      </c>
      <c r="I375" s="114" t="n">
        <v>1</v>
      </c>
      <c r="J375" s="107" t="s">
        <v>1298</v>
      </c>
      <c r="K375" s="115" t="s">
        <v>985</v>
      </c>
      <c r="L375" s="39" t="s">
        <v>135</v>
      </c>
      <c r="M375" s="107"/>
      <c r="N375" s="41"/>
      <c r="O375" s="41"/>
      <c r="P375" s="41"/>
      <c r="Q375" s="41"/>
      <c r="R375" s="116" t="s">
        <v>1299</v>
      </c>
      <c r="S375" s="116" t="s">
        <v>1300</v>
      </c>
      <c r="T375" s="44" t="s">
        <v>1301</v>
      </c>
      <c r="U375" s="68"/>
      <c r="V375" s="41" t="s">
        <v>1297</v>
      </c>
      <c r="W375" s="41" t="s">
        <v>142</v>
      </c>
      <c r="X375" s="68"/>
      <c r="Y375" s="68"/>
      <c r="Z375" s="48" t="n">
        <v>1</v>
      </c>
      <c r="AA375" s="41" t="str">
        <f aca="false">IF(ISERROR(VLOOKUP(V375,TopicsLookup,2,FALSE())),"",VLOOKUP(V375,TopicsLookup,2,FALSE()))</f>
        <v>PHY</v>
      </c>
      <c r="AB375" s="48" t="n">
        <f aca="false">IF(Y375="Individual",0,1)*IF(Y375="",0,1)</f>
        <v>0</v>
      </c>
      <c r="AC375" s="48" t="n">
        <f aca="false">IF(OR(N375="A",N375="R",N375="W",N375="C"),1,0)*AB375</f>
        <v>0</v>
      </c>
      <c r="AD375" s="48" t="n">
        <f aca="false">IF(X375="",A375,X375)</f>
        <v>3944</v>
      </c>
      <c r="AE375" s="22"/>
    </row>
    <row r="376" s="50" customFormat="true" ht="153" hidden="false" customHeight="false" outlineLevel="0" collapsed="false">
      <c r="A376" s="33" t="n">
        <v>232</v>
      </c>
      <c r="B376" s="33" t="s">
        <v>300</v>
      </c>
      <c r="C376" s="34" t="s">
        <v>1302</v>
      </c>
      <c r="D376" s="34" t="s">
        <v>1303</v>
      </c>
      <c r="E376" s="34" t="s">
        <v>1304</v>
      </c>
      <c r="F376" s="35" t="s">
        <v>135</v>
      </c>
      <c r="G376" s="35" t="s">
        <v>136</v>
      </c>
      <c r="H376" s="36" t="n">
        <v>189</v>
      </c>
      <c r="I376" s="36" t="n">
        <v>3</v>
      </c>
      <c r="J376" s="37" t="str">
        <f aca="false">IF(ISERROR(VLOOKUP(K376,HeadingsLookup,2,FALSE())),"",VLOOKUP(K376,HeadingsLookup,2,FALSE()))</f>
        <v>CRC calculation</v>
      </c>
      <c r="K376" s="38" t="s">
        <v>1302</v>
      </c>
      <c r="L376" s="39" t="s">
        <v>137</v>
      </c>
      <c r="M376" s="40"/>
      <c r="N376" s="41" t="s">
        <v>138</v>
      </c>
      <c r="O376" s="41" t="s">
        <v>756</v>
      </c>
      <c r="P376" s="41" t="n">
        <v>854</v>
      </c>
      <c r="Q376" s="42"/>
      <c r="R376" s="43" t="s">
        <v>1305</v>
      </c>
      <c r="S376" s="43" t="s">
        <v>1306</v>
      </c>
      <c r="T376" s="44"/>
      <c r="U376" s="45"/>
      <c r="V376" s="42" t="str">
        <f aca="false">IF(ISBLANK(M376),IF(ISERROR(VLOOKUP(K376,HeadingsLookup,4,FALSE())),"",VLOOKUP(K376,HeadingsLookup,4,FALSE())),"Duplicate")</f>
        <v>PLCP Header</v>
      </c>
      <c r="W376" s="46" t="str">
        <f aca="false">IF(ISERROR(VLOOKUP(V376,TopicsLookup,2,FALSE())),"",VLOOKUP(V376,TopicsLookup,2,FALSE()))</f>
        <v>PHY</v>
      </c>
      <c r="X376" s="48"/>
      <c r="Y376" s="48" t="s">
        <v>1307</v>
      </c>
      <c r="Z376" s="48" t="n">
        <v>1</v>
      </c>
      <c r="AA376" s="41" t="str">
        <f aca="false">IF(ISERROR(VLOOKUP(V376,TopicsLookup,2,FALSE())),"",VLOOKUP(V376,TopicsLookup,2,FALSE()))</f>
        <v>PHY</v>
      </c>
      <c r="AB376" s="48" t="n">
        <f aca="false">IF(Y376="Individual",0,1)*IF(Y376="",0,1)</f>
        <v>0</v>
      </c>
      <c r="AC376" s="48" t="n">
        <f aca="false">IF(OR(N376="A",N376="R",N376="W",N376="C"),1,0)*AB376</f>
        <v>0</v>
      </c>
      <c r="AD376" s="48" t="n">
        <f aca="false">IF(X376="",A376,X376)</f>
        <v>232</v>
      </c>
    </row>
    <row r="377" s="50" customFormat="true" ht="89.25" hidden="false" customHeight="false" outlineLevel="0" collapsed="false">
      <c r="A377" s="33" t="n">
        <v>233</v>
      </c>
      <c r="B377" s="33" t="s">
        <v>300</v>
      </c>
      <c r="C377" s="34" t="s">
        <v>1308</v>
      </c>
      <c r="D377" s="34" t="s">
        <v>1309</v>
      </c>
      <c r="E377" s="34" t="s">
        <v>1271</v>
      </c>
      <c r="F377" s="35" t="s">
        <v>135</v>
      </c>
      <c r="G377" s="35" t="s">
        <v>136</v>
      </c>
      <c r="H377" s="36" t="n">
        <v>190</v>
      </c>
      <c r="I377" s="36" t="n">
        <v>14</v>
      </c>
      <c r="J377" s="37" t="str">
        <f aca="false">IF(ISERROR(VLOOKUP(K377,HeadingsLookup,2,FALSE())),"",VLOOKUP(K377,HeadingsLookup,2,FALSE()))</f>
        <v>The HT STF training symbol</v>
      </c>
      <c r="K377" s="38" t="s">
        <v>1308</v>
      </c>
      <c r="L377" s="39" t="s">
        <v>135</v>
      </c>
      <c r="M377" s="40"/>
      <c r="N377" s="41" t="s">
        <v>138</v>
      </c>
      <c r="O377" s="41" t="s">
        <v>430</v>
      </c>
      <c r="P377" s="41"/>
      <c r="Q377" s="42"/>
      <c r="R377" s="43" t="s">
        <v>1310</v>
      </c>
      <c r="S377" s="43" t="s">
        <v>1311</v>
      </c>
      <c r="T377" s="44"/>
      <c r="U377" s="45"/>
      <c r="V377" s="42" t="str">
        <f aca="false">IF(ISBLANK(M377),IF(ISERROR(VLOOKUP(K377,HeadingsLookup,4,FALSE())),"",VLOOKUP(K377,HeadingsLookup,4,FALSE())),"Duplicate")</f>
        <v>PLCP Preamble</v>
      </c>
      <c r="W377" s="46" t="str">
        <f aca="false">IF(ISERROR(VLOOKUP(V377,TopicsLookup,2,FALSE())),"",VLOOKUP(V377,TopicsLookup,2,FALSE()))</f>
        <v>PHY</v>
      </c>
      <c r="X377" s="48" t="n">
        <v>137</v>
      </c>
      <c r="Y377" s="48" t="s">
        <v>1307</v>
      </c>
      <c r="Z377" s="48" t="n">
        <v>1</v>
      </c>
      <c r="AA377" s="41" t="str">
        <f aca="false">IF(ISERROR(VLOOKUP(V377,TopicsLookup,2,FALSE())),"",VLOOKUP(V377,TopicsLookup,2,FALSE()))</f>
        <v>PHY</v>
      </c>
      <c r="AB377" s="48" t="n">
        <f aca="false">IF(Y377="Individual",0,1)*IF(Y377="",0,1)</f>
        <v>0</v>
      </c>
      <c r="AC377" s="48" t="n">
        <f aca="false">IF(OR(N377="A",N377="R",N377="W",N377="C"),1,0)*AB377</f>
        <v>0</v>
      </c>
      <c r="AD377" s="48" t="n">
        <f aca="false">IF(X377="",A377,X377)</f>
        <v>137</v>
      </c>
    </row>
    <row r="378" s="50" customFormat="true" ht="51" hidden="false" customHeight="false" outlineLevel="0" collapsed="false">
      <c r="A378" s="33" t="n">
        <v>234</v>
      </c>
      <c r="B378" s="33" t="s">
        <v>300</v>
      </c>
      <c r="C378" s="34" t="s">
        <v>1308</v>
      </c>
      <c r="D378" s="34" t="s">
        <v>1309</v>
      </c>
      <c r="E378" s="34" t="s">
        <v>1312</v>
      </c>
      <c r="F378" s="35" t="s">
        <v>135</v>
      </c>
      <c r="G378" s="35" t="s">
        <v>136</v>
      </c>
      <c r="H378" s="36" t="n">
        <v>190</v>
      </c>
      <c r="I378" s="36" t="n">
        <v>17</v>
      </c>
      <c r="J378" s="37" t="str">
        <f aca="false">IF(ISERROR(VLOOKUP(K378,HeadingsLookup,2,FALSE())),"",VLOOKUP(K378,HeadingsLookup,2,FALSE()))</f>
        <v>The HT STF training symbol</v>
      </c>
      <c r="K378" s="38" t="s">
        <v>1308</v>
      </c>
      <c r="L378" s="39" t="s">
        <v>135</v>
      </c>
      <c r="M378" s="40"/>
      <c r="N378" s="41" t="s">
        <v>138</v>
      </c>
      <c r="O378" s="41" t="s">
        <v>430</v>
      </c>
      <c r="P378" s="41"/>
      <c r="Q378" s="42"/>
      <c r="R378" s="43" t="s">
        <v>1061</v>
      </c>
      <c r="S378" s="43" t="s">
        <v>1313</v>
      </c>
      <c r="T378" s="44"/>
      <c r="U378" s="45"/>
      <c r="V378" s="42" t="str">
        <f aca="false">IF(ISBLANK(M378),IF(ISERROR(VLOOKUP(K378,HeadingsLookup,4,FALSE())),"",VLOOKUP(K378,HeadingsLookup,4,FALSE())),"Duplicate")</f>
        <v>PLCP Preamble</v>
      </c>
      <c r="W378" s="46" t="str">
        <f aca="false">IF(ISERROR(VLOOKUP(V378,TopicsLookup,2,FALSE())),"",VLOOKUP(V378,TopicsLookup,2,FALSE()))</f>
        <v>PHY</v>
      </c>
      <c r="X378" s="48" t="n">
        <v>137</v>
      </c>
      <c r="Y378" s="48" t="s">
        <v>1307</v>
      </c>
      <c r="Z378" s="48" t="n">
        <v>1</v>
      </c>
      <c r="AA378" s="41" t="str">
        <f aca="false">IF(ISERROR(VLOOKUP(V378,TopicsLookup,2,FALSE())),"",VLOOKUP(V378,TopicsLookup,2,FALSE()))</f>
        <v>PHY</v>
      </c>
      <c r="AB378" s="48" t="n">
        <f aca="false">IF(Y378="Individual",0,1)*IF(Y378="",0,1)</f>
        <v>0</v>
      </c>
      <c r="AC378" s="48" t="n">
        <f aca="false">IF(OR(N378="A",N378="R",N378="W",N378="C"),1,0)*AB378</f>
        <v>0</v>
      </c>
      <c r="AD378" s="48" t="n">
        <f aca="false">IF(X378="",A378,X378)</f>
        <v>137</v>
      </c>
      <c r="AE378" s="49"/>
    </row>
    <row r="379" s="50" customFormat="true" ht="38.25" hidden="false" customHeight="false" outlineLevel="0" collapsed="false">
      <c r="A379" s="33" t="n">
        <v>4932</v>
      </c>
      <c r="B379" s="33" t="s">
        <v>519</v>
      </c>
      <c r="C379" s="34" t="s">
        <v>1314</v>
      </c>
      <c r="D379" s="34" t="s">
        <v>1315</v>
      </c>
      <c r="E379" s="34" t="s">
        <v>1316</v>
      </c>
      <c r="F379" s="35" t="s">
        <v>135</v>
      </c>
      <c r="G379" s="35" t="s">
        <v>161</v>
      </c>
      <c r="H379" s="36" t="n">
        <v>191</v>
      </c>
      <c r="I379" s="36" t="n">
        <v>5</v>
      </c>
      <c r="J379" s="37" t="str">
        <f aca="false">IF(ISERROR(VLOOKUP(K379,HeadingsLookup,2,FALSE())),"",VLOOKUP(K379,HeadingsLookup,2,FALSE()))</f>
        <v>The HT-LTF long training Field</v>
      </c>
      <c r="K379" s="38" t="s">
        <v>1314</v>
      </c>
      <c r="L379" s="39" t="s">
        <v>135</v>
      </c>
      <c r="M379" s="40"/>
      <c r="N379" s="41"/>
      <c r="O379" s="41"/>
      <c r="P379" s="41"/>
      <c r="Q379" s="42"/>
      <c r="R379" s="43" t="s">
        <v>1317</v>
      </c>
      <c r="S379" s="43" t="s">
        <v>1318</v>
      </c>
      <c r="T379" s="44"/>
      <c r="U379" s="45"/>
      <c r="V379" s="42" t="str">
        <f aca="false">IF(ISBLANK(M379),IF(ISERROR(VLOOKUP(K379,HeadingsLookup,4,FALSE())),"",VLOOKUP(K379,HeadingsLookup,4,FALSE())),"Duplicate")</f>
        <v>PLCP Preamble</v>
      </c>
      <c r="W379" s="46" t="str">
        <f aca="false">IF(ISERROR(VLOOKUP(V379,TopicsLookup,2,FALSE())),"",VLOOKUP(V379,TopicsLookup,2,FALSE()))</f>
        <v>PHY</v>
      </c>
      <c r="X379" s="48"/>
      <c r="Y379" s="48"/>
      <c r="Z379" s="48" t="n">
        <v>1</v>
      </c>
      <c r="AA379" s="41" t="str">
        <f aca="false">IF(ISERROR(VLOOKUP(V379,TopicsLookup,2,FALSE())),"",VLOOKUP(V379,TopicsLookup,2,FALSE()))</f>
        <v>PHY</v>
      </c>
      <c r="AB379" s="48" t="n">
        <f aca="false">IF(Y379="Individual",0,1)*IF(Y379="",0,1)</f>
        <v>0</v>
      </c>
      <c r="AC379" s="48" t="n">
        <f aca="false">IF(OR(N379="A",N379="R",N379="W",N379="C"),1,0)*AB379</f>
        <v>0</v>
      </c>
      <c r="AD379" s="48" t="n">
        <f aca="false">IF(X379="",A379,X379)</f>
        <v>4932</v>
      </c>
      <c r="AE379" s="49"/>
    </row>
    <row r="380" s="49" customFormat="true" ht="140.25" hidden="false" customHeight="false" outlineLevel="0" collapsed="false">
      <c r="A380" s="33" t="n">
        <v>374</v>
      </c>
      <c r="B380" s="33" t="s">
        <v>255</v>
      </c>
      <c r="C380" s="34" t="s">
        <v>1314</v>
      </c>
      <c r="D380" s="34" t="s">
        <v>1315</v>
      </c>
      <c r="E380" s="34" t="s">
        <v>257</v>
      </c>
      <c r="F380" s="35" t="s">
        <v>135</v>
      </c>
      <c r="G380" s="35" t="s">
        <v>136</v>
      </c>
      <c r="H380" s="36" t="n">
        <v>191</v>
      </c>
      <c r="I380" s="36" t="n">
        <v>14</v>
      </c>
      <c r="J380" s="37" t="str">
        <f aca="false">IF(ISERROR(VLOOKUP(K380,HeadingsLookup,2,FALSE())),"",VLOOKUP(K380,HeadingsLookup,2,FALSE()))</f>
        <v>The HT-LTF long training Field</v>
      </c>
      <c r="K380" s="38" t="s">
        <v>1314</v>
      </c>
      <c r="L380" s="39" t="s">
        <v>135</v>
      </c>
      <c r="M380" s="40"/>
      <c r="N380" s="41"/>
      <c r="O380" s="41"/>
      <c r="P380" s="41"/>
      <c r="Q380" s="42"/>
      <c r="R380" s="43" t="s">
        <v>1319</v>
      </c>
      <c r="S380" s="43" t="s">
        <v>1320</v>
      </c>
      <c r="T380" s="44"/>
      <c r="U380" s="45"/>
      <c r="V380" s="42" t="str">
        <f aca="false">IF(ISBLANK(M380),IF(ISERROR(VLOOKUP(K380,HeadingsLookup,4,FALSE())),"",VLOOKUP(K380,HeadingsLookup,4,FALSE())),"Duplicate")</f>
        <v>PLCP Preamble</v>
      </c>
      <c r="W380" s="46" t="str">
        <f aca="false">IF(ISERROR(VLOOKUP(V380,TopicsLookup,2,FALSE())),"",VLOOKUP(V380,TopicsLookup,2,FALSE()))</f>
        <v>PHY</v>
      </c>
      <c r="X380" s="48"/>
      <c r="Y380" s="48"/>
      <c r="Z380" s="48" t="n">
        <v>1</v>
      </c>
      <c r="AA380" s="41" t="str">
        <f aca="false">IF(ISERROR(VLOOKUP(V380,TopicsLookup,2,FALSE())),"",VLOOKUP(V380,TopicsLookup,2,FALSE()))</f>
        <v>PHY</v>
      </c>
      <c r="AB380" s="48" t="n">
        <f aca="false">IF(Y380="Individual",0,1)*IF(Y380="",0,1)</f>
        <v>0</v>
      </c>
      <c r="AC380" s="48" t="n">
        <f aca="false">IF(OR(N380="A",N380="R",N380="W",N380="C"),1,0)*AB380</f>
        <v>0</v>
      </c>
      <c r="AD380" s="48" t="n">
        <f aca="false">IF(X380="",A380,X380)</f>
        <v>374</v>
      </c>
      <c r="AE380" s="50"/>
    </row>
    <row r="381" s="49" customFormat="true" ht="51" hidden="false" customHeight="false" outlineLevel="0" collapsed="false">
      <c r="A381" s="33" t="n">
        <v>4933</v>
      </c>
      <c r="B381" s="33" t="s">
        <v>519</v>
      </c>
      <c r="C381" s="34" t="s">
        <v>1314</v>
      </c>
      <c r="D381" s="34" t="s">
        <v>1315</v>
      </c>
      <c r="E381" s="34" t="s">
        <v>285</v>
      </c>
      <c r="F381" s="35" t="s">
        <v>135</v>
      </c>
      <c r="G381" s="35" t="s">
        <v>136</v>
      </c>
      <c r="H381" s="36" t="n">
        <v>191</v>
      </c>
      <c r="I381" s="36" t="n">
        <v>15</v>
      </c>
      <c r="J381" s="37" t="str">
        <f aca="false">IF(ISERROR(VLOOKUP(K381,HeadingsLookup,2,FALSE())),"",VLOOKUP(K381,HeadingsLookup,2,FALSE()))</f>
        <v>The HT-LTF long training Field</v>
      </c>
      <c r="K381" s="38" t="s">
        <v>1314</v>
      </c>
      <c r="L381" s="39" t="s">
        <v>137</v>
      </c>
      <c r="M381" s="40"/>
      <c r="N381" s="41"/>
      <c r="O381" s="41"/>
      <c r="P381" s="41"/>
      <c r="Q381" s="42"/>
      <c r="R381" s="43" t="s">
        <v>1321</v>
      </c>
      <c r="S381" s="43"/>
      <c r="T381" s="44"/>
      <c r="U381" s="45"/>
      <c r="V381" s="42" t="str">
        <f aca="false">IF(ISBLANK(M381),IF(ISERROR(VLOOKUP(K381,HeadingsLookup,4,FALSE())),"",VLOOKUP(K381,HeadingsLookup,4,FALSE())),"Duplicate")</f>
        <v>PLCP Preamble</v>
      </c>
      <c r="W381" s="46" t="str">
        <f aca="false">IF(ISERROR(VLOOKUP(V381,TopicsLookup,2,FALSE())),"",VLOOKUP(V381,TopicsLookup,2,FALSE()))</f>
        <v>PHY</v>
      </c>
      <c r="X381" s="48" t="n">
        <v>374</v>
      </c>
      <c r="Y381" s="48" t="s">
        <v>1307</v>
      </c>
      <c r="Z381" s="48" t="n">
        <v>1</v>
      </c>
      <c r="AA381" s="41" t="str">
        <f aca="false">IF(ISERROR(VLOOKUP(V381,TopicsLookup,2,FALSE())),"",VLOOKUP(V381,TopicsLookup,2,FALSE()))</f>
        <v>PHY</v>
      </c>
      <c r="AB381" s="48" t="n">
        <f aca="false">IF(Y381="Individual",0,1)*IF(Y381="",0,1)</f>
        <v>0</v>
      </c>
      <c r="AC381" s="48" t="n">
        <f aca="false">IF(OR(N381="A",N381="R",N381="W",N381="C"),1,0)*AB381</f>
        <v>0</v>
      </c>
      <c r="AD381" s="48" t="n">
        <f aca="false">IF(X381="",A381,X381)</f>
        <v>374</v>
      </c>
    </row>
    <row r="382" s="50" customFormat="true" ht="38.25" hidden="false" customHeight="false" outlineLevel="0" collapsed="false">
      <c r="A382" s="33" t="n">
        <v>4005</v>
      </c>
      <c r="B382" s="69" t="s">
        <v>246</v>
      </c>
      <c r="C382" s="70"/>
      <c r="D382" s="70" t="s">
        <v>1315</v>
      </c>
      <c r="E382" s="70" t="s">
        <v>301</v>
      </c>
      <c r="F382" s="71"/>
      <c r="G382" s="71"/>
      <c r="H382" s="79" t="n">
        <v>191</v>
      </c>
      <c r="I382" s="79" t="n">
        <v>18</v>
      </c>
      <c r="J382" s="37" t="str">
        <f aca="false">IF(ISERROR(VLOOKUP(K382,HeadingsLookup,2,FALSE())),"",VLOOKUP(K382,HeadingsLookup,2,FALSE()))</f>
        <v>The HT-LTF long training Field</v>
      </c>
      <c r="K382" s="72" t="s">
        <v>1314</v>
      </c>
      <c r="L382" s="39" t="s">
        <v>135</v>
      </c>
      <c r="M382" s="74"/>
      <c r="N382" s="75"/>
      <c r="O382" s="75"/>
      <c r="P382" s="75"/>
      <c r="Q382" s="76"/>
      <c r="R382" s="77" t="s">
        <v>1322</v>
      </c>
      <c r="S382" s="77" t="s">
        <v>1323</v>
      </c>
      <c r="T382" s="44" t="s">
        <v>1324</v>
      </c>
      <c r="U382" s="78"/>
      <c r="V382" s="42" t="str">
        <f aca="false">IF(ISBLANK(M382),IF(ISERROR(VLOOKUP(K382,HeadingsLookup,4,FALSE())),"",VLOOKUP(K382,HeadingsLookup,4,FALSE())),"Duplicate")</f>
        <v>PLCP Preamble</v>
      </c>
      <c r="W382" s="46" t="str">
        <f aca="false">IF(ISERROR(VLOOKUP(V382,TopicsLookup,2,FALSE())),"",VLOOKUP(V382,TopicsLookup,2,FALSE()))</f>
        <v>PHY</v>
      </c>
      <c r="X382" s="68"/>
      <c r="Y382" s="68"/>
      <c r="Z382" s="48" t="n">
        <v>1</v>
      </c>
      <c r="AA382" s="41" t="str">
        <f aca="false">IF(ISERROR(VLOOKUP(V382,TopicsLookup,2,FALSE())),"",VLOOKUP(V382,TopicsLookup,2,FALSE()))</f>
        <v>PHY</v>
      </c>
      <c r="AB382" s="48" t="n">
        <f aca="false">IF(Y382="Individual",0,1)*IF(Y382="",0,1)</f>
        <v>0</v>
      </c>
      <c r="AC382" s="48" t="n">
        <f aca="false">IF(OR(N382="A",N382="R",N382="W",N382="C"),1,0)*AB382</f>
        <v>0</v>
      </c>
      <c r="AD382" s="48" t="n">
        <f aca="false">IF(X382="",A382,X382)</f>
        <v>4005</v>
      </c>
      <c r="AE382" s="49"/>
    </row>
    <row r="383" s="50" customFormat="true" ht="38.25" hidden="false" customHeight="false" outlineLevel="0" collapsed="false">
      <c r="A383" s="33" t="n">
        <v>12169</v>
      </c>
      <c r="B383" s="53" t="s">
        <v>231</v>
      </c>
      <c r="C383" s="54" t="s">
        <v>1314</v>
      </c>
      <c r="D383" s="53" t="s">
        <v>1315</v>
      </c>
      <c r="E383" s="53" t="s">
        <v>301</v>
      </c>
      <c r="F383" s="53" t="s">
        <v>135</v>
      </c>
      <c r="G383" s="53" t="s">
        <v>161</v>
      </c>
      <c r="H383" s="55" t="n">
        <v>191</v>
      </c>
      <c r="I383" s="55" t="n">
        <v>18</v>
      </c>
      <c r="J383" s="37" t="str">
        <f aca="false">IF(ISERROR(VLOOKUP(K383,HeadingsLookup,2,FALSE())),"",VLOOKUP(K383,HeadingsLookup,2,FALSE()))</f>
        <v>The HT-LTF long training Field</v>
      </c>
      <c r="K383" s="56" t="s">
        <v>1314</v>
      </c>
      <c r="L383" s="57" t="s">
        <v>135</v>
      </c>
      <c r="M383" s="58"/>
      <c r="N383" s="48"/>
      <c r="O383" s="48"/>
      <c r="P383" s="48"/>
      <c r="Q383" s="60"/>
      <c r="R383" s="61" t="s">
        <v>1325</v>
      </c>
      <c r="S383" s="61" t="s">
        <v>1326</v>
      </c>
      <c r="T383" s="62"/>
      <c r="U383" s="60"/>
      <c r="V383" s="42" t="str">
        <f aca="false">IF(ISBLANK(M383),IF(ISERROR(VLOOKUP(K383,HeadingsLookup,4,FALSE())),"",VLOOKUP(K383,HeadingsLookup,4,FALSE())),"Duplicate")</f>
        <v>PLCP Preamble</v>
      </c>
      <c r="W383" s="46" t="str">
        <f aca="false">IF(ISERROR(VLOOKUP(V383,TopicsLookup,2,FALSE())),"",VLOOKUP(V383,TopicsLookup,2,FALSE()))</f>
        <v>PHY</v>
      </c>
      <c r="X383" s="68"/>
      <c r="Y383" s="68"/>
      <c r="Z383" s="48" t="n">
        <v>1</v>
      </c>
      <c r="AA383" s="41" t="str">
        <f aca="false">IF(ISERROR(VLOOKUP(V383,TopicsLookup,2,FALSE())),"",VLOOKUP(V383,TopicsLookup,2,FALSE()))</f>
        <v>PHY</v>
      </c>
      <c r="AB383" s="48" t="n">
        <f aca="false">IF(Y383="Individual",0,1)*IF(Y383="",0,1)</f>
        <v>0</v>
      </c>
      <c r="AC383" s="48" t="n">
        <f aca="false">IF(OR(N383="A",N383="R",N383="W",N383="C"),1,0)*AB383</f>
        <v>0</v>
      </c>
      <c r="AD383" s="48" t="n">
        <f aca="false">IF(X383="",A383,X383)</f>
        <v>12169</v>
      </c>
    </row>
    <row r="384" s="49" customFormat="true" ht="153" hidden="false" customHeight="false" outlineLevel="0" collapsed="false">
      <c r="A384" s="33" t="n">
        <v>3488</v>
      </c>
      <c r="B384" s="33" t="s">
        <v>361</v>
      </c>
      <c r="C384" s="34" t="s">
        <v>1314</v>
      </c>
      <c r="D384" s="34" t="s">
        <v>1315</v>
      </c>
      <c r="E384" s="34"/>
      <c r="F384" s="35" t="s">
        <v>135</v>
      </c>
      <c r="G384" s="35" t="s">
        <v>136</v>
      </c>
      <c r="H384" s="36" t="n">
        <v>191</v>
      </c>
      <c r="I384" s="36"/>
      <c r="J384" s="37" t="str">
        <f aca="false">IF(ISERROR(VLOOKUP(K384,HeadingsLookup,2,FALSE())),"",VLOOKUP(K384,HeadingsLookup,2,FALSE()))</f>
        <v>The HT-LTF long training Field</v>
      </c>
      <c r="K384" s="38" t="s">
        <v>1314</v>
      </c>
      <c r="L384" s="39" t="s">
        <v>202</v>
      </c>
      <c r="M384" s="40"/>
      <c r="N384" s="41"/>
      <c r="O384" s="41"/>
      <c r="P384" s="41"/>
      <c r="Q384" s="42"/>
      <c r="R384" s="43" t="s">
        <v>1327</v>
      </c>
      <c r="S384" s="43" t="s">
        <v>1328</v>
      </c>
      <c r="T384" s="44"/>
      <c r="U384" s="45"/>
      <c r="V384" s="42" t="str">
        <f aca="false">IF(ISBLANK(M384),IF(ISERROR(VLOOKUP(K384,HeadingsLookup,4,FALSE())),"",VLOOKUP(K384,HeadingsLookup,4,FALSE())),"Duplicate")</f>
        <v>PLCP Preamble</v>
      </c>
      <c r="W384" s="46" t="str">
        <f aca="false">IF(ISERROR(VLOOKUP(V384,TopicsLookup,2,FALSE())),"",VLOOKUP(V384,TopicsLookup,2,FALSE()))</f>
        <v>PHY</v>
      </c>
      <c r="X384" s="68"/>
      <c r="Y384" s="68"/>
      <c r="Z384" s="48" t="n">
        <v>1</v>
      </c>
      <c r="AA384" s="41" t="str">
        <f aca="false">IF(ISERROR(VLOOKUP(V384,TopicsLookup,2,FALSE())),"",VLOOKUP(V384,TopicsLookup,2,FALSE()))</f>
        <v>PHY</v>
      </c>
      <c r="AB384" s="48" t="n">
        <f aca="false">IF(Y384="Individual",0,1)*IF(Y384="",0,1)</f>
        <v>0</v>
      </c>
      <c r="AC384" s="48" t="n">
        <f aca="false">IF(OR(N384="A",N384="R",N384="W",N384="C"),1,0)*AB384</f>
        <v>0</v>
      </c>
      <c r="AD384" s="48" t="n">
        <f aca="false">IF(X384="",A384,X384)</f>
        <v>3488</v>
      </c>
    </row>
    <row r="385" s="50" customFormat="true" ht="38.25" hidden="false" customHeight="false" outlineLevel="0" collapsed="false">
      <c r="A385" s="33" t="n">
        <v>918</v>
      </c>
      <c r="B385" s="33" t="s">
        <v>265</v>
      </c>
      <c r="C385" s="34" t="s">
        <v>1314</v>
      </c>
      <c r="D385" s="34" t="s">
        <v>1329</v>
      </c>
      <c r="E385" s="34" t="s">
        <v>218</v>
      </c>
      <c r="F385" s="35" t="s">
        <v>135</v>
      </c>
      <c r="G385" s="35" t="s">
        <v>136</v>
      </c>
      <c r="H385" s="36" t="n">
        <v>192</v>
      </c>
      <c r="I385" s="36" t="n">
        <v>1</v>
      </c>
      <c r="J385" s="37" t="str">
        <f aca="false">IF(ISERROR(VLOOKUP(K385,HeadingsLookup,2,FALSE())),"",VLOOKUP(K385,HeadingsLookup,2,FALSE()))</f>
        <v>The HT-LTF long training Field</v>
      </c>
      <c r="K385" s="38" t="s">
        <v>1314</v>
      </c>
      <c r="L385" s="39" t="s">
        <v>202</v>
      </c>
      <c r="M385" s="40"/>
      <c r="N385" s="41"/>
      <c r="O385" s="41"/>
      <c r="P385" s="41"/>
      <c r="Q385" s="42"/>
      <c r="R385" s="43" t="s">
        <v>1330</v>
      </c>
      <c r="S385" s="43" t="s">
        <v>1331</v>
      </c>
      <c r="T385" s="44"/>
      <c r="U385" s="45"/>
      <c r="V385" s="42" t="str">
        <f aca="false">IF(ISBLANK(M385),IF(ISERROR(VLOOKUP(K385,HeadingsLookup,4,FALSE())),"",VLOOKUP(K385,HeadingsLookup,4,FALSE())),"Duplicate")</f>
        <v>PLCP Preamble</v>
      </c>
      <c r="W385" s="46" t="str">
        <f aca="false">IF(ISERROR(VLOOKUP(V385,TopicsLookup,2,FALSE())),"",VLOOKUP(V385,TopicsLookup,2,FALSE()))</f>
        <v>PHY</v>
      </c>
      <c r="X385" s="48"/>
      <c r="Y385" s="48"/>
      <c r="Z385" s="48" t="n">
        <v>1</v>
      </c>
      <c r="AA385" s="41" t="str">
        <f aca="false">IF(ISERROR(VLOOKUP(V385,TopicsLookup,2,FALSE())),"",VLOOKUP(V385,TopicsLookup,2,FALSE()))</f>
        <v>PHY</v>
      </c>
      <c r="AB385" s="48" t="n">
        <f aca="false">IF(Y385="Individual",0,1)*IF(Y385="",0,1)</f>
        <v>0</v>
      </c>
      <c r="AC385" s="48" t="n">
        <f aca="false">IF(OR(N385="A",N385="R",N385="W",N385="C"),1,0)*AB385</f>
        <v>0</v>
      </c>
      <c r="AD385" s="48" t="n">
        <f aca="false">IF(X385="",A385,X385)</f>
        <v>918</v>
      </c>
    </row>
    <row r="386" s="50" customFormat="true" ht="114.75" hidden="false" customHeight="false" outlineLevel="0" collapsed="false">
      <c r="A386" s="33" t="n">
        <v>375</v>
      </c>
      <c r="B386" s="33" t="s">
        <v>255</v>
      </c>
      <c r="C386" s="34" t="s">
        <v>1314</v>
      </c>
      <c r="D386" s="34" t="s">
        <v>1329</v>
      </c>
      <c r="E386" s="34" t="s">
        <v>729</v>
      </c>
      <c r="F386" s="35" t="s">
        <v>135</v>
      </c>
      <c r="G386" s="35" t="s">
        <v>136</v>
      </c>
      <c r="H386" s="36" t="n">
        <v>192</v>
      </c>
      <c r="I386" s="36" t="n">
        <v>3</v>
      </c>
      <c r="J386" s="37" t="str">
        <f aca="false">IF(ISERROR(VLOOKUP(K386,HeadingsLookup,2,FALSE())),"",VLOOKUP(K386,HeadingsLookup,2,FALSE()))</f>
        <v>The HT-LTF long training Field</v>
      </c>
      <c r="K386" s="38" t="s">
        <v>1314</v>
      </c>
      <c r="L386" s="39" t="s">
        <v>135</v>
      </c>
      <c r="M386" s="40"/>
      <c r="N386" s="41"/>
      <c r="O386" s="41"/>
      <c r="P386" s="41"/>
      <c r="Q386" s="42"/>
      <c r="R386" s="43" t="s">
        <v>1332</v>
      </c>
      <c r="S386" s="43" t="s">
        <v>1333</v>
      </c>
      <c r="T386" s="44"/>
      <c r="U386" s="45"/>
      <c r="V386" s="42" t="str">
        <f aca="false">IF(ISBLANK(M386),IF(ISERROR(VLOOKUP(K386,HeadingsLookup,4,FALSE())),"",VLOOKUP(K386,HeadingsLookup,4,FALSE())),"Duplicate")</f>
        <v>PLCP Preamble</v>
      </c>
      <c r="W386" s="46" t="str">
        <f aca="false">IF(ISERROR(VLOOKUP(V386,TopicsLookup,2,FALSE())),"",VLOOKUP(V386,TopicsLookup,2,FALSE()))</f>
        <v>PHY</v>
      </c>
      <c r="X386" s="48" t="n">
        <v>374</v>
      </c>
      <c r="Y386" s="48" t="s">
        <v>1307</v>
      </c>
      <c r="Z386" s="48" t="n">
        <v>1</v>
      </c>
      <c r="AA386" s="41" t="str">
        <f aca="false">IF(ISERROR(VLOOKUP(V386,TopicsLookup,2,FALSE())),"",VLOOKUP(V386,TopicsLookup,2,FALSE()))</f>
        <v>PHY</v>
      </c>
      <c r="AB386" s="48" t="n">
        <f aca="false">IF(Y386="Individual",0,1)*IF(Y386="",0,1)</f>
        <v>0</v>
      </c>
      <c r="AC386" s="48" t="n">
        <f aca="false">IF(OR(N386="A",N386="R",N386="W",N386="C"),1,0)*AB386</f>
        <v>0</v>
      </c>
      <c r="AD386" s="48" t="n">
        <f aca="false">IF(X386="",A386,X386)</f>
        <v>374</v>
      </c>
      <c r="AE386" s="49"/>
    </row>
    <row r="387" s="49" customFormat="true" ht="63.75" hidden="false" customHeight="false" outlineLevel="0" collapsed="false">
      <c r="A387" s="33" t="n">
        <v>4540</v>
      </c>
      <c r="B387" s="33" t="s">
        <v>507</v>
      </c>
      <c r="C387" s="34" t="s">
        <v>1314</v>
      </c>
      <c r="D387" s="34" t="s">
        <v>1329</v>
      </c>
      <c r="E387" s="34" t="s">
        <v>729</v>
      </c>
      <c r="F387" s="35" t="s">
        <v>135</v>
      </c>
      <c r="G387" s="35" t="s">
        <v>136</v>
      </c>
      <c r="H387" s="36" t="n">
        <v>192</v>
      </c>
      <c r="I387" s="36" t="n">
        <v>3</v>
      </c>
      <c r="J387" s="37" t="str">
        <f aca="false">IF(ISERROR(VLOOKUP(K387,HeadingsLookup,2,FALSE())),"",VLOOKUP(K387,HeadingsLookup,2,FALSE()))</f>
        <v>The HT-LTF long training Field</v>
      </c>
      <c r="K387" s="38" t="s">
        <v>1314</v>
      </c>
      <c r="L387" s="39" t="s">
        <v>135</v>
      </c>
      <c r="M387" s="40"/>
      <c r="N387" s="41"/>
      <c r="O387" s="41"/>
      <c r="P387" s="41"/>
      <c r="Q387" s="42"/>
      <c r="R387" s="43" t="s">
        <v>1334</v>
      </c>
      <c r="S387" s="43" t="s">
        <v>1333</v>
      </c>
      <c r="T387" s="44"/>
      <c r="U387" s="45"/>
      <c r="V387" s="42" t="str">
        <f aca="false">IF(ISBLANK(M387),IF(ISERROR(VLOOKUP(K387,HeadingsLookup,4,FALSE())),"",VLOOKUP(K387,HeadingsLookup,4,FALSE())),"Duplicate")</f>
        <v>PLCP Preamble</v>
      </c>
      <c r="W387" s="46" t="str">
        <f aca="false">IF(ISERROR(VLOOKUP(V387,TopicsLookup,2,FALSE())),"",VLOOKUP(V387,TopicsLookup,2,FALSE()))</f>
        <v>PHY</v>
      </c>
      <c r="X387" s="48" t="n">
        <v>374</v>
      </c>
      <c r="Y387" s="48" t="s">
        <v>1307</v>
      </c>
      <c r="Z387" s="48" t="n">
        <v>1</v>
      </c>
      <c r="AA387" s="41" t="str">
        <f aca="false">IF(ISERROR(VLOOKUP(V387,TopicsLookup,2,FALSE())),"",VLOOKUP(V387,TopicsLookup,2,FALSE()))</f>
        <v>PHY</v>
      </c>
      <c r="AB387" s="48" t="n">
        <f aca="false">IF(Y387="Individual",0,1)*IF(Y387="",0,1)</f>
        <v>0</v>
      </c>
      <c r="AC387" s="48" t="n">
        <f aca="false">IF(OR(N387="A",N387="R",N387="W",N387="C"),1,0)*AB387</f>
        <v>0</v>
      </c>
      <c r="AD387" s="48" t="n">
        <f aca="false">IF(X387="",A387,X387)</f>
        <v>374</v>
      </c>
    </row>
    <row r="388" s="49" customFormat="true" ht="63.75" hidden="false" customHeight="false" outlineLevel="0" collapsed="false">
      <c r="A388" s="33" t="n">
        <v>4934</v>
      </c>
      <c r="B388" s="33" t="s">
        <v>519</v>
      </c>
      <c r="C388" s="34" t="s">
        <v>1314</v>
      </c>
      <c r="D388" s="34" t="s">
        <v>1329</v>
      </c>
      <c r="E388" s="34" t="s">
        <v>186</v>
      </c>
      <c r="F388" s="35" t="s">
        <v>135</v>
      </c>
      <c r="G388" s="35" t="s">
        <v>136</v>
      </c>
      <c r="H388" s="36" t="n">
        <v>192</v>
      </c>
      <c r="I388" s="36" t="n">
        <v>4</v>
      </c>
      <c r="J388" s="37" t="str">
        <f aca="false">IF(ISERROR(VLOOKUP(K388,HeadingsLookup,2,FALSE())),"",VLOOKUP(K388,HeadingsLookup,2,FALSE()))</f>
        <v>The HT-LTF long training Field</v>
      </c>
      <c r="K388" s="38" t="s">
        <v>1314</v>
      </c>
      <c r="L388" s="39" t="s">
        <v>137</v>
      </c>
      <c r="M388" s="40"/>
      <c r="N388" s="41"/>
      <c r="O388" s="41"/>
      <c r="P388" s="41"/>
      <c r="Q388" s="42"/>
      <c r="R388" s="43" t="s">
        <v>1335</v>
      </c>
      <c r="S388" s="43"/>
      <c r="T388" s="44"/>
      <c r="U388" s="45"/>
      <c r="V388" s="42" t="str">
        <f aca="false">IF(ISBLANK(M388),IF(ISERROR(VLOOKUP(K388,HeadingsLookup,4,FALSE())),"",VLOOKUP(K388,HeadingsLookup,4,FALSE())),"Duplicate")</f>
        <v>PLCP Preamble</v>
      </c>
      <c r="W388" s="46" t="str">
        <f aca="false">IF(ISERROR(VLOOKUP(V388,TopicsLookup,2,FALSE())),"",VLOOKUP(V388,TopicsLookup,2,FALSE()))</f>
        <v>PHY</v>
      </c>
      <c r="X388" s="48" t="n">
        <v>374</v>
      </c>
      <c r="Y388" s="48" t="s">
        <v>1307</v>
      </c>
      <c r="Z388" s="48" t="n">
        <v>1</v>
      </c>
      <c r="AA388" s="41" t="str">
        <f aca="false">IF(ISERROR(VLOOKUP(V388,TopicsLookup,2,FALSE())),"",VLOOKUP(V388,TopicsLookup,2,FALSE()))</f>
        <v>PHY</v>
      </c>
      <c r="AB388" s="48" t="n">
        <f aca="false">IF(Y388="Individual",0,1)*IF(Y388="",0,1)</f>
        <v>0</v>
      </c>
      <c r="AC388" s="48" t="n">
        <f aca="false">IF(OR(N388="A",N388="R",N388="W",N388="C"),1,0)*AB388</f>
        <v>0</v>
      </c>
      <c r="AD388" s="48" t="n">
        <f aca="false">IF(X388="",A388,X388)</f>
        <v>374</v>
      </c>
    </row>
    <row r="389" s="50" customFormat="true" ht="102" hidden="false" customHeight="false" outlineLevel="0" collapsed="false">
      <c r="A389" s="33" t="n">
        <v>236</v>
      </c>
      <c r="B389" s="33" t="s">
        <v>300</v>
      </c>
      <c r="C389" s="34" t="s">
        <v>1314</v>
      </c>
      <c r="D389" s="34" t="s">
        <v>1336</v>
      </c>
      <c r="E389" s="34" t="s">
        <v>1337</v>
      </c>
      <c r="F389" s="35" t="s">
        <v>135</v>
      </c>
      <c r="G389" s="35" t="s">
        <v>136</v>
      </c>
      <c r="H389" s="36" t="n">
        <v>192</v>
      </c>
      <c r="I389" s="36" t="n">
        <v>16</v>
      </c>
      <c r="J389" s="37" t="str">
        <f aca="false">IF(ISERROR(VLOOKUP(K389,HeadingsLookup,2,FALSE())),"",VLOOKUP(K389,HeadingsLookup,2,FALSE()))</f>
        <v>The HT-LTF long training Field</v>
      </c>
      <c r="K389" s="38" t="s">
        <v>1314</v>
      </c>
      <c r="L389" s="39" t="s">
        <v>135</v>
      </c>
      <c r="M389" s="40"/>
      <c r="N389" s="41"/>
      <c r="O389" s="41" t="s">
        <v>430</v>
      </c>
      <c r="P389" s="41"/>
      <c r="Q389" s="42"/>
      <c r="R389" s="43" t="s">
        <v>1338</v>
      </c>
      <c r="S389" s="43" t="s">
        <v>1339</v>
      </c>
      <c r="T389" s="44"/>
      <c r="U389" s="45"/>
      <c r="V389" s="42" t="str">
        <f aca="false">IF(ISBLANK(M389),IF(ISERROR(VLOOKUP(K389,HeadingsLookup,4,FALSE())),"",VLOOKUP(K389,HeadingsLookup,4,FALSE())),"Duplicate")</f>
        <v>PLCP Preamble</v>
      </c>
      <c r="W389" s="46" t="str">
        <f aca="false">IF(ISERROR(VLOOKUP(V389,TopicsLookup,2,FALSE())),"",VLOOKUP(V389,TopicsLookup,2,FALSE()))</f>
        <v>PHY</v>
      </c>
      <c r="X389" s="48" t="n">
        <v>137</v>
      </c>
      <c r="Y389" s="48" t="s">
        <v>1307</v>
      </c>
      <c r="Z389" s="48" t="n">
        <v>1</v>
      </c>
      <c r="AA389" s="41" t="str">
        <f aca="false">IF(ISERROR(VLOOKUP(V389,TopicsLookup,2,FALSE())),"",VLOOKUP(V389,TopicsLookup,2,FALSE()))</f>
        <v>PHY</v>
      </c>
      <c r="AB389" s="48" t="n">
        <f aca="false">IF(Y389="Individual",0,1)*IF(Y389="",0,1)</f>
        <v>0</v>
      </c>
      <c r="AC389" s="48" t="n">
        <f aca="false">IF(OR(N389="A",N389="R",N389="W",N389="C"),1,0)*AB389</f>
        <v>0</v>
      </c>
      <c r="AD389" s="48" t="n">
        <f aca="false">IF(X389="",A389,X389)</f>
        <v>137</v>
      </c>
      <c r="AE389" s="49"/>
    </row>
    <row r="390" s="50" customFormat="true" ht="102" hidden="false" customHeight="false" outlineLevel="0" collapsed="false">
      <c r="A390" s="33" t="n">
        <v>3490</v>
      </c>
      <c r="B390" s="33" t="s">
        <v>361</v>
      </c>
      <c r="C390" s="34" t="s">
        <v>1314</v>
      </c>
      <c r="D390" s="34" t="s">
        <v>1329</v>
      </c>
      <c r="E390" s="34" t="s">
        <v>1340</v>
      </c>
      <c r="F390" s="35" t="s">
        <v>135</v>
      </c>
      <c r="G390" s="35" t="s">
        <v>136</v>
      </c>
      <c r="H390" s="36" t="n">
        <v>192</v>
      </c>
      <c r="I390" s="36" t="n">
        <v>23</v>
      </c>
      <c r="J390" s="37" t="str">
        <f aca="false">IF(ISERROR(VLOOKUP(K390,HeadingsLookup,2,FALSE())),"",VLOOKUP(K390,HeadingsLookup,2,FALSE()))</f>
        <v>The HT-LTF long training Field</v>
      </c>
      <c r="K390" s="38" t="s">
        <v>1314</v>
      </c>
      <c r="L390" s="39" t="s">
        <v>137</v>
      </c>
      <c r="M390" s="40"/>
      <c r="N390" s="41" t="s">
        <v>138</v>
      </c>
      <c r="O390" s="41" t="s">
        <v>939</v>
      </c>
      <c r="P390" s="41"/>
      <c r="Q390" s="42"/>
      <c r="R390" s="43" t="s">
        <v>1341</v>
      </c>
      <c r="S390" s="43" t="s">
        <v>1342</v>
      </c>
      <c r="T390" s="44"/>
      <c r="U390" s="45"/>
      <c r="V390" s="42" t="str">
        <f aca="false">IF(ISBLANK(M390),IF(ISERROR(VLOOKUP(K390,HeadingsLookup,4,FALSE())),"",VLOOKUP(K390,HeadingsLookup,4,FALSE())),"Duplicate")</f>
        <v>PLCP Preamble</v>
      </c>
      <c r="W390" s="46" t="str">
        <f aca="false">IF(ISERROR(VLOOKUP(V390,TopicsLookup,2,FALSE())),"",VLOOKUP(V390,TopicsLookup,2,FALSE()))</f>
        <v>PHY</v>
      </c>
      <c r="X390" s="48" t="n">
        <v>3459</v>
      </c>
      <c r="Y390" s="48" t="s">
        <v>1307</v>
      </c>
      <c r="Z390" s="48" t="n">
        <v>1</v>
      </c>
      <c r="AA390" s="41" t="str">
        <f aca="false">IF(ISERROR(VLOOKUP(V390,TopicsLookup,2,FALSE())),"",VLOOKUP(V390,TopicsLookup,2,FALSE()))</f>
        <v>PHY</v>
      </c>
      <c r="AB390" s="48" t="n">
        <f aca="false">IF(Y390="Individual",0,1)*IF(Y390="",0,1)</f>
        <v>0</v>
      </c>
      <c r="AC390" s="48" t="n">
        <f aca="false">IF(OR(N390="A",N390="R",N390="W",N390="C"),1,0)*AB390</f>
        <v>0</v>
      </c>
      <c r="AD390" s="48" t="n">
        <f aca="false">IF(X390="",A390,X390)</f>
        <v>3459</v>
      </c>
    </row>
    <row r="391" s="50" customFormat="true" ht="89.25" hidden="false" customHeight="false" outlineLevel="0" collapsed="false">
      <c r="A391" s="33" t="n">
        <v>12171</v>
      </c>
      <c r="B391" s="53" t="s">
        <v>231</v>
      </c>
      <c r="C391" s="54" t="s">
        <v>1314</v>
      </c>
      <c r="D391" s="53" t="s">
        <v>1329</v>
      </c>
      <c r="E391" s="53" t="s">
        <v>1340</v>
      </c>
      <c r="F391" s="53" t="s">
        <v>135</v>
      </c>
      <c r="G391" s="53" t="s">
        <v>136</v>
      </c>
      <c r="H391" s="55" t="n">
        <v>192</v>
      </c>
      <c r="I391" s="55" t="n">
        <v>23</v>
      </c>
      <c r="J391" s="37" t="str">
        <f aca="false">IF(ISERROR(VLOOKUP(K391,HeadingsLookup,2,FALSE())),"",VLOOKUP(K391,HeadingsLookup,2,FALSE()))</f>
        <v>The HT-LTF long training Field</v>
      </c>
      <c r="K391" s="56" t="s">
        <v>1314</v>
      </c>
      <c r="L391" s="57" t="s">
        <v>135</v>
      </c>
      <c r="M391" s="58"/>
      <c r="N391" s="48"/>
      <c r="O391" s="48"/>
      <c r="P391" s="48"/>
      <c r="Q391" s="60"/>
      <c r="R391" s="61" t="s">
        <v>1343</v>
      </c>
      <c r="S391" s="61" t="s">
        <v>1344</v>
      </c>
      <c r="T391" s="62"/>
      <c r="U391" s="60"/>
      <c r="V391" s="42" t="str">
        <f aca="false">IF(ISBLANK(M391),IF(ISERROR(VLOOKUP(K391,HeadingsLookup,4,FALSE())),"",VLOOKUP(K391,HeadingsLookup,4,FALSE())),"Duplicate")</f>
        <v>PLCP Preamble</v>
      </c>
      <c r="W391" s="46" t="str">
        <f aca="false">IF(ISERROR(VLOOKUP(V391,TopicsLookup,2,FALSE())),"",VLOOKUP(V391,TopicsLookup,2,FALSE()))</f>
        <v>PHY</v>
      </c>
      <c r="X391" s="48" t="n">
        <v>8185</v>
      </c>
      <c r="Y391" s="48" t="s">
        <v>1307</v>
      </c>
      <c r="Z391" s="48" t="n">
        <v>1</v>
      </c>
      <c r="AA391" s="41" t="str">
        <f aca="false">IF(ISERROR(VLOOKUP(V391,TopicsLookup,2,FALSE())),"",VLOOKUP(V391,TopicsLookup,2,FALSE()))</f>
        <v>PHY</v>
      </c>
      <c r="AB391" s="48" t="n">
        <f aca="false">IF(Y391="Individual",0,1)*IF(Y391="",0,1)</f>
        <v>0</v>
      </c>
      <c r="AC391" s="48" t="n">
        <f aca="false">IF(OR(N391="A",N391="R",N391="W",N391="C"),1,0)*AB391</f>
        <v>0</v>
      </c>
      <c r="AD391" s="48" t="n">
        <f aca="false">IF(X391="",A391,X391)</f>
        <v>8185</v>
      </c>
    </row>
    <row r="392" s="49" customFormat="true" ht="229.5" hidden="false" customHeight="false" outlineLevel="0" collapsed="false">
      <c r="A392" s="33" t="n">
        <v>3492</v>
      </c>
      <c r="B392" s="33" t="s">
        <v>361</v>
      </c>
      <c r="C392" s="34" t="s">
        <v>1314</v>
      </c>
      <c r="D392" s="34" t="s">
        <v>1329</v>
      </c>
      <c r="E392" s="34"/>
      <c r="F392" s="35" t="s">
        <v>135</v>
      </c>
      <c r="G392" s="35" t="s">
        <v>136</v>
      </c>
      <c r="H392" s="36" t="n">
        <v>192</v>
      </c>
      <c r="I392" s="36"/>
      <c r="J392" s="37" t="str">
        <f aca="false">IF(ISERROR(VLOOKUP(K392,HeadingsLookup,2,FALSE())),"",VLOOKUP(K392,HeadingsLookup,2,FALSE()))</f>
        <v>The HT-LTF long training Field</v>
      </c>
      <c r="K392" s="38" t="s">
        <v>1314</v>
      </c>
      <c r="L392" s="39" t="s">
        <v>137</v>
      </c>
      <c r="M392" s="40"/>
      <c r="N392" s="41"/>
      <c r="O392" s="41"/>
      <c r="P392" s="41"/>
      <c r="Q392" s="42"/>
      <c r="R392" s="43" t="s">
        <v>1345</v>
      </c>
      <c r="S392" s="43" t="s">
        <v>1346</v>
      </c>
      <c r="T392" s="44"/>
      <c r="U392" s="45"/>
      <c r="V392" s="42" t="str">
        <f aca="false">IF(ISBLANK(M392),IF(ISERROR(VLOOKUP(K392,HeadingsLookup,4,FALSE())),"",VLOOKUP(K392,HeadingsLookup,4,FALSE())),"Duplicate")</f>
        <v>PLCP Preamble</v>
      </c>
      <c r="W392" s="46" t="str">
        <f aca="false">IF(ISERROR(VLOOKUP(V392,TopicsLookup,2,FALSE())),"",VLOOKUP(V392,TopicsLookup,2,FALSE()))</f>
        <v>PHY</v>
      </c>
      <c r="X392" s="68"/>
      <c r="Y392" s="68"/>
      <c r="Z392" s="48" t="n">
        <v>1</v>
      </c>
      <c r="AA392" s="41" t="str">
        <f aca="false">IF(ISERROR(VLOOKUP(V392,TopicsLookup,2,FALSE())),"",VLOOKUP(V392,TopicsLookup,2,FALSE()))</f>
        <v>PHY</v>
      </c>
      <c r="AB392" s="48" t="n">
        <f aca="false">IF(Y392="Individual",0,1)*IF(Y392="",0,1)</f>
        <v>0</v>
      </c>
      <c r="AC392" s="48" t="n">
        <f aca="false">IF(OR(N392="A",N392="R",N392="W",N392="C"),1,0)*AB392</f>
        <v>0</v>
      </c>
      <c r="AD392" s="48" t="n">
        <f aca="false">IF(X392="",A392,X392)</f>
        <v>3492</v>
      </c>
    </row>
    <row r="393" s="49" customFormat="true" ht="114.75" hidden="false" customHeight="false" outlineLevel="0" collapsed="false">
      <c r="A393" s="33" t="n">
        <v>278</v>
      </c>
      <c r="B393" s="33" t="s">
        <v>300</v>
      </c>
      <c r="C393" s="34" t="s">
        <v>1347</v>
      </c>
      <c r="D393" s="34" t="s">
        <v>1329</v>
      </c>
      <c r="E393" s="34"/>
      <c r="F393" s="35" t="s">
        <v>135</v>
      </c>
      <c r="G393" s="35" t="s">
        <v>136</v>
      </c>
      <c r="H393" s="36" t="n">
        <v>192</v>
      </c>
      <c r="I393" s="36"/>
      <c r="J393" s="37" t="str">
        <f aca="false">IF(ISERROR(VLOOKUP(K393,HeadingsLookup,2,FALSE())),"",VLOOKUP(K393,HeadingsLookup,2,FALSE()))</f>
        <v>The HT-LTF long training Field</v>
      </c>
      <c r="K393" s="38" t="s">
        <v>1314</v>
      </c>
      <c r="L393" s="39" t="s">
        <v>202</v>
      </c>
      <c r="M393" s="40"/>
      <c r="N393" s="41"/>
      <c r="O393" s="41"/>
      <c r="P393" s="41"/>
      <c r="Q393" s="42"/>
      <c r="R393" s="43" t="s">
        <v>1348</v>
      </c>
      <c r="S393" s="43" t="s">
        <v>1349</v>
      </c>
      <c r="T393" s="44"/>
      <c r="U393" s="45"/>
      <c r="V393" s="42" t="str">
        <f aca="false">IF(ISBLANK(M393),IF(ISERROR(VLOOKUP(K393,HeadingsLookup,4,FALSE())),"",VLOOKUP(K393,HeadingsLookup,4,FALSE())),"Duplicate")</f>
        <v>PLCP Preamble</v>
      </c>
      <c r="W393" s="46" t="str">
        <f aca="false">IF(ISERROR(VLOOKUP(V393,TopicsLookup,2,FALSE())),"",VLOOKUP(V393,TopicsLookup,2,FALSE()))</f>
        <v>PHY</v>
      </c>
      <c r="X393" s="124" t="n">
        <v>918</v>
      </c>
      <c r="Y393" s="124" t="s">
        <v>1307</v>
      </c>
      <c r="Z393" s="48" t="n">
        <v>1</v>
      </c>
      <c r="AA393" s="41" t="str">
        <f aca="false">IF(ISERROR(VLOOKUP(V393,TopicsLookup,2,FALSE())),"",VLOOKUP(V393,TopicsLookup,2,FALSE()))</f>
        <v>PHY</v>
      </c>
      <c r="AB393" s="48" t="n">
        <f aca="false">IF(Y393="Individual",0,1)*IF(Y393="",0,1)</f>
        <v>0</v>
      </c>
      <c r="AC393" s="48" t="n">
        <f aca="false">IF(OR(N393="A",N393="R",N393="W",N393="C"),1,0)*AB393</f>
        <v>0</v>
      </c>
      <c r="AD393" s="48" t="n">
        <f aca="false">IF(X393="",A393,X393)</f>
        <v>918</v>
      </c>
      <c r="AE393" s="50"/>
    </row>
    <row r="394" s="50" customFormat="true" ht="51" hidden="false" customHeight="false" outlineLevel="0" collapsed="false">
      <c r="A394" s="33" t="n">
        <v>923</v>
      </c>
      <c r="B394" s="33" t="s">
        <v>265</v>
      </c>
      <c r="C394" s="34" t="s">
        <v>1314</v>
      </c>
      <c r="D394" s="34" t="s">
        <v>1350</v>
      </c>
      <c r="E394" s="34" t="s">
        <v>1351</v>
      </c>
      <c r="F394" s="35" t="s">
        <v>135</v>
      </c>
      <c r="G394" s="35" t="s">
        <v>136</v>
      </c>
      <c r="H394" s="36" t="n">
        <v>193</v>
      </c>
      <c r="I394" s="36" t="n">
        <v>9</v>
      </c>
      <c r="J394" s="37" t="str">
        <f aca="false">IF(ISERROR(VLOOKUP(K394,HeadingsLookup,2,FALSE())),"",VLOOKUP(K394,HeadingsLookup,2,FALSE()))</f>
        <v>The HT-LTF long training Field</v>
      </c>
      <c r="K394" s="38" t="s">
        <v>1314</v>
      </c>
      <c r="L394" s="39" t="s">
        <v>202</v>
      </c>
      <c r="M394" s="40"/>
      <c r="N394" s="41"/>
      <c r="O394" s="41"/>
      <c r="P394" s="41"/>
      <c r="Q394" s="42"/>
      <c r="R394" s="43" t="s">
        <v>1352</v>
      </c>
      <c r="S394" s="43" t="s">
        <v>1353</v>
      </c>
      <c r="T394" s="44"/>
      <c r="U394" s="45"/>
      <c r="V394" s="42" t="str">
        <f aca="false">IF(ISBLANK(M394),IF(ISERROR(VLOOKUP(K394,HeadingsLookup,4,FALSE())),"",VLOOKUP(K394,HeadingsLookup,4,FALSE())),"Duplicate")</f>
        <v>PLCP Preamble</v>
      </c>
      <c r="W394" s="46" t="str">
        <f aca="false">IF(ISERROR(VLOOKUP(V394,TopicsLookup,2,FALSE())),"",VLOOKUP(V394,TopicsLookup,2,FALSE()))</f>
        <v>PHY</v>
      </c>
      <c r="X394" s="68"/>
      <c r="Y394" s="68"/>
      <c r="Z394" s="48" t="n">
        <v>1</v>
      </c>
      <c r="AA394" s="41" t="str">
        <f aca="false">IF(ISERROR(VLOOKUP(V394,TopicsLookup,2,FALSE())),"",VLOOKUP(V394,TopicsLookup,2,FALSE()))</f>
        <v>PHY</v>
      </c>
      <c r="AB394" s="48" t="n">
        <f aca="false">IF(Y394="Individual",0,1)*IF(Y394="",0,1)</f>
        <v>0</v>
      </c>
      <c r="AC394" s="48" t="n">
        <f aca="false">IF(OR(N394="A",N394="R",N394="W",N394="C"),1,0)*AB394</f>
        <v>0</v>
      </c>
      <c r="AD394" s="48" t="n">
        <f aca="false">IF(X394="",A394,X394)</f>
        <v>923</v>
      </c>
    </row>
    <row r="395" s="49" customFormat="true" ht="63.75" hidden="false" customHeight="false" outlineLevel="0" collapsed="false">
      <c r="A395" s="33" t="n">
        <v>3491</v>
      </c>
      <c r="B395" s="33" t="s">
        <v>361</v>
      </c>
      <c r="C395" s="34" t="s">
        <v>1314</v>
      </c>
      <c r="D395" s="34" t="s">
        <v>1350</v>
      </c>
      <c r="E395" s="34"/>
      <c r="F395" s="35" t="s">
        <v>135</v>
      </c>
      <c r="G395" s="35" t="s">
        <v>136</v>
      </c>
      <c r="H395" s="36" t="n">
        <v>193</v>
      </c>
      <c r="I395" s="36"/>
      <c r="J395" s="37" t="str">
        <f aca="false">IF(ISERROR(VLOOKUP(K395,HeadingsLookup,2,FALSE())),"",VLOOKUP(K395,HeadingsLookup,2,FALSE()))</f>
        <v>The HT-LTF long training Field</v>
      </c>
      <c r="K395" s="38" t="s">
        <v>1314</v>
      </c>
      <c r="L395" s="39" t="s">
        <v>202</v>
      </c>
      <c r="M395" s="40"/>
      <c r="N395" s="41"/>
      <c r="O395" s="41"/>
      <c r="P395" s="41"/>
      <c r="Q395" s="42"/>
      <c r="R395" s="43" t="s">
        <v>1354</v>
      </c>
      <c r="S395" s="43" t="s">
        <v>1355</v>
      </c>
      <c r="T395" s="44"/>
      <c r="U395" s="45"/>
      <c r="V395" s="42" t="str">
        <f aca="false">IF(ISBLANK(M395),IF(ISERROR(VLOOKUP(K395,HeadingsLookup,4,FALSE())),"",VLOOKUP(K395,HeadingsLookup,4,FALSE())),"Duplicate")</f>
        <v>PLCP Preamble</v>
      </c>
      <c r="W395" s="46" t="str">
        <f aca="false">IF(ISERROR(VLOOKUP(V395,TopicsLookup,2,FALSE())),"",VLOOKUP(V395,TopicsLookup,2,FALSE()))</f>
        <v>PHY</v>
      </c>
      <c r="X395" s="48"/>
      <c r="Y395" s="48"/>
      <c r="Z395" s="48" t="n">
        <v>1</v>
      </c>
      <c r="AA395" s="41" t="str">
        <f aca="false">IF(ISERROR(VLOOKUP(V395,TopicsLookup,2,FALSE())),"",VLOOKUP(V395,TopicsLookup,2,FALSE()))</f>
        <v>PHY</v>
      </c>
      <c r="AB395" s="48" t="n">
        <f aca="false">IF(Y395="Individual",0,1)*IF(Y395="",0,1)</f>
        <v>0</v>
      </c>
      <c r="AC395" s="48" t="n">
        <f aca="false">IF(OR(N395="A",N395="R",N395="W",N395="C"),1,0)*AB395</f>
        <v>0</v>
      </c>
      <c r="AD395" s="48" t="n">
        <f aca="false">IF(X395="",A395,X395)</f>
        <v>3491</v>
      </c>
    </row>
    <row r="396" s="49" customFormat="true" ht="142.5" hidden="false" customHeight="false" outlineLevel="0" collapsed="false">
      <c r="A396" s="33" t="n">
        <v>10057</v>
      </c>
      <c r="B396" s="33" t="s">
        <v>205</v>
      </c>
      <c r="C396" s="33" t="s">
        <v>1314</v>
      </c>
      <c r="D396" s="33" t="n">
        <v>194</v>
      </c>
      <c r="E396" s="33" t="n">
        <v>3</v>
      </c>
      <c r="F396" s="33" t="s">
        <v>135</v>
      </c>
      <c r="G396" s="33" t="s">
        <v>136</v>
      </c>
      <c r="H396" s="125" t="n">
        <v>194</v>
      </c>
      <c r="I396" s="125" t="n">
        <v>3</v>
      </c>
      <c r="J396" s="37" t="str">
        <f aca="false">IF(ISERROR(VLOOKUP(K396,HeadingsLookup,2,FALSE())),"",VLOOKUP(K396,HeadingsLookup,2,FALSE()))</f>
        <v>The HT-LTF long training Field</v>
      </c>
      <c r="K396" s="126" t="s">
        <v>1314</v>
      </c>
      <c r="L396" s="127" t="s">
        <v>137</v>
      </c>
      <c r="M396" s="128"/>
      <c r="N396" s="129"/>
      <c r="O396" s="130"/>
      <c r="P396" s="129"/>
      <c r="Q396" s="131"/>
      <c r="R396" s="132" t="s">
        <v>1356</v>
      </c>
      <c r="S396" s="132" t="s">
        <v>1357</v>
      </c>
      <c r="T396" s="44"/>
      <c r="U396" s="45"/>
      <c r="V396" s="42" t="str">
        <f aca="false">IF(ISBLANK(M396),IF(ISERROR(VLOOKUP(K396,HeadingsLookup,4,FALSE())),"",VLOOKUP(K396,HeadingsLookup,4,FALSE())),"Duplicate")</f>
        <v>PLCP Preamble</v>
      </c>
      <c r="W396" s="46" t="str">
        <f aca="false">IF(ISERROR(VLOOKUP(V396,TopicsLookup,2,FALSE())),"",VLOOKUP(V396,TopicsLookup,2,FALSE()))</f>
        <v>PHY</v>
      </c>
      <c r="X396" s="68"/>
      <c r="Y396" s="68"/>
      <c r="Z396" s="48" t="n">
        <v>1</v>
      </c>
      <c r="AA396" s="41" t="str">
        <f aca="false">IF(ISERROR(VLOOKUP(V396,TopicsLookup,2,FALSE())),"",VLOOKUP(V396,TopicsLookup,2,FALSE()))</f>
        <v>PHY</v>
      </c>
      <c r="AB396" s="48" t="n">
        <f aca="false">IF(Y396="Individual",0,1)*IF(Y396="",0,1)</f>
        <v>0</v>
      </c>
      <c r="AC396" s="48" t="n">
        <f aca="false">IF(OR(N396="A",N396="R",N396="W",N396="C"),1,0)*AB396</f>
        <v>0</v>
      </c>
      <c r="AD396" s="48" t="n">
        <f aca="false">IF(X396="",A396,X396)</f>
        <v>10057</v>
      </c>
      <c r="AE396" s="50"/>
    </row>
    <row r="397" s="50" customFormat="true" ht="178.5" hidden="false" customHeight="false" outlineLevel="0" collapsed="false">
      <c r="A397" s="33" t="n">
        <v>11935</v>
      </c>
      <c r="B397" s="53" t="s">
        <v>828</v>
      </c>
      <c r="C397" s="54" t="s">
        <v>1314</v>
      </c>
      <c r="D397" s="53" t="s">
        <v>1358</v>
      </c>
      <c r="E397" s="53" t="s">
        <v>729</v>
      </c>
      <c r="F397" s="53" t="s">
        <v>135</v>
      </c>
      <c r="G397" s="53" t="s">
        <v>161</v>
      </c>
      <c r="H397" s="55" t="n">
        <v>194</v>
      </c>
      <c r="I397" s="55" t="n">
        <v>3</v>
      </c>
      <c r="J397" s="37" t="str">
        <f aca="false">IF(ISERROR(VLOOKUP(K397,HeadingsLookup,2,FALSE())),"",VLOOKUP(K397,HeadingsLookup,2,FALSE()))</f>
        <v>The HT-LTF long training Field</v>
      </c>
      <c r="K397" s="56" t="s">
        <v>1314</v>
      </c>
      <c r="L397" s="57" t="s">
        <v>137</v>
      </c>
      <c r="M397" s="58"/>
      <c r="N397" s="48"/>
      <c r="O397" s="48"/>
      <c r="P397" s="48"/>
      <c r="Q397" s="60"/>
      <c r="R397" s="61" t="s">
        <v>1359</v>
      </c>
      <c r="S397" s="61" t="s">
        <v>1360</v>
      </c>
      <c r="T397" s="62"/>
      <c r="U397" s="60"/>
      <c r="V397" s="42" t="str">
        <f aca="false">IF(ISBLANK(M397),IF(ISERROR(VLOOKUP(K397,HeadingsLookup,4,FALSE())),"",VLOOKUP(K397,HeadingsLookup,4,FALSE())),"Duplicate")</f>
        <v>PLCP Preamble</v>
      </c>
      <c r="W397" s="46" t="str">
        <f aca="false">IF(ISERROR(VLOOKUP(V397,TopicsLookup,2,FALSE())),"",VLOOKUP(V397,TopicsLookup,2,FALSE()))</f>
        <v>PHY</v>
      </c>
      <c r="X397" s="68" t="n">
        <v>10057</v>
      </c>
      <c r="Y397" s="68" t="s">
        <v>1307</v>
      </c>
      <c r="Z397" s="48" t="n">
        <v>1</v>
      </c>
      <c r="AA397" s="41" t="str">
        <f aca="false">IF(ISERROR(VLOOKUP(V397,TopicsLookup,2,FALSE())),"",VLOOKUP(V397,TopicsLookup,2,FALSE()))</f>
        <v>PHY</v>
      </c>
      <c r="AB397" s="48" t="n">
        <f aca="false">IF(Y397="Individual",0,1)*IF(Y397="",0,1)</f>
        <v>0</v>
      </c>
      <c r="AC397" s="48" t="n">
        <f aca="false">IF(OR(N397="A",N397="R",N397="W",N397="C"),1,0)*AB397</f>
        <v>0</v>
      </c>
      <c r="AD397" s="48" t="n">
        <f aca="false">IF(X397="",A397,X397)</f>
        <v>10057</v>
      </c>
    </row>
    <row r="398" s="50" customFormat="true" ht="51" hidden="false" customHeight="false" outlineLevel="0" collapsed="false">
      <c r="A398" s="33" t="n">
        <v>12172</v>
      </c>
      <c r="B398" s="53" t="s">
        <v>231</v>
      </c>
      <c r="C398" s="54" t="s">
        <v>1314</v>
      </c>
      <c r="D398" s="53" t="s">
        <v>1358</v>
      </c>
      <c r="E398" s="53" t="s">
        <v>186</v>
      </c>
      <c r="F398" s="53" t="s">
        <v>135</v>
      </c>
      <c r="G398" s="53" t="s">
        <v>136</v>
      </c>
      <c r="H398" s="55" t="n">
        <v>194</v>
      </c>
      <c r="I398" s="55" t="n">
        <v>4</v>
      </c>
      <c r="J398" s="37" t="str">
        <f aca="false">IF(ISERROR(VLOOKUP(K398,HeadingsLookup,2,FALSE())),"",VLOOKUP(K398,HeadingsLookup,2,FALSE()))</f>
        <v>The HT-LTF long training Field</v>
      </c>
      <c r="K398" s="56" t="s">
        <v>1314</v>
      </c>
      <c r="L398" s="57" t="s">
        <v>202</v>
      </c>
      <c r="M398" s="58"/>
      <c r="N398" s="48"/>
      <c r="O398" s="48"/>
      <c r="P398" s="48"/>
      <c r="Q398" s="60"/>
      <c r="R398" s="61" t="s">
        <v>1361</v>
      </c>
      <c r="S398" s="61" t="s">
        <v>1362</v>
      </c>
      <c r="T398" s="62"/>
      <c r="U398" s="60"/>
      <c r="V398" s="42" t="str">
        <f aca="false">IF(ISBLANK(M398),IF(ISERROR(VLOOKUP(K398,HeadingsLookup,4,FALSE())),"",VLOOKUP(K398,HeadingsLookup,4,FALSE())),"Duplicate")</f>
        <v>PLCP Preamble</v>
      </c>
      <c r="W398" s="46" t="str">
        <f aca="false">IF(ISERROR(VLOOKUP(V398,TopicsLookup,2,FALSE())),"",VLOOKUP(V398,TopicsLookup,2,FALSE()))</f>
        <v>PHY</v>
      </c>
      <c r="X398" s="68" t="n">
        <v>10057</v>
      </c>
      <c r="Y398" s="68" t="s">
        <v>1307</v>
      </c>
      <c r="Z398" s="48" t="n">
        <v>1</v>
      </c>
      <c r="AA398" s="41" t="str">
        <f aca="false">IF(ISERROR(VLOOKUP(V398,TopicsLookup,2,FALSE())),"",VLOOKUP(V398,TopicsLookup,2,FALSE()))</f>
        <v>PHY</v>
      </c>
      <c r="AB398" s="48" t="n">
        <f aca="false">IF(Y398="Individual",0,1)*IF(Y398="",0,1)</f>
        <v>0</v>
      </c>
      <c r="AC398" s="48" t="n">
        <f aca="false">IF(OR(N398="A",N398="R",N398="W",N398="C"),1,0)*AB398</f>
        <v>0</v>
      </c>
      <c r="AD398" s="48" t="n">
        <f aca="false">IF(X398="",A398,X398)</f>
        <v>10057</v>
      </c>
    </row>
    <row r="399" s="49" customFormat="true" ht="51" hidden="false" customHeight="false" outlineLevel="0" collapsed="false">
      <c r="A399" s="33" t="n">
        <v>235</v>
      </c>
      <c r="B399" s="33" t="s">
        <v>300</v>
      </c>
      <c r="C399" s="34" t="s">
        <v>1308</v>
      </c>
      <c r="D399" s="34" t="s">
        <v>1358</v>
      </c>
      <c r="E399" s="34" t="s">
        <v>1363</v>
      </c>
      <c r="F399" s="35" t="s">
        <v>135</v>
      </c>
      <c r="G399" s="35" t="s">
        <v>136</v>
      </c>
      <c r="H399" s="36" t="n">
        <v>194</v>
      </c>
      <c r="I399" s="36" t="n">
        <v>9</v>
      </c>
      <c r="J399" s="37" t="str">
        <f aca="false">IF(ISERROR(VLOOKUP(K399,HeadingsLookup,2,FALSE())),"",VLOOKUP(K399,HeadingsLookup,2,FALSE()))</f>
        <v>The HT STF training symbol</v>
      </c>
      <c r="K399" s="38" t="s">
        <v>1308</v>
      </c>
      <c r="L399" s="39" t="s">
        <v>135</v>
      </c>
      <c r="M399" s="40"/>
      <c r="N399" s="41" t="s">
        <v>138</v>
      </c>
      <c r="O399" s="41" t="s">
        <v>430</v>
      </c>
      <c r="P399" s="41"/>
      <c r="Q399" s="42"/>
      <c r="R399" s="43" t="s">
        <v>1061</v>
      </c>
      <c r="S399" s="43" t="s">
        <v>1313</v>
      </c>
      <c r="T399" s="44"/>
      <c r="U399" s="45"/>
      <c r="V399" s="42" t="str">
        <f aca="false">IF(ISBLANK(M399),IF(ISERROR(VLOOKUP(K399,HeadingsLookup,4,FALSE())),"",VLOOKUP(K399,HeadingsLookup,4,FALSE())),"Duplicate")</f>
        <v>PLCP Preamble</v>
      </c>
      <c r="W399" s="46" t="str">
        <f aca="false">IF(ISERROR(VLOOKUP(V399,TopicsLookup,2,FALSE())),"",VLOOKUP(V399,TopicsLookup,2,FALSE()))</f>
        <v>PHY</v>
      </c>
      <c r="X399" s="68" t="n">
        <v>137</v>
      </c>
      <c r="Y399" s="68" t="s">
        <v>1307</v>
      </c>
      <c r="Z399" s="48" t="n">
        <v>1</v>
      </c>
      <c r="AA399" s="41" t="str">
        <f aca="false">IF(ISERROR(VLOOKUP(V399,TopicsLookup,2,FALSE())),"",VLOOKUP(V399,TopicsLookup,2,FALSE()))</f>
        <v>PHY</v>
      </c>
      <c r="AB399" s="48" t="n">
        <f aca="false">IF(Y399="Individual",0,1)*IF(Y399="",0,1)</f>
        <v>0</v>
      </c>
      <c r="AC399" s="48" t="n">
        <f aca="false">IF(OR(N399="A",N399="R",N399="W",N399="C"),1,0)*AB399</f>
        <v>0</v>
      </c>
      <c r="AD399" s="48" t="n">
        <f aca="false">IF(X399="",A399,X399)</f>
        <v>137</v>
      </c>
      <c r="AE399" s="50"/>
    </row>
    <row r="400" s="49" customFormat="true" ht="38.25" hidden="false" customHeight="false" outlineLevel="0" collapsed="false">
      <c r="A400" s="33" t="n">
        <v>924</v>
      </c>
      <c r="B400" s="33" t="s">
        <v>265</v>
      </c>
      <c r="C400" s="34" t="s">
        <v>1314</v>
      </c>
      <c r="D400" s="34" t="s">
        <v>1358</v>
      </c>
      <c r="E400" s="34" t="s">
        <v>645</v>
      </c>
      <c r="F400" s="35" t="s">
        <v>135</v>
      </c>
      <c r="G400" s="35" t="s">
        <v>136</v>
      </c>
      <c r="H400" s="36" t="n">
        <v>194</v>
      </c>
      <c r="I400" s="36" t="n">
        <v>9</v>
      </c>
      <c r="J400" s="37" t="str">
        <f aca="false">IF(ISERROR(VLOOKUP(K400,HeadingsLookup,2,FALSE())),"",VLOOKUP(K400,HeadingsLookup,2,FALSE()))</f>
        <v>The HT-LTF long training Field</v>
      </c>
      <c r="K400" s="38" t="s">
        <v>1314</v>
      </c>
      <c r="L400" s="39" t="s">
        <v>202</v>
      </c>
      <c r="M400" s="40"/>
      <c r="N400" s="41"/>
      <c r="O400" s="41"/>
      <c r="P400" s="41"/>
      <c r="Q400" s="42"/>
      <c r="R400" s="43" t="s">
        <v>1364</v>
      </c>
      <c r="S400" s="43" t="s">
        <v>1365</v>
      </c>
      <c r="T400" s="44"/>
      <c r="U400" s="45"/>
      <c r="V400" s="42" t="str">
        <f aca="false">IF(ISBLANK(M400),IF(ISERROR(VLOOKUP(K400,HeadingsLookup,4,FALSE())),"",VLOOKUP(K400,HeadingsLookup,4,FALSE())),"Duplicate")</f>
        <v>PLCP Preamble</v>
      </c>
      <c r="W400" s="46" t="str">
        <f aca="false">IF(ISERROR(VLOOKUP(V400,TopicsLookup,2,FALSE())),"",VLOOKUP(V400,TopicsLookup,2,FALSE()))</f>
        <v>PHY</v>
      </c>
      <c r="X400" s="48"/>
      <c r="Y400" s="48"/>
      <c r="Z400" s="48" t="n">
        <v>1</v>
      </c>
      <c r="AA400" s="41" t="str">
        <f aca="false">IF(ISERROR(VLOOKUP(V400,TopicsLookup,2,FALSE())),"",VLOOKUP(V400,TopicsLookup,2,FALSE()))</f>
        <v>PHY</v>
      </c>
      <c r="AB400" s="48" t="n">
        <f aca="false">IF(Y400="Individual",0,1)*IF(Y400="",0,1)</f>
        <v>0</v>
      </c>
      <c r="AC400" s="48" t="n">
        <f aca="false">IF(OR(N400="A",N400="R",N400="W",N400="C"),1,0)*AB400</f>
        <v>0</v>
      </c>
      <c r="AD400" s="48" t="n">
        <f aca="false">IF(X400="",A400,X400)</f>
        <v>924</v>
      </c>
    </row>
    <row r="401" s="50" customFormat="true" ht="89.25" hidden="false" customHeight="false" outlineLevel="0" collapsed="false">
      <c r="A401" s="33" t="n">
        <v>4935</v>
      </c>
      <c r="B401" s="33" t="s">
        <v>519</v>
      </c>
      <c r="C401" s="34" t="s">
        <v>1314</v>
      </c>
      <c r="D401" s="34" t="s">
        <v>1358</v>
      </c>
      <c r="E401" s="34" t="s">
        <v>1366</v>
      </c>
      <c r="F401" s="35" t="s">
        <v>135</v>
      </c>
      <c r="G401" s="35" t="s">
        <v>136</v>
      </c>
      <c r="H401" s="36" t="n">
        <v>194</v>
      </c>
      <c r="I401" s="36" t="n">
        <v>12</v>
      </c>
      <c r="J401" s="37" t="str">
        <f aca="false">IF(ISERROR(VLOOKUP(K401,HeadingsLookup,2,FALSE())),"",VLOOKUP(K401,HeadingsLookup,2,FALSE()))</f>
        <v>The HT-LTF long training Field</v>
      </c>
      <c r="K401" s="38" t="s">
        <v>1314</v>
      </c>
      <c r="L401" s="39" t="s">
        <v>137</v>
      </c>
      <c r="M401" s="40"/>
      <c r="N401" s="41"/>
      <c r="O401" s="41"/>
      <c r="P401" s="41"/>
      <c r="Q401" s="42"/>
      <c r="R401" s="43" t="s">
        <v>1367</v>
      </c>
      <c r="S401" s="43" t="s">
        <v>1368</v>
      </c>
      <c r="T401" s="44"/>
      <c r="U401" s="45"/>
      <c r="V401" s="42" t="str">
        <f aca="false">IF(ISBLANK(M401),IF(ISERROR(VLOOKUP(K401,HeadingsLookup,4,FALSE())),"",VLOOKUP(K401,HeadingsLookup,4,FALSE())),"Duplicate")</f>
        <v>PLCP Preamble</v>
      </c>
      <c r="W401" s="46" t="str">
        <f aca="false">IF(ISERROR(VLOOKUP(V401,TopicsLookup,2,FALSE())),"",VLOOKUP(V401,TopicsLookup,2,FALSE()))</f>
        <v>PHY</v>
      </c>
      <c r="X401" s="68"/>
      <c r="Y401" s="68"/>
      <c r="Z401" s="48" t="n">
        <v>1</v>
      </c>
      <c r="AA401" s="41" t="str">
        <f aca="false">IF(ISERROR(VLOOKUP(V401,TopicsLookup,2,FALSE())),"",VLOOKUP(V401,TopicsLookup,2,FALSE()))</f>
        <v>PHY</v>
      </c>
      <c r="AB401" s="48" t="n">
        <f aca="false">IF(Y401="Individual",0,1)*IF(Y401="",0,1)</f>
        <v>0</v>
      </c>
      <c r="AC401" s="48" t="n">
        <f aca="false">IF(OR(N401="A",N401="R",N401="W",N401="C"),1,0)*AB401</f>
        <v>0</v>
      </c>
      <c r="AD401" s="48" t="n">
        <f aca="false">IF(X401="",A401,X401)</f>
        <v>4935</v>
      </c>
      <c r="AE401" s="49"/>
    </row>
    <row r="402" s="49" customFormat="true" ht="38.25" hidden="false" customHeight="false" outlineLevel="0" collapsed="false">
      <c r="A402" s="63" t="n">
        <v>922</v>
      </c>
      <c r="B402" s="63" t="s">
        <v>265</v>
      </c>
      <c r="C402" s="63" t="s">
        <v>1314</v>
      </c>
      <c r="D402" s="63" t="s">
        <v>1358</v>
      </c>
      <c r="E402" s="63" t="s">
        <v>257</v>
      </c>
      <c r="F402" s="63" t="s">
        <v>207</v>
      </c>
      <c r="G402" s="63" t="s">
        <v>161</v>
      </c>
      <c r="H402" s="64" t="n">
        <v>194</v>
      </c>
      <c r="I402" s="64" t="n">
        <v>14</v>
      </c>
      <c r="J402" s="65" t="s">
        <v>1369</v>
      </c>
      <c r="K402" s="66" t="s">
        <v>1314</v>
      </c>
      <c r="L402" s="67" t="s">
        <v>135</v>
      </c>
      <c r="M402" s="64"/>
      <c r="N402" s="47"/>
      <c r="O402" s="44"/>
      <c r="P402" s="47"/>
      <c r="Q402" s="63"/>
      <c r="R402" s="65" t="s">
        <v>1370</v>
      </c>
      <c r="S402" s="65" t="s">
        <v>1371</v>
      </c>
      <c r="T402" s="44" t="s">
        <v>1372</v>
      </c>
      <c r="U402" s="63"/>
      <c r="V402" s="63" t="s">
        <v>1274</v>
      </c>
      <c r="W402" s="64" t="s">
        <v>142</v>
      </c>
      <c r="X402" s="47"/>
      <c r="Y402" s="47"/>
      <c r="Z402" s="48" t="n">
        <v>1</v>
      </c>
      <c r="AA402" s="41" t="str">
        <f aca="false">IF(ISERROR(VLOOKUP(V402,TopicsLookup,2,FALSE())),"",VLOOKUP(V402,TopicsLookup,2,FALSE()))</f>
        <v>PHY</v>
      </c>
      <c r="AB402" s="48" t="n">
        <f aca="false">IF(Y402="Individual",0,1)*IF(Y402="",0,1)</f>
        <v>0</v>
      </c>
      <c r="AC402" s="48" t="n">
        <f aca="false">IF(OR(N402="A",N402="R",N402="W",N402="C"),1,0)*AB402</f>
        <v>0</v>
      </c>
      <c r="AD402" s="48" t="n">
        <f aca="false">IF(X402="",A402,X402)</f>
        <v>922</v>
      </c>
      <c r="AE402" s="50"/>
    </row>
    <row r="403" s="50" customFormat="true" ht="51" hidden="false" customHeight="false" outlineLevel="0" collapsed="false">
      <c r="A403" s="33" t="n">
        <v>8047</v>
      </c>
      <c r="B403" s="33" t="s">
        <v>1373</v>
      </c>
      <c r="C403" s="34" t="s">
        <v>1143</v>
      </c>
      <c r="D403" s="34" t="s">
        <v>1144</v>
      </c>
      <c r="E403" s="34" t="s">
        <v>233</v>
      </c>
      <c r="F403" s="35" t="s">
        <v>135</v>
      </c>
      <c r="G403" s="35" t="s">
        <v>136</v>
      </c>
      <c r="H403" s="36" t="n">
        <v>195</v>
      </c>
      <c r="I403" s="36" t="n">
        <v>0</v>
      </c>
      <c r="J403" s="37" t="str">
        <f aca="false">IF(ISERROR(VLOOKUP(K403,HeadingsLookup,2,FALSE())),"",VLOOKUP(K403,HeadingsLookup,2,FALSE()))</f>
        <v>Greenfield preamble and header fields</v>
      </c>
      <c r="K403" s="38" t="s">
        <v>1143</v>
      </c>
      <c r="L403" s="39" t="s">
        <v>137</v>
      </c>
      <c r="M403" s="40"/>
      <c r="N403" s="41"/>
      <c r="O403" s="41"/>
      <c r="P403" s="41"/>
      <c r="Q403" s="42"/>
      <c r="R403" s="43" t="s">
        <v>1374</v>
      </c>
      <c r="S403" s="43" t="s">
        <v>1375</v>
      </c>
      <c r="T403" s="44"/>
      <c r="U403" s="45"/>
      <c r="V403" s="42" t="str">
        <f aca="false">IF(ISBLANK(M403),IF(ISERROR(VLOOKUP(K403,HeadingsLookup,4,FALSE())),"",VLOOKUP(K403,HeadingsLookup,4,FALSE())),"Duplicate")</f>
        <v>PLCP Greenfield</v>
      </c>
      <c r="W403" s="46" t="str">
        <f aca="false">IF(ISERROR(VLOOKUP(V403,TopicsLookup,2,FALSE())),"",VLOOKUP(V403,TopicsLookup,2,FALSE()))</f>
        <v>PHY</v>
      </c>
      <c r="X403" s="68"/>
      <c r="Y403" s="68"/>
      <c r="Z403" s="48" t="n">
        <v>1</v>
      </c>
      <c r="AA403" s="41" t="str">
        <f aca="false">IF(ISERROR(VLOOKUP(V403,TopicsLookup,2,FALSE())),"",VLOOKUP(V403,TopicsLookup,2,FALSE()))</f>
        <v>PHY</v>
      </c>
      <c r="AB403" s="48" t="n">
        <f aca="false">IF(Y403="Individual",0,1)*IF(Y403="",0,1)</f>
        <v>0</v>
      </c>
      <c r="AC403" s="48" t="n">
        <f aca="false">IF(OR(N403="A",N403="R",N403="W",N403="C"),1,0)*AB403</f>
        <v>0</v>
      </c>
      <c r="AD403" s="48" t="n">
        <f aca="false">IF(X403="",A403,X403)</f>
        <v>8047</v>
      </c>
    </row>
    <row r="404" s="50" customFormat="true" ht="51" hidden="false" customHeight="false" outlineLevel="0" collapsed="false">
      <c r="A404" s="33" t="n">
        <v>237</v>
      </c>
      <c r="B404" s="33" t="s">
        <v>300</v>
      </c>
      <c r="C404" s="34" t="s">
        <v>1143</v>
      </c>
      <c r="D404" s="34" t="s">
        <v>1144</v>
      </c>
      <c r="E404" s="34" t="s">
        <v>1376</v>
      </c>
      <c r="F404" s="35" t="s">
        <v>135</v>
      </c>
      <c r="G404" s="35" t="s">
        <v>156</v>
      </c>
      <c r="H404" s="36" t="n">
        <v>195</v>
      </c>
      <c r="I404" s="36" t="n">
        <v>15</v>
      </c>
      <c r="J404" s="37" t="str">
        <f aca="false">IF(ISERROR(VLOOKUP(K404,HeadingsLookup,2,FALSE())),"",VLOOKUP(K404,HeadingsLookup,2,FALSE()))</f>
        <v>Greenfield preamble and header fields</v>
      </c>
      <c r="K404" s="38" t="s">
        <v>1143</v>
      </c>
      <c r="L404" s="39" t="s">
        <v>135</v>
      </c>
      <c r="M404" s="40"/>
      <c r="N404" s="41" t="s">
        <v>138</v>
      </c>
      <c r="O404" s="41" t="s">
        <v>430</v>
      </c>
      <c r="P404" s="41"/>
      <c r="Q404" s="42"/>
      <c r="R404" s="43" t="s">
        <v>1061</v>
      </c>
      <c r="S404" s="43" t="s">
        <v>1313</v>
      </c>
      <c r="T404" s="44"/>
      <c r="U404" s="45"/>
      <c r="V404" s="42" t="str">
        <f aca="false">IF(ISBLANK(M404),IF(ISERROR(VLOOKUP(K404,HeadingsLookup,4,FALSE())),"",VLOOKUP(K404,HeadingsLookup,4,FALSE())),"Duplicate")</f>
        <v>PLCP Greenfield</v>
      </c>
      <c r="W404" s="46" t="str">
        <f aca="false">IF(ISERROR(VLOOKUP(V404,TopicsLookup,2,FALSE())),"",VLOOKUP(V404,TopicsLookup,2,FALSE()))</f>
        <v>PHY</v>
      </c>
      <c r="X404" s="48" t="n">
        <v>137</v>
      </c>
      <c r="Y404" s="48" t="s">
        <v>1307</v>
      </c>
      <c r="Z404" s="48" t="n">
        <v>1</v>
      </c>
      <c r="AA404" s="41" t="str">
        <f aca="false">IF(ISERROR(VLOOKUP(V404,TopicsLookup,2,FALSE())),"",VLOOKUP(V404,TopicsLookup,2,FALSE()))</f>
        <v>PHY</v>
      </c>
      <c r="AB404" s="48" t="n">
        <f aca="false">IF(Y404="Individual",0,1)*IF(Y404="",0,1)</f>
        <v>0</v>
      </c>
      <c r="AC404" s="48" t="n">
        <f aca="false">IF(OR(N404="A",N404="R",N404="W",N404="C"),1,0)*AB404</f>
        <v>0</v>
      </c>
      <c r="AD404" s="48" t="n">
        <f aca="false">IF(X404="",A404,X404)</f>
        <v>137</v>
      </c>
      <c r="AE404" s="49"/>
    </row>
    <row r="405" s="50" customFormat="true" ht="38.25" hidden="false" customHeight="false" outlineLevel="0" collapsed="false">
      <c r="A405" s="33" t="n">
        <v>12173</v>
      </c>
      <c r="B405" s="53" t="s">
        <v>231</v>
      </c>
      <c r="C405" s="54" t="s">
        <v>1377</v>
      </c>
      <c r="D405" s="53" t="s">
        <v>1144</v>
      </c>
      <c r="E405" s="53" t="s">
        <v>672</v>
      </c>
      <c r="F405" s="53" t="s">
        <v>135</v>
      </c>
      <c r="G405" s="53" t="s">
        <v>136</v>
      </c>
      <c r="H405" s="55" t="n">
        <v>195</v>
      </c>
      <c r="I405" s="55" t="n">
        <v>22</v>
      </c>
      <c r="J405" s="37" t="str">
        <f aca="false">IF(ISERROR(VLOOKUP(K405,HeadingsLookup,2,FALSE())),"",VLOOKUP(K405,HeadingsLookup,2,FALSE()))</f>
        <v>Short training field</v>
      </c>
      <c r="K405" s="56" t="s">
        <v>1377</v>
      </c>
      <c r="L405" s="57" t="s">
        <v>137</v>
      </c>
      <c r="M405" s="58"/>
      <c r="N405" s="48"/>
      <c r="O405" s="48"/>
      <c r="P405" s="48"/>
      <c r="Q405" s="60"/>
      <c r="R405" s="61" t="s">
        <v>1378</v>
      </c>
      <c r="S405" s="61" t="s">
        <v>1379</v>
      </c>
      <c r="T405" s="62"/>
      <c r="U405" s="60"/>
      <c r="V405" s="42" t="str">
        <f aca="false">IF(ISBLANK(M405),IF(ISERROR(VLOOKUP(K405,HeadingsLookup,4,FALSE())),"",VLOOKUP(K405,HeadingsLookup,4,FALSE())),"Duplicate")</f>
        <v>PLCP Greenfield</v>
      </c>
      <c r="W405" s="46" t="str">
        <f aca="false">IF(ISERROR(VLOOKUP(V405,TopicsLookup,2,FALSE())),"",VLOOKUP(V405,TopicsLookup,2,FALSE()))</f>
        <v>PHY</v>
      </c>
      <c r="X405" s="68" t="n">
        <v>8047</v>
      </c>
      <c r="Y405" s="68" t="s">
        <v>1307</v>
      </c>
      <c r="Z405" s="48" t="n">
        <v>1</v>
      </c>
      <c r="AA405" s="41" t="str">
        <f aca="false">IF(ISERROR(VLOOKUP(V405,TopicsLookup,2,FALSE())),"",VLOOKUP(V405,TopicsLookup,2,FALSE()))</f>
        <v>PHY</v>
      </c>
      <c r="AB405" s="48" t="n">
        <f aca="false">IF(Y405="Individual",0,1)*IF(Y405="",0,1)</f>
        <v>0</v>
      </c>
      <c r="AC405" s="48" t="n">
        <f aca="false">IF(OR(N405="A",N405="R",N405="W",N405="C"),1,0)*AB405</f>
        <v>0</v>
      </c>
      <c r="AD405" s="48" t="n">
        <f aca="false">IF(X405="",A405,X405)</f>
        <v>8047</v>
      </c>
    </row>
    <row r="406" s="50" customFormat="true" ht="51" hidden="false" customHeight="false" outlineLevel="0" collapsed="false">
      <c r="A406" s="33" t="n">
        <v>451</v>
      </c>
      <c r="B406" s="33" t="s">
        <v>354</v>
      </c>
      <c r="C406" s="34" t="s">
        <v>1143</v>
      </c>
      <c r="D406" s="34" t="s">
        <v>1144</v>
      </c>
      <c r="E406" s="34"/>
      <c r="F406" s="35" t="s">
        <v>135</v>
      </c>
      <c r="G406" s="35" t="s">
        <v>136</v>
      </c>
      <c r="H406" s="36" t="n">
        <v>195</v>
      </c>
      <c r="I406" s="36"/>
      <c r="J406" s="37" t="str">
        <f aca="false">IF(ISERROR(VLOOKUP(K406,HeadingsLookup,2,FALSE())),"",VLOOKUP(K406,HeadingsLookup,2,FALSE()))</f>
        <v>Greenfield preamble and header fields</v>
      </c>
      <c r="K406" s="38" t="s">
        <v>1143</v>
      </c>
      <c r="L406" s="39" t="s">
        <v>135</v>
      </c>
      <c r="M406" s="40"/>
      <c r="N406" s="41"/>
      <c r="O406" s="41"/>
      <c r="P406" s="41"/>
      <c r="Q406" s="42"/>
      <c r="R406" s="43" t="s">
        <v>1380</v>
      </c>
      <c r="S406" s="43" t="s">
        <v>1381</v>
      </c>
      <c r="T406" s="44"/>
      <c r="U406" s="45"/>
      <c r="V406" s="42" t="str">
        <f aca="false">IF(ISBLANK(M406),IF(ISERROR(VLOOKUP(K406,HeadingsLookup,4,FALSE())),"",VLOOKUP(K406,HeadingsLookup,4,FALSE())),"Duplicate")</f>
        <v>PLCP Greenfield</v>
      </c>
      <c r="W406" s="46" t="str">
        <f aca="false">IF(ISERROR(VLOOKUP(V406,TopicsLookup,2,FALSE())),"",VLOOKUP(V406,TopicsLookup,2,FALSE()))</f>
        <v>PHY</v>
      </c>
      <c r="X406" s="68" t="n">
        <v>8047</v>
      </c>
      <c r="Y406" s="68" t="s">
        <v>1307</v>
      </c>
      <c r="Z406" s="48" t="n">
        <v>1</v>
      </c>
      <c r="AA406" s="41" t="str">
        <f aca="false">IF(ISERROR(VLOOKUP(V406,TopicsLookup,2,FALSE())),"",VLOOKUP(V406,TopicsLookup,2,FALSE()))</f>
        <v>PHY</v>
      </c>
      <c r="AB406" s="48" t="n">
        <f aca="false">IF(Y406="Individual",0,1)*IF(Y406="",0,1)</f>
        <v>0</v>
      </c>
      <c r="AC406" s="48" t="n">
        <f aca="false">IF(OR(N406="A",N406="R",N406="W",N406="C"),1,0)*AB406</f>
        <v>0</v>
      </c>
      <c r="AD406" s="48" t="n">
        <f aca="false">IF(X406="",A406,X406)</f>
        <v>8047</v>
      </c>
    </row>
    <row r="407" s="49" customFormat="true" ht="76.5" hidden="false" customHeight="false" outlineLevel="0" collapsed="false">
      <c r="A407" s="33" t="n">
        <v>4036</v>
      </c>
      <c r="B407" s="33" t="s">
        <v>246</v>
      </c>
      <c r="C407" s="34" t="s">
        <v>1382</v>
      </c>
      <c r="D407" s="34" t="s">
        <v>1144</v>
      </c>
      <c r="E407" s="34"/>
      <c r="F407" s="35" t="s">
        <v>135</v>
      </c>
      <c r="G407" s="35" t="s">
        <v>136</v>
      </c>
      <c r="H407" s="36" t="n">
        <v>195</v>
      </c>
      <c r="I407" s="36"/>
      <c r="J407" s="37" t="str">
        <f aca="false">IF(ISERROR(VLOOKUP(K407,HeadingsLookup,2,FALSE())),"",VLOOKUP(K407,HeadingsLookup,2,FALSE()))</f>
        <v>Cyclic shift for the Green Field preamble and header fields</v>
      </c>
      <c r="K407" s="38" t="s">
        <v>1382</v>
      </c>
      <c r="L407" s="39" t="s">
        <v>137</v>
      </c>
      <c r="M407" s="40"/>
      <c r="N407" s="41"/>
      <c r="O407" s="41"/>
      <c r="P407" s="41"/>
      <c r="Q407" s="42"/>
      <c r="R407" s="43" t="s">
        <v>1383</v>
      </c>
      <c r="S407" s="43" t="s">
        <v>1384</v>
      </c>
      <c r="T407" s="44"/>
      <c r="U407" s="45"/>
      <c r="V407" s="42" t="str">
        <f aca="false">IF(ISBLANK(M407),IF(ISERROR(VLOOKUP(K407,HeadingsLookup,4,FALSE())),"",VLOOKUP(K407,HeadingsLookup,4,FALSE())),"Duplicate")</f>
        <v>PLCP Greenfield</v>
      </c>
      <c r="W407" s="46" t="str">
        <f aca="false">IF(ISERROR(VLOOKUP(V407,TopicsLookup,2,FALSE())),"",VLOOKUP(V407,TopicsLookup,2,FALSE()))</f>
        <v>PHY</v>
      </c>
      <c r="X407" s="68"/>
      <c r="Y407" s="68"/>
      <c r="Z407" s="48" t="n">
        <v>1</v>
      </c>
      <c r="AA407" s="41" t="str">
        <f aca="false">IF(ISERROR(VLOOKUP(V407,TopicsLookup,2,FALSE())),"",VLOOKUP(V407,TopicsLookup,2,FALSE()))</f>
        <v>PHY</v>
      </c>
      <c r="AB407" s="48" t="n">
        <f aca="false">IF(Y407="Individual",0,1)*IF(Y407="",0,1)</f>
        <v>0</v>
      </c>
      <c r="AC407" s="48" t="n">
        <f aca="false">IF(OR(N407="A",N407="R",N407="W",N407="C"),1,0)*AB407</f>
        <v>0</v>
      </c>
      <c r="AD407" s="48" t="n">
        <f aca="false">IF(X407="",A407,X407)</f>
        <v>4036</v>
      </c>
      <c r="AE407" s="50"/>
    </row>
    <row r="408" s="50" customFormat="true" ht="51" hidden="false" customHeight="false" outlineLevel="0" collapsed="false">
      <c r="A408" s="33" t="n">
        <v>7089</v>
      </c>
      <c r="B408" s="33" t="s">
        <v>568</v>
      </c>
      <c r="C408" s="34" t="s">
        <v>1385</v>
      </c>
      <c r="D408" s="34" t="s">
        <v>1386</v>
      </c>
      <c r="E408" s="34" t="s">
        <v>1387</v>
      </c>
      <c r="F408" s="35" t="s">
        <v>135</v>
      </c>
      <c r="G408" s="35" t="s">
        <v>161</v>
      </c>
      <c r="H408" s="36" t="n">
        <v>196</v>
      </c>
      <c r="I408" s="36" t="n">
        <v>8</v>
      </c>
      <c r="J408" s="37" t="str">
        <f aca="false">IF(ISERROR(VLOOKUP(K408,HeadingsLookup,2,FALSE())),"",VLOOKUP(K408,HeadingsLookup,2,FALSE()))</f>
        <v>Signal Field for 20 MHz operation</v>
      </c>
      <c r="K408" s="38" t="s">
        <v>1385</v>
      </c>
      <c r="L408" s="39" t="s">
        <v>135</v>
      </c>
      <c r="M408" s="40"/>
      <c r="N408" s="41" t="s">
        <v>261</v>
      </c>
      <c r="O408" s="41"/>
      <c r="P408" s="41"/>
      <c r="Q408" s="42"/>
      <c r="R408" s="43" t="s">
        <v>1388</v>
      </c>
      <c r="S408" s="43" t="s">
        <v>1389</v>
      </c>
      <c r="T408" s="44" t="s">
        <v>1390</v>
      </c>
      <c r="U408" s="45"/>
      <c r="V408" s="42" t="str">
        <f aca="false">IF(ISBLANK(M408),IF(ISERROR(VLOOKUP(K408,HeadingsLookup,4,FALSE())),"",VLOOKUP(K408,HeadingsLookup,4,FALSE())),"Duplicate")</f>
        <v>PLCP Header</v>
      </c>
      <c r="W408" s="46" t="str">
        <f aca="false">IF(ISERROR(VLOOKUP(V408,TopicsLookup,2,FALSE())),"",VLOOKUP(V408,TopicsLookup,2,FALSE()))</f>
        <v>PHY</v>
      </c>
      <c r="X408" s="48" t="n">
        <v>252</v>
      </c>
      <c r="Y408" s="48" t="s">
        <v>1307</v>
      </c>
      <c r="Z408" s="48" t="n">
        <v>1</v>
      </c>
      <c r="AA408" s="41" t="str">
        <f aca="false">IF(ISERROR(VLOOKUP(V408,TopicsLookup,2,FALSE())),"",VLOOKUP(V408,TopicsLookup,2,FALSE()))</f>
        <v>PHY</v>
      </c>
      <c r="AB408" s="48" t="n">
        <f aca="false">IF(Y408="Individual",0,1)*IF(Y408="",0,1)</f>
        <v>0</v>
      </c>
      <c r="AC408" s="48" t="n">
        <f aca="false">IF(OR(N408="A",N408="R",N408="W",N408="C"),1,0)*AB408</f>
        <v>0</v>
      </c>
      <c r="AD408" s="48" t="n">
        <f aca="false">IF(X408="",A408,X408)</f>
        <v>252</v>
      </c>
    </row>
    <row r="409" s="50" customFormat="true" ht="76.5" hidden="false" customHeight="false" outlineLevel="0" collapsed="false">
      <c r="A409" s="33" t="n">
        <v>7915</v>
      </c>
      <c r="B409" s="33" t="s">
        <v>468</v>
      </c>
      <c r="C409" s="34" t="s">
        <v>1385</v>
      </c>
      <c r="D409" s="34" t="s">
        <v>1386</v>
      </c>
      <c r="E409" s="34" t="s">
        <v>387</v>
      </c>
      <c r="F409" s="35" t="s">
        <v>135</v>
      </c>
      <c r="G409" s="35" t="s">
        <v>161</v>
      </c>
      <c r="H409" s="36" t="n">
        <v>196</v>
      </c>
      <c r="I409" s="36" t="n">
        <v>8</v>
      </c>
      <c r="J409" s="37" t="str">
        <f aca="false">IF(ISERROR(VLOOKUP(K409,HeadingsLookup,2,FALSE())),"",VLOOKUP(K409,HeadingsLookup,2,FALSE()))</f>
        <v>Signal Field for 20 MHz operation</v>
      </c>
      <c r="K409" s="38" t="s">
        <v>1385</v>
      </c>
      <c r="L409" s="39" t="s">
        <v>202</v>
      </c>
      <c r="M409" s="40"/>
      <c r="N409" s="41" t="s">
        <v>733</v>
      </c>
      <c r="O409" s="41"/>
      <c r="P409" s="41"/>
      <c r="Q409" s="42"/>
      <c r="R409" s="43" t="s">
        <v>1391</v>
      </c>
      <c r="S409" s="43" t="s">
        <v>1392</v>
      </c>
      <c r="T409" s="44" t="s">
        <v>1393</v>
      </c>
      <c r="U409" s="45"/>
      <c r="V409" s="42" t="str">
        <f aca="false">IF(ISBLANK(M409),IF(ISERROR(VLOOKUP(K409,HeadingsLookup,4,FALSE())),"",VLOOKUP(K409,HeadingsLookup,4,FALSE())),"Duplicate")</f>
        <v>PLCP Header</v>
      </c>
      <c r="W409" s="46" t="str">
        <f aca="false">IF(ISERROR(VLOOKUP(V409,TopicsLookup,2,FALSE())),"",VLOOKUP(V409,TopicsLookup,2,FALSE()))</f>
        <v>PHY</v>
      </c>
      <c r="X409" s="48"/>
      <c r="Y409" s="48" t="s">
        <v>1307</v>
      </c>
      <c r="Z409" s="48" t="n">
        <v>1</v>
      </c>
      <c r="AA409" s="41" t="str">
        <f aca="false">IF(ISERROR(VLOOKUP(V409,TopicsLookup,2,FALSE())),"",VLOOKUP(V409,TopicsLookup,2,FALSE()))</f>
        <v>PHY</v>
      </c>
      <c r="AB409" s="48" t="n">
        <f aca="false">IF(Y409="Individual",0,1)*IF(Y409="",0,1)</f>
        <v>0</v>
      </c>
      <c r="AC409" s="48" t="n">
        <f aca="false">IF(OR(N409="A",N409="R",N409="W",N409="C"),1,0)*AB409</f>
        <v>0</v>
      </c>
      <c r="AD409" s="48" t="n">
        <f aca="false">IF(X409="",A409,X409)</f>
        <v>7915</v>
      </c>
      <c r="AE409" s="49"/>
    </row>
    <row r="410" s="50" customFormat="true" ht="38.25" hidden="false" customHeight="false" outlineLevel="0" collapsed="false">
      <c r="A410" s="33" t="n">
        <v>3948</v>
      </c>
      <c r="B410" s="33" t="s">
        <v>149</v>
      </c>
      <c r="C410" s="34" t="s">
        <v>1385</v>
      </c>
      <c r="D410" s="34" t="s">
        <v>1386</v>
      </c>
      <c r="E410" s="34" t="s">
        <v>387</v>
      </c>
      <c r="F410" s="35" t="s">
        <v>135</v>
      </c>
      <c r="G410" s="35" t="s">
        <v>161</v>
      </c>
      <c r="H410" s="36" t="n">
        <v>196</v>
      </c>
      <c r="I410" s="36" t="n">
        <v>8</v>
      </c>
      <c r="J410" s="37" t="str">
        <f aca="false">IF(ISERROR(VLOOKUP(K410,HeadingsLookup,2,FALSE())),"",VLOOKUP(K410,HeadingsLookup,2,FALSE()))</f>
        <v>Signal Field for 20 MHz operation</v>
      </c>
      <c r="K410" s="38" t="s">
        <v>1385</v>
      </c>
      <c r="L410" s="39" t="s">
        <v>135</v>
      </c>
      <c r="M410" s="40"/>
      <c r="N410" s="41"/>
      <c r="O410" s="41"/>
      <c r="P410" s="41"/>
      <c r="Q410" s="42"/>
      <c r="R410" s="43" t="s">
        <v>1394</v>
      </c>
      <c r="S410" s="43" t="s">
        <v>1395</v>
      </c>
      <c r="T410" s="44"/>
      <c r="U410" s="45"/>
      <c r="V410" s="42" t="str">
        <f aca="false">IF(ISBLANK(M410),IF(ISERROR(VLOOKUP(K410,HeadingsLookup,4,FALSE())),"",VLOOKUP(K410,HeadingsLookup,4,FALSE())),"Duplicate")</f>
        <v>PLCP Header</v>
      </c>
      <c r="W410" s="46" t="str">
        <f aca="false">IF(ISERROR(VLOOKUP(V410,TopicsLookup,2,FALSE())),"",VLOOKUP(V410,TopicsLookup,2,FALSE()))</f>
        <v>PHY</v>
      </c>
      <c r="X410" s="48"/>
      <c r="Y410" s="48"/>
      <c r="Z410" s="48" t="n">
        <v>1</v>
      </c>
      <c r="AA410" s="41" t="str">
        <f aca="false">IF(ISERROR(VLOOKUP(V410,TopicsLookup,2,FALSE())),"",VLOOKUP(V410,TopicsLookup,2,FALSE()))</f>
        <v>PHY</v>
      </c>
      <c r="AB410" s="48" t="n">
        <f aca="false">IF(Y410="Individual",0,1)*IF(Y410="",0,1)</f>
        <v>0</v>
      </c>
      <c r="AC410" s="48" t="n">
        <f aca="false">IF(OR(N410="A",N410="R",N410="W",N410="C"),1,0)*AB410</f>
        <v>0</v>
      </c>
      <c r="AD410" s="48" t="n">
        <f aca="false">IF(X410="",A410,X410)</f>
        <v>3948</v>
      </c>
    </row>
    <row r="411" s="49" customFormat="true" ht="38.25" hidden="false" customHeight="false" outlineLevel="0" collapsed="false">
      <c r="A411" s="33" t="n">
        <v>3949</v>
      </c>
      <c r="B411" s="33" t="s">
        <v>149</v>
      </c>
      <c r="C411" s="34" t="s">
        <v>1385</v>
      </c>
      <c r="D411" s="34" t="s">
        <v>1386</v>
      </c>
      <c r="E411" s="34" t="s">
        <v>387</v>
      </c>
      <c r="F411" s="35" t="s">
        <v>135</v>
      </c>
      <c r="G411" s="35" t="s">
        <v>161</v>
      </c>
      <c r="H411" s="36" t="n">
        <v>196</v>
      </c>
      <c r="I411" s="36" t="n">
        <v>8</v>
      </c>
      <c r="J411" s="37" t="str">
        <f aca="false">IF(ISERROR(VLOOKUP(K411,HeadingsLookup,2,FALSE())),"",VLOOKUP(K411,HeadingsLookup,2,FALSE()))</f>
        <v>Signal Field for 20 MHz operation</v>
      </c>
      <c r="K411" s="38" t="s">
        <v>1385</v>
      </c>
      <c r="L411" s="39" t="s">
        <v>135</v>
      </c>
      <c r="M411" s="40"/>
      <c r="N411" s="41"/>
      <c r="O411" s="41"/>
      <c r="P411" s="41"/>
      <c r="Q411" s="42"/>
      <c r="R411" s="43" t="s">
        <v>1396</v>
      </c>
      <c r="S411" s="43" t="s">
        <v>1397</v>
      </c>
      <c r="T411" s="44"/>
      <c r="U411" s="45"/>
      <c r="V411" s="42" t="str">
        <f aca="false">IF(ISBLANK(M411),IF(ISERROR(VLOOKUP(K411,HeadingsLookup,4,FALSE())),"",VLOOKUP(K411,HeadingsLookup,4,FALSE())),"Duplicate")</f>
        <v>PLCP Header</v>
      </c>
      <c r="W411" s="46" t="str">
        <f aca="false">IF(ISERROR(VLOOKUP(V411,TopicsLookup,2,FALSE())),"",VLOOKUP(V411,TopicsLookup,2,FALSE()))</f>
        <v>PHY</v>
      </c>
      <c r="X411" s="48"/>
      <c r="Y411" s="48"/>
      <c r="Z411" s="48" t="n">
        <v>1</v>
      </c>
      <c r="AA411" s="41" t="str">
        <f aca="false">IF(ISERROR(VLOOKUP(V411,TopicsLookup,2,FALSE())),"",VLOOKUP(V411,TopicsLookup,2,FALSE()))</f>
        <v>PHY</v>
      </c>
      <c r="AB411" s="48" t="n">
        <f aca="false">IF(Y411="Individual",0,1)*IF(Y411="",0,1)</f>
        <v>0</v>
      </c>
      <c r="AC411" s="48" t="n">
        <f aca="false">IF(OR(N411="A",N411="R",N411="W",N411="C"),1,0)*AB411</f>
        <v>0</v>
      </c>
      <c r="AD411" s="48" t="n">
        <f aca="false">IF(X411="",A411,X411)</f>
        <v>3949</v>
      </c>
    </row>
    <row r="412" s="49" customFormat="true" ht="51" hidden="false" customHeight="false" outlineLevel="0" collapsed="false">
      <c r="A412" s="33" t="n">
        <v>238</v>
      </c>
      <c r="B412" s="33" t="s">
        <v>300</v>
      </c>
      <c r="C412" s="34" t="s">
        <v>1398</v>
      </c>
      <c r="D412" s="34" t="s">
        <v>1386</v>
      </c>
      <c r="E412" s="34" t="s">
        <v>257</v>
      </c>
      <c r="F412" s="35" t="s">
        <v>135</v>
      </c>
      <c r="G412" s="35" t="s">
        <v>136</v>
      </c>
      <c r="H412" s="36" t="n">
        <v>196</v>
      </c>
      <c r="I412" s="36" t="n">
        <v>14</v>
      </c>
      <c r="J412" s="37" t="str">
        <f aca="false">IF(ISERROR(VLOOKUP(K412,HeadingsLookup,2,FALSE())),"",VLOOKUP(K412,HeadingsLookup,2,FALSE()))</f>
        <v>Signal Field for 40 MHz operation</v>
      </c>
      <c r="K412" s="38" t="s">
        <v>1398</v>
      </c>
      <c r="L412" s="39" t="s">
        <v>202</v>
      </c>
      <c r="M412" s="40"/>
      <c r="N412" s="41" t="s">
        <v>138</v>
      </c>
      <c r="O412" s="41" t="s">
        <v>430</v>
      </c>
      <c r="P412" s="41"/>
      <c r="Q412" s="42"/>
      <c r="R412" s="43" t="s">
        <v>1061</v>
      </c>
      <c r="S412" s="43" t="s">
        <v>1399</v>
      </c>
      <c r="T412" s="44"/>
      <c r="U412" s="45"/>
      <c r="V412" s="42" t="str">
        <f aca="false">IF(ISBLANK(M412),IF(ISERROR(VLOOKUP(K412,HeadingsLookup,4,FALSE())),"",VLOOKUP(K412,HeadingsLookup,4,FALSE())),"Duplicate")</f>
        <v>PLCP Header</v>
      </c>
      <c r="W412" s="46" t="str">
        <f aca="false">IF(ISERROR(VLOOKUP(V412,TopicsLookup,2,FALSE())),"",VLOOKUP(V412,TopicsLookup,2,FALSE()))</f>
        <v>PHY</v>
      </c>
      <c r="X412" s="48" t="n">
        <v>137</v>
      </c>
      <c r="Y412" s="48" t="s">
        <v>1307</v>
      </c>
      <c r="Z412" s="48" t="n">
        <v>1</v>
      </c>
      <c r="AA412" s="41" t="str">
        <f aca="false">IF(ISERROR(VLOOKUP(V412,TopicsLookup,2,FALSE())),"",VLOOKUP(V412,TopicsLookup,2,FALSE()))</f>
        <v>PHY</v>
      </c>
      <c r="AB412" s="48" t="n">
        <f aca="false">IF(Y412="Individual",0,1)*IF(Y412="",0,1)</f>
        <v>0</v>
      </c>
      <c r="AC412" s="48" t="n">
        <f aca="false">IF(OR(N412="A",N412="R",N412="W",N412="C"),1,0)*AB412</f>
        <v>0</v>
      </c>
      <c r="AD412" s="48" t="n">
        <f aca="false">IF(X412="",A412,X412)</f>
        <v>137</v>
      </c>
      <c r="AE412" s="50"/>
    </row>
    <row r="413" s="49" customFormat="true" ht="38.25" hidden="false" customHeight="false" outlineLevel="0" collapsed="false">
      <c r="A413" s="33" t="n">
        <v>3950</v>
      </c>
      <c r="B413" s="33" t="s">
        <v>149</v>
      </c>
      <c r="C413" s="34" t="s">
        <v>1398</v>
      </c>
      <c r="D413" s="34" t="s">
        <v>1386</v>
      </c>
      <c r="E413" s="34" t="s">
        <v>257</v>
      </c>
      <c r="F413" s="35" t="s">
        <v>135</v>
      </c>
      <c r="G413" s="35" t="s">
        <v>161</v>
      </c>
      <c r="H413" s="36" t="n">
        <v>196</v>
      </c>
      <c r="I413" s="36" t="n">
        <v>14</v>
      </c>
      <c r="J413" s="37" t="str">
        <f aca="false">IF(ISERROR(VLOOKUP(K413,HeadingsLookup,2,FALSE())),"",VLOOKUP(K413,HeadingsLookup,2,FALSE()))</f>
        <v>Signal Field for 40 MHz operation</v>
      </c>
      <c r="K413" s="38" t="s">
        <v>1398</v>
      </c>
      <c r="L413" s="39" t="s">
        <v>135</v>
      </c>
      <c r="M413" s="40"/>
      <c r="N413" s="41"/>
      <c r="O413" s="41"/>
      <c r="P413" s="41"/>
      <c r="Q413" s="42"/>
      <c r="R413" s="43" t="s">
        <v>1394</v>
      </c>
      <c r="S413" s="43" t="s">
        <v>1395</v>
      </c>
      <c r="T413" s="44"/>
      <c r="U413" s="45"/>
      <c r="V413" s="42" t="str">
        <f aca="false">IF(ISBLANK(M413),IF(ISERROR(VLOOKUP(K413,HeadingsLookup,4,FALSE())),"",VLOOKUP(K413,HeadingsLookup,4,FALSE())),"Duplicate")</f>
        <v>PLCP Header</v>
      </c>
      <c r="W413" s="46" t="str">
        <f aca="false">IF(ISERROR(VLOOKUP(V413,TopicsLookup,2,FALSE())),"",VLOOKUP(V413,TopicsLookup,2,FALSE()))</f>
        <v>PHY</v>
      </c>
      <c r="X413" s="48" t="n">
        <v>3948</v>
      </c>
      <c r="Y413" s="48" t="s">
        <v>1307</v>
      </c>
      <c r="Z413" s="48" t="n">
        <v>1</v>
      </c>
      <c r="AA413" s="41" t="str">
        <f aca="false">IF(ISERROR(VLOOKUP(V413,TopicsLookup,2,FALSE())),"",VLOOKUP(V413,TopicsLookup,2,FALSE()))</f>
        <v>PHY</v>
      </c>
      <c r="AB413" s="48" t="n">
        <f aca="false">IF(Y413="Individual",0,1)*IF(Y413="",0,1)</f>
        <v>0</v>
      </c>
      <c r="AC413" s="48" t="n">
        <f aca="false">IF(OR(N413="A",N413="R",N413="W",N413="C"),1,0)*AB413</f>
        <v>0</v>
      </c>
      <c r="AD413" s="48" t="n">
        <f aca="false">IF(X413="",A413,X413)</f>
        <v>3948</v>
      </c>
      <c r="AE413" s="50"/>
    </row>
    <row r="414" s="49" customFormat="true" ht="38.25" hidden="false" customHeight="false" outlineLevel="0" collapsed="false">
      <c r="A414" s="33" t="n">
        <v>3951</v>
      </c>
      <c r="B414" s="33" t="s">
        <v>149</v>
      </c>
      <c r="C414" s="34" t="s">
        <v>1400</v>
      </c>
      <c r="D414" s="34" t="s">
        <v>1386</v>
      </c>
      <c r="E414" s="34" t="s">
        <v>296</v>
      </c>
      <c r="F414" s="35" t="s">
        <v>135</v>
      </c>
      <c r="G414" s="35" t="s">
        <v>161</v>
      </c>
      <c r="H414" s="36" t="n">
        <v>196</v>
      </c>
      <c r="I414" s="36" t="n">
        <v>16</v>
      </c>
      <c r="J414" s="37" t="str">
        <f aca="false">IF(ISERROR(VLOOKUP(K414,HeadingsLookup,2,FALSE())),"",VLOOKUP(K414,HeadingsLookup,2,FALSE()))</f>
        <v>Signal Field for 40 MHz operation</v>
      </c>
      <c r="K414" s="38" t="s">
        <v>1398</v>
      </c>
      <c r="L414" s="39" t="s">
        <v>135</v>
      </c>
      <c r="M414" s="40"/>
      <c r="N414" s="41"/>
      <c r="O414" s="41"/>
      <c r="P414" s="41"/>
      <c r="Q414" s="42"/>
      <c r="R414" s="43" t="s">
        <v>1396</v>
      </c>
      <c r="S414" s="43" t="s">
        <v>1397</v>
      </c>
      <c r="T414" s="44"/>
      <c r="U414" s="45"/>
      <c r="V414" s="42" t="str">
        <f aca="false">IF(ISBLANK(M414),IF(ISERROR(VLOOKUP(K414,HeadingsLookup,4,FALSE())),"",VLOOKUP(K414,HeadingsLookup,4,FALSE())),"Duplicate")</f>
        <v>PLCP Header</v>
      </c>
      <c r="W414" s="46" t="str">
        <f aca="false">IF(ISERROR(VLOOKUP(V414,TopicsLookup,2,FALSE())),"",VLOOKUP(V414,TopicsLookup,2,FALSE()))</f>
        <v>PHY</v>
      </c>
      <c r="X414" s="48" t="n">
        <v>3949</v>
      </c>
      <c r="Y414" s="48" t="s">
        <v>1307</v>
      </c>
      <c r="Z414" s="48" t="n">
        <v>1</v>
      </c>
      <c r="AA414" s="41" t="str">
        <f aca="false">IF(ISERROR(VLOOKUP(V414,TopicsLookup,2,FALSE())),"",VLOOKUP(V414,TopicsLookup,2,FALSE()))</f>
        <v>PHY</v>
      </c>
      <c r="AB414" s="48" t="n">
        <f aca="false">IF(Y414="Individual",0,1)*IF(Y414="",0,1)</f>
        <v>0</v>
      </c>
      <c r="AC414" s="48" t="n">
        <f aca="false">IF(OR(N414="A",N414="R",N414="W",N414="C"),1,0)*AB414</f>
        <v>0</v>
      </c>
      <c r="AD414" s="48" t="n">
        <f aca="false">IF(X414="",A414,X414)</f>
        <v>3949</v>
      </c>
      <c r="AE414" s="50"/>
    </row>
    <row r="415" s="49" customFormat="true" ht="51" hidden="false" customHeight="false" outlineLevel="0" collapsed="false">
      <c r="A415" s="33" t="n">
        <v>239</v>
      </c>
      <c r="B415" s="33" t="s">
        <v>300</v>
      </c>
      <c r="C415" s="34" t="s">
        <v>1401</v>
      </c>
      <c r="D415" s="34" t="s">
        <v>1402</v>
      </c>
      <c r="E415" s="34" t="s">
        <v>376</v>
      </c>
      <c r="F415" s="35" t="s">
        <v>135</v>
      </c>
      <c r="G415" s="35" t="s">
        <v>136</v>
      </c>
      <c r="H415" s="36" t="n">
        <v>197</v>
      </c>
      <c r="I415" s="36" t="n">
        <v>6</v>
      </c>
      <c r="J415" s="37" t="str">
        <f aca="false">IF(ISERROR(VLOOKUP(K415,HeadingsLookup,2,FALSE())),"",VLOOKUP(K415,HeadingsLookup,2,FALSE()))</f>
        <v>Long training field</v>
      </c>
      <c r="K415" s="38" t="s">
        <v>1401</v>
      </c>
      <c r="L415" s="39" t="s">
        <v>135</v>
      </c>
      <c r="M415" s="40"/>
      <c r="N415" s="41" t="s">
        <v>138</v>
      </c>
      <c r="O415" s="41" t="s">
        <v>430</v>
      </c>
      <c r="P415" s="41"/>
      <c r="Q415" s="42"/>
      <c r="R415" s="43" t="s">
        <v>1061</v>
      </c>
      <c r="S415" s="43" t="s">
        <v>1403</v>
      </c>
      <c r="T415" s="44"/>
      <c r="U415" s="45"/>
      <c r="V415" s="42" t="str">
        <f aca="false">IF(ISBLANK(M415),IF(ISERROR(VLOOKUP(K415,HeadingsLookup,4,FALSE())),"",VLOOKUP(K415,HeadingsLookup,4,FALSE())),"Duplicate")</f>
        <v>PLCP Preamble</v>
      </c>
      <c r="W415" s="46" t="str">
        <f aca="false">IF(ISERROR(VLOOKUP(V415,TopicsLookup,2,FALSE())),"",VLOOKUP(V415,TopicsLookup,2,FALSE()))</f>
        <v>PHY</v>
      </c>
      <c r="X415" s="48" t="n">
        <v>137</v>
      </c>
      <c r="Y415" s="48" t="s">
        <v>1307</v>
      </c>
      <c r="Z415" s="48" t="n">
        <v>1</v>
      </c>
      <c r="AA415" s="41" t="str">
        <f aca="false">IF(ISERROR(VLOOKUP(V415,TopicsLookup,2,FALSE())),"",VLOOKUP(V415,TopicsLookup,2,FALSE()))</f>
        <v>PHY</v>
      </c>
      <c r="AB415" s="48" t="n">
        <f aca="false">IF(Y415="Individual",0,1)*IF(Y415="",0,1)</f>
        <v>0</v>
      </c>
      <c r="AC415" s="48" t="n">
        <f aca="false">IF(OR(N415="A",N415="R",N415="W",N415="C"),1,0)*AB415</f>
        <v>0</v>
      </c>
      <c r="AD415" s="48" t="n">
        <f aca="false">IF(X415="",A415,X415)</f>
        <v>137</v>
      </c>
      <c r="AE415" s="50"/>
    </row>
    <row r="416" s="49" customFormat="true" ht="25.5" hidden="false" customHeight="false" outlineLevel="0" collapsed="false">
      <c r="A416" s="33" t="n">
        <v>3953</v>
      </c>
      <c r="B416" s="33" t="s">
        <v>149</v>
      </c>
      <c r="C416" s="34" t="s">
        <v>1401</v>
      </c>
      <c r="D416" s="34" t="s">
        <v>1402</v>
      </c>
      <c r="E416" s="34" t="s">
        <v>387</v>
      </c>
      <c r="F416" s="35" t="s">
        <v>135</v>
      </c>
      <c r="G416" s="35" t="s">
        <v>161</v>
      </c>
      <c r="H416" s="36" t="n">
        <v>197</v>
      </c>
      <c r="I416" s="36" t="n">
        <v>8</v>
      </c>
      <c r="J416" s="37" t="str">
        <f aca="false">IF(ISERROR(VLOOKUP(K416,HeadingsLookup,2,FALSE())),"",VLOOKUP(K416,HeadingsLookup,2,FALSE()))</f>
        <v>Long training field</v>
      </c>
      <c r="K416" s="38" t="s">
        <v>1401</v>
      </c>
      <c r="L416" s="39" t="s">
        <v>135</v>
      </c>
      <c r="M416" s="40"/>
      <c r="N416" s="41"/>
      <c r="O416" s="41"/>
      <c r="P416" s="41"/>
      <c r="Q416" s="42"/>
      <c r="R416" s="43" t="s">
        <v>1396</v>
      </c>
      <c r="S416" s="43" t="s">
        <v>1397</v>
      </c>
      <c r="T416" s="44"/>
      <c r="U416" s="45"/>
      <c r="V416" s="42" t="str">
        <f aca="false">IF(ISBLANK(M416),IF(ISERROR(VLOOKUP(K416,HeadingsLookup,4,FALSE())),"",VLOOKUP(K416,HeadingsLookup,4,FALSE())),"Duplicate")</f>
        <v>PLCP Preamble</v>
      </c>
      <c r="W416" s="46" t="str">
        <f aca="false">IF(ISERROR(VLOOKUP(V416,TopicsLookup,2,FALSE())),"",VLOOKUP(V416,TopicsLookup,2,FALSE()))</f>
        <v>PHY</v>
      </c>
      <c r="X416" s="48" t="n">
        <v>3949</v>
      </c>
      <c r="Y416" s="48" t="s">
        <v>1307</v>
      </c>
      <c r="Z416" s="48" t="n">
        <v>1</v>
      </c>
      <c r="AA416" s="41" t="str">
        <f aca="false">IF(ISERROR(VLOOKUP(V416,TopicsLookup,2,FALSE())),"",VLOOKUP(V416,TopicsLookup,2,FALSE()))</f>
        <v>PHY</v>
      </c>
      <c r="AB416" s="48" t="n">
        <f aca="false">IF(Y416="Individual",0,1)*IF(Y416="",0,1)</f>
        <v>0</v>
      </c>
      <c r="AC416" s="48" t="n">
        <f aca="false">IF(OR(N416="A",N416="R",N416="W",N416="C"),1,0)*AB416</f>
        <v>0</v>
      </c>
      <c r="AD416" s="48" t="n">
        <f aca="false">IF(X416="",A416,X416)</f>
        <v>3949</v>
      </c>
    </row>
    <row r="417" s="49" customFormat="true" ht="127.5" hidden="false" customHeight="false" outlineLevel="0" collapsed="false">
      <c r="A417" s="33" t="n">
        <v>7916</v>
      </c>
      <c r="B417" s="33" t="s">
        <v>468</v>
      </c>
      <c r="C417" s="34" t="s">
        <v>1404</v>
      </c>
      <c r="D417" s="34" t="s">
        <v>1402</v>
      </c>
      <c r="E417" s="34" t="s">
        <v>222</v>
      </c>
      <c r="F417" s="35" t="s">
        <v>135</v>
      </c>
      <c r="G417" s="35" t="s">
        <v>136</v>
      </c>
      <c r="H417" s="36" t="n">
        <v>197</v>
      </c>
      <c r="I417" s="36" t="n">
        <v>12</v>
      </c>
      <c r="J417" s="37" t="str">
        <f aca="false">IF(ISERROR(VLOOKUP(K417,HeadingsLookup,2,FALSE())),"",VLOOKUP(K417,HeadingsLookup,2,FALSE()))</f>
        <v>The Data Field</v>
      </c>
      <c r="K417" s="38" t="s">
        <v>1404</v>
      </c>
      <c r="L417" s="39" t="s">
        <v>137</v>
      </c>
      <c r="M417" s="40"/>
      <c r="N417" s="41"/>
      <c r="O417" s="41"/>
      <c r="P417" s="41"/>
      <c r="Q417" s="42"/>
      <c r="R417" s="43" t="s">
        <v>1405</v>
      </c>
      <c r="S417" s="43" t="s">
        <v>1406</v>
      </c>
      <c r="T417" s="44"/>
      <c r="U417" s="45"/>
      <c r="V417" s="42" t="str">
        <f aca="false">IF(ISBLANK(M417),IF(ISERROR(VLOOKUP(K417,HeadingsLookup,4,FALSE())),"",VLOOKUP(K417,HeadingsLookup,4,FALSE())),"Duplicate")</f>
        <v>PLCP Data</v>
      </c>
      <c r="W417" s="46" t="str">
        <f aca="false">IF(ISERROR(VLOOKUP(V417,TopicsLookup,2,FALSE())),"",VLOOKUP(V417,TopicsLookup,2,FALSE()))</f>
        <v>PHY</v>
      </c>
      <c r="X417" s="48"/>
      <c r="Y417" s="48"/>
      <c r="Z417" s="48" t="n">
        <v>1</v>
      </c>
      <c r="AA417" s="41" t="str">
        <f aca="false">IF(ISERROR(VLOOKUP(V417,TopicsLookup,2,FALSE())),"",VLOOKUP(V417,TopicsLookup,2,FALSE()))</f>
        <v>PHY</v>
      </c>
      <c r="AB417" s="48" t="n">
        <f aca="false">IF(Y417="Individual",0,1)*IF(Y417="",0,1)</f>
        <v>0</v>
      </c>
      <c r="AC417" s="48" t="n">
        <f aca="false">IF(OR(N417="A",N417="R",N417="W",N417="C"),1,0)*AB417</f>
        <v>0</v>
      </c>
      <c r="AD417" s="48" t="n">
        <f aca="false">IF(X417="",A417,X417)</f>
        <v>7916</v>
      </c>
      <c r="AE417" s="50"/>
    </row>
    <row r="418" s="50" customFormat="true" ht="76.5" hidden="false" customHeight="false" outlineLevel="0" collapsed="false">
      <c r="A418" s="33" t="n">
        <v>379</v>
      </c>
      <c r="B418" s="33" t="s">
        <v>255</v>
      </c>
      <c r="C418" s="34" t="s">
        <v>1404</v>
      </c>
      <c r="D418" s="34" t="s">
        <v>1402</v>
      </c>
      <c r="E418" s="34" t="s">
        <v>1407</v>
      </c>
      <c r="F418" s="35" t="s">
        <v>135</v>
      </c>
      <c r="G418" s="35" t="s">
        <v>136</v>
      </c>
      <c r="H418" s="36" t="n">
        <v>197</v>
      </c>
      <c r="I418" s="36" t="n">
        <v>12</v>
      </c>
      <c r="J418" s="37" t="str">
        <f aca="false">IF(ISERROR(VLOOKUP(K418,HeadingsLookup,2,FALSE())),"",VLOOKUP(K418,HeadingsLookup,2,FALSE()))</f>
        <v>The Data Field</v>
      </c>
      <c r="K418" s="38" t="s">
        <v>1404</v>
      </c>
      <c r="L418" s="39" t="s">
        <v>135</v>
      </c>
      <c r="M418" s="40"/>
      <c r="N418" s="41"/>
      <c r="O418" s="41"/>
      <c r="P418" s="41"/>
      <c r="Q418" s="42"/>
      <c r="R418" s="43" t="s">
        <v>1408</v>
      </c>
      <c r="S418" s="43" t="s">
        <v>1409</v>
      </c>
      <c r="T418" s="44"/>
      <c r="U418" s="45"/>
      <c r="V418" s="42" t="str">
        <f aca="false">IF(ISBLANK(M418),IF(ISERROR(VLOOKUP(K418,HeadingsLookup,4,FALSE())),"",VLOOKUP(K418,HeadingsLookup,4,FALSE())),"Duplicate")</f>
        <v>PLCP Data</v>
      </c>
      <c r="W418" s="46" t="str">
        <f aca="false">IF(ISERROR(VLOOKUP(V418,TopicsLookup,2,FALSE())),"",VLOOKUP(V418,TopicsLookup,2,FALSE()))</f>
        <v>PHY</v>
      </c>
      <c r="X418" s="48"/>
      <c r="Y418" s="48"/>
      <c r="Z418" s="48" t="n">
        <v>1</v>
      </c>
      <c r="AA418" s="41" t="str">
        <f aca="false">IF(ISERROR(VLOOKUP(V418,TopicsLookup,2,FALSE())),"",VLOOKUP(V418,TopicsLookup,2,FALSE()))</f>
        <v>PHY</v>
      </c>
      <c r="AB418" s="48" t="n">
        <f aca="false">IF(Y418="Individual",0,1)*IF(Y418="",0,1)</f>
        <v>0</v>
      </c>
      <c r="AC418" s="48" t="n">
        <f aca="false">IF(OR(N418="A",N418="R",N418="W",N418="C"),1,0)*AB418</f>
        <v>0</v>
      </c>
      <c r="AD418" s="48" t="n">
        <f aca="false">IF(X418="",A418,X418)</f>
        <v>379</v>
      </c>
    </row>
    <row r="419" s="50" customFormat="true" ht="140.25" hidden="false" customHeight="false" outlineLevel="0" collapsed="false">
      <c r="A419" s="33" t="n">
        <v>10058</v>
      </c>
      <c r="B419" s="33" t="s">
        <v>205</v>
      </c>
      <c r="C419" s="34" t="s">
        <v>1404</v>
      </c>
      <c r="D419" s="34" t="s">
        <v>1402</v>
      </c>
      <c r="E419" s="34" t="s">
        <v>285</v>
      </c>
      <c r="F419" s="35" t="s">
        <v>135</v>
      </c>
      <c r="G419" s="35" t="s">
        <v>136</v>
      </c>
      <c r="H419" s="36" t="n">
        <v>197</v>
      </c>
      <c r="I419" s="36" t="n">
        <v>15</v>
      </c>
      <c r="J419" s="37" t="str">
        <f aca="false">IF(ISERROR(VLOOKUP(K419,HeadingsLookup,2,FALSE())),"",VLOOKUP(K419,HeadingsLookup,2,FALSE()))</f>
        <v>The Data Field</v>
      </c>
      <c r="K419" s="38" t="s">
        <v>1404</v>
      </c>
      <c r="L419" s="39" t="s">
        <v>202</v>
      </c>
      <c r="M419" s="40"/>
      <c r="N419" s="41"/>
      <c r="O419" s="41"/>
      <c r="P419" s="41"/>
      <c r="Q419" s="42"/>
      <c r="R419" s="43" t="s">
        <v>1410</v>
      </c>
      <c r="S419" s="43" t="s">
        <v>1411</v>
      </c>
      <c r="T419" s="44"/>
      <c r="U419" s="45"/>
      <c r="V419" s="42" t="str">
        <f aca="false">IF(ISBLANK(M419),IF(ISERROR(VLOOKUP(K419,HeadingsLookup,4,FALSE())),"",VLOOKUP(K419,HeadingsLookup,4,FALSE())),"Duplicate")</f>
        <v>PLCP Data</v>
      </c>
      <c r="W419" s="46" t="str">
        <f aca="false">IF(ISERROR(VLOOKUP(V419,TopicsLookup,2,FALSE())),"",VLOOKUP(V419,TopicsLookup,2,FALSE()))</f>
        <v>PHY</v>
      </c>
      <c r="X419" s="48"/>
      <c r="Y419" s="48"/>
      <c r="Z419" s="48" t="n">
        <v>1</v>
      </c>
      <c r="AA419" s="41" t="str">
        <f aca="false">IF(ISERROR(VLOOKUP(V419,TopicsLookup,2,FALSE())),"",VLOOKUP(V419,TopicsLookup,2,FALSE()))</f>
        <v>PHY</v>
      </c>
      <c r="AB419" s="48" t="n">
        <f aca="false">IF(Y419="Individual",0,1)*IF(Y419="",0,1)</f>
        <v>0</v>
      </c>
      <c r="AC419" s="48" t="n">
        <f aca="false">IF(OR(N419="A",N419="R",N419="W",N419="C"),1,0)*AB419</f>
        <v>0</v>
      </c>
      <c r="AD419" s="48" t="n">
        <f aca="false">IF(X419="",A419,X419)</f>
        <v>10058</v>
      </c>
    </row>
    <row r="420" s="50" customFormat="true" ht="51" hidden="false" customHeight="false" outlineLevel="0" collapsed="false">
      <c r="A420" s="63" t="n">
        <v>12175</v>
      </c>
      <c r="B420" s="63" t="s">
        <v>231</v>
      </c>
      <c r="C420" s="63" t="s">
        <v>1412</v>
      </c>
      <c r="D420" s="63" t="s">
        <v>1402</v>
      </c>
      <c r="E420" s="63" t="s">
        <v>232</v>
      </c>
      <c r="F420" s="63" t="s">
        <v>207</v>
      </c>
      <c r="G420" s="63" t="s">
        <v>161</v>
      </c>
      <c r="H420" s="64" t="n">
        <v>197</v>
      </c>
      <c r="I420" s="64" t="n">
        <v>20</v>
      </c>
      <c r="J420" s="65" t="s">
        <v>1413</v>
      </c>
      <c r="K420" s="66" t="s">
        <v>1412</v>
      </c>
      <c r="L420" s="67" t="s">
        <v>135</v>
      </c>
      <c r="M420" s="64"/>
      <c r="N420" s="47"/>
      <c r="O420" s="44"/>
      <c r="P420" s="47"/>
      <c r="Q420" s="63"/>
      <c r="R420" s="65" t="s">
        <v>1414</v>
      </c>
      <c r="S420" s="65" t="s">
        <v>1137</v>
      </c>
      <c r="T420" s="44" t="s">
        <v>1415</v>
      </c>
      <c r="U420" s="63"/>
      <c r="V420" s="63" t="s">
        <v>1416</v>
      </c>
      <c r="W420" s="64" t="s">
        <v>142</v>
      </c>
      <c r="X420" s="47"/>
      <c r="Y420" s="47"/>
      <c r="Z420" s="48" t="n">
        <v>1</v>
      </c>
      <c r="AA420" s="41" t="str">
        <f aca="false">IF(ISERROR(VLOOKUP(V420,TopicsLookup,2,FALSE())),"",VLOOKUP(V420,TopicsLookup,2,FALSE()))</f>
        <v>PHY</v>
      </c>
      <c r="AB420" s="48" t="n">
        <f aca="false">IF(Y420="Individual",0,1)*IF(Y420="",0,1)</f>
        <v>0</v>
      </c>
      <c r="AC420" s="48" t="n">
        <f aca="false">IF(OR(N420="A",N420="R",N420="W",N420="C"),1,0)*AB420</f>
        <v>0</v>
      </c>
      <c r="AD420" s="48" t="n">
        <f aca="false">IF(X420="",A420,X420)</f>
        <v>12175</v>
      </c>
    </row>
    <row r="421" s="49" customFormat="true" ht="63.75" hidden="false" customHeight="false" outlineLevel="0" collapsed="false">
      <c r="A421" s="33" t="n">
        <v>240</v>
      </c>
      <c r="B421" s="33" t="s">
        <v>300</v>
      </c>
      <c r="C421" s="34" t="s">
        <v>1417</v>
      </c>
      <c r="D421" s="34" t="s">
        <v>1418</v>
      </c>
      <c r="E421" s="34" t="s">
        <v>1419</v>
      </c>
      <c r="F421" s="35" t="s">
        <v>135</v>
      </c>
      <c r="G421" s="35" t="s">
        <v>136</v>
      </c>
      <c r="H421" s="36" t="n">
        <v>197</v>
      </c>
      <c r="I421" s="36" t="n">
        <v>24</v>
      </c>
      <c r="J421" s="37" t="str">
        <f aca="false">IF(ISERROR(VLOOKUP(K421,HeadingsLookup,2,FALSE())),"",VLOOKUP(K421,HeadingsLookup,2,FALSE()))</f>
        <v>Scrambler</v>
      </c>
      <c r="K421" s="38" t="s">
        <v>1417</v>
      </c>
      <c r="L421" s="39" t="s">
        <v>137</v>
      </c>
      <c r="M421" s="40"/>
      <c r="N421" s="41" t="s">
        <v>145</v>
      </c>
      <c r="O421" s="41"/>
      <c r="P421" s="41"/>
      <c r="Q421" s="42"/>
      <c r="R421" s="43" t="s">
        <v>1420</v>
      </c>
      <c r="S421" s="43" t="s">
        <v>1421</v>
      </c>
      <c r="T421" s="44" t="s">
        <v>536</v>
      </c>
      <c r="U421" s="45"/>
      <c r="V421" s="42" t="str">
        <f aca="false">IF(ISBLANK(M421),IF(ISERROR(VLOOKUP(K421,HeadingsLookup,4,FALSE())),"",VLOOKUP(K421,HeadingsLookup,4,FALSE())),"Duplicate")</f>
        <v>PLCP Data</v>
      </c>
      <c r="W421" s="46" t="str">
        <f aca="false">IF(ISERROR(VLOOKUP(V421,TopicsLookup,2,FALSE())),"",VLOOKUP(V421,TopicsLookup,2,FALSE()))</f>
        <v>PHY</v>
      </c>
      <c r="X421" s="48" t="n">
        <v>3441</v>
      </c>
      <c r="Y421" s="48" t="s">
        <v>1307</v>
      </c>
      <c r="Z421" s="48" t="n">
        <v>1</v>
      </c>
      <c r="AA421" s="41" t="str">
        <f aca="false">IF(ISERROR(VLOOKUP(V421,TopicsLookup,2,FALSE())),"",VLOOKUP(V421,TopicsLookup,2,FALSE()))</f>
        <v>PHY</v>
      </c>
      <c r="AB421" s="48" t="n">
        <f aca="false">IF(Y421="Individual",0,1)*IF(Y421="",0,1)</f>
        <v>0</v>
      </c>
      <c r="AC421" s="48" t="n">
        <f aca="false">IF(OR(N421="A",N421="R",N421="W",N421="C"),1,0)*AB421</f>
        <v>0</v>
      </c>
      <c r="AD421" s="48" t="n">
        <f aca="false">IF(X421="",A421,X421)</f>
        <v>3441</v>
      </c>
      <c r="AE421" s="50"/>
    </row>
    <row r="422" s="50" customFormat="true" ht="153" hidden="false" customHeight="false" outlineLevel="0" collapsed="false">
      <c r="A422" s="33" t="n">
        <v>8131</v>
      </c>
      <c r="B422" s="33" t="s">
        <v>1107</v>
      </c>
      <c r="C422" s="34" t="s">
        <v>1412</v>
      </c>
      <c r="D422" s="52"/>
      <c r="E422" s="34"/>
      <c r="F422" s="35" t="s">
        <v>135</v>
      </c>
      <c r="G422" s="35" t="s">
        <v>136</v>
      </c>
      <c r="H422" s="36" t="n">
        <v>197</v>
      </c>
      <c r="I422" s="36"/>
      <c r="J422" s="37" t="str">
        <f aca="false">IF(ISERROR(VLOOKUP(K422,HeadingsLookup,2,FALSE())),"",VLOOKUP(K422,HeadingsLookup,2,FALSE()))</f>
        <v>The service field</v>
      </c>
      <c r="K422" s="38" t="s">
        <v>1412</v>
      </c>
      <c r="L422" s="39" t="s">
        <v>137</v>
      </c>
      <c r="M422" s="40"/>
      <c r="N422" s="85" t="s">
        <v>145</v>
      </c>
      <c r="O422" s="85"/>
      <c r="P422" s="85"/>
      <c r="Q422" s="42"/>
      <c r="R422" s="43" t="s">
        <v>1422</v>
      </c>
      <c r="S422" s="43" t="s">
        <v>1423</v>
      </c>
      <c r="T422" s="44" t="s">
        <v>536</v>
      </c>
      <c r="U422" s="45"/>
      <c r="V422" s="42" t="str">
        <f aca="false">IF(ISBLANK(M422),IF(ISERROR(VLOOKUP(K422,HeadingsLookup,4,FALSE())),"",VLOOKUP(K422,HeadingsLookup,4,FALSE())),"Duplicate")</f>
        <v>PLCP Data</v>
      </c>
      <c r="W422" s="46" t="str">
        <f aca="false">IF(ISERROR(VLOOKUP(V422,TopicsLookup,2,FALSE())),"",VLOOKUP(V422,TopicsLookup,2,FALSE()))</f>
        <v>PHY</v>
      </c>
      <c r="X422" s="48" t="n">
        <v>3441</v>
      </c>
      <c r="Y422" s="48" t="s">
        <v>1307</v>
      </c>
      <c r="Z422" s="48" t="n">
        <v>1</v>
      </c>
      <c r="AA422" s="41" t="str">
        <f aca="false">IF(ISERROR(VLOOKUP(V422,TopicsLookup,2,FALSE())),"",VLOOKUP(V422,TopicsLookup,2,FALSE()))</f>
        <v>PHY</v>
      </c>
      <c r="AB422" s="48" t="n">
        <f aca="false">IF(Y422="Individual",0,1)*IF(Y422="",0,1)</f>
        <v>0</v>
      </c>
      <c r="AC422" s="48" t="n">
        <f aca="false">IF(OR(N422="A",N422="R",N422="W",N422="C"),1,0)*AB422</f>
        <v>0</v>
      </c>
      <c r="AD422" s="48" t="n">
        <f aca="false">IF(X422="",A422,X422)</f>
        <v>3441</v>
      </c>
      <c r="AE422" s="49"/>
    </row>
    <row r="423" s="50" customFormat="true" ht="89.25" hidden="false" customHeight="false" outlineLevel="0" collapsed="false">
      <c r="A423" s="33" t="n">
        <v>8190</v>
      </c>
      <c r="B423" s="33" t="s">
        <v>313</v>
      </c>
      <c r="C423" s="34" t="s">
        <v>1412</v>
      </c>
      <c r="D423" s="34" t="s">
        <v>1402</v>
      </c>
      <c r="E423" s="34"/>
      <c r="F423" s="35" t="s">
        <v>135</v>
      </c>
      <c r="G423" s="35" t="s">
        <v>136</v>
      </c>
      <c r="H423" s="36" t="n">
        <v>197</v>
      </c>
      <c r="I423" s="36"/>
      <c r="J423" s="37" t="str">
        <f aca="false">IF(ISERROR(VLOOKUP(K423,HeadingsLookup,2,FALSE())),"",VLOOKUP(K423,HeadingsLookup,2,FALSE()))</f>
        <v>The service field</v>
      </c>
      <c r="K423" s="38" t="s">
        <v>1412</v>
      </c>
      <c r="L423" s="39" t="s">
        <v>137</v>
      </c>
      <c r="M423" s="40"/>
      <c r="N423" s="85" t="s">
        <v>145</v>
      </c>
      <c r="O423" s="85"/>
      <c r="P423" s="85"/>
      <c r="Q423" s="42"/>
      <c r="R423" s="43" t="s">
        <v>1424</v>
      </c>
      <c r="S423" s="43" t="s">
        <v>1425</v>
      </c>
      <c r="T423" s="44" t="s">
        <v>536</v>
      </c>
      <c r="U423" s="45"/>
      <c r="V423" s="42" t="str">
        <f aca="false">IF(ISBLANK(M423),IF(ISERROR(VLOOKUP(K423,HeadingsLookup,4,FALSE())),"",VLOOKUP(K423,HeadingsLookup,4,FALSE())),"Duplicate")</f>
        <v>PLCP Data</v>
      </c>
      <c r="W423" s="46" t="str">
        <f aca="false">IF(ISERROR(VLOOKUP(V423,TopicsLookup,2,FALSE())),"",VLOOKUP(V423,TopicsLookup,2,FALSE()))</f>
        <v>PHY</v>
      </c>
      <c r="X423" s="68" t="n">
        <v>3441</v>
      </c>
      <c r="Y423" s="68" t="s">
        <v>1307</v>
      </c>
      <c r="Z423" s="48" t="n">
        <v>1</v>
      </c>
      <c r="AA423" s="41" t="str">
        <f aca="false">IF(ISERROR(VLOOKUP(V423,TopicsLookup,2,FALSE())),"",VLOOKUP(V423,TopicsLookup,2,FALSE()))</f>
        <v>PHY</v>
      </c>
      <c r="AB423" s="48" t="n">
        <f aca="false">IF(Y423="Individual",0,1)*IF(Y423="",0,1)</f>
        <v>0</v>
      </c>
      <c r="AC423" s="48" t="n">
        <f aca="false">IF(OR(N423="A",N423="R",N423="W",N423="C"),1,0)*AB423</f>
        <v>0</v>
      </c>
      <c r="AD423" s="48" t="n">
        <f aca="false">IF(X423="",A423,X423)</f>
        <v>3441</v>
      </c>
      <c r="AE423" s="49"/>
    </row>
    <row r="424" s="49" customFormat="true" ht="76.5" hidden="false" customHeight="false" outlineLevel="0" collapsed="false">
      <c r="A424" s="33" t="n">
        <v>287</v>
      </c>
      <c r="B424" s="33" t="s">
        <v>1190</v>
      </c>
      <c r="C424" s="34" t="s">
        <v>1426</v>
      </c>
      <c r="D424" s="34" t="s">
        <v>1427</v>
      </c>
      <c r="E424" s="34" t="s">
        <v>1428</v>
      </c>
      <c r="F424" s="35" t="s">
        <v>135</v>
      </c>
      <c r="G424" s="35" t="s">
        <v>136</v>
      </c>
      <c r="H424" s="36" t="n">
        <v>198</v>
      </c>
      <c r="I424" s="36" t="n">
        <v>3</v>
      </c>
      <c r="J424" s="37" t="str">
        <f aca="false">IF(ISERROR(VLOOKUP(K424,HeadingsLookup,2,FALSE())),"",VLOOKUP(K424,HeadingsLookup,2,FALSE()))</f>
        <v>Coding</v>
      </c>
      <c r="K424" s="38" t="s">
        <v>1426</v>
      </c>
      <c r="L424" s="39" t="s">
        <v>137</v>
      </c>
      <c r="M424" s="40"/>
      <c r="N424" s="41"/>
      <c r="O424" s="41"/>
      <c r="P424" s="41"/>
      <c r="Q424" s="42"/>
      <c r="R424" s="43" t="s">
        <v>1429</v>
      </c>
      <c r="S424" s="43" t="s">
        <v>1430</v>
      </c>
      <c r="T424" s="44"/>
      <c r="U424" s="45"/>
      <c r="V424" s="42" t="str">
        <f aca="false">IF(ISBLANK(M424),IF(ISERROR(VLOOKUP(K424,HeadingsLookup,4,FALSE())),"",VLOOKUP(K424,HeadingsLookup,4,FALSE())),"Duplicate")</f>
        <v>PLCP Coding</v>
      </c>
      <c r="W424" s="46" t="str">
        <f aca="false">IF(ISERROR(VLOOKUP(V424,TopicsLookup,2,FALSE())),"",VLOOKUP(V424,TopicsLookup,2,FALSE()))</f>
        <v>PHY</v>
      </c>
      <c r="X424" s="48"/>
      <c r="Y424" s="48"/>
      <c r="Z424" s="48" t="n">
        <v>1</v>
      </c>
      <c r="AA424" s="41" t="str">
        <f aca="false">IF(ISERROR(VLOOKUP(V424,TopicsLookup,2,FALSE())),"",VLOOKUP(V424,TopicsLookup,2,FALSE()))</f>
        <v>PHY</v>
      </c>
      <c r="AB424" s="48" t="n">
        <f aca="false">IF(Y424="Individual",0,1)*IF(Y424="",0,1)</f>
        <v>0</v>
      </c>
      <c r="AC424" s="48" t="n">
        <f aca="false">IF(OR(N424="A",N424="R",N424="W",N424="C"),1,0)*AB424</f>
        <v>0</v>
      </c>
      <c r="AD424" s="48" t="n">
        <f aca="false">IF(X424="",A424,X424)</f>
        <v>287</v>
      </c>
    </row>
    <row r="425" s="50" customFormat="true" ht="127.5" hidden="false" customHeight="false" outlineLevel="0" collapsed="false">
      <c r="A425" s="33" t="n">
        <v>691</v>
      </c>
      <c r="B425" s="33" t="s">
        <v>1091</v>
      </c>
      <c r="C425" s="34" t="s">
        <v>1426</v>
      </c>
      <c r="D425" s="34" t="s">
        <v>1427</v>
      </c>
      <c r="E425" s="34" t="s">
        <v>729</v>
      </c>
      <c r="F425" s="35" t="s">
        <v>135</v>
      </c>
      <c r="G425" s="35" t="s">
        <v>136</v>
      </c>
      <c r="H425" s="36" t="n">
        <v>198</v>
      </c>
      <c r="I425" s="36" t="n">
        <v>3</v>
      </c>
      <c r="J425" s="37" t="str">
        <f aca="false">IF(ISERROR(VLOOKUP(K425,HeadingsLookup,2,FALSE())),"",VLOOKUP(K425,HeadingsLookup,2,FALSE()))</f>
        <v>Coding</v>
      </c>
      <c r="K425" s="38" t="s">
        <v>1426</v>
      </c>
      <c r="L425" s="39" t="s">
        <v>137</v>
      </c>
      <c r="M425" s="40"/>
      <c r="N425" s="41"/>
      <c r="O425" s="41"/>
      <c r="P425" s="41"/>
      <c r="Q425" s="42"/>
      <c r="R425" s="43" t="s">
        <v>1431</v>
      </c>
      <c r="S425" s="43" t="s">
        <v>1432</v>
      </c>
      <c r="T425" s="44"/>
      <c r="U425" s="45"/>
      <c r="V425" s="42" t="str">
        <f aca="false">IF(ISBLANK(M425),IF(ISERROR(VLOOKUP(K425,HeadingsLookup,4,FALSE())),"",VLOOKUP(K425,HeadingsLookup,4,FALSE())),"Duplicate")</f>
        <v>PLCP Coding</v>
      </c>
      <c r="W425" s="46" t="str">
        <f aca="false">IF(ISERROR(VLOOKUP(V425,TopicsLookup,2,FALSE())),"",VLOOKUP(V425,TopicsLookup,2,FALSE()))</f>
        <v>PHY</v>
      </c>
      <c r="X425" s="68"/>
      <c r="Y425" s="68"/>
      <c r="Z425" s="48" t="n">
        <v>1</v>
      </c>
      <c r="AA425" s="41" t="str">
        <f aca="false">IF(ISERROR(VLOOKUP(V425,TopicsLookup,2,FALSE())),"",VLOOKUP(V425,TopicsLookup,2,FALSE()))</f>
        <v>PHY</v>
      </c>
      <c r="AB425" s="48" t="n">
        <f aca="false">IF(Y425="Individual",0,1)*IF(Y425="",0,1)</f>
        <v>0</v>
      </c>
      <c r="AC425" s="48" t="n">
        <f aca="false">IF(OR(N425="A",N425="R",N425="W",N425="C"),1,0)*AB425</f>
        <v>0</v>
      </c>
      <c r="AD425" s="48" t="n">
        <f aca="false">IF(X425="",A425,X425)</f>
        <v>691</v>
      </c>
      <c r="AE425" s="49"/>
    </row>
    <row r="426" s="49" customFormat="true" ht="140.25" hidden="false" customHeight="false" outlineLevel="0" collapsed="false">
      <c r="A426" s="33" t="n">
        <v>934</v>
      </c>
      <c r="B426" s="33" t="s">
        <v>265</v>
      </c>
      <c r="C426" s="34" t="s">
        <v>1426</v>
      </c>
      <c r="D426" s="34" t="s">
        <v>1427</v>
      </c>
      <c r="E426" s="34" t="s">
        <v>729</v>
      </c>
      <c r="F426" s="35" t="s">
        <v>135</v>
      </c>
      <c r="G426" s="35" t="s">
        <v>136</v>
      </c>
      <c r="H426" s="36" t="n">
        <v>198</v>
      </c>
      <c r="I426" s="36" t="n">
        <v>3</v>
      </c>
      <c r="J426" s="37" t="str">
        <f aca="false">IF(ISERROR(VLOOKUP(K426,HeadingsLookup,2,FALSE())),"",VLOOKUP(K426,HeadingsLookup,2,FALSE()))</f>
        <v>Coding</v>
      </c>
      <c r="K426" s="38" t="s">
        <v>1426</v>
      </c>
      <c r="L426" s="39" t="s">
        <v>202</v>
      </c>
      <c r="M426" s="40"/>
      <c r="N426" s="41"/>
      <c r="O426" s="41"/>
      <c r="P426" s="41"/>
      <c r="Q426" s="42"/>
      <c r="R426" s="43" t="s">
        <v>1433</v>
      </c>
      <c r="S426" s="43" t="s">
        <v>1434</v>
      </c>
      <c r="T426" s="44"/>
      <c r="U426" s="45"/>
      <c r="V426" s="42" t="str">
        <f aca="false">IF(ISBLANK(M426),IF(ISERROR(VLOOKUP(K426,HeadingsLookup,4,FALSE())),"",VLOOKUP(K426,HeadingsLookup,4,FALSE())),"Duplicate")</f>
        <v>PLCP Coding</v>
      </c>
      <c r="W426" s="46" t="str">
        <f aca="false">IF(ISERROR(VLOOKUP(V426,TopicsLookup,2,FALSE())),"",VLOOKUP(V426,TopicsLookup,2,FALSE()))</f>
        <v>PHY</v>
      </c>
      <c r="X426" s="48"/>
      <c r="Y426" s="48"/>
      <c r="Z426" s="48" t="n">
        <v>1</v>
      </c>
      <c r="AA426" s="41" t="str">
        <f aca="false">IF(ISERROR(VLOOKUP(V426,TopicsLookup,2,FALSE())),"",VLOOKUP(V426,TopicsLookup,2,FALSE()))</f>
        <v>PHY</v>
      </c>
      <c r="AB426" s="48" t="n">
        <f aca="false">IF(Y426="Individual",0,1)*IF(Y426="",0,1)</f>
        <v>0</v>
      </c>
      <c r="AC426" s="48" t="n">
        <f aca="false">IF(OR(N426="A",N426="R",N426="W",N426="C"),1,0)*AB426</f>
        <v>0</v>
      </c>
      <c r="AD426" s="48" t="n">
        <f aca="false">IF(X426="",A426,X426)</f>
        <v>934</v>
      </c>
      <c r="AE426" s="50"/>
    </row>
    <row r="427" s="50" customFormat="true" ht="140.25" hidden="false" customHeight="false" outlineLevel="0" collapsed="false">
      <c r="A427" s="33" t="n">
        <v>4690</v>
      </c>
      <c r="B427" s="33" t="s">
        <v>292</v>
      </c>
      <c r="C427" s="34" t="s">
        <v>1426</v>
      </c>
      <c r="D427" s="34" t="s">
        <v>1427</v>
      </c>
      <c r="E427" s="34" t="s">
        <v>186</v>
      </c>
      <c r="F427" s="35" t="s">
        <v>135</v>
      </c>
      <c r="G427" s="35" t="s">
        <v>136</v>
      </c>
      <c r="H427" s="36" t="n">
        <v>198</v>
      </c>
      <c r="I427" s="36" t="n">
        <v>4</v>
      </c>
      <c r="J427" s="37" t="str">
        <f aca="false">IF(ISERROR(VLOOKUP(K427,HeadingsLookup,2,FALSE())),"",VLOOKUP(K427,HeadingsLookup,2,FALSE()))</f>
        <v>Coding</v>
      </c>
      <c r="K427" s="38" t="s">
        <v>1426</v>
      </c>
      <c r="L427" s="39" t="s">
        <v>137</v>
      </c>
      <c r="M427" s="40"/>
      <c r="N427" s="41"/>
      <c r="O427" s="41"/>
      <c r="P427" s="41"/>
      <c r="Q427" s="42"/>
      <c r="R427" s="43" t="s">
        <v>1435</v>
      </c>
      <c r="S427" s="43" t="s">
        <v>1436</v>
      </c>
      <c r="T427" s="44"/>
      <c r="U427" s="45"/>
      <c r="V427" s="42" t="str">
        <f aca="false">IF(ISBLANK(M427),IF(ISERROR(VLOOKUP(K427,HeadingsLookup,4,FALSE())),"",VLOOKUP(K427,HeadingsLookup,4,FALSE())),"Duplicate")</f>
        <v>PLCP Coding</v>
      </c>
      <c r="W427" s="46" t="str">
        <f aca="false">IF(ISERROR(VLOOKUP(V427,TopicsLookup,2,FALSE())),"",VLOOKUP(V427,TopicsLookup,2,FALSE()))</f>
        <v>PHY</v>
      </c>
      <c r="X427" s="68" t="n">
        <v>691</v>
      </c>
      <c r="Y427" s="68" t="s">
        <v>1307</v>
      </c>
      <c r="Z427" s="48" t="n">
        <v>1</v>
      </c>
      <c r="AA427" s="41" t="str">
        <f aca="false">IF(ISERROR(VLOOKUP(V427,TopicsLookup,2,FALSE())),"",VLOOKUP(V427,TopicsLookup,2,FALSE()))</f>
        <v>PHY</v>
      </c>
      <c r="AB427" s="48" t="n">
        <f aca="false">IF(Y427="Individual",0,1)*IF(Y427="",0,1)</f>
        <v>0</v>
      </c>
      <c r="AC427" s="48" t="n">
        <f aca="false">IF(OR(N427="A",N427="R",N427="W",N427="C"),1,0)*AB427</f>
        <v>0</v>
      </c>
      <c r="AD427" s="48" t="n">
        <f aca="false">IF(X427="",A427,X427)</f>
        <v>691</v>
      </c>
    </row>
    <row r="428" s="49" customFormat="true" ht="102" hidden="false" customHeight="false" outlineLevel="0" collapsed="false">
      <c r="A428" s="33" t="n">
        <v>3493</v>
      </c>
      <c r="B428" s="33" t="s">
        <v>361</v>
      </c>
      <c r="C428" s="34" t="s">
        <v>1437</v>
      </c>
      <c r="D428" s="34" t="s">
        <v>1427</v>
      </c>
      <c r="E428" s="34"/>
      <c r="F428" s="35" t="s">
        <v>135</v>
      </c>
      <c r="G428" s="35" t="s">
        <v>161</v>
      </c>
      <c r="H428" s="36" t="n">
        <v>198</v>
      </c>
      <c r="I428" s="36"/>
      <c r="J428" s="37" t="str">
        <f aca="false">IF(ISERROR(VLOOKUP(K428,HeadingsLookup,2,FALSE())),"",VLOOKUP(K428,HeadingsLookup,2,FALSE()))</f>
        <v>Encoder Parsing operation</v>
      </c>
      <c r="K428" s="38" t="s">
        <v>1437</v>
      </c>
      <c r="L428" s="39" t="s">
        <v>137</v>
      </c>
      <c r="M428" s="40"/>
      <c r="N428" s="41"/>
      <c r="O428" s="41"/>
      <c r="P428" s="41"/>
      <c r="Q428" s="42"/>
      <c r="R428" s="43" t="s">
        <v>1438</v>
      </c>
      <c r="S428" s="43" t="s">
        <v>1439</v>
      </c>
      <c r="T428" s="44"/>
      <c r="U428" s="45"/>
      <c r="V428" s="42" t="str">
        <f aca="false">IF(ISBLANK(M428),IF(ISERROR(VLOOKUP(K428,HeadingsLookup,4,FALSE())),"",VLOOKUP(K428,HeadingsLookup,4,FALSE())),"Duplicate")</f>
        <v>PLCP Coding</v>
      </c>
      <c r="W428" s="46" t="str">
        <f aca="false">IF(ISERROR(VLOOKUP(V428,TopicsLookup,2,FALSE())),"",VLOOKUP(V428,TopicsLookup,2,FALSE()))</f>
        <v>PHY</v>
      </c>
      <c r="X428" s="68" t="n">
        <v>691</v>
      </c>
      <c r="Y428" s="68" t="s">
        <v>1307</v>
      </c>
      <c r="Z428" s="48" t="n">
        <v>1</v>
      </c>
      <c r="AA428" s="41" t="str">
        <f aca="false">IF(ISERROR(VLOOKUP(V428,TopicsLookup,2,FALSE())),"",VLOOKUP(V428,TopicsLookup,2,FALSE()))</f>
        <v>PHY</v>
      </c>
      <c r="AB428" s="48" t="n">
        <f aca="false">IF(Y428="Individual",0,1)*IF(Y428="",0,1)</f>
        <v>0</v>
      </c>
      <c r="AC428" s="48" t="n">
        <f aca="false">IF(OR(N428="A",N428="R",N428="W",N428="C"),1,0)*AB428</f>
        <v>0</v>
      </c>
      <c r="AD428" s="48" t="n">
        <f aca="false">IF(X428="",A428,X428)</f>
        <v>691</v>
      </c>
      <c r="AE428" s="50"/>
    </row>
    <row r="429" s="49" customFormat="true" ht="63.75" hidden="false" customHeight="false" outlineLevel="0" collapsed="false">
      <c r="A429" s="33" t="n">
        <v>3494</v>
      </c>
      <c r="B429" s="33" t="s">
        <v>361</v>
      </c>
      <c r="C429" s="34" t="s">
        <v>1437</v>
      </c>
      <c r="D429" s="52"/>
      <c r="E429" s="34"/>
      <c r="F429" s="35" t="s">
        <v>135</v>
      </c>
      <c r="G429" s="35" t="s">
        <v>161</v>
      </c>
      <c r="H429" s="36" t="n">
        <v>198</v>
      </c>
      <c r="I429" s="36"/>
      <c r="J429" s="37" t="str">
        <f aca="false">IF(ISERROR(VLOOKUP(K429,HeadingsLookup,2,FALSE())),"",VLOOKUP(K429,HeadingsLookup,2,FALSE()))</f>
        <v>Encoder Parsing operation</v>
      </c>
      <c r="K429" s="38" t="s">
        <v>1437</v>
      </c>
      <c r="L429" s="39" t="s">
        <v>137</v>
      </c>
      <c r="M429" s="40"/>
      <c r="N429" s="41"/>
      <c r="O429" s="41"/>
      <c r="P429" s="41"/>
      <c r="Q429" s="42"/>
      <c r="R429" s="43" t="s">
        <v>1440</v>
      </c>
      <c r="S429" s="43" t="s">
        <v>1441</v>
      </c>
      <c r="T429" s="44"/>
      <c r="U429" s="45"/>
      <c r="V429" s="42" t="str">
        <f aca="false">IF(ISBLANK(M429),IF(ISERROR(VLOOKUP(K429,HeadingsLookup,4,FALSE())),"",VLOOKUP(K429,HeadingsLookup,4,FALSE())),"Duplicate")</f>
        <v>PLCP Coding</v>
      </c>
      <c r="W429" s="46" t="str">
        <f aca="false">IF(ISERROR(VLOOKUP(V429,TopicsLookup,2,FALSE())),"",VLOOKUP(V429,TopicsLookup,2,FALSE()))</f>
        <v>PHY</v>
      </c>
      <c r="X429" s="48"/>
      <c r="Y429" s="48"/>
      <c r="Z429" s="48" t="n">
        <v>1</v>
      </c>
      <c r="AA429" s="41" t="str">
        <f aca="false">IF(ISERROR(VLOOKUP(V429,TopicsLookup,2,FALSE())),"",VLOOKUP(V429,TopicsLookup,2,FALSE()))</f>
        <v>PHY</v>
      </c>
      <c r="AB429" s="48" t="n">
        <f aca="false">IF(Y429="Individual",0,1)*IF(Y429="",0,1)</f>
        <v>0</v>
      </c>
      <c r="AC429" s="48" t="n">
        <f aca="false">IF(OR(N429="A",N429="R",N429="W",N429="C"),1,0)*AB429</f>
        <v>0</v>
      </c>
      <c r="AD429" s="48" t="n">
        <f aca="false">IF(X429="",A429,X429)</f>
        <v>3494</v>
      </c>
      <c r="AE429" s="50"/>
    </row>
    <row r="430" s="49" customFormat="true" ht="127.5" hidden="false" customHeight="false" outlineLevel="0" collapsed="false">
      <c r="A430" s="33" t="n">
        <v>1510</v>
      </c>
      <c r="B430" s="33" t="s">
        <v>1157</v>
      </c>
      <c r="C430" s="34" t="s">
        <v>1442</v>
      </c>
      <c r="D430" s="34" t="s">
        <v>1443</v>
      </c>
      <c r="E430" s="34" t="s">
        <v>729</v>
      </c>
      <c r="F430" s="35" t="s">
        <v>135</v>
      </c>
      <c r="G430" s="35" t="s">
        <v>136</v>
      </c>
      <c r="H430" s="36" t="n">
        <v>199</v>
      </c>
      <c r="I430" s="36" t="n">
        <v>3</v>
      </c>
      <c r="J430" s="37" t="str">
        <f aca="false">IF(ISERROR(VLOOKUP(K430,HeadingsLookup,2,FALSE())),"",VLOOKUP(K430,HeadingsLookup,2,FALSE()))</f>
        <v>Low density parity check codes (optional ECC)</v>
      </c>
      <c r="K430" s="38" t="s">
        <v>1442</v>
      </c>
      <c r="L430" s="39" t="s">
        <v>137</v>
      </c>
      <c r="M430" s="40"/>
      <c r="N430" s="41"/>
      <c r="O430" s="41"/>
      <c r="P430" s="41"/>
      <c r="Q430" s="42"/>
      <c r="R430" s="43" t="s">
        <v>1444</v>
      </c>
      <c r="S430" s="43" t="s">
        <v>1445</v>
      </c>
      <c r="T430" s="44"/>
      <c r="U430" s="45"/>
      <c r="V430" s="42" t="str">
        <f aca="false">IF(ISBLANK(M430),IF(ISERROR(VLOOKUP(K430,HeadingsLookup,4,FALSE())),"",VLOOKUP(K430,HeadingsLookup,4,FALSE())),"Duplicate")</f>
        <v>PLCP Coding</v>
      </c>
      <c r="W430" s="46" t="str">
        <f aca="false">IF(ISERROR(VLOOKUP(V430,TopicsLookup,2,FALSE())),"",VLOOKUP(V430,TopicsLookup,2,FALSE()))</f>
        <v>PHY</v>
      </c>
      <c r="X430" s="48"/>
      <c r="Y430" s="48"/>
      <c r="Z430" s="48" t="n">
        <v>1</v>
      </c>
      <c r="AA430" s="41" t="str">
        <f aca="false">IF(ISERROR(VLOOKUP(V430,TopicsLookup,2,FALSE())),"",VLOOKUP(V430,TopicsLookup,2,FALSE()))</f>
        <v>PHY</v>
      </c>
      <c r="AB430" s="48" t="n">
        <f aca="false">IF(Y430="Individual",0,1)*IF(Y430="",0,1)</f>
        <v>0</v>
      </c>
      <c r="AC430" s="48" t="n">
        <f aca="false">IF(OR(N430="A",N430="R",N430="W",N430="C"),1,0)*AB430</f>
        <v>0</v>
      </c>
      <c r="AD430" s="48" t="n">
        <f aca="false">IF(X430="",A430,X430)</f>
        <v>1510</v>
      </c>
    </row>
    <row r="431" s="50" customFormat="true" ht="63.75" hidden="false" customHeight="false" outlineLevel="0" collapsed="false">
      <c r="A431" s="33" t="n">
        <v>453</v>
      </c>
      <c r="B431" s="33" t="s">
        <v>354</v>
      </c>
      <c r="C431" s="34" t="s">
        <v>1442</v>
      </c>
      <c r="D431" s="34" t="s">
        <v>1443</v>
      </c>
      <c r="E431" s="34" t="s">
        <v>502</v>
      </c>
      <c r="F431" s="35" t="s">
        <v>135</v>
      </c>
      <c r="G431" s="35" t="s">
        <v>136</v>
      </c>
      <c r="H431" s="36" t="n">
        <v>199</v>
      </c>
      <c r="I431" s="36" t="n">
        <v>5</v>
      </c>
      <c r="J431" s="37" t="str">
        <f aca="false">IF(ISERROR(VLOOKUP(K431,HeadingsLookup,2,FALSE())),"",VLOOKUP(K431,HeadingsLookup,2,FALSE()))</f>
        <v>Low density parity check codes (optional ECC)</v>
      </c>
      <c r="K431" s="38" t="s">
        <v>1442</v>
      </c>
      <c r="L431" s="39" t="s">
        <v>135</v>
      </c>
      <c r="M431" s="40"/>
      <c r="N431" s="41"/>
      <c r="O431" s="41"/>
      <c r="P431" s="41"/>
      <c r="Q431" s="42"/>
      <c r="R431" s="43" t="s">
        <v>1446</v>
      </c>
      <c r="S431" s="43" t="s">
        <v>1447</v>
      </c>
      <c r="T431" s="44"/>
      <c r="U431" s="45"/>
      <c r="V431" s="42" t="str">
        <f aca="false">IF(ISBLANK(M431),IF(ISERROR(VLOOKUP(K431,HeadingsLookup,4,FALSE())),"",VLOOKUP(K431,HeadingsLookup,4,FALSE())),"Duplicate")</f>
        <v>PLCP Coding</v>
      </c>
      <c r="W431" s="46" t="str">
        <f aca="false">IF(ISERROR(VLOOKUP(V431,TopicsLookup,2,FALSE())),"",VLOOKUP(V431,TopicsLookup,2,FALSE()))</f>
        <v>PHY</v>
      </c>
      <c r="X431" s="48"/>
      <c r="Y431" s="48"/>
      <c r="Z431" s="48" t="n">
        <v>1</v>
      </c>
      <c r="AA431" s="41" t="str">
        <f aca="false">IF(ISERROR(VLOOKUP(V431,TopicsLookup,2,FALSE())),"",VLOOKUP(V431,TopicsLookup,2,FALSE()))</f>
        <v>PHY</v>
      </c>
      <c r="AB431" s="48" t="n">
        <f aca="false">IF(Y431="Individual",0,1)*IF(Y431="",0,1)</f>
        <v>0</v>
      </c>
      <c r="AC431" s="48" t="n">
        <f aca="false">IF(OR(N431="A",N431="R",N431="W",N431="C"),1,0)*AB431</f>
        <v>0</v>
      </c>
      <c r="AD431" s="48" t="n">
        <f aca="false">IF(X431="",A431,X431)</f>
        <v>453</v>
      </c>
      <c r="AE431" s="49"/>
    </row>
    <row r="432" s="49" customFormat="true" ht="102" hidden="false" customHeight="false" outlineLevel="0" collapsed="false">
      <c r="A432" s="33" t="n">
        <v>4037</v>
      </c>
      <c r="B432" s="33" t="s">
        <v>246</v>
      </c>
      <c r="C432" s="34" t="s">
        <v>1442</v>
      </c>
      <c r="D432" s="34" t="s">
        <v>1448</v>
      </c>
      <c r="E432" s="34"/>
      <c r="F432" s="35" t="s">
        <v>135</v>
      </c>
      <c r="G432" s="35" t="s">
        <v>136</v>
      </c>
      <c r="H432" s="36" t="n">
        <v>199</v>
      </c>
      <c r="I432" s="36"/>
      <c r="J432" s="37" t="str">
        <f aca="false">IF(ISERROR(VLOOKUP(K432,HeadingsLookup,2,FALSE())),"",VLOOKUP(K432,HeadingsLookup,2,FALSE()))</f>
        <v>Low density parity check codes (optional ECC)</v>
      </c>
      <c r="K432" s="38" t="s">
        <v>1442</v>
      </c>
      <c r="L432" s="39" t="s">
        <v>137</v>
      </c>
      <c r="M432" s="40"/>
      <c r="N432" s="41"/>
      <c r="O432" s="41"/>
      <c r="P432" s="41"/>
      <c r="Q432" s="42"/>
      <c r="R432" s="43" t="s">
        <v>1449</v>
      </c>
      <c r="S432" s="43" t="s">
        <v>1450</v>
      </c>
      <c r="T432" s="44"/>
      <c r="U432" s="45"/>
      <c r="V432" s="42" t="str">
        <f aca="false">IF(ISBLANK(M432),IF(ISERROR(VLOOKUP(K432,HeadingsLookup,4,FALSE())),"",VLOOKUP(K432,HeadingsLookup,4,FALSE())),"Duplicate")</f>
        <v>PLCP Coding</v>
      </c>
      <c r="W432" s="46" t="str">
        <f aca="false">IF(ISERROR(VLOOKUP(V432,TopicsLookup,2,FALSE())),"",VLOOKUP(V432,TopicsLookup,2,FALSE()))</f>
        <v>PHY</v>
      </c>
      <c r="X432" s="48"/>
      <c r="Y432" s="48"/>
      <c r="Z432" s="48" t="n">
        <v>1</v>
      </c>
      <c r="AA432" s="41" t="str">
        <f aca="false">IF(ISERROR(VLOOKUP(V432,TopicsLookup,2,FALSE())),"",VLOOKUP(V432,TopicsLookup,2,FALSE()))</f>
        <v>PHY</v>
      </c>
      <c r="AB432" s="48" t="n">
        <f aca="false">IF(Y432="Individual",0,1)*IF(Y432="",0,1)</f>
        <v>0</v>
      </c>
      <c r="AC432" s="48" t="n">
        <f aca="false">IF(OR(N432="A",N432="R",N432="W",N432="C"),1,0)*AB432</f>
        <v>0</v>
      </c>
      <c r="AD432" s="48" t="n">
        <f aca="false">IF(X432="",A432,X432)</f>
        <v>4037</v>
      </c>
      <c r="AE432" s="50"/>
    </row>
    <row r="433" s="50" customFormat="true" ht="102" hidden="false" customHeight="false" outlineLevel="0" collapsed="false">
      <c r="A433" s="33" t="n">
        <v>1570</v>
      </c>
      <c r="B433" s="33" t="s">
        <v>160</v>
      </c>
      <c r="C433" s="34" t="s">
        <v>1451</v>
      </c>
      <c r="D433" s="34" t="s">
        <v>1452</v>
      </c>
      <c r="E433" s="34" t="s">
        <v>1453</v>
      </c>
      <c r="F433" s="35" t="s">
        <v>135</v>
      </c>
      <c r="G433" s="35" t="s">
        <v>161</v>
      </c>
      <c r="H433" s="36" t="n">
        <v>201</v>
      </c>
      <c r="I433" s="36" t="n">
        <v>11</v>
      </c>
      <c r="J433" s="37" t="str">
        <f aca="false">IF(ISERROR(VLOOKUP(K433,HeadingsLookup,2,FALSE())),"",VLOOKUP(K433,HeadingsLookup,2,FALSE()))</f>
        <v>LDPCC PPDU encoding process</v>
      </c>
      <c r="K433" s="38" t="s">
        <v>1451</v>
      </c>
      <c r="L433" s="39" t="s">
        <v>135</v>
      </c>
      <c r="M433" s="40"/>
      <c r="N433" s="41"/>
      <c r="O433" s="41"/>
      <c r="P433" s="41"/>
      <c r="Q433" s="42"/>
      <c r="R433" s="43" t="s">
        <v>1454</v>
      </c>
      <c r="S433" s="43" t="s">
        <v>1455</v>
      </c>
      <c r="T433" s="44"/>
      <c r="U433" s="45"/>
      <c r="V433" s="42" t="str">
        <f aca="false">IF(ISBLANK(M433),IF(ISERROR(VLOOKUP(K433,HeadingsLookup,4,FALSE())),"",VLOOKUP(K433,HeadingsLookup,4,FALSE())),"Duplicate")</f>
        <v>PLCP Coding</v>
      </c>
      <c r="W433" s="46" t="str">
        <f aca="false">IF(ISERROR(VLOOKUP(V433,TopicsLookup,2,FALSE())),"",VLOOKUP(V433,TopicsLookup,2,FALSE()))</f>
        <v>PHY</v>
      </c>
      <c r="X433" s="68"/>
      <c r="Y433" s="68"/>
      <c r="Z433" s="48" t="n">
        <v>1</v>
      </c>
      <c r="AA433" s="41" t="str">
        <f aca="false">IF(ISERROR(VLOOKUP(V433,TopicsLookup,2,FALSE())),"",VLOOKUP(V433,TopicsLookup,2,FALSE()))</f>
        <v>PHY</v>
      </c>
      <c r="AB433" s="48" t="n">
        <f aca="false">IF(Y433="Individual",0,1)*IF(Y433="",0,1)</f>
        <v>0</v>
      </c>
      <c r="AC433" s="48" t="n">
        <f aca="false">IF(OR(N433="A",N433="R",N433="W",N433="C"),1,0)*AB433</f>
        <v>0</v>
      </c>
      <c r="AD433" s="48" t="n">
        <f aca="false">IF(X433="",A433,X433)</f>
        <v>1570</v>
      </c>
      <c r="AE433" s="49"/>
    </row>
    <row r="434" s="49" customFormat="true" ht="76.5" hidden="false" customHeight="false" outlineLevel="0" collapsed="false">
      <c r="A434" s="63" t="n">
        <v>7165</v>
      </c>
      <c r="B434" s="63" t="s">
        <v>644</v>
      </c>
      <c r="C434" s="63" t="s">
        <v>1451</v>
      </c>
      <c r="D434" s="63" t="s">
        <v>1456</v>
      </c>
      <c r="E434" s="63" t="s">
        <v>251</v>
      </c>
      <c r="F434" s="63" t="s">
        <v>207</v>
      </c>
      <c r="G434" s="63" t="s">
        <v>161</v>
      </c>
      <c r="H434" s="64" t="n">
        <v>201</v>
      </c>
      <c r="I434" s="64" t="n">
        <v>13</v>
      </c>
      <c r="J434" s="65" t="s">
        <v>1457</v>
      </c>
      <c r="K434" s="66" t="s">
        <v>1451</v>
      </c>
      <c r="L434" s="67" t="s">
        <v>135</v>
      </c>
      <c r="M434" s="64"/>
      <c r="N434" s="47"/>
      <c r="O434" s="44"/>
      <c r="P434" s="47"/>
      <c r="Q434" s="63"/>
      <c r="R434" s="65" t="s">
        <v>1458</v>
      </c>
      <c r="S434" s="65" t="s">
        <v>1459</v>
      </c>
      <c r="T434" s="44"/>
      <c r="U434" s="63"/>
      <c r="V434" s="63" t="s">
        <v>1460</v>
      </c>
      <c r="W434" s="64" t="s">
        <v>142</v>
      </c>
      <c r="X434" s="47"/>
      <c r="Y434" s="47"/>
      <c r="Z434" s="48" t="n">
        <v>1</v>
      </c>
      <c r="AA434" s="41" t="str">
        <f aca="false">IF(ISERROR(VLOOKUP(V434,TopicsLookup,2,FALSE())),"",VLOOKUP(V434,TopicsLookup,2,FALSE()))</f>
        <v>PHY</v>
      </c>
      <c r="AB434" s="48" t="n">
        <f aca="false">IF(Y434="Individual",0,1)*IF(Y434="",0,1)</f>
        <v>0</v>
      </c>
      <c r="AC434" s="48" t="n">
        <f aca="false">IF(OR(N434="A",N434="R",N434="W",N434="C"),1,0)*AB434</f>
        <v>0</v>
      </c>
      <c r="AD434" s="48" t="n">
        <f aca="false">IF(X434="",A434,X434)</f>
        <v>7165</v>
      </c>
      <c r="AE434" s="50"/>
    </row>
    <row r="435" s="49" customFormat="true" ht="102" hidden="false" customHeight="false" outlineLevel="0" collapsed="false">
      <c r="A435" s="33" t="n">
        <v>382</v>
      </c>
      <c r="B435" s="33" t="s">
        <v>255</v>
      </c>
      <c r="C435" s="34" t="s">
        <v>1451</v>
      </c>
      <c r="D435" s="34" t="s">
        <v>1456</v>
      </c>
      <c r="E435" s="34" t="s">
        <v>1461</v>
      </c>
      <c r="F435" s="35" t="s">
        <v>522</v>
      </c>
      <c r="G435" s="35" t="s">
        <v>161</v>
      </c>
      <c r="H435" s="36" t="n">
        <v>201</v>
      </c>
      <c r="I435" s="36" t="n">
        <v>18</v>
      </c>
      <c r="J435" s="37" t="str">
        <f aca="false">IF(ISERROR(VLOOKUP(K435,HeadingsLookup,2,FALSE())),"",VLOOKUP(K435,HeadingsLookup,2,FALSE()))</f>
        <v>LDPCC PPDU encoding process</v>
      </c>
      <c r="K435" s="38" t="s">
        <v>1451</v>
      </c>
      <c r="L435" s="39" t="s">
        <v>135</v>
      </c>
      <c r="M435" s="40"/>
      <c r="N435" s="41"/>
      <c r="O435" s="41"/>
      <c r="P435" s="41"/>
      <c r="Q435" s="42"/>
      <c r="R435" s="43" t="s">
        <v>1462</v>
      </c>
      <c r="S435" s="43" t="s">
        <v>1463</v>
      </c>
      <c r="T435" s="44"/>
      <c r="U435" s="45"/>
      <c r="V435" s="42" t="str">
        <f aca="false">IF(ISBLANK(M435),IF(ISERROR(VLOOKUP(K435,HeadingsLookup,4,FALSE())),"",VLOOKUP(K435,HeadingsLookup,4,FALSE())),"Duplicate")</f>
        <v>PLCP Coding</v>
      </c>
      <c r="W435" s="46" t="str">
        <f aca="false">IF(ISERROR(VLOOKUP(V435,TopicsLookup,2,FALSE())),"",VLOOKUP(V435,TopicsLookup,2,FALSE()))</f>
        <v>PHY</v>
      </c>
      <c r="X435" s="48"/>
      <c r="Y435" s="48"/>
      <c r="Z435" s="48" t="n">
        <v>1</v>
      </c>
      <c r="AA435" s="41" t="str">
        <f aca="false">IF(ISERROR(VLOOKUP(V435,TopicsLookup,2,FALSE())),"",VLOOKUP(V435,TopicsLookup,2,FALSE()))</f>
        <v>PHY</v>
      </c>
      <c r="AB435" s="48" t="n">
        <f aca="false">IF(Y435="Individual",0,1)*IF(Y435="",0,1)</f>
        <v>0</v>
      </c>
      <c r="AC435" s="48" t="n">
        <f aca="false">IF(OR(N435="A",N435="R",N435="W",N435="C"),1,0)*AB435</f>
        <v>0</v>
      </c>
      <c r="AD435" s="48" t="n">
        <f aca="false">IF(X435="",A435,X435)</f>
        <v>382</v>
      </c>
      <c r="AE435" s="50"/>
    </row>
    <row r="436" s="50" customFormat="true" ht="280.5" hidden="false" customHeight="false" outlineLevel="0" collapsed="false">
      <c r="A436" s="63" t="n">
        <v>936</v>
      </c>
      <c r="B436" s="63" t="s">
        <v>265</v>
      </c>
      <c r="C436" s="63" t="s">
        <v>1451</v>
      </c>
      <c r="D436" s="63" t="s">
        <v>1464</v>
      </c>
      <c r="E436" s="63" t="s">
        <v>502</v>
      </c>
      <c r="F436" s="63" t="s">
        <v>207</v>
      </c>
      <c r="G436" s="63" t="s">
        <v>161</v>
      </c>
      <c r="H436" s="64" t="n">
        <v>202</v>
      </c>
      <c r="I436" s="64" t="n">
        <v>5</v>
      </c>
      <c r="J436" s="65" t="s">
        <v>1457</v>
      </c>
      <c r="K436" s="66" t="s">
        <v>1451</v>
      </c>
      <c r="L436" s="67" t="s">
        <v>135</v>
      </c>
      <c r="M436" s="64"/>
      <c r="N436" s="47" t="s">
        <v>138</v>
      </c>
      <c r="O436" s="44" t="s">
        <v>1465</v>
      </c>
      <c r="P436" s="47"/>
      <c r="Q436" s="63"/>
      <c r="R436" s="65" t="s">
        <v>1466</v>
      </c>
      <c r="S436" s="65" t="s">
        <v>1467</v>
      </c>
      <c r="T436" s="44" t="s">
        <v>1468</v>
      </c>
      <c r="U436" s="63"/>
      <c r="V436" s="63" t="s">
        <v>1460</v>
      </c>
      <c r="W436" s="64" t="s">
        <v>142</v>
      </c>
      <c r="X436" s="47"/>
      <c r="Y436" s="47" t="s">
        <v>1307</v>
      </c>
      <c r="Z436" s="48" t="n">
        <v>1</v>
      </c>
      <c r="AA436" s="41" t="str">
        <f aca="false">IF(ISERROR(VLOOKUP(V436,TopicsLookup,2,FALSE())),"",VLOOKUP(V436,TopicsLookup,2,FALSE()))</f>
        <v>PHY</v>
      </c>
      <c r="AB436" s="48" t="n">
        <f aca="false">IF(Y436="Individual",0,1)*IF(Y436="",0,1)</f>
        <v>0</v>
      </c>
      <c r="AC436" s="48" t="n">
        <f aca="false">IF(OR(N436="A",N436="R",N436="W",N436="C"),1,0)*AB436</f>
        <v>0</v>
      </c>
      <c r="AD436" s="48" t="n">
        <f aca="false">IF(X436="",A436,X436)</f>
        <v>936</v>
      </c>
      <c r="AE436" s="49"/>
    </row>
    <row r="437" s="50" customFormat="true" ht="63.75" hidden="false" customHeight="false" outlineLevel="0" collapsed="false">
      <c r="A437" s="33" t="n">
        <v>380</v>
      </c>
      <c r="B437" s="33" t="s">
        <v>255</v>
      </c>
      <c r="C437" s="34" t="s">
        <v>1442</v>
      </c>
      <c r="D437" s="34" t="s">
        <v>1464</v>
      </c>
      <c r="E437" s="34" t="s">
        <v>251</v>
      </c>
      <c r="F437" s="35" t="s">
        <v>522</v>
      </c>
      <c r="G437" s="35" t="s">
        <v>161</v>
      </c>
      <c r="H437" s="36" t="n">
        <v>202</v>
      </c>
      <c r="I437" s="36" t="n">
        <v>13</v>
      </c>
      <c r="J437" s="37" t="str">
        <f aca="false">IF(ISERROR(VLOOKUP(K437,HeadingsLookup,2,FALSE())),"",VLOOKUP(K437,HeadingsLookup,2,FALSE()))</f>
        <v>Low density parity check codes (optional ECC)</v>
      </c>
      <c r="K437" s="38" t="s">
        <v>1442</v>
      </c>
      <c r="L437" s="39" t="s">
        <v>135</v>
      </c>
      <c r="M437" s="40"/>
      <c r="N437" s="41"/>
      <c r="O437" s="41"/>
      <c r="P437" s="41"/>
      <c r="Q437" s="42"/>
      <c r="R437" s="43" t="s">
        <v>1469</v>
      </c>
      <c r="S437" s="43" t="s">
        <v>1470</v>
      </c>
      <c r="T437" s="44"/>
      <c r="U437" s="45"/>
      <c r="V437" s="42" t="str">
        <f aca="false">IF(ISBLANK(M437),IF(ISERROR(VLOOKUP(K437,HeadingsLookup,4,FALSE())),"",VLOOKUP(K437,HeadingsLookup,4,FALSE())),"Duplicate")</f>
        <v>PLCP Coding</v>
      </c>
      <c r="W437" s="46" t="str">
        <f aca="false">IF(ISERROR(VLOOKUP(V437,TopicsLookup,2,FALSE())),"",VLOOKUP(V437,TopicsLookup,2,FALSE()))</f>
        <v>PHY</v>
      </c>
      <c r="X437" s="48" t="n">
        <v>382</v>
      </c>
      <c r="Y437" s="48" t="s">
        <v>1307</v>
      </c>
      <c r="Z437" s="48" t="n">
        <v>1</v>
      </c>
      <c r="AA437" s="41" t="str">
        <f aca="false">IF(ISERROR(VLOOKUP(V437,TopicsLookup,2,FALSE())),"",VLOOKUP(V437,TopicsLookup,2,FALSE()))</f>
        <v>PHY</v>
      </c>
      <c r="AB437" s="48" t="n">
        <f aca="false">IF(Y437="Individual",0,1)*IF(Y437="",0,1)</f>
        <v>0</v>
      </c>
      <c r="AC437" s="48" t="n">
        <f aca="false">IF(OR(N437="A",N437="R",N437="W",N437="C"),1,0)*AB437</f>
        <v>0</v>
      </c>
      <c r="AD437" s="48" t="n">
        <f aca="false">IF(X437="",A437,X437)</f>
        <v>382</v>
      </c>
      <c r="AE437" s="49"/>
    </row>
    <row r="438" s="49" customFormat="true" ht="267.75" hidden="false" customHeight="false" outlineLevel="0" collapsed="false">
      <c r="A438" s="63" t="n">
        <v>937</v>
      </c>
      <c r="B438" s="63" t="s">
        <v>265</v>
      </c>
      <c r="C438" s="63" t="s">
        <v>1451</v>
      </c>
      <c r="D438" s="63" t="s">
        <v>1464</v>
      </c>
      <c r="E438" s="63" t="s">
        <v>285</v>
      </c>
      <c r="F438" s="63" t="s">
        <v>207</v>
      </c>
      <c r="G438" s="63" t="s">
        <v>161</v>
      </c>
      <c r="H438" s="64" t="n">
        <v>202</v>
      </c>
      <c r="I438" s="64" t="n">
        <v>15</v>
      </c>
      <c r="J438" s="65" t="s">
        <v>1457</v>
      </c>
      <c r="K438" s="66" t="s">
        <v>1451</v>
      </c>
      <c r="L438" s="67" t="s">
        <v>135</v>
      </c>
      <c r="M438" s="64"/>
      <c r="N438" s="47" t="s">
        <v>138</v>
      </c>
      <c r="O438" s="44" t="s">
        <v>1465</v>
      </c>
      <c r="P438" s="47"/>
      <c r="Q438" s="63"/>
      <c r="R438" s="65" t="s">
        <v>1471</v>
      </c>
      <c r="S438" s="65" t="s">
        <v>1472</v>
      </c>
      <c r="T438" s="44"/>
      <c r="U438" s="63"/>
      <c r="V438" s="63" t="s">
        <v>1460</v>
      </c>
      <c r="W438" s="64" t="s">
        <v>142</v>
      </c>
      <c r="X438" s="47"/>
      <c r="Y438" s="47" t="s">
        <v>1307</v>
      </c>
      <c r="Z438" s="48" t="n">
        <v>1</v>
      </c>
      <c r="AA438" s="41" t="str">
        <f aca="false">IF(ISERROR(VLOOKUP(V438,TopicsLookup,2,FALSE())),"",VLOOKUP(V438,TopicsLookup,2,FALSE()))</f>
        <v>PHY</v>
      </c>
      <c r="AB438" s="48" t="n">
        <f aca="false">IF(Y438="Individual",0,1)*IF(Y438="",0,1)</f>
        <v>0</v>
      </c>
      <c r="AC438" s="48" t="n">
        <f aca="false">IF(OR(N438="A",N438="R",N438="W",N438="C"),1,0)*AB438</f>
        <v>0</v>
      </c>
      <c r="AD438" s="48" t="n">
        <f aca="false">IF(X438="",A438,X438)</f>
        <v>937</v>
      </c>
      <c r="AE438" s="50"/>
    </row>
    <row r="439" s="50" customFormat="true" ht="51" hidden="false" customHeight="false" outlineLevel="0" collapsed="false">
      <c r="A439" s="63" t="n">
        <v>938</v>
      </c>
      <c r="B439" s="63" t="s">
        <v>265</v>
      </c>
      <c r="C439" s="63" t="s">
        <v>1451</v>
      </c>
      <c r="D439" s="63" t="s">
        <v>1473</v>
      </c>
      <c r="E439" s="63" t="s">
        <v>186</v>
      </c>
      <c r="F439" s="63" t="s">
        <v>207</v>
      </c>
      <c r="G439" s="63" t="s">
        <v>161</v>
      </c>
      <c r="H439" s="64" t="n">
        <v>203</v>
      </c>
      <c r="I439" s="64" t="n">
        <v>4</v>
      </c>
      <c r="J439" s="65" t="s">
        <v>1457</v>
      </c>
      <c r="K439" s="66" t="s">
        <v>1451</v>
      </c>
      <c r="L439" s="67" t="s">
        <v>135</v>
      </c>
      <c r="M439" s="64"/>
      <c r="N439" s="47" t="s">
        <v>138</v>
      </c>
      <c r="O439" s="44" t="s">
        <v>1465</v>
      </c>
      <c r="P439" s="47"/>
      <c r="Q439" s="63"/>
      <c r="R439" s="65" t="s">
        <v>1474</v>
      </c>
      <c r="S439" s="65" t="s">
        <v>445</v>
      </c>
      <c r="T439" s="44"/>
      <c r="U439" s="63"/>
      <c r="V439" s="63" t="s">
        <v>1460</v>
      </c>
      <c r="W439" s="64" t="s">
        <v>142</v>
      </c>
      <c r="X439" s="47"/>
      <c r="Y439" s="47" t="s">
        <v>1307</v>
      </c>
      <c r="Z439" s="48" t="n">
        <v>1</v>
      </c>
      <c r="AA439" s="41" t="str">
        <f aca="false">IF(ISERROR(VLOOKUP(V439,TopicsLookup,2,FALSE())),"",VLOOKUP(V439,TopicsLookup,2,FALSE()))</f>
        <v>PHY</v>
      </c>
      <c r="AB439" s="48" t="n">
        <f aca="false">IF(Y439="Individual",0,1)*IF(Y439="",0,1)</f>
        <v>0</v>
      </c>
      <c r="AC439" s="48" t="n">
        <f aca="false">IF(OR(N439="A",N439="R",N439="W",N439="C"),1,0)*AB439</f>
        <v>0</v>
      </c>
      <c r="AD439" s="48" t="n">
        <f aca="false">IF(X439="",A439,X439)</f>
        <v>938</v>
      </c>
    </row>
    <row r="440" s="50" customFormat="true" ht="51" hidden="false" customHeight="false" outlineLevel="0" collapsed="false">
      <c r="A440" s="63" t="n">
        <v>939</v>
      </c>
      <c r="B440" s="63" t="s">
        <v>265</v>
      </c>
      <c r="C440" s="63" t="s">
        <v>1451</v>
      </c>
      <c r="D440" s="63" t="s">
        <v>1473</v>
      </c>
      <c r="E440" s="63" t="s">
        <v>546</v>
      </c>
      <c r="F440" s="63" t="s">
        <v>207</v>
      </c>
      <c r="G440" s="63" t="s">
        <v>161</v>
      </c>
      <c r="H440" s="64" t="n">
        <v>203</v>
      </c>
      <c r="I440" s="64" t="n">
        <v>10</v>
      </c>
      <c r="J440" s="65" t="s">
        <v>1457</v>
      </c>
      <c r="K440" s="66" t="s">
        <v>1451</v>
      </c>
      <c r="L440" s="67" t="s">
        <v>135</v>
      </c>
      <c r="M440" s="64"/>
      <c r="N440" s="47" t="s">
        <v>138</v>
      </c>
      <c r="O440" s="44" t="s">
        <v>1465</v>
      </c>
      <c r="P440" s="47"/>
      <c r="Q440" s="63"/>
      <c r="R440" s="65" t="s">
        <v>1475</v>
      </c>
      <c r="S440" s="65" t="s">
        <v>1476</v>
      </c>
      <c r="T440" s="44"/>
      <c r="U440" s="63"/>
      <c r="V440" s="63" t="s">
        <v>1460</v>
      </c>
      <c r="W440" s="64" t="s">
        <v>142</v>
      </c>
      <c r="X440" s="47"/>
      <c r="Y440" s="47" t="s">
        <v>1307</v>
      </c>
      <c r="Z440" s="48" t="n">
        <v>1</v>
      </c>
      <c r="AA440" s="41" t="str">
        <f aca="false">IF(ISERROR(VLOOKUP(V440,TopicsLookup,2,FALSE())),"",VLOOKUP(V440,TopicsLookup,2,FALSE()))</f>
        <v>PHY</v>
      </c>
      <c r="AB440" s="48" t="n">
        <f aca="false">IF(Y440="Individual",0,1)*IF(Y440="",0,1)</f>
        <v>0</v>
      </c>
      <c r="AC440" s="48" t="n">
        <f aca="false">IF(OR(N440="A",N440="R",N440="W",N440="C"),1,0)*AB440</f>
        <v>0</v>
      </c>
      <c r="AD440" s="48" t="n">
        <f aca="false">IF(X440="",A440,X440)</f>
        <v>939</v>
      </c>
    </row>
    <row r="441" s="49" customFormat="true" ht="89.25" hidden="false" customHeight="false" outlineLevel="0" collapsed="false">
      <c r="A441" s="63" t="n">
        <v>940</v>
      </c>
      <c r="B441" s="63" t="s">
        <v>265</v>
      </c>
      <c r="C441" s="63" t="s">
        <v>1451</v>
      </c>
      <c r="D441" s="63" t="s">
        <v>1473</v>
      </c>
      <c r="E441" s="63" t="s">
        <v>546</v>
      </c>
      <c r="F441" s="63" t="s">
        <v>207</v>
      </c>
      <c r="G441" s="63" t="s">
        <v>161</v>
      </c>
      <c r="H441" s="64" t="n">
        <v>203</v>
      </c>
      <c r="I441" s="64" t="n">
        <v>10</v>
      </c>
      <c r="J441" s="65" t="s">
        <v>1457</v>
      </c>
      <c r="K441" s="66" t="s">
        <v>1451</v>
      </c>
      <c r="L441" s="67" t="s">
        <v>135</v>
      </c>
      <c r="M441" s="64"/>
      <c r="N441" s="47" t="s">
        <v>138</v>
      </c>
      <c r="O441" s="44" t="s">
        <v>1465</v>
      </c>
      <c r="P441" s="47"/>
      <c r="Q441" s="63"/>
      <c r="R441" s="65" t="s">
        <v>1477</v>
      </c>
      <c r="S441" s="65" t="s">
        <v>1478</v>
      </c>
      <c r="T441" s="44"/>
      <c r="U441" s="63"/>
      <c r="V441" s="63" t="s">
        <v>1460</v>
      </c>
      <c r="W441" s="64" t="s">
        <v>142</v>
      </c>
      <c r="X441" s="47"/>
      <c r="Y441" s="47" t="s">
        <v>1307</v>
      </c>
      <c r="Z441" s="48" t="n">
        <v>1</v>
      </c>
      <c r="AA441" s="41" t="str">
        <f aca="false">IF(ISERROR(VLOOKUP(V441,TopicsLookup,2,FALSE())),"",VLOOKUP(V441,TopicsLookup,2,FALSE()))</f>
        <v>PHY</v>
      </c>
      <c r="AB441" s="48" t="n">
        <f aca="false">IF(Y441="Individual",0,1)*IF(Y441="",0,1)</f>
        <v>0</v>
      </c>
      <c r="AC441" s="48" t="n">
        <f aca="false">IF(OR(N441="A",N441="R",N441="W",N441="C"),1,0)*AB441</f>
        <v>0</v>
      </c>
      <c r="AD441" s="48" t="n">
        <f aca="false">IF(X441="",A441,X441)</f>
        <v>940</v>
      </c>
    </row>
    <row r="442" s="50" customFormat="true" ht="51" hidden="false" customHeight="false" outlineLevel="0" collapsed="false">
      <c r="A442" s="63" t="n">
        <v>4692</v>
      </c>
      <c r="B442" s="63" t="s">
        <v>292</v>
      </c>
      <c r="C442" s="63" t="s">
        <v>1451</v>
      </c>
      <c r="D442" s="63" t="s">
        <v>1473</v>
      </c>
      <c r="E442" s="63" t="s">
        <v>546</v>
      </c>
      <c r="F442" s="63" t="s">
        <v>207</v>
      </c>
      <c r="G442" s="63" t="s">
        <v>161</v>
      </c>
      <c r="H442" s="64" t="n">
        <v>203</v>
      </c>
      <c r="I442" s="64" t="n">
        <v>10</v>
      </c>
      <c r="J442" s="65" t="s">
        <v>1457</v>
      </c>
      <c r="K442" s="66" t="s">
        <v>1451</v>
      </c>
      <c r="L442" s="67" t="s">
        <v>135</v>
      </c>
      <c r="M442" s="64"/>
      <c r="N442" s="47" t="s">
        <v>138</v>
      </c>
      <c r="O442" s="44" t="s">
        <v>1465</v>
      </c>
      <c r="P442" s="47"/>
      <c r="Q442" s="63"/>
      <c r="R442" s="65" t="s">
        <v>1479</v>
      </c>
      <c r="S442" s="65" t="s">
        <v>1480</v>
      </c>
      <c r="T442" s="44"/>
      <c r="U442" s="63"/>
      <c r="V442" s="63" t="s">
        <v>1460</v>
      </c>
      <c r="W442" s="64" t="s">
        <v>142</v>
      </c>
      <c r="X442" s="47"/>
      <c r="Y442" s="47" t="s">
        <v>1307</v>
      </c>
      <c r="Z442" s="48" t="n">
        <v>1</v>
      </c>
      <c r="AA442" s="41" t="str">
        <f aca="false">IF(ISERROR(VLOOKUP(V442,TopicsLookup,2,FALSE())),"",VLOOKUP(V442,TopicsLookup,2,FALSE()))</f>
        <v>PHY</v>
      </c>
      <c r="AB442" s="48" t="n">
        <f aca="false">IF(Y442="Individual",0,1)*IF(Y442="",0,1)</f>
        <v>0</v>
      </c>
      <c r="AC442" s="48" t="n">
        <f aca="false">IF(OR(N442="A",N442="R",N442="W",N442="C"),1,0)*AB442</f>
        <v>0</v>
      </c>
      <c r="AD442" s="48" t="n">
        <f aca="false">IF(X442="",A442,X442)</f>
        <v>4692</v>
      </c>
      <c r="AE442" s="49"/>
    </row>
    <row r="443" s="50" customFormat="true" ht="76.5" hidden="false" customHeight="false" outlineLevel="0" collapsed="false">
      <c r="A443" s="33" t="n">
        <v>7405</v>
      </c>
      <c r="B443" s="33" t="s">
        <v>169</v>
      </c>
      <c r="C443" s="34" t="s">
        <v>1481</v>
      </c>
      <c r="D443" s="34" t="s">
        <v>1473</v>
      </c>
      <c r="E443" s="34" t="s">
        <v>225</v>
      </c>
      <c r="F443" s="35" t="s">
        <v>135</v>
      </c>
      <c r="G443" s="35" t="s">
        <v>136</v>
      </c>
      <c r="H443" s="36" t="n">
        <v>203</v>
      </c>
      <c r="I443" s="36" t="n">
        <v>19</v>
      </c>
      <c r="J443" s="37" t="str">
        <f aca="false">IF(ISERROR(VLOOKUP(K443,HeadingsLookup,2,FALSE())),"",VLOOKUP(K443,HeadingsLookup,2,FALSE()))</f>
        <v>LDPC Parser</v>
      </c>
      <c r="K443" s="38" t="s">
        <v>1481</v>
      </c>
      <c r="L443" s="39" t="s">
        <v>135</v>
      </c>
      <c r="M443" s="40"/>
      <c r="N443" s="41"/>
      <c r="O443" s="41"/>
      <c r="P443" s="41"/>
      <c r="Q443" s="42"/>
      <c r="R443" s="43" t="s">
        <v>1482</v>
      </c>
      <c r="S443" s="43" t="s">
        <v>1483</v>
      </c>
      <c r="T443" s="101" t="n">
        <v>2</v>
      </c>
      <c r="U443" s="45"/>
      <c r="V443" s="42" t="str">
        <f aca="false">IF(ISBLANK(M443),IF(ISERROR(VLOOKUP(K443,HeadingsLookup,4,FALSE())),"",VLOOKUP(K443,HeadingsLookup,4,FALSE())),"Duplicate")</f>
        <v>PLCP Coding</v>
      </c>
      <c r="W443" s="46" t="str">
        <f aca="false">IF(ISERROR(VLOOKUP(V443,TopicsLookup,2,FALSE())),"",VLOOKUP(V443,TopicsLookup,2,FALSE()))</f>
        <v>PHY</v>
      </c>
      <c r="X443" s="68"/>
      <c r="Y443" s="68"/>
      <c r="Z443" s="48" t="n">
        <v>1</v>
      </c>
      <c r="AA443" s="41" t="str">
        <f aca="false">IF(ISERROR(VLOOKUP(V443,TopicsLookup,2,FALSE())),"",VLOOKUP(V443,TopicsLookup,2,FALSE()))</f>
        <v>PHY</v>
      </c>
      <c r="AB443" s="48" t="n">
        <f aca="false">IF(Y443="Individual",0,1)*IF(Y443="",0,1)</f>
        <v>0</v>
      </c>
      <c r="AC443" s="48" t="n">
        <f aca="false">IF(OR(N443="A",N443="R",N443="W",N443="C"),1,0)*AB443</f>
        <v>0</v>
      </c>
      <c r="AD443" s="48" t="n">
        <f aca="false">IF(X443="",A443,X443)</f>
        <v>7405</v>
      </c>
    </row>
    <row r="444" s="49" customFormat="true" ht="89.25" hidden="false" customHeight="false" outlineLevel="0" collapsed="false">
      <c r="A444" s="33" t="n">
        <v>8219</v>
      </c>
      <c r="B444" s="33" t="s">
        <v>1484</v>
      </c>
      <c r="C444" s="34" t="s">
        <v>1481</v>
      </c>
      <c r="D444" s="34" t="s">
        <v>1473</v>
      </c>
      <c r="E444" s="34" t="s">
        <v>225</v>
      </c>
      <c r="F444" s="35" t="s">
        <v>135</v>
      </c>
      <c r="G444" s="35" t="s">
        <v>136</v>
      </c>
      <c r="H444" s="36" t="n">
        <v>203</v>
      </c>
      <c r="I444" s="36" t="n">
        <v>19</v>
      </c>
      <c r="J444" s="37" t="str">
        <f aca="false">IF(ISERROR(VLOOKUP(K444,HeadingsLookup,2,FALSE())),"",VLOOKUP(K444,HeadingsLookup,2,FALSE()))</f>
        <v>LDPC Parser</v>
      </c>
      <c r="K444" s="38" t="s">
        <v>1481</v>
      </c>
      <c r="L444" s="39" t="s">
        <v>135</v>
      </c>
      <c r="M444" s="40"/>
      <c r="N444" s="41"/>
      <c r="O444" s="41"/>
      <c r="P444" s="41"/>
      <c r="Q444" s="42"/>
      <c r="R444" s="43" t="s">
        <v>1485</v>
      </c>
      <c r="S444" s="43" t="s">
        <v>1486</v>
      </c>
      <c r="T444" s="101" t="n">
        <v>1</v>
      </c>
      <c r="U444" s="45"/>
      <c r="V444" s="42" t="str">
        <f aca="false">IF(ISBLANK(M444),IF(ISERROR(VLOOKUP(K444,HeadingsLookup,4,FALSE())),"",VLOOKUP(K444,HeadingsLookup,4,FALSE())),"Duplicate")</f>
        <v>PLCP Coding</v>
      </c>
      <c r="W444" s="46" t="str">
        <f aca="false">IF(ISERROR(VLOOKUP(V444,TopicsLookup,2,FALSE())),"",VLOOKUP(V444,TopicsLookup,2,FALSE()))</f>
        <v>PHY</v>
      </c>
      <c r="X444" s="68" t="n">
        <v>7405</v>
      </c>
      <c r="Y444" s="68" t="s">
        <v>1307</v>
      </c>
      <c r="Z444" s="48" t="n">
        <v>1</v>
      </c>
      <c r="AA444" s="41" t="str">
        <f aca="false">IF(ISERROR(VLOOKUP(V444,TopicsLookup,2,FALSE())),"",VLOOKUP(V444,TopicsLookup,2,FALSE()))</f>
        <v>PHY</v>
      </c>
      <c r="AB444" s="48" t="n">
        <f aca="false">IF(Y444="Individual",0,1)*IF(Y444="",0,1)</f>
        <v>0</v>
      </c>
      <c r="AC444" s="48" t="n">
        <f aca="false">IF(OR(N444="A",N444="R",N444="W",N444="C"),1,0)*AB444</f>
        <v>0</v>
      </c>
      <c r="AD444" s="48" t="n">
        <f aca="false">IF(X444="",A444,X444)</f>
        <v>7405</v>
      </c>
    </row>
    <row r="445" s="50" customFormat="true" ht="114.75" hidden="false" customHeight="false" outlineLevel="0" collapsed="false">
      <c r="A445" s="33" t="n">
        <v>384</v>
      </c>
      <c r="B445" s="33" t="s">
        <v>255</v>
      </c>
      <c r="C445" s="34" t="s">
        <v>1487</v>
      </c>
      <c r="D445" s="34" t="s">
        <v>1488</v>
      </c>
      <c r="E445" s="34"/>
      <c r="F445" s="35" t="s">
        <v>135</v>
      </c>
      <c r="G445" s="35" t="s">
        <v>136</v>
      </c>
      <c r="H445" s="36" t="n">
        <v>203</v>
      </c>
      <c r="I445" s="36"/>
      <c r="J445" s="37" t="str">
        <f aca="false">IF(ISERROR(VLOOKUP(K445,HeadingsLookup,2,FALSE())),"",VLOOKUP(K445,HeadingsLookup,2,FALSE()))</f>
        <v>Data Interleaver</v>
      </c>
      <c r="K445" s="38" t="s">
        <v>1487</v>
      </c>
      <c r="L445" s="39" t="s">
        <v>202</v>
      </c>
      <c r="M445" s="40"/>
      <c r="N445" s="41"/>
      <c r="O445" s="41"/>
      <c r="P445" s="41"/>
      <c r="Q445" s="42"/>
      <c r="R445" s="43" t="s">
        <v>1489</v>
      </c>
      <c r="S445" s="43" t="s">
        <v>1490</v>
      </c>
      <c r="T445" s="44"/>
      <c r="U445" s="45"/>
      <c r="V445" s="42" t="str">
        <f aca="false">IF(ISBLANK(M445),IF(ISERROR(VLOOKUP(K445,HeadingsLookup,4,FALSE())),"",VLOOKUP(K445,HeadingsLookup,4,FALSE())),"Duplicate")</f>
        <v>PLCP Interleaver</v>
      </c>
      <c r="W445" s="46" t="str">
        <f aca="false">IF(ISERROR(VLOOKUP(V445,TopicsLookup,2,FALSE())),"",VLOOKUP(V445,TopicsLookup,2,FALSE()))</f>
        <v>PHY</v>
      </c>
      <c r="X445" s="68"/>
      <c r="Y445" s="68"/>
      <c r="Z445" s="48" t="n">
        <v>1</v>
      </c>
      <c r="AA445" s="41" t="str">
        <f aca="false">IF(ISERROR(VLOOKUP(V445,TopicsLookup,2,FALSE())),"",VLOOKUP(V445,TopicsLookup,2,FALSE()))</f>
        <v>PHY</v>
      </c>
      <c r="AB445" s="48" t="n">
        <f aca="false">IF(Y445="Individual",0,1)*IF(Y445="",0,1)</f>
        <v>0</v>
      </c>
      <c r="AC445" s="48" t="n">
        <f aca="false">IF(OR(N445="A",N445="R",N445="W",N445="C"),1,0)*AB445</f>
        <v>0</v>
      </c>
      <c r="AD445" s="48" t="n">
        <f aca="false">IF(X445="",A445,X445)</f>
        <v>384</v>
      </c>
      <c r="AE445" s="49"/>
    </row>
    <row r="446" s="49" customFormat="true" ht="178.5" hidden="false" customHeight="false" outlineLevel="0" collapsed="false">
      <c r="A446" s="33" t="n">
        <v>8221</v>
      </c>
      <c r="B446" s="33" t="s">
        <v>1484</v>
      </c>
      <c r="C446" s="34" t="s">
        <v>1491</v>
      </c>
      <c r="D446" s="34" t="s">
        <v>1492</v>
      </c>
      <c r="E446" s="34" t="s">
        <v>218</v>
      </c>
      <c r="F446" s="35" t="s">
        <v>135</v>
      </c>
      <c r="G446" s="35" t="s">
        <v>136</v>
      </c>
      <c r="H446" s="36" t="n">
        <v>204</v>
      </c>
      <c r="I446" s="36" t="n">
        <v>1</v>
      </c>
      <c r="J446" s="37" t="str">
        <f aca="false">IF(ISERROR(VLOOKUP(K446,HeadingsLookup,2,FALSE())),"",VLOOKUP(K446,HeadingsLookup,2,FALSE()))</f>
        <v>Overview</v>
      </c>
      <c r="K446" s="38" t="s">
        <v>1491</v>
      </c>
      <c r="L446" s="39" t="s">
        <v>202</v>
      </c>
      <c r="M446" s="40"/>
      <c r="N446" s="41"/>
      <c r="O446" s="41"/>
      <c r="P446" s="41"/>
      <c r="Q446" s="42"/>
      <c r="R446" s="43" t="s">
        <v>1493</v>
      </c>
      <c r="S446" s="43" t="s">
        <v>1494</v>
      </c>
      <c r="T446" s="101" t="n">
        <v>1</v>
      </c>
      <c r="U446" s="45"/>
      <c r="V446" s="42" t="str">
        <f aca="false">IF(ISBLANK(M446),IF(ISERROR(VLOOKUP(K446,HeadingsLookup,4,FALSE())),"",VLOOKUP(K446,HeadingsLookup,4,FALSE())),"Duplicate")</f>
        <v>PLCP Interleaver</v>
      </c>
      <c r="W446" s="46" t="str">
        <f aca="false">IF(ISERROR(VLOOKUP(V446,TopicsLookup,2,FALSE())),"",VLOOKUP(V446,TopicsLookup,2,FALSE()))</f>
        <v>PHY</v>
      </c>
      <c r="X446" s="68"/>
      <c r="Y446" s="68"/>
      <c r="Z446" s="48" t="n">
        <v>1</v>
      </c>
      <c r="AA446" s="41" t="str">
        <f aca="false">IF(ISERROR(VLOOKUP(V446,TopicsLookup,2,FALSE())),"",VLOOKUP(V446,TopicsLookup,2,FALSE()))</f>
        <v>PHY</v>
      </c>
      <c r="AB446" s="48" t="n">
        <f aca="false">IF(Y446="Individual",0,1)*IF(Y446="",0,1)</f>
        <v>0</v>
      </c>
      <c r="AC446" s="48" t="n">
        <f aca="false">IF(OR(N446="A",N446="R",N446="W",N446="C"),1,0)*AB446</f>
        <v>0</v>
      </c>
      <c r="AD446" s="48" t="n">
        <f aca="false">IF(X446="",A446,X446)</f>
        <v>8221</v>
      </c>
      <c r="AE446" s="50"/>
    </row>
    <row r="447" s="49" customFormat="true" ht="63.75" hidden="false" customHeight="false" outlineLevel="0" collapsed="false">
      <c r="A447" s="33" t="n">
        <v>12179</v>
      </c>
      <c r="B447" s="53" t="s">
        <v>231</v>
      </c>
      <c r="C447" s="54" t="s">
        <v>1495</v>
      </c>
      <c r="D447" s="53" t="s">
        <v>1492</v>
      </c>
      <c r="E447" s="53" t="s">
        <v>257</v>
      </c>
      <c r="F447" s="53" t="s">
        <v>135</v>
      </c>
      <c r="G447" s="53" t="s">
        <v>136</v>
      </c>
      <c r="H447" s="55" t="n">
        <v>204</v>
      </c>
      <c r="I447" s="55" t="n">
        <v>14</v>
      </c>
      <c r="J447" s="37" t="str">
        <f aca="false">IF(ISERROR(VLOOKUP(K447,HeadingsLookup,2,FALSE())),"",VLOOKUP(K447,HeadingsLookup,2,FALSE()))</f>
        <v>Stream Parser</v>
      </c>
      <c r="K447" s="56" t="s">
        <v>1495</v>
      </c>
      <c r="L447" s="57" t="s">
        <v>135</v>
      </c>
      <c r="M447" s="58"/>
      <c r="N447" s="48"/>
      <c r="O447" s="48"/>
      <c r="P447" s="48"/>
      <c r="Q447" s="60"/>
      <c r="R447" s="61" t="s">
        <v>1496</v>
      </c>
      <c r="S447" s="61" t="s">
        <v>1497</v>
      </c>
      <c r="T447" s="62"/>
      <c r="U447" s="60"/>
      <c r="V447" s="42" t="str">
        <f aca="false">IF(ISBLANK(M447),IF(ISERROR(VLOOKUP(K447,HeadingsLookup,4,FALSE())),"",VLOOKUP(K447,HeadingsLookup,4,FALSE())),"Duplicate")</f>
        <v>PLCP Interleaver</v>
      </c>
      <c r="W447" s="46" t="str">
        <f aca="false">IF(ISERROR(VLOOKUP(V447,TopicsLookup,2,FALSE())),"",VLOOKUP(V447,TopicsLookup,2,FALSE()))</f>
        <v>PHY</v>
      </c>
      <c r="X447" s="68"/>
      <c r="Y447" s="68"/>
      <c r="Z447" s="48" t="n">
        <v>1</v>
      </c>
      <c r="AA447" s="41" t="str">
        <f aca="false">IF(ISERROR(VLOOKUP(V447,TopicsLookup,2,FALSE())),"",VLOOKUP(V447,TopicsLookup,2,FALSE()))</f>
        <v>PHY</v>
      </c>
      <c r="AB447" s="48" t="n">
        <f aca="false">IF(Y447="Individual",0,1)*IF(Y447="",0,1)</f>
        <v>0</v>
      </c>
      <c r="AC447" s="48" t="n">
        <f aca="false">IF(OR(N447="A",N447="R",N447="W",N447="C"),1,0)*AB447</f>
        <v>0</v>
      </c>
      <c r="AD447" s="48" t="n">
        <f aca="false">IF(X447="",A447,X447)</f>
        <v>12179</v>
      </c>
      <c r="AE447" s="50"/>
    </row>
    <row r="448" s="49" customFormat="true" ht="51" hidden="false" customHeight="false" outlineLevel="0" collapsed="false">
      <c r="A448" s="63" t="n">
        <v>4480</v>
      </c>
      <c r="B448" s="63" t="s">
        <v>390</v>
      </c>
      <c r="C448" s="63" t="s">
        <v>1498</v>
      </c>
      <c r="D448" s="63" t="s">
        <v>1492</v>
      </c>
      <c r="E448" s="63" t="s">
        <v>225</v>
      </c>
      <c r="F448" s="63" t="s">
        <v>207</v>
      </c>
      <c r="G448" s="63" t="s">
        <v>161</v>
      </c>
      <c r="H448" s="64" t="n">
        <v>204</v>
      </c>
      <c r="I448" s="64" t="n">
        <v>19</v>
      </c>
      <c r="J448" s="65" t="s">
        <v>1499</v>
      </c>
      <c r="K448" s="66" t="s">
        <v>1498</v>
      </c>
      <c r="L448" s="67" t="s">
        <v>135</v>
      </c>
      <c r="M448" s="64"/>
      <c r="N448" s="47"/>
      <c r="O448" s="44"/>
      <c r="P448" s="47"/>
      <c r="Q448" s="63"/>
      <c r="R448" s="65" t="s">
        <v>1500</v>
      </c>
      <c r="S448" s="65" t="s">
        <v>1501</v>
      </c>
      <c r="T448" s="44" t="s">
        <v>1502</v>
      </c>
      <c r="U448" s="63"/>
      <c r="V448" s="63" t="s">
        <v>1503</v>
      </c>
      <c r="W448" s="64" t="s">
        <v>142</v>
      </c>
      <c r="X448" s="47"/>
      <c r="Y448" s="47"/>
      <c r="Z448" s="48" t="n">
        <v>1</v>
      </c>
      <c r="AA448" s="41" t="str">
        <f aca="false">IF(ISERROR(VLOOKUP(V448,TopicsLookup,2,FALSE())),"",VLOOKUP(V448,TopicsLookup,2,FALSE()))</f>
        <v>PHY</v>
      </c>
      <c r="AB448" s="48" t="n">
        <f aca="false">IF(Y448="Individual",0,1)*IF(Y448="",0,1)</f>
        <v>0</v>
      </c>
      <c r="AC448" s="48" t="n">
        <f aca="false">IF(OR(N448="A",N448="R",N448="W",N448="C"),1,0)*AB448</f>
        <v>0</v>
      </c>
      <c r="AD448" s="48" t="n">
        <f aca="false">IF(X448="",A448,X448)</f>
        <v>4480</v>
      </c>
    </row>
    <row r="449" s="49" customFormat="true" ht="63.75" hidden="false" customHeight="false" outlineLevel="0" collapsed="false">
      <c r="A449" s="33" t="n">
        <v>8132</v>
      </c>
      <c r="B449" s="33" t="s">
        <v>1107</v>
      </c>
      <c r="C449" s="34" t="s">
        <v>1495</v>
      </c>
      <c r="D449" s="52"/>
      <c r="E449" s="34"/>
      <c r="F449" s="35" t="s">
        <v>135</v>
      </c>
      <c r="G449" s="35" t="s">
        <v>136</v>
      </c>
      <c r="H449" s="36" t="n">
        <v>204</v>
      </c>
      <c r="I449" s="36"/>
      <c r="J449" s="37" t="str">
        <f aca="false">IF(ISERROR(VLOOKUP(K449,HeadingsLookup,2,FALSE())),"",VLOOKUP(K449,HeadingsLookup,2,FALSE()))</f>
        <v>Stream Parser</v>
      </c>
      <c r="K449" s="38" t="s">
        <v>1495</v>
      </c>
      <c r="L449" s="39" t="s">
        <v>137</v>
      </c>
      <c r="M449" s="40"/>
      <c r="N449" s="85"/>
      <c r="O449" s="85"/>
      <c r="P449" s="85"/>
      <c r="Q449" s="42"/>
      <c r="R449" s="43" t="s">
        <v>1440</v>
      </c>
      <c r="S449" s="43" t="s">
        <v>1441</v>
      </c>
      <c r="T449" s="44"/>
      <c r="U449" s="45"/>
      <c r="V449" s="42" t="str">
        <f aca="false">IF(ISBLANK(M449),IF(ISERROR(VLOOKUP(K449,HeadingsLookup,4,FALSE())),"",VLOOKUP(K449,HeadingsLookup,4,FALSE())),"Duplicate")</f>
        <v>PLCP Interleaver</v>
      </c>
      <c r="W449" s="46" t="str">
        <f aca="false">IF(ISERROR(VLOOKUP(V449,TopicsLookup,2,FALSE())),"",VLOOKUP(V449,TopicsLookup,2,FALSE()))</f>
        <v>PHY</v>
      </c>
      <c r="X449" s="48" t="n">
        <v>3494</v>
      </c>
      <c r="Y449" s="48" t="s">
        <v>1307</v>
      </c>
      <c r="Z449" s="48" t="n">
        <v>1</v>
      </c>
      <c r="AA449" s="41" t="str">
        <f aca="false">IF(ISERROR(VLOOKUP(V449,TopicsLookup,2,FALSE())),"",VLOOKUP(V449,TopicsLookup,2,FALSE()))</f>
        <v>PHY</v>
      </c>
      <c r="AB449" s="48" t="n">
        <f aca="false">IF(Y449="Individual",0,1)*IF(Y449="",0,1)</f>
        <v>0</v>
      </c>
      <c r="AC449" s="48" t="n">
        <f aca="false">IF(OR(N449="A",N449="R",N449="W",N449="C"),1,0)*AB449</f>
        <v>0</v>
      </c>
      <c r="AD449" s="48" t="n">
        <f aca="false">IF(X449="",A449,X449)</f>
        <v>3494</v>
      </c>
    </row>
    <row r="450" s="50" customFormat="true" ht="102" hidden="false" customHeight="false" outlineLevel="0" collapsed="false">
      <c r="A450" s="33" t="n">
        <v>8192</v>
      </c>
      <c r="B450" s="33" t="s">
        <v>313</v>
      </c>
      <c r="C450" s="34" t="s">
        <v>1495</v>
      </c>
      <c r="D450" s="34" t="s">
        <v>1492</v>
      </c>
      <c r="E450" s="34"/>
      <c r="F450" s="35" t="s">
        <v>135</v>
      </c>
      <c r="G450" s="35" t="s">
        <v>136</v>
      </c>
      <c r="H450" s="36" t="n">
        <v>204</v>
      </c>
      <c r="I450" s="36"/>
      <c r="J450" s="37" t="str">
        <f aca="false">IF(ISERROR(VLOOKUP(K450,HeadingsLookup,2,FALSE())),"",VLOOKUP(K450,HeadingsLookup,2,FALSE()))</f>
        <v>Stream Parser</v>
      </c>
      <c r="K450" s="38" t="s">
        <v>1495</v>
      </c>
      <c r="L450" s="39" t="s">
        <v>137</v>
      </c>
      <c r="M450" s="40"/>
      <c r="N450" s="85"/>
      <c r="O450" s="85"/>
      <c r="P450" s="85"/>
      <c r="Q450" s="42"/>
      <c r="R450" s="43" t="s">
        <v>1504</v>
      </c>
      <c r="S450" s="43" t="s">
        <v>1505</v>
      </c>
      <c r="T450" s="44"/>
      <c r="U450" s="45"/>
      <c r="V450" s="42" t="str">
        <f aca="false">IF(ISBLANK(M450),IF(ISERROR(VLOOKUP(K450,HeadingsLookup,4,FALSE())),"",VLOOKUP(K450,HeadingsLookup,4,FALSE())),"Duplicate")</f>
        <v>PLCP Interleaver</v>
      </c>
      <c r="W450" s="46" t="str">
        <f aca="false">IF(ISERROR(VLOOKUP(V450,TopicsLookup,2,FALSE())),"",VLOOKUP(V450,TopicsLookup,2,FALSE()))</f>
        <v>PHY</v>
      </c>
      <c r="X450" s="68" t="n">
        <v>3494</v>
      </c>
      <c r="Y450" s="68" t="s">
        <v>1307</v>
      </c>
      <c r="Z450" s="48" t="n">
        <v>1</v>
      </c>
      <c r="AA450" s="41" t="str">
        <f aca="false">IF(ISERROR(VLOOKUP(V450,TopicsLookup,2,FALSE())),"",VLOOKUP(V450,TopicsLookup,2,FALSE()))</f>
        <v>PHY</v>
      </c>
      <c r="AB450" s="48" t="n">
        <f aca="false">IF(Y450="Individual",0,1)*IF(Y450="",0,1)</f>
        <v>0</v>
      </c>
      <c r="AC450" s="48" t="n">
        <f aca="false">IF(OR(N450="A",N450="R",N450="W",N450="C"),1,0)*AB450</f>
        <v>0</v>
      </c>
      <c r="AD450" s="48" t="n">
        <f aca="false">IF(X450="",A450,X450)</f>
        <v>3494</v>
      </c>
    </row>
    <row r="451" s="50" customFormat="true" ht="102" hidden="false" customHeight="false" outlineLevel="0" collapsed="false">
      <c r="A451" s="33" t="n">
        <v>8133</v>
      </c>
      <c r="B451" s="33" t="s">
        <v>1107</v>
      </c>
      <c r="C451" s="34" t="s">
        <v>1498</v>
      </c>
      <c r="D451" s="52"/>
      <c r="E451" s="34"/>
      <c r="F451" s="35" t="s">
        <v>135</v>
      </c>
      <c r="G451" s="35" t="s">
        <v>136</v>
      </c>
      <c r="H451" s="36" t="n">
        <v>204</v>
      </c>
      <c r="I451" s="36"/>
      <c r="J451" s="37" t="str">
        <f aca="false">IF(ISERROR(VLOOKUP(K451,HeadingsLookup,2,FALSE())),"",VLOOKUP(K451,HeadingsLookup,2,FALSE()))</f>
        <v>Frequency interleaver</v>
      </c>
      <c r="K451" s="38" t="s">
        <v>1498</v>
      </c>
      <c r="L451" s="39" t="s">
        <v>137</v>
      </c>
      <c r="M451" s="40"/>
      <c r="N451" s="85"/>
      <c r="O451" s="85"/>
      <c r="P451" s="85"/>
      <c r="Q451" s="42"/>
      <c r="R451" s="43" t="s">
        <v>1506</v>
      </c>
      <c r="S451" s="43" t="s">
        <v>1507</v>
      </c>
      <c r="T451" s="44"/>
      <c r="U451" s="45"/>
      <c r="V451" s="42" t="str">
        <f aca="false">IF(ISBLANK(M451),IF(ISERROR(VLOOKUP(K451,HeadingsLookup,4,FALSE())),"",VLOOKUP(K451,HeadingsLookup,4,FALSE())),"Duplicate")</f>
        <v>PLCP Interleaver</v>
      </c>
      <c r="W451" s="46" t="str">
        <f aca="false">IF(ISERROR(VLOOKUP(V451,TopicsLookup,2,FALSE())),"",VLOOKUP(V451,TopicsLookup,2,FALSE()))</f>
        <v>PHY</v>
      </c>
      <c r="X451" s="68"/>
      <c r="Y451" s="68"/>
      <c r="Z451" s="48" t="n">
        <v>1</v>
      </c>
      <c r="AA451" s="41" t="str">
        <f aca="false">IF(ISERROR(VLOOKUP(V451,TopicsLookup,2,FALSE())),"",VLOOKUP(V451,TopicsLookup,2,FALSE()))</f>
        <v>PHY</v>
      </c>
      <c r="AB451" s="48" t="n">
        <f aca="false">IF(Y451="Individual",0,1)*IF(Y451="",0,1)</f>
        <v>0</v>
      </c>
      <c r="AC451" s="48" t="n">
        <f aca="false">IF(OR(N451="A",N451="R",N451="W",N451="C"),1,0)*AB451</f>
        <v>0</v>
      </c>
      <c r="AD451" s="48" t="n">
        <f aca="false">IF(X451="",A451,X451)</f>
        <v>8133</v>
      </c>
      <c r="AE451" s="49"/>
    </row>
    <row r="452" s="50" customFormat="true" ht="140.25" hidden="false" customHeight="false" outlineLevel="0" collapsed="false">
      <c r="A452" s="33" t="n">
        <v>8193</v>
      </c>
      <c r="B452" s="33" t="s">
        <v>313</v>
      </c>
      <c r="C452" s="34" t="s">
        <v>1498</v>
      </c>
      <c r="D452" s="34" t="s">
        <v>1492</v>
      </c>
      <c r="E452" s="34"/>
      <c r="F452" s="35" t="s">
        <v>135</v>
      </c>
      <c r="G452" s="35" t="s">
        <v>136</v>
      </c>
      <c r="H452" s="36" t="n">
        <v>204</v>
      </c>
      <c r="I452" s="36"/>
      <c r="J452" s="37" t="str">
        <f aca="false">IF(ISERROR(VLOOKUP(K452,HeadingsLookup,2,FALSE())),"",VLOOKUP(K452,HeadingsLookup,2,FALSE()))</f>
        <v>Frequency interleaver</v>
      </c>
      <c r="K452" s="38" t="s">
        <v>1498</v>
      </c>
      <c r="L452" s="39" t="s">
        <v>137</v>
      </c>
      <c r="M452" s="40"/>
      <c r="N452" s="85"/>
      <c r="O452" s="85"/>
      <c r="P452" s="85"/>
      <c r="Q452" s="42"/>
      <c r="R452" s="43" t="s">
        <v>1508</v>
      </c>
      <c r="S452" s="43" t="s">
        <v>1509</v>
      </c>
      <c r="T452" s="44"/>
      <c r="U452" s="45"/>
      <c r="V452" s="42" t="str">
        <f aca="false">IF(ISBLANK(M452),IF(ISERROR(VLOOKUP(K452,HeadingsLookup,4,FALSE())),"",VLOOKUP(K452,HeadingsLookup,4,FALSE())),"Duplicate")</f>
        <v>PLCP Interleaver</v>
      </c>
      <c r="W452" s="46" t="str">
        <f aca="false">IF(ISERROR(VLOOKUP(V452,TopicsLookup,2,FALSE())),"",VLOOKUP(V452,TopicsLookup,2,FALSE()))</f>
        <v>PHY</v>
      </c>
      <c r="X452" s="68" t="n">
        <v>8133</v>
      </c>
      <c r="Y452" s="68" t="s">
        <v>1307</v>
      </c>
      <c r="Z452" s="48" t="n">
        <v>1</v>
      </c>
      <c r="AA452" s="41" t="str">
        <f aca="false">IF(ISERROR(VLOOKUP(V452,TopicsLookup,2,FALSE())),"",VLOOKUP(V452,TopicsLookup,2,FALSE()))</f>
        <v>PHY</v>
      </c>
      <c r="AB452" s="48" t="n">
        <f aca="false">IF(Y452="Individual",0,1)*IF(Y452="",0,1)</f>
        <v>0</v>
      </c>
      <c r="AC452" s="48" t="n">
        <f aca="false">IF(OR(N452="A",N452="R",N452="W",N452="C"),1,0)*AB452</f>
        <v>0</v>
      </c>
      <c r="AD452" s="48" t="n">
        <f aca="false">IF(X452="",A452,X452)</f>
        <v>8133</v>
      </c>
    </row>
    <row r="453" s="49" customFormat="true" ht="63.75" hidden="false" customHeight="false" outlineLevel="0" collapsed="false">
      <c r="A453" s="63" t="n">
        <v>3956</v>
      </c>
      <c r="B453" s="63" t="s">
        <v>149</v>
      </c>
      <c r="C453" s="63" t="s">
        <v>1498</v>
      </c>
      <c r="D453" s="63" t="s">
        <v>1510</v>
      </c>
      <c r="E453" s="63" t="s">
        <v>376</v>
      </c>
      <c r="F453" s="63" t="s">
        <v>207</v>
      </c>
      <c r="G453" s="63" t="s">
        <v>161</v>
      </c>
      <c r="H453" s="64" t="n">
        <v>205</v>
      </c>
      <c r="I453" s="64" t="n">
        <v>6</v>
      </c>
      <c r="J453" s="65" t="s">
        <v>1499</v>
      </c>
      <c r="K453" s="66" t="s">
        <v>1498</v>
      </c>
      <c r="L453" s="67" t="s">
        <v>135</v>
      </c>
      <c r="M453" s="64"/>
      <c r="N453" s="47"/>
      <c r="O453" s="44"/>
      <c r="P453" s="47"/>
      <c r="Q453" s="63"/>
      <c r="R453" s="65" t="s">
        <v>1511</v>
      </c>
      <c r="S453" s="65" t="s">
        <v>1512</v>
      </c>
      <c r="T453" s="44"/>
      <c r="U453" s="63"/>
      <c r="V453" s="63" t="s">
        <v>1503</v>
      </c>
      <c r="W453" s="64" t="s">
        <v>142</v>
      </c>
      <c r="X453" s="47"/>
      <c r="Y453" s="47"/>
      <c r="Z453" s="48" t="n">
        <v>1</v>
      </c>
      <c r="AA453" s="41" t="str">
        <f aca="false">IF(ISERROR(VLOOKUP(V453,TopicsLookup,2,FALSE())),"",VLOOKUP(V453,TopicsLookup,2,FALSE()))</f>
        <v>PHY</v>
      </c>
      <c r="AB453" s="48" t="n">
        <f aca="false">IF(Y453="Individual",0,1)*IF(Y453="",0,1)</f>
        <v>0</v>
      </c>
      <c r="AC453" s="48" t="n">
        <f aca="false">IF(OR(N453="A",N453="R",N453="W",N453="C"),1,0)*AB453</f>
        <v>0</v>
      </c>
      <c r="AD453" s="48" t="n">
        <f aca="false">IF(X453="",A453,X453)</f>
        <v>3956</v>
      </c>
      <c r="AE453" s="50"/>
    </row>
    <row r="454" s="49" customFormat="true" ht="63.75" hidden="false" customHeight="false" outlineLevel="0" collapsed="false">
      <c r="A454" s="33" t="n">
        <v>248</v>
      </c>
      <c r="B454" s="33" t="s">
        <v>300</v>
      </c>
      <c r="C454" s="34" t="s">
        <v>1513</v>
      </c>
      <c r="D454" s="34" t="s">
        <v>1514</v>
      </c>
      <c r="E454" s="34" t="s">
        <v>225</v>
      </c>
      <c r="F454" s="35" t="s">
        <v>135</v>
      </c>
      <c r="G454" s="35" t="s">
        <v>136</v>
      </c>
      <c r="H454" s="36" t="n">
        <v>206</v>
      </c>
      <c r="I454" s="36" t="n">
        <v>19</v>
      </c>
      <c r="J454" s="37" t="str">
        <f aca="false">IF(ISERROR(VLOOKUP(K454,HeadingsLookup,2,FALSE())),"",VLOOKUP(K454,HeadingsLookup,2,FALSE()))</f>
        <v>Space-Time-Block-Coding (STBC)</v>
      </c>
      <c r="K454" s="38" t="s">
        <v>1513</v>
      </c>
      <c r="L454" s="39" t="s">
        <v>137</v>
      </c>
      <c r="M454" s="40"/>
      <c r="N454" s="41"/>
      <c r="O454" s="41"/>
      <c r="P454" s="41"/>
      <c r="Q454" s="42"/>
      <c r="R454" s="43" t="s">
        <v>1515</v>
      </c>
      <c r="S454" s="43" t="s">
        <v>1516</v>
      </c>
      <c r="T454" s="44"/>
      <c r="U454" s="45"/>
      <c r="V454" s="42" t="str">
        <f aca="false">IF(ISBLANK(M454),IF(ISERROR(VLOOKUP(K454,HeadingsLookup,4,FALSE())),"",VLOOKUP(K454,HeadingsLookup,4,FALSE())),"Duplicate")</f>
        <v>PLCP STBC</v>
      </c>
      <c r="W454" s="46" t="str">
        <f aca="false">IF(ISERROR(VLOOKUP(V454,TopicsLookup,2,FALSE())),"",VLOOKUP(V454,TopicsLookup,2,FALSE()))</f>
        <v>PHY</v>
      </c>
      <c r="X454" s="48"/>
      <c r="Y454" s="48"/>
      <c r="Z454" s="48" t="n">
        <v>1</v>
      </c>
      <c r="AA454" s="41" t="str">
        <f aca="false">IF(ISERROR(VLOOKUP(V454,TopicsLookup,2,FALSE())),"",VLOOKUP(V454,TopicsLookup,2,FALSE()))</f>
        <v>PHY</v>
      </c>
      <c r="AB454" s="48" t="n">
        <f aca="false">IF(Y454="Individual",0,1)*IF(Y454="",0,1)</f>
        <v>0</v>
      </c>
      <c r="AC454" s="48" t="n">
        <f aca="false">IF(OR(N454="A",N454="R",N454="W",N454="C"),1,0)*AB454</f>
        <v>0</v>
      </c>
      <c r="AD454" s="48" t="n">
        <f aca="false">IF(X454="",A454,X454)</f>
        <v>248</v>
      </c>
      <c r="AE454" s="50"/>
    </row>
    <row r="455" s="49" customFormat="true" ht="76.5" hidden="false" customHeight="false" outlineLevel="0" collapsed="false">
      <c r="A455" s="33" t="n">
        <v>1726</v>
      </c>
      <c r="B455" s="33" t="s">
        <v>372</v>
      </c>
      <c r="C455" s="34" t="s">
        <v>1513</v>
      </c>
      <c r="D455" s="34" t="s">
        <v>1514</v>
      </c>
      <c r="E455" s="34" t="s">
        <v>225</v>
      </c>
      <c r="F455" s="35" t="s">
        <v>135</v>
      </c>
      <c r="G455" s="35" t="s">
        <v>136</v>
      </c>
      <c r="H455" s="36" t="n">
        <v>206</v>
      </c>
      <c r="I455" s="36" t="n">
        <v>19</v>
      </c>
      <c r="J455" s="37" t="str">
        <f aca="false">IF(ISERROR(VLOOKUP(K455,HeadingsLookup,2,FALSE())),"",VLOOKUP(K455,HeadingsLookup,2,FALSE()))</f>
        <v>Space-Time-Block-Coding (STBC)</v>
      </c>
      <c r="K455" s="38" t="s">
        <v>1513</v>
      </c>
      <c r="L455" s="39" t="s">
        <v>137</v>
      </c>
      <c r="M455" s="40"/>
      <c r="N455" s="41"/>
      <c r="O455" s="41"/>
      <c r="P455" s="41"/>
      <c r="Q455" s="42"/>
      <c r="R455" s="43" t="s">
        <v>1517</v>
      </c>
      <c r="S455" s="43" t="s">
        <v>1518</v>
      </c>
      <c r="T455" s="44"/>
      <c r="U455" s="45"/>
      <c r="V455" s="42" t="str">
        <f aca="false">IF(ISBLANK(M455),IF(ISERROR(VLOOKUP(K455,HeadingsLookup,4,FALSE())),"",VLOOKUP(K455,HeadingsLookup,4,FALSE())),"Duplicate")</f>
        <v>PLCP STBC</v>
      </c>
      <c r="W455" s="46" t="str">
        <f aca="false">IF(ISERROR(VLOOKUP(V455,TopicsLookup,2,FALSE())),"",VLOOKUP(V455,TopicsLookup,2,FALSE()))</f>
        <v>PHY</v>
      </c>
      <c r="X455" s="84" t="n">
        <v>248</v>
      </c>
      <c r="Y455" s="84" t="s">
        <v>1307</v>
      </c>
      <c r="Z455" s="48" t="n">
        <v>1</v>
      </c>
      <c r="AA455" s="41" t="str">
        <f aca="false">IF(ISERROR(VLOOKUP(V455,TopicsLookup,2,FALSE())),"",VLOOKUP(V455,TopicsLookup,2,FALSE()))</f>
        <v>PHY</v>
      </c>
      <c r="AB455" s="48" t="n">
        <f aca="false">IF(Y455="Individual",0,1)*IF(Y455="",0,1)</f>
        <v>0</v>
      </c>
      <c r="AC455" s="48" t="n">
        <f aca="false">IF(OR(N455="A",N455="R",N455="W",N455="C"),1,0)*AB455</f>
        <v>0</v>
      </c>
      <c r="AD455" s="48" t="n">
        <f aca="false">IF(X455="",A455,X455)</f>
        <v>248</v>
      </c>
      <c r="AE455" s="50"/>
    </row>
    <row r="456" s="50" customFormat="true" ht="51" hidden="false" customHeight="false" outlineLevel="0" collapsed="false">
      <c r="A456" s="33" t="n">
        <v>249</v>
      </c>
      <c r="B456" s="33" t="s">
        <v>300</v>
      </c>
      <c r="C456" s="34" t="s">
        <v>1513</v>
      </c>
      <c r="D456" s="34" t="s">
        <v>1514</v>
      </c>
      <c r="E456" s="34" t="s">
        <v>1519</v>
      </c>
      <c r="F456" s="35" t="s">
        <v>135</v>
      </c>
      <c r="G456" s="35" t="s">
        <v>136</v>
      </c>
      <c r="H456" s="36" t="n">
        <v>206</v>
      </c>
      <c r="I456" s="36" t="n">
        <v>26</v>
      </c>
      <c r="J456" s="37" t="str">
        <f aca="false">IF(ISERROR(VLOOKUP(K456,HeadingsLookup,2,FALSE())),"",VLOOKUP(K456,HeadingsLookup,2,FALSE()))</f>
        <v>Space-Time-Block-Coding (STBC)</v>
      </c>
      <c r="K456" s="38" t="s">
        <v>1513</v>
      </c>
      <c r="L456" s="39" t="s">
        <v>135</v>
      </c>
      <c r="M456" s="40"/>
      <c r="N456" s="41"/>
      <c r="O456" s="41"/>
      <c r="P456" s="41"/>
      <c r="Q456" s="42"/>
      <c r="R456" s="43" t="s">
        <v>1520</v>
      </c>
      <c r="S456" s="43" t="s">
        <v>1521</v>
      </c>
      <c r="T456" s="44"/>
      <c r="U456" s="45"/>
      <c r="V456" s="42" t="str">
        <f aca="false">IF(ISBLANK(M456),IF(ISERROR(VLOOKUP(K456,HeadingsLookup,4,FALSE())),"",VLOOKUP(K456,HeadingsLookup,4,FALSE())),"Duplicate")</f>
        <v>PLCP STBC</v>
      </c>
      <c r="W456" s="46" t="str">
        <f aca="false">IF(ISERROR(VLOOKUP(V456,TopicsLookup,2,FALSE())),"",VLOOKUP(V456,TopicsLookup,2,FALSE()))</f>
        <v>PHY</v>
      </c>
      <c r="X456" s="48"/>
      <c r="Y456" s="48"/>
      <c r="Z456" s="48" t="n">
        <v>1</v>
      </c>
      <c r="AA456" s="41" t="str">
        <f aca="false">IF(ISERROR(VLOOKUP(V456,TopicsLookup,2,FALSE())),"",VLOOKUP(V456,TopicsLookup,2,FALSE()))</f>
        <v>PHY</v>
      </c>
      <c r="AB456" s="48" t="n">
        <f aca="false">IF(Y456="Individual",0,1)*IF(Y456="",0,1)</f>
        <v>0</v>
      </c>
      <c r="AC456" s="48" t="n">
        <f aca="false">IF(OR(N456="A",N456="R",N456="W",N456="C"),1,0)*AB456</f>
        <v>0</v>
      </c>
      <c r="AD456" s="48" t="n">
        <f aca="false">IF(X456="",A456,X456)</f>
        <v>249</v>
      </c>
      <c r="AE456" s="49"/>
    </row>
    <row r="457" s="49" customFormat="true" ht="51" hidden="false" customHeight="false" outlineLevel="0" collapsed="false">
      <c r="A457" s="33" t="n">
        <v>12181</v>
      </c>
      <c r="B457" s="53" t="s">
        <v>231</v>
      </c>
      <c r="C457" s="54" t="s">
        <v>1513</v>
      </c>
      <c r="D457" s="53" t="n">
        <v>206</v>
      </c>
      <c r="E457" s="53" t="n">
        <v>26</v>
      </c>
      <c r="F457" s="53" t="s">
        <v>135</v>
      </c>
      <c r="G457" s="53" t="s">
        <v>161</v>
      </c>
      <c r="H457" s="55" t="n">
        <v>206</v>
      </c>
      <c r="I457" s="55" t="n">
        <v>26</v>
      </c>
      <c r="J457" s="37" t="str">
        <f aca="false">IF(ISERROR(VLOOKUP(K457,HeadingsLookup,2,FALSE())),"",VLOOKUP(K457,HeadingsLookup,2,FALSE()))</f>
        <v>Space-Time-Block-Coding (STBC)</v>
      </c>
      <c r="K457" s="56" t="s">
        <v>1513</v>
      </c>
      <c r="L457" s="57" t="s">
        <v>135</v>
      </c>
      <c r="M457" s="58"/>
      <c r="N457" s="48"/>
      <c r="O457" s="48"/>
      <c r="P457" s="48"/>
      <c r="Q457" s="60"/>
      <c r="R457" s="61" t="s">
        <v>1522</v>
      </c>
      <c r="S457" s="61" t="s">
        <v>1523</v>
      </c>
      <c r="T457" s="62"/>
      <c r="U457" s="60"/>
      <c r="V457" s="42" t="str">
        <f aca="false">IF(ISBLANK(M457),IF(ISERROR(VLOOKUP(K457,HeadingsLookup,4,FALSE())),"",VLOOKUP(K457,HeadingsLookup,4,FALSE())),"Duplicate")</f>
        <v>PLCP STBC</v>
      </c>
      <c r="W457" s="46" t="str">
        <f aca="false">IF(ISERROR(VLOOKUP(V457,TopicsLookup,2,FALSE())),"",VLOOKUP(V457,TopicsLookup,2,FALSE()))</f>
        <v>PHY</v>
      </c>
      <c r="X457" s="68" t="n">
        <v>249</v>
      </c>
      <c r="Y457" s="68" t="s">
        <v>1307</v>
      </c>
      <c r="Z457" s="48" t="n">
        <v>1</v>
      </c>
      <c r="AA457" s="41" t="str">
        <f aca="false">IF(ISERROR(VLOOKUP(V457,TopicsLookup,2,FALSE())),"",VLOOKUP(V457,TopicsLookup,2,FALSE()))</f>
        <v>PHY</v>
      </c>
      <c r="AB457" s="48" t="n">
        <f aca="false">IF(Y457="Individual",0,1)*IF(Y457="",0,1)</f>
        <v>0</v>
      </c>
      <c r="AC457" s="48" t="n">
        <f aca="false">IF(OR(N457="A",N457="R",N457="W",N457="C"),1,0)*AB457</f>
        <v>0</v>
      </c>
      <c r="AD457" s="48" t="n">
        <f aca="false">IF(X457="",A457,X457)</f>
        <v>249</v>
      </c>
      <c r="AE457" s="50"/>
    </row>
    <row r="458" s="50" customFormat="true" ht="76.5" hidden="false" customHeight="false" outlineLevel="0" collapsed="false">
      <c r="A458" s="33" t="n">
        <v>4038</v>
      </c>
      <c r="B458" s="33" t="s">
        <v>246</v>
      </c>
      <c r="C458" s="34" t="s">
        <v>1513</v>
      </c>
      <c r="D458" s="34" t="s">
        <v>1524</v>
      </c>
      <c r="E458" s="34"/>
      <c r="F458" s="35" t="s">
        <v>135</v>
      </c>
      <c r="G458" s="35" t="s">
        <v>136</v>
      </c>
      <c r="H458" s="36" t="n">
        <v>206</v>
      </c>
      <c r="I458" s="36"/>
      <c r="J458" s="37" t="str">
        <f aca="false">IF(ISERROR(VLOOKUP(K458,HeadingsLookup,2,FALSE())),"",VLOOKUP(K458,HeadingsLookup,2,FALSE()))</f>
        <v>Space-Time-Block-Coding (STBC)</v>
      </c>
      <c r="K458" s="38" t="s">
        <v>1513</v>
      </c>
      <c r="L458" s="39" t="s">
        <v>137</v>
      </c>
      <c r="M458" s="40"/>
      <c r="N458" s="41"/>
      <c r="O458" s="41"/>
      <c r="P458" s="41"/>
      <c r="Q458" s="42"/>
      <c r="R458" s="43" t="s">
        <v>1525</v>
      </c>
      <c r="S458" s="43" t="s">
        <v>1526</v>
      </c>
      <c r="T458" s="44"/>
      <c r="U458" s="45"/>
      <c r="V458" s="42" t="str">
        <f aca="false">IF(ISBLANK(M458),IF(ISERROR(VLOOKUP(K458,HeadingsLookup,4,FALSE())),"",VLOOKUP(K458,HeadingsLookup,4,FALSE())),"Duplicate")</f>
        <v>PLCP STBC</v>
      </c>
      <c r="W458" s="46" t="str">
        <f aca="false">IF(ISERROR(VLOOKUP(V458,TopicsLookup,2,FALSE())),"",VLOOKUP(V458,TopicsLookup,2,FALSE()))</f>
        <v>PHY</v>
      </c>
      <c r="X458" s="68" t="n">
        <v>1634</v>
      </c>
      <c r="Y458" s="68" t="s">
        <v>1307</v>
      </c>
      <c r="Z458" s="48" t="n">
        <v>1</v>
      </c>
      <c r="AA458" s="41" t="str">
        <f aca="false">IF(ISERROR(VLOOKUP(V458,TopicsLookup,2,FALSE())),"",VLOOKUP(V458,TopicsLookup,2,FALSE()))</f>
        <v>PHY</v>
      </c>
      <c r="AB458" s="48" t="n">
        <f aca="false">IF(Y458="Individual",0,1)*IF(Y458="",0,1)</f>
        <v>0</v>
      </c>
      <c r="AC458" s="48" t="n">
        <f aca="false">IF(OR(N458="A",N458="R",N458="W",N458="C"),1,0)*AB458</f>
        <v>0</v>
      </c>
      <c r="AD458" s="48" t="n">
        <f aca="false">IF(X458="",A458,X458)</f>
        <v>1634</v>
      </c>
    </row>
    <row r="459" s="50" customFormat="true" ht="76.5" hidden="false" customHeight="false" outlineLevel="0" collapsed="false">
      <c r="A459" s="33" t="n">
        <v>1634</v>
      </c>
      <c r="B459" s="33" t="s">
        <v>277</v>
      </c>
      <c r="C459" s="34" t="s">
        <v>1513</v>
      </c>
      <c r="D459" s="34" t="s">
        <v>1524</v>
      </c>
      <c r="E459" s="34"/>
      <c r="F459" s="35" t="s">
        <v>135</v>
      </c>
      <c r="G459" s="35" t="s">
        <v>136</v>
      </c>
      <c r="H459" s="36" t="n">
        <v>206</v>
      </c>
      <c r="I459" s="36"/>
      <c r="J459" s="37" t="str">
        <f aca="false">IF(ISERROR(VLOOKUP(K459,HeadingsLookup,2,FALSE())),"",VLOOKUP(K459,HeadingsLookup,2,FALSE()))</f>
        <v>Space-Time-Block-Coding (STBC)</v>
      </c>
      <c r="K459" s="38" t="s">
        <v>1513</v>
      </c>
      <c r="L459" s="39" t="s">
        <v>202</v>
      </c>
      <c r="M459" s="40"/>
      <c r="N459" s="41"/>
      <c r="O459" s="41"/>
      <c r="P459" s="41"/>
      <c r="Q459" s="42"/>
      <c r="R459" s="43" t="s">
        <v>1527</v>
      </c>
      <c r="S459" s="43" t="s">
        <v>1526</v>
      </c>
      <c r="T459" s="44"/>
      <c r="U459" s="45"/>
      <c r="V459" s="42" t="str">
        <f aca="false">IF(ISBLANK(M459),IF(ISERROR(VLOOKUP(K459,HeadingsLookup,4,FALSE())),"",VLOOKUP(K459,HeadingsLookup,4,FALSE())),"Duplicate")</f>
        <v>PLCP STBC</v>
      </c>
      <c r="W459" s="46" t="str">
        <f aca="false">IF(ISERROR(VLOOKUP(V459,TopicsLookup,2,FALSE())),"",VLOOKUP(V459,TopicsLookup,2,FALSE()))</f>
        <v>PHY</v>
      </c>
      <c r="X459" s="68"/>
      <c r="Y459" s="68"/>
      <c r="Z459" s="48" t="n">
        <v>1</v>
      </c>
      <c r="AA459" s="41" t="str">
        <f aca="false">IF(ISERROR(VLOOKUP(V459,TopicsLookup,2,FALSE())),"",VLOOKUP(V459,TopicsLookup,2,FALSE()))</f>
        <v>PHY</v>
      </c>
      <c r="AB459" s="48" t="n">
        <f aca="false">IF(Y459="Individual",0,1)*IF(Y459="",0,1)</f>
        <v>0</v>
      </c>
      <c r="AC459" s="48" t="n">
        <f aca="false">IF(OR(N459="A",N459="R",N459="W",N459="C"),1,0)*AB459</f>
        <v>0</v>
      </c>
      <c r="AD459" s="48" t="n">
        <f aca="false">IF(X459="",A459,X459)</f>
        <v>1634</v>
      </c>
    </row>
    <row r="460" s="49" customFormat="true" ht="114.75" hidden="false" customHeight="false" outlineLevel="0" collapsed="false">
      <c r="A460" s="33" t="n">
        <v>4993</v>
      </c>
      <c r="B460" s="33" t="s">
        <v>519</v>
      </c>
      <c r="C460" s="34" t="s">
        <v>1513</v>
      </c>
      <c r="D460" s="34" t="s">
        <v>1528</v>
      </c>
      <c r="E460" s="34" t="s">
        <v>1529</v>
      </c>
      <c r="F460" s="35" t="s">
        <v>135</v>
      </c>
      <c r="G460" s="35" t="s">
        <v>136</v>
      </c>
      <c r="H460" s="36" t="n">
        <v>207</v>
      </c>
      <c r="I460" s="36" t="n">
        <v>3</v>
      </c>
      <c r="J460" s="37" t="str">
        <f aca="false">IF(ISERROR(VLOOKUP(K460,HeadingsLookup,2,FALSE())),"",VLOOKUP(K460,HeadingsLookup,2,FALSE()))</f>
        <v>Space-Time-Block-Coding (STBC)</v>
      </c>
      <c r="K460" s="38" t="s">
        <v>1513</v>
      </c>
      <c r="L460" s="39" t="s">
        <v>137</v>
      </c>
      <c r="M460" s="40"/>
      <c r="N460" s="41"/>
      <c r="O460" s="41"/>
      <c r="P460" s="41"/>
      <c r="Q460" s="42"/>
      <c r="R460" s="43" t="s">
        <v>1530</v>
      </c>
      <c r="S460" s="43" t="s">
        <v>1531</v>
      </c>
      <c r="T460" s="44"/>
      <c r="U460" s="45"/>
      <c r="V460" s="42" t="str">
        <f aca="false">IF(ISBLANK(M460),IF(ISERROR(VLOOKUP(K460,HeadingsLookup,4,FALSE())),"",VLOOKUP(K460,HeadingsLookup,4,FALSE())),"Duplicate")</f>
        <v>PLCP STBC</v>
      </c>
      <c r="W460" s="46" t="str">
        <f aca="false">IF(ISERROR(VLOOKUP(V460,TopicsLookup,2,FALSE())),"",VLOOKUP(V460,TopicsLookup,2,FALSE()))</f>
        <v>PHY</v>
      </c>
      <c r="X460" s="68"/>
      <c r="Y460" s="68"/>
      <c r="Z460" s="48" t="n">
        <v>1</v>
      </c>
      <c r="AA460" s="41" t="str">
        <f aca="false">IF(ISERROR(VLOOKUP(V460,TopicsLookup,2,FALSE())),"",VLOOKUP(V460,TopicsLookup,2,FALSE()))</f>
        <v>PHY</v>
      </c>
      <c r="AB460" s="48" t="n">
        <f aca="false">IF(Y460="Individual",0,1)*IF(Y460="",0,1)</f>
        <v>0</v>
      </c>
      <c r="AC460" s="48" t="n">
        <f aca="false">IF(OR(N460="A",N460="R",N460="W",N460="C"),1,0)*AB460</f>
        <v>0</v>
      </c>
      <c r="AD460" s="48" t="n">
        <f aca="false">IF(X460="",A460,X460)</f>
        <v>4993</v>
      </c>
    </row>
    <row r="461" s="50" customFormat="true" ht="51" hidden="false" customHeight="false" outlineLevel="0" collapsed="false">
      <c r="A461" s="63" t="n">
        <v>7166</v>
      </c>
      <c r="B461" s="63" t="s">
        <v>644</v>
      </c>
      <c r="C461" s="63" t="s">
        <v>1513</v>
      </c>
      <c r="D461" s="63" t="s">
        <v>1528</v>
      </c>
      <c r="E461" s="63" t="s">
        <v>387</v>
      </c>
      <c r="F461" s="63" t="s">
        <v>207</v>
      </c>
      <c r="G461" s="63" t="s">
        <v>161</v>
      </c>
      <c r="H461" s="64" t="n">
        <v>207</v>
      </c>
      <c r="I461" s="64" t="n">
        <v>8</v>
      </c>
      <c r="J461" s="65" t="s">
        <v>1532</v>
      </c>
      <c r="K461" s="66" t="s">
        <v>1513</v>
      </c>
      <c r="L461" s="67" t="s">
        <v>135</v>
      </c>
      <c r="M461" s="64"/>
      <c r="N461" s="47"/>
      <c r="O461" s="44"/>
      <c r="P461" s="47"/>
      <c r="Q461" s="63"/>
      <c r="R461" s="65" t="s">
        <v>1533</v>
      </c>
      <c r="S461" s="65" t="s">
        <v>1534</v>
      </c>
      <c r="T461" s="44" t="s">
        <v>1535</v>
      </c>
      <c r="U461" s="63"/>
      <c r="V461" s="63" t="s">
        <v>1536</v>
      </c>
      <c r="W461" s="64" t="s">
        <v>142</v>
      </c>
      <c r="X461" s="47"/>
      <c r="Y461" s="47"/>
      <c r="Z461" s="48" t="n">
        <v>1</v>
      </c>
      <c r="AA461" s="41" t="str">
        <f aca="false">IF(ISERROR(VLOOKUP(V461,TopicsLookup,2,FALSE())),"",VLOOKUP(V461,TopicsLookup,2,FALSE()))</f>
        <v>PHY</v>
      </c>
      <c r="AB461" s="48" t="n">
        <f aca="false">IF(Y461="Individual",0,1)*IF(Y461="",0,1)</f>
        <v>0</v>
      </c>
      <c r="AC461" s="48" t="n">
        <f aca="false">IF(OR(N461="A",N461="R",N461="W",N461="C"),1,0)*AB461</f>
        <v>0</v>
      </c>
      <c r="AD461" s="48" t="n">
        <f aca="false">IF(X461="",A461,X461)</f>
        <v>7166</v>
      </c>
      <c r="AE461" s="49"/>
    </row>
    <row r="462" s="50" customFormat="true" ht="127.5" hidden="false" customHeight="false" outlineLevel="0" collapsed="false">
      <c r="A462" s="33" t="n">
        <v>3495</v>
      </c>
      <c r="B462" s="33" t="s">
        <v>361</v>
      </c>
      <c r="C462" s="34" t="s">
        <v>1513</v>
      </c>
      <c r="D462" s="34" t="s">
        <v>1528</v>
      </c>
      <c r="E462" s="34"/>
      <c r="F462" s="35" t="s">
        <v>135</v>
      </c>
      <c r="G462" s="35" t="s">
        <v>136</v>
      </c>
      <c r="H462" s="36" t="n">
        <v>207</v>
      </c>
      <c r="I462" s="36"/>
      <c r="J462" s="37" t="str">
        <f aca="false">IF(ISERROR(VLOOKUP(K462,HeadingsLookup,2,FALSE())),"",VLOOKUP(K462,HeadingsLookup,2,FALSE()))</f>
        <v>Space-Time-Block-Coding (STBC)</v>
      </c>
      <c r="K462" s="38" t="s">
        <v>1513</v>
      </c>
      <c r="L462" s="39" t="s">
        <v>135</v>
      </c>
      <c r="M462" s="40"/>
      <c r="N462" s="41"/>
      <c r="O462" s="41"/>
      <c r="P462" s="41"/>
      <c r="Q462" s="42"/>
      <c r="R462" s="43" t="s">
        <v>1537</v>
      </c>
      <c r="S462" s="43" t="s">
        <v>1538</v>
      </c>
      <c r="T462" s="44"/>
      <c r="U462" s="45"/>
      <c r="V462" s="42" t="str">
        <f aca="false">IF(ISBLANK(M462),IF(ISERROR(VLOOKUP(K462,HeadingsLookup,4,FALSE())),"",VLOOKUP(K462,HeadingsLookup,4,FALSE())),"Duplicate")</f>
        <v>PLCP STBC</v>
      </c>
      <c r="W462" s="46" t="str">
        <f aca="false">IF(ISERROR(VLOOKUP(V462,TopicsLookup,2,FALSE())),"",VLOOKUP(V462,TopicsLookup,2,FALSE()))</f>
        <v>PHY</v>
      </c>
      <c r="X462" s="48"/>
      <c r="Y462" s="48"/>
      <c r="Z462" s="48" t="n">
        <v>1</v>
      </c>
      <c r="AA462" s="41" t="str">
        <f aca="false">IF(ISERROR(VLOOKUP(V462,TopicsLookup,2,FALSE())),"",VLOOKUP(V462,TopicsLookup,2,FALSE()))</f>
        <v>PHY</v>
      </c>
      <c r="AB462" s="48" t="n">
        <f aca="false">IF(Y462="Individual",0,1)*IF(Y462="",0,1)</f>
        <v>0</v>
      </c>
      <c r="AC462" s="48" t="n">
        <f aca="false">IF(OR(N462="A",N462="R",N462="W",N462="C"),1,0)*AB462</f>
        <v>0</v>
      </c>
      <c r="AD462" s="48" t="n">
        <f aca="false">IF(X462="",A462,X462)</f>
        <v>3495</v>
      </c>
      <c r="AE462" s="49"/>
    </row>
    <row r="463" s="49" customFormat="true" ht="63.75" hidden="false" customHeight="false" outlineLevel="0" collapsed="false">
      <c r="A463" s="33" t="n">
        <v>387</v>
      </c>
      <c r="B463" s="33" t="s">
        <v>255</v>
      </c>
      <c r="C463" s="34" t="s">
        <v>1539</v>
      </c>
      <c r="D463" s="34" t="s">
        <v>1540</v>
      </c>
      <c r="E463" s="34" t="s">
        <v>251</v>
      </c>
      <c r="F463" s="35" t="s">
        <v>522</v>
      </c>
      <c r="G463" s="35" t="s">
        <v>161</v>
      </c>
      <c r="H463" s="36" t="n">
        <v>208</v>
      </c>
      <c r="I463" s="36" t="n">
        <v>13</v>
      </c>
      <c r="J463" s="37" t="str">
        <f aca="false">IF(ISERROR(VLOOKUP(K463,HeadingsLookup,2,FALSE())),"",VLOOKUP(K463,HeadingsLookup,2,FALSE()))</f>
        <v>Pilot Subcarriers</v>
      </c>
      <c r="K463" s="38" t="s">
        <v>1539</v>
      </c>
      <c r="L463" s="39" t="s">
        <v>202</v>
      </c>
      <c r="M463" s="40"/>
      <c r="N463" s="41"/>
      <c r="O463" s="41"/>
      <c r="P463" s="41"/>
      <c r="Q463" s="42"/>
      <c r="R463" s="43" t="s">
        <v>1541</v>
      </c>
      <c r="S463" s="43" t="s">
        <v>1542</v>
      </c>
      <c r="T463" s="44" t="s">
        <v>766</v>
      </c>
      <c r="U463" s="45"/>
      <c r="V463" s="42" t="str">
        <f aca="false">IF(ISBLANK(M463),IF(ISERROR(VLOOKUP(K463,HeadingsLookup,4,FALSE())),"",VLOOKUP(K463,HeadingsLookup,4,FALSE())),"Duplicate")</f>
        <v>PLCP OFDM</v>
      </c>
      <c r="W463" s="46" t="str">
        <f aca="false">IF(ISERROR(VLOOKUP(V463,TopicsLookup,2,FALSE())),"",VLOOKUP(V463,TopicsLookup,2,FALSE()))</f>
        <v>PHY</v>
      </c>
      <c r="X463" s="48"/>
      <c r="Y463" s="48"/>
      <c r="Z463" s="48" t="n">
        <v>1</v>
      </c>
      <c r="AA463" s="41" t="str">
        <f aca="false">IF(ISERROR(VLOOKUP(V463,TopicsLookup,2,FALSE())),"",VLOOKUP(V463,TopicsLookup,2,FALSE()))</f>
        <v>PHY</v>
      </c>
      <c r="AB463" s="48" t="n">
        <f aca="false">IF(Y463="Individual",0,1)*IF(Y463="",0,1)</f>
        <v>0</v>
      </c>
      <c r="AC463" s="48" t="n">
        <f aca="false">IF(OR(N463="A",N463="R",N463="W",N463="C"),1,0)*AB463</f>
        <v>0</v>
      </c>
      <c r="AD463" s="48" t="n">
        <f aca="false">IF(X463="",A463,X463)</f>
        <v>387</v>
      </c>
    </row>
    <row r="464" s="50" customFormat="true" ht="38.25" hidden="false" customHeight="false" outlineLevel="0" collapsed="false">
      <c r="A464" s="33" t="n">
        <v>3957</v>
      </c>
      <c r="B464" s="33" t="s">
        <v>149</v>
      </c>
      <c r="C464" s="34" t="s">
        <v>1539</v>
      </c>
      <c r="D464" s="34" t="s">
        <v>1540</v>
      </c>
      <c r="E464" s="34" t="s">
        <v>251</v>
      </c>
      <c r="F464" s="35" t="s">
        <v>135</v>
      </c>
      <c r="G464" s="35" t="s">
        <v>161</v>
      </c>
      <c r="H464" s="36" t="n">
        <v>208</v>
      </c>
      <c r="I464" s="36" t="n">
        <v>13</v>
      </c>
      <c r="J464" s="37" t="str">
        <f aca="false">IF(ISERROR(VLOOKUP(K464,HeadingsLookup,2,FALSE())),"",VLOOKUP(K464,HeadingsLookup,2,FALSE()))</f>
        <v>Pilot Subcarriers</v>
      </c>
      <c r="K464" s="38" t="s">
        <v>1539</v>
      </c>
      <c r="L464" s="39" t="s">
        <v>135</v>
      </c>
      <c r="M464" s="40"/>
      <c r="N464" s="41"/>
      <c r="O464" s="41"/>
      <c r="P464" s="41"/>
      <c r="Q464" s="42"/>
      <c r="R464" s="43" t="s">
        <v>1543</v>
      </c>
      <c r="S464" s="43" t="s">
        <v>1544</v>
      </c>
      <c r="T464" s="44"/>
      <c r="U464" s="45"/>
      <c r="V464" s="42" t="str">
        <f aca="false">IF(ISBLANK(M464),IF(ISERROR(VLOOKUP(K464,HeadingsLookup,4,FALSE())),"",VLOOKUP(K464,HeadingsLookup,4,FALSE())),"Duplicate")</f>
        <v>PLCP OFDM</v>
      </c>
      <c r="W464" s="46" t="str">
        <f aca="false">IF(ISERROR(VLOOKUP(V464,TopicsLookup,2,FALSE())),"",VLOOKUP(V464,TopicsLookup,2,FALSE()))</f>
        <v>PHY</v>
      </c>
      <c r="X464" s="48" t="n">
        <v>387</v>
      </c>
      <c r="Y464" s="48" t="s">
        <v>1307</v>
      </c>
      <c r="Z464" s="48" t="n">
        <v>1</v>
      </c>
      <c r="AA464" s="41" t="str">
        <f aca="false">IF(ISERROR(VLOOKUP(V464,TopicsLookup,2,FALSE())),"",VLOOKUP(V464,TopicsLookup,2,FALSE()))</f>
        <v>PHY</v>
      </c>
      <c r="AB464" s="48" t="n">
        <f aca="false">IF(Y464="Individual",0,1)*IF(Y464="",0,1)</f>
        <v>0</v>
      </c>
      <c r="AC464" s="48" t="n">
        <f aca="false">IF(OR(N464="A",N464="R",N464="W",N464="C"),1,0)*AB464</f>
        <v>0</v>
      </c>
      <c r="AD464" s="48" t="n">
        <f aca="false">IF(X464="",A464,X464)</f>
        <v>387</v>
      </c>
      <c r="AE464" s="49"/>
    </row>
    <row r="465" s="50" customFormat="true" ht="63.75" hidden="false" customHeight="false" outlineLevel="0" collapsed="false">
      <c r="A465" s="33" t="n">
        <v>388</v>
      </c>
      <c r="B465" s="33" t="s">
        <v>255</v>
      </c>
      <c r="C465" s="34" t="s">
        <v>1545</v>
      </c>
      <c r="D465" s="34" t="s">
        <v>1546</v>
      </c>
      <c r="E465" s="34" t="s">
        <v>495</v>
      </c>
      <c r="F465" s="35" t="s">
        <v>522</v>
      </c>
      <c r="G465" s="35" t="s">
        <v>161</v>
      </c>
      <c r="H465" s="36" t="n">
        <v>209</v>
      </c>
      <c r="I465" s="36" t="n">
        <v>2</v>
      </c>
      <c r="J465" s="37" t="str">
        <f aca="false">IF(ISERROR(VLOOKUP(K465,HeadingsLookup,2,FALSE())),"",VLOOKUP(K465,HeadingsLookup,2,FALSE()))</f>
        <v>OFDM Modulation</v>
      </c>
      <c r="K465" s="38" t="s">
        <v>1545</v>
      </c>
      <c r="L465" s="39" t="s">
        <v>202</v>
      </c>
      <c r="M465" s="40"/>
      <c r="N465" s="41"/>
      <c r="O465" s="41"/>
      <c r="P465" s="41"/>
      <c r="Q465" s="42"/>
      <c r="R465" s="43" t="s">
        <v>1541</v>
      </c>
      <c r="S465" s="43" t="s">
        <v>1547</v>
      </c>
      <c r="T465" s="44" t="s">
        <v>766</v>
      </c>
      <c r="U465" s="45"/>
      <c r="V465" s="42" t="str">
        <f aca="false">IF(ISBLANK(M465),IF(ISERROR(VLOOKUP(K465,HeadingsLookup,4,FALSE())),"",VLOOKUP(K465,HeadingsLookup,4,FALSE())),"Duplicate")</f>
        <v>PLCP OFDM</v>
      </c>
      <c r="W465" s="46" t="str">
        <f aca="false">IF(ISERROR(VLOOKUP(V465,TopicsLookup,2,FALSE())),"",VLOOKUP(V465,TopicsLookup,2,FALSE()))</f>
        <v>PHY</v>
      </c>
      <c r="X465" s="48" t="n">
        <v>387</v>
      </c>
      <c r="Y465" s="48" t="s">
        <v>1307</v>
      </c>
      <c r="Z465" s="48" t="n">
        <v>1</v>
      </c>
      <c r="AA465" s="41" t="str">
        <f aca="false">IF(ISERROR(VLOOKUP(V465,TopicsLookup,2,FALSE())),"",VLOOKUP(V465,TopicsLookup,2,FALSE()))</f>
        <v>PHY</v>
      </c>
      <c r="AB465" s="48" t="n">
        <f aca="false">IF(Y465="Individual",0,1)*IF(Y465="",0,1)</f>
        <v>0</v>
      </c>
      <c r="AC465" s="48" t="n">
        <f aca="false">IF(OR(N465="A",N465="R",N465="W",N465="C"),1,0)*AB465</f>
        <v>0</v>
      </c>
      <c r="AD465" s="48" t="n">
        <f aca="false">IF(X465="",A465,X465)</f>
        <v>387</v>
      </c>
      <c r="AE465" s="49"/>
    </row>
    <row r="466" s="50" customFormat="true" ht="38.25" hidden="false" customHeight="false" outlineLevel="0" collapsed="false">
      <c r="A466" s="33" t="n">
        <v>692</v>
      </c>
      <c r="B466" s="33" t="s">
        <v>1091</v>
      </c>
      <c r="C466" s="34" t="s">
        <v>1539</v>
      </c>
      <c r="D466" s="34" t="s">
        <v>1546</v>
      </c>
      <c r="E466" s="34" t="s">
        <v>186</v>
      </c>
      <c r="F466" s="35" t="s">
        <v>135</v>
      </c>
      <c r="G466" s="35" t="s">
        <v>136</v>
      </c>
      <c r="H466" s="36" t="n">
        <v>209</v>
      </c>
      <c r="I466" s="36" t="n">
        <v>4</v>
      </c>
      <c r="J466" s="37" t="str">
        <f aca="false">IF(ISERROR(VLOOKUP(K466,HeadingsLookup,2,FALSE())),"",VLOOKUP(K466,HeadingsLookup,2,FALSE()))</f>
        <v>Pilot Subcarriers</v>
      </c>
      <c r="K466" s="38" t="s">
        <v>1539</v>
      </c>
      <c r="L466" s="39" t="s">
        <v>202</v>
      </c>
      <c r="M466" s="40"/>
      <c r="N466" s="41"/>
      <c r="O466" s="41"/>
      <c r="P466" s="41"/>
      <c r="Q466" s="42"/>
      <c r="R466" s="43" t="s">
        <v>1548</v>
      </c>
      <c r="S466" s="43" t="s">
        <v>1549</v>
      </c>
      <c r="T466" s="44"/>
      <c r="U466" s="45"/>
      <c r="V466" s="42" t="str">
        <f aca="false">IF(ISBLANK(M466),IF(ISERROR(VLOOKUP(K466,HeadingsLookup,4,FALSE())),"",VLOOKUP(K466,HeadingsLookup,4,FALSE())),"Duplicate")</f>
        <v>PLCP OFDM</v>
      </c>
      <c r="W466" s="46" t="str">
        <f aca="false">IF(ISERROR(VLOOKUP(V466,TopicsLookup,2,FALSE())),"",VLOOKUP(V466,TopicsLookup,2,FALSE()))</f>
        <v>PHY</v>
      </c>
      <c r="X466" s="68"/>
      <c r="Y466" s="68"/>
      <c r="Z466" s="48" t="n">
        <v>1</v>
      </c>
      <c r="AA466" s="41" t="str">
        <f aca="false">IF(ISERROR(VLOOKUP(V466,TopicsLookup,2,FALSE())),"",VLOOKUP(V466,TopicsLookup,2,FALSE()))</f>
        <v>PHY</v>
      </c>
      <c r="AB466" s="48" t="n">
        <f aca="false">IF(Y466="Individual",0,1)*IF(Y466="",0,1)</f>
        <v>0</v>
      </c>
      <c r="AC466" s="48" t="n">
        <f aca="false">IF(OR(N466="A",N466="R",N466="W",N466="C"),1,0)*AB466</f>
        <v>0</v>
      </c>
      <c r="AD466" s="48" t="n">
        <f aca="false">IF(X466="",A466,X466)</f>
        <v>692</v>
      </c>
    </row>
    <row r="467" s="49" customFormat="true" ht="114.75" hidden="false" customHeight="false" outlineLevel="0" collapsed="false">
      <c r="A467" s="33" t="n">
        <v>12185</v>
      </c>
      <c r="B467" s="53" t="s">
        <v>231</v>
      </c>
      <c r="C467" s="54" t="s">
        <v>1545</v>
      </c>
      <c r="D467" s="53" t="n">
        <v>209</v>
      </c>
      <c r="E467" s="53" t="n">
        <v>8</v>
      </c>
      <c r="F467" s="53" t="s">
        <v>135</v>
      </c>
      <c r="G467" s="53" t="s">
        <v>136</v>
      </c>
      <c r="H467" s="55" t="n">
        <v>209</v>
      </c>
      <c r="I467" s="55" t="n">
        <v>8</v>
      </c>
      <c r="J467" s="37" t="str">
        <f aca="false">IF(ISERROR(VLOOKUP(K467,HeadingsLookup,2,FALSE())),"",VLOOKUP(K467,HeadingsLookup,2,FALSE()))</f>
        <v>OFDM Modulation</v>
      </c>
      <c r="K467" s="56" t="s">
        <v>1545</v>
      </c>
      <c r="L467" s="57" t="s">
        <v>202</v>
      </c>
      <c r="M467" s="58"/>
      <c r="N467" s="48"/>
      <c r="O467" s="48"/>
      <c r="P467" s="48"/>
      <c r="Q467" s="60"/>
      <c r="R467" s="61" t="s">
        <v>1550</v>
      </c>
      <c r="S467" s="61" t="s">
        <v>1551</v>
      </c>
      <c r="T467" s="62"/>
      <c r="U467" s="60"/>
      <c r="V467" s="42" t="str">
        <f aca="false">IF(ISBLANK(M467),IF(ISERROR(VLOOKUP(K467,HeadingsLookup,4,FALSE())),"",VLOOKUP(K467,HeadingsLookup,4,FALSE())),"Duplicate")</f>
        <v>PLCP OFDM</v>
      </c>
      <c r="W467" s="46" t="str">
        <f aca="false">IF(ISERROR(VLOOKUP(V467,TopicsLookup,2,FALSE())),"",VLOOKUP(V467,TopicsLookup,2,FALSE()))</f>
        <v>PHY</v>
      </c>
      <c r="X467" s="68"/>
      <c r="Y467" s="68"/>
      <c r="Z467" s="48" t="n">
        <v>1</v>
      </c>
      <c r="AA467" s="41" t="str">
        <f aca="false">IF(ISERROR(VLOOKUP(V467,TopicsLookup,2,FALSE())),"",VLOOKUP(V467,TopicsLookup,2,FALSE()))</f>
        <v>PHY</v>
      </c>
      <c r="AB467" s="48" t="n">
        <f aca="false">IF(Y467="Individual",0,1)*IF(Y467="",0,1)</f>
        <v>0</v>
      </c>
      <c r="AC467" s="48" t="n">
        <f aca="false">IF(OR(N467="A",N467="R",N467="W",N467="C"),1,0)*AB467</f>
        <v>0</v>
      </c>
      <c r="AD467" s="48" t="n">
        <f aca="false">IF(X467="",A467,X467)</f>
        <v>12185</v>
      </c>
      <c r="AE467" s="50"/>
    </row>
    <row r="468" s="49" customFormat="true" ht="51" hidden="false" customHeight="false" outlineLevel="0" collapsed="false">
      <c r="A468" s="33" t="n">
        <v>714</v>
      </c>
      <c r="B468" s="33" t="s">
        <v>1552</v>
      </c>
      <c r="C468" s="34" t="s">
        <v>1553</v>
      </c>
      <c r="D468" s="34" t="s">
        <v>1546</v>
      </c>
      <c r="E468" s="34" t="s">
        <v>222</v>
      </c>
      <c r="F468" s="35" t="s">
        <v>135</v>
      </c>
      <c r="G468" s="35" t="s">
        <v>136</v>
      </c>
      <c r="H468" s="36" t="n">
        <v>209</v>
      </c>
      <c r="I468" s="36" t="n">
        <v>12</v>
      </c>
      <c r="J468" s="37" t="str">
        <f aca="false">IF(ISERROR(VLOOKUP(K468,HeadingsLookup,2,FALSE())),"",VLOOKUP(K468,HeadingsLookup,2,FALSE()))</f>
        <v>Spatial Mapping</v>
      </c>
      <c r="K468" s="38" t="s">
        <v>1553</v>
      </c>
      <c r="L468" s="39" t="s">
        <v>202</v>
      </c>
      <c r="M468" s="40"/>
      <c r="N468" s="41"/>
      <c r="O468" s="41"/>
      <c r="P468" s="41"/>
      <c r="Q468" s="42"/>
      <c r="R468" s="43" t="s">
        <v>1554</v>
      </c>
      <c r="S468" s="43" t="s">
        <v>1555</v>
      </c>
      <c r="T468" s="44"/>
      <c r="U468" s="45"/>
      <c r="V468" s="42" t="str">
        <f aca="false">IF(ISBLANK(M468),IF(ISERROR(VLOOKUP(K468,HeadingsLookup,4,FALSE())),"",VLOOKUP(K468,HeadingsLookup,4,FALSE())),"Duplicate")</f>
        <v>PLCP OFDM</v>
      </c>
      <c r="W468" s="46" t="str">
        <f aca="false">IF(ISERROR(VLOOKUP(V468,TopicsLookup,2,FALSE())),"",VLOOKUP(V468,TopicsLookup,2,FALSE()))</f>
        <v>PHY</v>
      </c>
      <c r="X468" s="48"/>
      <c r="Y468" s="48"/>
      <c r="Z468" s="48" t="n">
        <v>1</v>
      </c>
      <c r="AA468" s="41" t="str">
        <f aca="false">IF(ISERROR(VLOOKUP(V468,TopicsLookup,2,FALSE())),"",VLOOKUP(V468,TopicsLookup,2,FALSE()))</f>
        <v>PHY</v>
      </c>
      <c r="AB468" s="48" t="n">
        <f aca="false">IF(Y468="Individual",0,1)*IF(Y468="",0,1)</f>
        <v>0</v>
      </c>
      <c r="AC468" s="48" t="n">
        <f aca="false">IF(OR(N468="A",N468="R",N468="W",N468="C"),1,0)*AB468</f>
        <v>0</v>
      </c>
      <c r="AD468" s="48" t="n">
        <f aca="false">IF(X468="",A468,X468)</f>
        <v>714</v>
      </c>
      <c r="AE468" s="50"/>
    </row>
    <row r="469" s="49" customFormat="true" ht="63.75" hidden="false" customHeight="false" outlineLevel="0" collapsed="false">
      <c r="A469" s="33" t="n">
        <v>946</v>
      </c>
      <c r="B469" s="33" t="s">
        <v>265</v>
      </c>
      <c r="C469" s="34" t="s">
        <v>1553</v>
      </c>
      <c r="D469" s="34" t="s">
        <v>1546</v>
      </c>
      <c r="E469" s="34" t="s">
        <v>222</v>
      </c>
      <c r="F469" s="35" t="s">
        <v>135</v>
      </c>
      <c r="G469" s="35" t="s">
        <v>136</v>
      </c>
      <c r="H469" s="36" t="n">
        <v>209</v>
      </c>
      <c r="I469" s="36" t="n">
        <v>12</v>
      </c>
      <c r="J469" s="37" t="str">
        <f aca="false">IF(ISERROR(VLOOKUP(K469,HeadingsLookup,2,FALSE())),"",VLOOKUP(K469,HeadingsLookup,2,FALSE()))</f>
        <v>Spatial Mapping</v>
      </c>
      <c r="K469" s="38" t="s">
        <v>1553</v>
      </c>
      <c r="L469" s="39" t="s">
        <v>202</v>
      </c>
      <c r="M469" s="40"/>
      <c r="N469" s="41"/>
      <c r="O469" s="41"/>
      <c r="P469" s="41"/>
      <c r="Q469" s="42"/>
      <c r="R469" s="43" t="s">
        <v>1556</v>
      </c>
      <c r="S469" s="43" t="s">
        <v>1557</v>
      </c>
      <c r="T469" s="44"/>
      <c r="U469" s="45"/>
      <c r="V469" s="42" t="str">
        <f aca="false">IF(ISBLANK(M469),IF(ISERROR(VLOOKUP(K469,HeadingsLookup,4,FALSE())),"",VLOOKUP(K469,HeadingsLookup,4,FALSE())),"Duplicate")</f>
        <v>PLCP OFDM</v>
      </c>
      <c r="W469" s="46" t="str">
        <f aca="false">IF(ISERROR(VLOOKUP(V469,TopicsLookup,2,FALSE())),"",VLOOKUP(V469,TopicsLookup,2,FALSE()))</f>
        <v>PHY</v>
      </c>
      <c r="X469" s="48" t="n">
        <v>714</v>
      </c>
      <c r="Y469" s="48" t="s">
        <v>1307</v>
      </c>
      <c r="Z469" s="48" t="n">
        <v>1</v>
      </c>
      <c r="AA469" s="41" t="str">
        <f aca="false">IF(ISERROR(VLOOKUP(V469,TopicsLookup,2,FALSE())),"",VLOOKUP(V469,TopicsLookup,2,FALSE()))</f>
        <v>PHY</v>
      </c>
      <c r="AB469" s="48" t="n">
        <f aca="false">IF(Y469="Individual",0,1)*IF(Y469="",0,1)</f>
        <v>0</v>
      </c>
      <c r="AC469" s="48" t="n">
        <f aca="false">IF(OR(N469="A",N469="R",N469="W",N469="C"),1,0)*AB469</f>
        <v>0</v>
      </c>
      <c r="AD469" s="48" t="n">
        <f aca="false">IF(X469="",A469,X469)</f>
        <v>714</v>
      </c>
    </row>
    <row r="470" s="49" customFormat="true" ht="51" hidden="false" customHeight="false" outlineLevel="0" collapsed="false">
      <c r="A470" s="33" t="n">
        <v>8015</v>
      </c>
      <c r="B470" s="33" t="s">
        <v>1558</v>
      </c>
      <c r="C470" s="34" t="s">
        <v>1553</v>
      </c>
      <c r="D470" s="34" t="s">
        <v>1546</v>
      </c>
      <c r="E470" s="34" t="s">
        <v>222</v>
      </c>
      <c r="F470" s="35" t="s">
        <v>135</v>
      </c>
      <c r="G470" s="35" t="s">
        <v>136</v>
      </c>
      <c r="H470" s="36" t="n">
        <v>209</v>
      </c>
      <c r="I470" s="36" t="n">
        <v>12</v>
      </c>
      <c r="J470" s="37" t="str">
        <f aca="false">IF(ISERROR(VLOOKUP(K470,HeadingsLookup,2,FALSE())),"",VLOOKUP(K470,HeadingsLookup,2,FALSE()))</f>
        <v>Spatial Mapping</v>
      </c>
      <c r="K470" s="38" t="s">
        <v>1553</v>
      </c>
      <c r="L470" s="39" t="s">
        <v>202</v>
      </c>
      <c r="M470" s="40"/>
      <c r="N470" s="41"/>
      <c r="O470" s="41"/>
      <c r="P470" s="41"/>
      <c r="Q470" s="42"/>
      <c r="R470" s="43" t="s">
        <v>1559</v>
      </c>
      <c r="S470" s="43" t="s">
        <v>1555</v>
      </c>
      <c r="T470" s="44"/>
      <c r="U470" s="45"/>
      <c r="V470" s="42" t="str">
        <f aca="false">IF(ISBLANK(M470),IF(ISERROR(VLOOKUP(K470,HeadingsLookup,4,FALSE())),"",VLOOKUP(K470,HeadingsLookup,4,FALSE())),"Duplicate")</f>
        <v>PLCP OFDM</v>
      </c>
      <c r="W470" s="46" t="str">
        <f aca="false">IF(ISERROR(VLOOKUP(V470,TopicsLookup,2,FALSE())),"",VLOOKUP(V470,TopicsLookup,2,FALSE()))</f>
        <v>PHY</v>
      </c>
      <c r="X470" s="48" t="n">
        <v>714</v>
      </c>
      <c r="Y470" s="48" t="s">
        <v>1307</v>
      </c>
      <c r="Z470" s="48" t="n">
        <v>1</v>
      </c>
      <c r="AA470" s="41" t="str">
        <f aca="false">IF(ISERROR(VLOOKUP(V470,TopicsLookup,2,FALSE())),"",VLOOKUP(V470,TopicsLookup,2,FALSE()))</f>
        <v>PHY</v>
      </c>
      <c r="AB470" s="48" t="n">
        <f aca="false">IF(Y470="Individual",0,1)*IF(Y470="",0,1)</f>
        <v>0</v>
      </c>
      <c r="AC470" s="48" t="n">
        <f aca="false">IF(OR(N470="A",N470="R",N470="W",N470="C"),1,0)*AB470</f>
        <v>0</v>
      </c>
      <c r="AD470" s="48" t="n">
        <f aca="false">IF(X470="",A470,X470)</f>
        <v>714</v>
      </c>
      <c r="AE470" s="50"/>
    </row>
    <row r="471" s="50" customFormat="true" ht="38.25" hidden="false" customHeight="false" outlineLevel="0" collapsed="false">
      <c r="A471" s="33" t="n">
        <v>3497</v>
      </c>
      <c r="B471" s="33" t="s">
        <v>361</v>
      </c>
      <c r="C471" s="34" t="s">
        <v>1553</v>
      </c>
      <c r="D471" s="34" t="s">
        <v>1546</v>
      </c>
      <c r="E471" s="34" t="s">
        <v>251</v>
      </c>
      <c r="F471" s="35" t="s">
        <v>135</v>
      </c>
      <c r="G471" s="35" t="s">
        <v>136</v>
      </c>
      <c r="H471" s="36" t="n">
        <v>209</v>
      </c>
      <c r="I471" s="36" t="n">
        <v>13</v>
      </c>
      <c r="J471" s="37" t="str">
        <f aca="false">IF(ISERROR(VLOOKUP(K471,HeadingsLookup,2,FALSE())),"",VLOOKUP(K471,HeadingsLookup,2,FALSE()))</f>
        <v>Spatial Mapping</v>
      </c>
      <c r="K471" s="38" t="s">
        <v>1553</v>
      </c>
      <c r="L471" s="39" t="s">
        <v>202</v>
      </c>
      <c r="M471" s="40"/>
      <c r="N471" s="41"/>
      <c r="O471" s="41"/>
      <c r="P471" s="41"/>
      <c r="Q471" s="42"/>
      <c r="R471" s="43" t="s">
        <v>1560</v>
      </c>
      <c r="S471" s="43" t="s">
        <v>1561</v>
      </c>
      <c r="T471" s="44"/>
      <c r="U471" s="45"/>
      <c r="V471" s="42" t="str">
        <f aca="false">IF(ISBLANK(M471),IF(ISERROR(VLOOKUP(K471,HeadingsLookup,4,FALSE())),"",VLOOKUP(K471,HeadingsLookup,4,FALSE())),"Duplicate")</f>
        <v>PLCP OFDM</v>
      </c>
      <c r="W471" s="46" t="str">
        <f aca="false">IF(ISERROR(VLOOKUP(V471,TopicsLookup,2,FALSE())),"",VLOOKUP(V471,TopicsLookup,2,FALSE()))</f>
        <v>PHY</v>
      </c>
      <c r="X471" s="48"/>
      <c r="Y471" s="48"/>
      <c r="Z471" s="48" t="n">
        <v>1</v>
      </c>
      <c r="AA471" s="41" t="str">
        <f aca="false">IF(ISERROR(VLOOKUP(V471,TopicsLookup,2,FALSE())),"",VLOOKUP(V471,TopicsLookup,2,FALSE()))</f>
        <v>PHY</v>
      </c>
      <c r="AB471" s="48" t="n">
        <f aca="false">IF(Y471="Individual",0,1)*IF(Y471="",0,1)</f>
        <v>0</v>
      </c>
      <c r="AC471" s="48" t="n">
        <f aca="false">IF(OR(N471="A",N471="R",N471="W",N471="C"),1,0)*AB471</f>
        <v>0</v>
      </c>
      <c r="AD471" s="48" t="n">
        <f aca="false">IF(X471="",A471,X471)</f>
        <v>3497</v>
      </c>
    </row>
    <row r="472" s="49" customFormat="true" ht="344.25" hidden="false" customHeight="false" outlineLevel="0" collapsed="false">
      <c r="A472" s="33" t="n">
        <v>4289</v>
      </c>
      <c r="B472" s="33" t="s">
        <v>1562</v>
      </c>
      <c r="C472" s="34" t="s">
        <v>1553</v>
      </c>
      <c r="D472" s="52"/>
      <c r="E472" s="34"/>
      <c r="F472" s="35" t="s">
        <v>135</v>
      </c>
      <c r="G472" s="35" t="s">
        <v>136</v>
      </c>
      <c r="H472" s="36" t="n">
        <v>209</v>
      </c>
      <c r="I472" s="36"/>
      <c r="J472" s="37" t="str">
        <f aca="false">IF(ISERROR(VLOOKUP(K472,HeadingsLookup,2,FALSE())),"",VLOOKUP(K472,HeadingsLookup,2,FALSE()))</f>
        <v>Spatial Mapping</v>
      </c>
      <c r="K472" s="38" t="s">
        <v>1553</v>
      </c>
      <c r="L472" s="39" t="s">
        <v>137</v>
      </c>
      <c r="M472" s="40"/>
      <c r="N472" s="41"/>
      <c r="O472" s="41"/>
      <c r="P472" s="41"/>
      <c r="Q472" s="42"/>
      <c r="R472" s="43" t="s">
        <v>1563</v>
      </c>
      <c r="S472" s="43" t="s">
        <v>1564</v>
      </c>
      <c r="T472" s="44"/>
      <c r="U472" s="45"/>
      <c r="V472" s="42" t="str">
        <f aca="false">IF(ISBLANK(M472),IF(ISERROR(VLOOKUP(K472,HeadingsLookup,4,FALSE())),"",VLOOKUP(K472,HeadingsLookup,4,FALSE())),"Duplicate")</f>
        <v>PLCP OFDM</v>
      </c>
      <c r="W472" s="46" t="str">
        <f aca="false">IF(ISERROR(VLOOKUP(V472,TopicsLookup,2,FALSE())),"",VLOOKUP(V472,TopicsLookup,2,FALSE()))</f>
        <v>PHY</v>
      </c>
      <c r="X472" s="68"/>
      <c r="Y472" s="68"/>
      <c r="Z472" s="48" t="n">
        <v>1</v>
      </c>
      <c r="AA472" s="41" t="str">
        <f aca="false">IF(ISERROR(VLOOKUP(V472,TopicsLookup,2,FALSE())),"",VLOOKUP(V472,TopicsLookup,2,FALSE()))</f>
        <v>PHY</v>
      </c>
      <c r="AB472" s="48" t="n">
        <f aca="false">IF(Y472="Individual",0,1)*IF(Y472="",0,1)</f>
        <v>0</v>
      </c>
      <c r="AC472" s="48" t="n">
        <f aca="false">IF(OR(N472="A",N472="R",N472="W",N472="C"),1,0)*AB472</f>
        <v>0</v>
      </c>
      <c r="AD472" s="48" t="n">
        <f aca="false">IF(X472="",A472,X472)</f>
        <v>4289</v>
      </c>
    </row>
    <row r="473" s="50" customFormat="true" ht="204" hidden="false" customHeight="false" outlineLevel="0" collapsed="false">
      <c r="A473" s="33" t="n">
        <v>8134</v>
      </c>
      <c r="B473" s="33" t="s">
        <v>1107</v>
      </c>
      <c r="C473" s="34" t="s">
        <v>1553</v>
      </c>
      <c r="D473" s="52"/>
      <c r="E473" s="34"/>
      <c r="F473" s="35" t="s">
        <v>135</v>
      </c>
      <c r="G473" s="35" t="s">
        <v>136</v>
      </c>
      <c r="H473" s="36" t="n">
        <v>209</v>
      </c>
      <c r="I473" s="36"/>
      <c r="J473" s="37" t="str">
        <f aca="false">IF(ISERROR(VLOOKUP(K473,HeadingsLookup,2,FALSE())),"",VLOOKUP(K473,HeadingsLookup,2,FALSE()))</f>
        <v>Spatial Mapping</v>
      </c>
      <c r="K473" s="38" t="s">
        <v>1553</v>
      </c>
      <c r="L473" s="39" t="s">
        <v>202</v>
      </c>
      <c r="M473" s="40"/>
      <c r="N473" s="85"/>
      <c r="O473" s="85"/>
      <c r="P473" s="85"/>
      <c r="Q473" s="42"/>
      <c r="R473" s="43" t="s">
        <v>1565</v>
      </c>
      <c r="S473" s="43" t="s">
        <v>1566</v>
      </c>
      <c r="T473" s="44"/>
      <c r="U473" s="45"/>
      <c r="V473" s="42" t="str">
        <f aca="false">IF(ISBLANK(M473),IF(ISERROR(VLOOKUP(K473,HeadingsLookup,4,FALSE())),"",VLOOKUP(K473,HeadingsLookup,4,FALSE())),"Duplicate")</f>
        <v>PLCP OFDM</v>
      </c>
      <c r="W473" s="46" t="str">
        <f aca="false">IF(ISERROR(VLOOKUP(V473,TopicsLookup,2,FALSE())),"",VLOOKUP(V473,TopicsLookup,2,FALSE()))</f>
        <v>PHY</v>
      </c>
      <c r="X473" s="68"/>
      <c r="Y473" s="68"/>
      <c r="Z473" s="48" t="n">
        <v>1</v>
      </c>
      <c r="AA473" s="41" t="str">
        <f aca="false">IF(ISERROR(VLOOKUP(V473,TopicsLookup,2,FALSE())),"",VLOOKUP(V473,TopicsLookup,2,FALSE()))</f>
        <v>PHY</v>
      </c>
      <c r="AB473" s="48" t="n">
        <f aca="false">IF(Y473="Individual",0,1)*IF(Y473="",0,1)</f>
        <v>0</v>
      </c>
      <c r="AC473" s="48" t="n">
        <f aca="false">IF(OR(N473="A",N473="R",N473="W",N473="C"),1,0)*AB473</f>
        <v>0</v>
      </c>
      <c r="AD473" s="48" t="n">
        <f aca="false">IF(X473="",A473,X473)</f>
        <v>8134</v>
      </c>
    </row>
    <row r="474" s="50" customFormat="true" ht="114.75" hidden="false" customHeight="false" outlineLevel="0" collapsed="false">
      <c r="A474" s="33" t="n">
        <v>10285</v>
      </c>
      <c r="B474" s="33" t="s">
        <v>395</v>
      </c>
      <c r="C474" s="34" t="s">
        <v>1553</v>
      </c>
      <c r="D474" s="34" t="s">
        <v>1567</v>
      </c>
      <c r="E474" s="34"/>
      <c r="F474" s="35" t="s">
        <v>135</v>
      </c>
      <c r="G474" s="35" t="s">
        <v>161</v>
      </c>
      <c r="H474" s="36" t="n">
        <v>209</v>
      </c>
      <c r="I474" s="36"/>
      <c r="J474" s="37" t="str">
        <f aca="false">IF(ISERROR(VLOOKUP(K474,HeadingsLookup,2,FALSE())),"",VLOOKUP(K474,HeadingsLookup,2,FALSE()))</f>
        <v>Spatial Mapping</v>
      </c>
      <c r="K474" s="38" t="s">
        <v>1553</v>
      </c>
      <c r="L474" s="39" t="s">
        <v>202</v>
      </c>
      <c r="M474" s="40"/>
      <c r="N474" s="41"/>
      <c r="O474" s="41"/>
      <c r="P474" s="41"/>
      <c r="Q474" s="42"/>
      <c r="R474" s="43" t="s">
        <v>1568</v>
      </c>
      <c r="S474" s="43" t="s">
        <v>1569</v>
      </c>
      <c r="T474" s="44"/>
      <c r="U474" s="45"/>
      <c r="V474" s="42" t="str">
        <f aca="false">IF(ISBLANK(M474),IF(ISERROR(VLOOKUP(K474,HeadingsLookup,4,FALSE())),"",VLOOKUP(K474,HeadingsLookup,4,FALSE())),"Duplicate")</f>
        <v>PLCP OFDM</v>
      </c>
      <c r="W474" s="46" t="str">
        <f aca="false">IF(ISERROR(VLOOKUP(V474,TopicsLookup,2,FALSE())),"",VLOOKUP(V474,TopicsLookup,2,FALSE()))</f>
        <v>PHY</v>
      </c>
      <c r="X474" s="48"/>
      <c r="Y474" s="48"/>
      <c r="Z474" s="48" t="n">
        <v>1</v>
      </c>
      <c r="AA474" s="41" t="str">
        <f aca="false">IF(ISERROR(VLOOKUP(V474,TopicsLookup,2,FALSE())),"",VLOOKUP(V474,TopicsLookup,2,FALSE()))</f>
        <v>PHY</v>
      </c>
      <c r="AB474" s="48" t="n">
        <f aca="false">IF(Y474="Individual",0,1)*IF(Y474="",0,1)</f>
        <v>0</v>
      </c>
      <c r="AC474" s="48" t="n">
        <f aca="false">IF(OR(N474="A",N474="R",N474="W",N474="C"),1,0)*AB474</f>
        <v>0</v>
      </c>
      <c r="AD474" s="48" t="n">
        <f aca="false">IF(X474="",A474,X474)</f>
        <v>10285</v>
      </c>
      <c r="AE474" s="49"/>
    </row>
    <row r="475" s="50" customFormat="true" ht="153" hidden="false" customHeight="false" outlineLevel="0" collapsed="false">
      <c r="A475" s="63" t="n">
        <v>7410</v>
      </c>
      <c r="B475" s="63" t="s">
        <v>169</v>
      </c>
      <c r="C475" s="63" t="s">
        <v>1553</v>
      </c>
      <c r="D475" s="63" t="s">
        <v>1570</v>
      </c>
      <c r="E475" s="63" t="s">
        <v>233</v>
      </c>
      <c r="F475" s="63" t="s">
        <v>207</v>
      </c>
      <c r="G475" s="63" t="s">
        <v>136</v>
      </c>
      <c r="H475" s="64" t="n">
        <v>210</v>
      </c>
      <c r="I475" s="64" t="n">
        <v>0</v>
      </c>
      <c r="J475" s="65" t="s">
        <v>1571</v>
      </c>
      <c r="K475" s="66" t="s">
        <v>1553</v>
      </c>
      <c r="L475" s="67" t="s">
        <v>135</v>
      </c>
      <c r="M475" s="64"/>
      <c r="N475" s="47"/>
      <c r="O475" s="44"/>
      <c r="P475" s="47"/>
      <c r="Q475" s="63"/>
      <c r="R475" s="65" t="s">
        <v>1572</v>
      </c>
      <c r="S475" s="65" t="s">
        <v>1573</v>
      </c>
      <c r="T475" s="44" t="s">
        <v>1574</v>
      </c>
      <c r="U475" s="63"/>
      <c r="V475" s="63" t="s">
        <v>1575</v>
      </c>
      <c r="W475" s="64" t="s">
        <v>142</v>
      </c>
      <c r="X475" s="47"/>
      <c r="Y475" s="47"/>
      <c r="Z475" s="48" t="n">
        <v>1</v>
      </c>
      <c r="AA475" s="41" t="str">
        <f aca="false">IF(ISERROR(VLOOKUP(V475,TopicsLookup,2,FALSE())),"",VLOOKUP(V475,TopicsLookup,2,FALSE()))</f>
        <v>PHY</v>
      </c>
      <c r="AB475" s="48" t="n">
        <f aca="false">IF(Y475="Individual",0,1)*IF(Y475="",0,1)</f>
        <v>0</v>
      </c>
      <c r="AC475" s="48" t="n">
        <f aca="false">IF(OR(N475="A",N475="R",N475="W",N475="C"),1,0)*AB475</f>
        <v>0</v>
      </c>
      <c r="AD475" s="48" t="n">
        <f aca="false">IF(X475="",A475,X475)</f>
        <v>7410</v>
      </c>
    </row>
    <row r="476" s="49" customFormat="true" ht="76.5" hidden="false" customHeight="false" outlineLevel="0" collapsed="false">
      <c r="A476" s="33" t="n">
        <v>4482</v>
      </c>
      <c r="B476" s="33" t="s">
        <v>390</v>
      </c>
      <c r="C476" s="34" t="s">
        <v>1553</v>
      </c>
      <c r="D476" s="34" t="s">
        <v>1570</v>
      </c>
      <c r="E476" s="34" t="s">
        <v>285</v>
      </c>
      <c r="F476" s="35" t="s">
        <v>135</v>
      </c>
      <c r="G476" s="35" t="s">
        <v>136</v>
      </c>
      <c r="H476" s="36" t="n">
        <v>210</v>
      </c>
      <c r="I476" s="36" t="n">
        <v>15</v>
      </c>
      <c r="J476" s="37" t="str">
        <f aca="false">IF(ISERROR(VLOOKUP(K476,HeadingsLookup,2,FALSE())),"",VLOOKUP(K476,HeadingsLookup,2,FALSE()))</f>
        <v>Spatial Mapping</v>
      </c>
      <c r="K476" s="38" t="s">
        <v>1553</v>
      </c>
      <c r="L476" s="39" t="s">
        <v>137</v>
      </c>
      <c r="M476" s="40"/>
      <c r="N476" s="98"/>
      <c r="O476" s="98"/>
      <c r="P476" s="98"/>
      <c r="Q476" s="99"/>
      <c r="R476" s="92" t="s">
        <v>1576</v>
      </c>
      <c r="S476" s="92" t="s">
        <v>1577</v>
      </c>
      <c r="T476" s="93"/>
      <c r="U476" s="94"/>
      <c r="V476" s="42" t="str">
        <f aca="false">IF(ISBLANK(M476),IF(ISERROR(VLOOKUP(K476,HeadingsLookup,4,FALSE())),"",VLOOKUP(K476,HeadingsLookup,4,FALSE())),"Duplicate")</f>
        <v>PLCP OFDM</v>
      </c>
      <c r="W476" s="46" t="str">
        <f aca="false">IF(ISERROR(VLOOKUP(V476,TopicsLookup,2,FALSE())),"",VLOOKUP(V476,TopicsLookup,2,FALSE()))</f>
        <v>PHY</v>
      </c>
      <c r="X476" s="68"/>
      <c r="Y476" s="68"/>
      <c r="Z476" s="48" t="n">
        <v>1</v>
      </c>
      <c r="AA476" s="41" t="str">
        <f aca="false">IF(ISERROR(VLOOKUP(V476,TopicsLookup,2,FALSE())),"",VLOOKUP(V476,TopicsLookup,2,FALSE()))</f>
        <v>PHY</v>
      </c>
      <c r="AB476" s="48" t="n">
        <f aca="false">IF(Y476="Individual",0,1)*IF(Y476="",0,1)</f>
        <v>0</v>
      </c>
      <c r="AC476" s="48" t="n">
        <f aca="false">IF(OR(N476="A",N476="R",N476="W",N476="C"),1,0)*AB476</f>
        <v>0</v>
      </c>
      <c r="AD476" s="48" t="n">
        <f aca="false">IF(X476="",A476,X476)</f>
        <v>4482</v>
      </c>
    </row>
    <row r="477" s="49" customFormat="true" ht="76.5" hidden="false" customHeight="false" outlineLevel="0" collapsed="false">
      <c r="A477" s="33" t="n">
        <v>7918</v>
      </c>
      <c r="B477" s="33" t="s">
        <v>468</v>
      </c>
      <c r="C477" s="34" t="s">
        <v>1553</v>
      </c>
      <c r="D477" s="34" t="s">
        <v>1570</v>
      </c>
      <c r="E477" s="34" t="s">
        <v>285</v>
      </c>
      <c r="F477" s="35" t="s">
        <v>135</v>
      </c>
      <c r="G477" s="35" t="s">
        <v>136</v>
      </c>
      <c r="H477" s="36" t="n">
        <v>210</v>
      </c>
      <c r="I477" s="36" t="n">
        <v>15</v>
      </c>
      <c r="J477" s="37" t="str">
        <f aca="false">IF(ISERROR(VLOOKUP(K477,HeadingsLookup,2,FALSE())),"",VLOOKUP(K477,HeadingsLookup,2,FALSE()))</f>
        <v>Spatial Mapping</v>
      </c>
      <c r="K477" s="38" t="s">
        <v>1553</v>
      </c>
      <c r="L477" s="39" t="s">
        <v>137</v>
      </c>
      <c r="M477" s="40"/>
      <c r="N477" s="41"/>
      <c r="O477" s="41"/>
      <c r="P477" s="41"/>
      <c r="Q477" s="42"/>
      <c r="R477" s="43" t="s">
        <v>1578</v>
      </c>
      <c r="S477" s="43" t="s">
        <v>1579</v>
      </c>
      <c r="T477" s="44"/>
      <c r="U477" s="45"/>
      <c r="V477" s="42" t="str">
        <f aca="false">IF(ISBLANK(M477),IF(ISERROR(VLOOKUP(K477,HeadingsLookup,4,FALSE())),"",VLOOKUP(K477,HeadingsLookup,4,FALSE())),"Duplicate")</f>
        <v>PLCP OFDM</v>
      </c>
      <c r="W477" s="46" t="str">
        <f aca="false">IF(ISERROR(VLOOKUP(V477,TopicsLookup,2,FALSE())),"",VLOOKUP(V477,TopicsLookup,2,FALSE()))</f>
        <v>PHY</v>
      </c>
      <c r="X477" s="48"/>
      <c r="Y477" s="48"/>
      <c r="Z477" s="48" t="n">
        <v>1</v>
      </c>
      <c r="AA477" s="41" t="str">
        <f aca="false">IF(ISERROR(VLOOKUP(V477,TopicsLookup,2,FALSE())),"",VLOOKUP(V477,TopicsLookup,2,FALSE()))</f>
        <v>PHY</v>
      </c>
      <c r="AB477" s="48" t="n">
        <f aca="false">IF(Y477="Individual",0,1)*IF(Y477="",0,1)</f>
        <v>0</v>
      </c>
      <c r="AC477" s="48" t="n">
        <f aca="false">IF(OR(N477="A",N477="R",N477="W",N477="C"),1,0)*AB477</f>
        <v>0</v>
      </c>
      <c r="AD477" s="48" t="n">
        <f aca="false">IF(X477="",A477,X477)</f>
        <v>7918</v>
      </c>
    </row>
    <row r="478" s="50" customFormat="true" ht="89.25" hidden="false" customHeight="false" outlineLevel="0" collapsed="false">
      <c r="A478" s="33" t="n">
        <v>4141</v>
      </c>
      <c r="B478" s="33" t="s">
        <v>811</v>
      </c>
      <c r="C478" s="34" t="s">
        <v>1553</v>
      </c>
      <c r="D478" s="34" t="s">
        <v>1570</v>
      </c>
      <c r="E478" s="34" t="s">
        <v>1580</v>
      </c>
      <c r="F478" s="35" t="s">
        <v>135</v>
      </c>
      <c r="G478" s="35" t="s">
        <v>136</v>
      </c>
      <c r="H478" s="36" t="n">
        <v>210</v>
      </c>
      <c r="I478" s="36" t="n">
        <v>15</v>
      </c>
      <c r="J478" s="37" t="str">
        <f aca="false">IF(ISERROR(VLOOKUP(K478,HeadingsLookup,2,FALSE())),"",VLOOKUP(K478,HeadingsLookup,2,FALSE()))</f>
        <v>Spatial Mapping</v>
      </c>
      <c r="K478" s="38" t="s">
        <v>1553</v>
      </c>
      <c r="L478" s="39" t="s">
        <v>135</v>
      </c>
      <c r="M478" s="40"/>
      <c r="N478" s="41"/>
      <c r="O478" s="41"/>
      <c r="P478" s="41"/>
      <c r="Q478" s="42"/>
      <c r="R478" s="43" t="s">
        <v>1581</v>
      </c>
      <c r="S478" s="43" t="s">
        <v>1582</v>
      </c>
      <c r="T478" s="44" t="n">
        <v>2</v>
      </c>
      <c r="U478" s="45"/>
      <c r="V478" s="42" t="str">
        <f aca="false">IF(ISBLANK(M478),IF(ISERROR(VLOOKUP(K478,HeadingsLookup,4,FALSE())),"",VLOOKUP(K478,HeadingsLookup,4,FALSE())),"Duplicate")</f>
        <v>PLCP OFDM</v>
      </c>
      <c r="W478" s="46" t="str">
        <f aca="false">IF(ISERROR(VLOOKUP(V478,TopicsLookup,2,FALSE())),"",VLOOKUP(V478,TopicsLookup,2,FALSE()))</f>
        <v>PHY</v>
      </c>
      <c r="X478" s="68"/>
      <c r="Y478" s="68"/>
      <c r="Z478" s="48" t="n">
        <v>1</v>
      </c>
      <c r="AA478" s="41" t="str">
        <f aca="false">IF(ISERROR(VLOOKUP(V478,TopicsLookup,2,FALSE())),"",VLOOKUP(V478,TopicsLookup,2,FALSE()))</f>
        <v>PHY</v>
      </c>
      <c r="AB478" s="48" t="n">
        <f aca="false">IF(Y478="Individual",0,1)*IF(Y478="",0,1)</f>
        <v>0</v>
      </c>
      <c r="AC478" s="48" t="n">
        <f aca="false">IF(OR(N478="A",N478="R",N478="W",N478="C"),1,0)*AB478</f>
        <v>0</v>
      </c>
      <c r="AD478" s="48" t="n">
        <f aca="false">IF(X478="",A478,X478)</f>
        <v>4141</v>
      </c>
      <c r="AE478" s="49"/>
    </row>
    <row r="479" s="49" customFormat="true" ht="25.5" hidden="false" customHeight="false" outlineLevel="0" collapsed="false">
      <c r="A479" s="63" t="n">
        <v>12187</v>
      </c>
      <c r="B479" s="63" t="s">
        <v>231</v>
      </c>
      <c r="C479" s="63" t="s">
        <v>1553</v>
      </c>
      <c r="D479" s="63" t="n">
        <v>210</v>
      </c>
      <c r="E479" s="63" t="n">
        <v>16</v>
      </c>
      <c r="F479" s="63" t="s">
        <v>207</v>
      </c>
      <c r="G479" s="63" t="s">
        <v>161</v>
      </c>
      <c r="H479" s="64" t="n">
        <v>210</v>
      </c>
      <c r="I479" s="64" t="n">
        <v>16</v>
      </c>
      <c r="J479" s="65" t="s">
        <v>1571</v>
      </c>
      <c r="K479" s="66" t="s">
        <v>1553</v>
      </c>
      <c r="L479" s="67" t="s">
        <v>135</v>
      </c>
      <c r="M479" s="64"/>
      <c r="N479" s="47"/>
      <c r="O479" s="44"/>
      <c r="P479" s="47"/>
      <c r="Q479" s="63"/>
      <c r="R479" s="65" t="s">
        <v>1583</v>
      </c>
      <c r="S479" s="65" t="s">
        <v>1584</v>
      </c>
      <c r="T479" s="44" t="s">
        <v>1585</v>
      </c>
      <c r="U479" s="63"/>
      <c r="V479" s="63" t="s">
        <v>1575</v>
      </c>
      <c r="W479" s="64" t="s">
        <v>142</v>
      </c>
      <c r="X479" s="47"/>
      <c r="Y479" s="47"/>
      <c r="Z479" s="48" t="n">
        <v>1</v>
      </c>
      <c r="AA479" s="41" t="str">
        <f aca="false">IF(ISERROR(VLOOKUP(V479,TopicsLookup,2,FALSE())),"",VLOOKUP(V479,TopicsLookup,2,FALSE()))</f>
        <v>PHY</v>
      </c>
      <c r="AB479" s="48" t="n">
        <f aca="false">IF(Y479="Individual",0,1)*IF(Y479="",0,1)</f>
        <v>0</v>
      </c>
      <c r="AC479" s="48" t="n">
        <f aca="false">IF(OR(N479="A",N479="R",N479="W",N479="C"),1,0)*AB479</f>
        <v>0</v>
      </c>
      <c r="AD479" s="48" t="n">
        <f aca="false">IF(X479="",A479,X479)</f>
        <v>12187</v>
      </c>
      <c r="AE479" s="50"/>
    </row>
    <row r="480" s="49" customFormat="true" ht="76.5" hidden="false" customHeight="false" outlineLevel="0" collapsed="false">
      <c r="A480" s="33" t="n">
        <v>4541</v>
      </c>
      <c r="B480" s="33" t="s">
        <v>507</v>
      </c>
      <c r="C480" s="34" t="s">
        <v>1553</v>
      </c>
      <c r="D480" s="34" t="s">
        <v>1570</v>
      </c>
      <c r="E480" s="34" t="s">
        <v>672</v>
      </c>
      <c r="F480" s="35" t="s">
        <v>135</v>
      </c>
      <c r="G480" s="35" t="s">
        <v>136</v>
      </c>
      <c r="H480" s="36" t="n">
        <v>210</v>
      </c>
      <c r="I480" s="36" t="n">
        <v>22</v>
      </c>
      <c r="J480" s="37" t="str">
        <f aca="false">IF(ISERROR(VLOOKUP(K480,HeadingsLookup,2,FALSE())),"",VLOOKUP(K480,HeadingsLookup,2,FALSE()))</f>
        <v>Spatial Mapping</v>
      </c>
      <c r="K480" s="38" t="s">
        <v>1553</v>
      </c>
      <c r="L480" s="39" t="s">
        <v>137</v>
      </c>
      <c r="M480" s="40"/>
      <c r="N480" s="41"/>
      <c r="O480" s="41"/>
      <c r="P480" s="41"/>
      <c r="Q480" s="42"/>
      <c r="R480" s="43" t="s">
        <v>1586</v>
      </c>
      <c r="S480" s="43" t="s">
        <v>1587</v>
      </c>
      <c r="T480" s="44"/>
      <c r="U480" s="45"/>
      <c r="V480" s="42" t="str">
        <f aca="false">IF(ISBLANK(M480),IF(ISERROR(VLOOKUP(K480,HeadingsLookup,4,FALSE())),"",VLOOKUP(K480,HeadingsLookup,4,FALSE())),"Duplicate")</f>
        <v>PLCP OFDM</v>
      </c>
      <c r="W480" s="46" t="str">
        <f aca="false">IF(ISERROR(VLOOKUP(V480,TopicsLookup,2,FALSE())),"",VLOOKUP(V480,TopicsLookup,2,FALSE()))</f>
        <v>PHY</v>
      </c>
      <c r="X480" s="48"/>
      <c r="Y480" s="48"/>
      <c r="Z480" s="48" t="n">
        <v>1</v>
      </c>
      <c r="AA480" s="41" t="str">
        <f aca="false">IF(ISERROR(VLOOKUP(V480,TopicsLookup,2,FALSE())),"",VLOOKUP(V480,TopicsLookup,2,FALSE()))</f>
        <v>PHY</v>
      </c>
      <c r="AB480" s="48" t="n">
        <f aca="false">IF(Y480="Individual",0,1)*IF(Y480="",0,1)</f>
        <v>0</v>
      </c>
      <c r="AC480" s="48" t="n">
        <f aca="false">IF(OR(N480="A",N480="R",N480="W",N480="C"),1,0)*AB480</f>
        <v>0</v>
      </c>
      <c r="AD480" s="48" t="n">
        <f aca="false">IF(X480="",A480,X480)</f>
        <v>4541</v>
      </c>
    </row>
    <row r="481" s="50" customFormat="true" ht="38.25" hidden="false" customHeight="false" outlineLevel="0" collapsed="false">
      <c r="A481" s="63" t="n">
        <v>5011</v>
      </c>
      <c r="B481" s="63" t="s">
        <v>519</v>
      </c>
      <c r="C481" s="63" t="s">
        <v>1553</v>
      </c>
      <c r="D481" s="63" t="s">
        <v>1570</v>
      </c>
      <c r="E481" s="63" t="s">
        <v>719</v>
      </c>
      <c r="F481" s="63" t="s">
        <v>207</v>
      </c>
      <c r="G481" s="63" t="s">
        <v>161</v>
      </c>
      <c r="H481" s="64" t="n">
        <v>210</v>
      </c>
      <c r="I481" s="64" t="n">
        <v>25</v>
      </c>
      <c r="J481" s="65" t="s">
        <v>1571</v>
      </c>
      <c r="K481" s="66" t="s">
        <v>1553</v>
      </c>
      <c r="L481" s="67" t="s">
        <v>135</v>
      </c>
      <c r="M481" s="64"/>
      <c r="N481" s="47"/>
      <c r="O481" s="44"/>
      <c r="P481" s="47"/>
      <c r="Q481" s="63"/>
      <c r="R481" s="65" t="s">
        <v>1588</v>
      </c>
      <c r="S481" s="65" t="s">
        <v>1589</v>
      </c>
      <c r="T481" s="44" t="s">
        <v>1585</v>
      </c>
      <c r="U481" s="63"/>
      <c r="V481" s="63" t="s">
        <v>1575</v>
      </c>
      <c r="W481" s="64" t="s">
        <v>142</v>
      </c>
      <c r="X481" s="47"/>
      <c r="Y481" s="47"/>
      <c r="Z481" s="48" t="n">
        <v>1</v>
      </c>
      <c r="AA481" s="41" t="str">
        <f aca="false">IF(ISERROR(VLOOKUP(V481,TopicsLookup,2,FALSE())),"",VLOOKUP(V481,TopicsLookup,2,FALSE()))</f>
        <v>PHY</v>
      </c>
      <c r="AB481" s="48" t="n">
        <f aca="false">IF(Y481="Individual",0,1)*IF(Y481="",0,1)</f>
        <v>0</v>
      </c>
      <c r="AC481" s="48" t="n">
        <f aca="false">IF(OR(N481="A",N481="R",N481="W",N481="C"),1,0)*AB481</f>
        <v>0</v>
      </c>
      <c r="AD481" s="48" t="n">
        <f aca="false">IF(X481="",A481,X481)</f>
        <v>5011</v>
      </c>
    </row>
    <row r="482" s="50" customFormat="true" ht="357" hidden="false" customHeight="false" outlineLevel="0" collapsed="false">
      <c r="A482" s="33" t="n">
        <v>7413</v>
      </c>
      <c r="B482" s="33" t="s">
        <v>169</v>
      </c>
      <c r="C482" s="34" t="s">
        <v>1553</v>
      </c>
      <c r="D482" s="34" t="s">
        <v>1590</v>
      </c>
      <c r="E482" s="34" t="s">
        <v>1591</v>
      </c>
      <c r="F482" s="35" t="s">
        <v>135</v>
      </c>
      <c r="G482" s="35" t="s">
        <v>136</v>
      </c>
      <c r="H482" s="36" t="n">
        <v>211</v>
      </c>
      <c r="I482" s="36" t="n">
        <v>5</v>
      </c>
      <c r="J482" s="37" t="str">
        <f aca="false">IF(ISERROR(VLOOKUP(K482,HeadingsLookup,2,FALSE())),"",VLOOKUP(K482,HeadingsLookup,2,FALSE()))</f>
        <v>Spatial Mapping</v>
      </c>
      <c r="K482" s="38" t="s">
        <v>1553</v>
      </c>
      <c r="L482" s="39" t="s">
        <v>137</v>
      </c>
      <c r="M482" s="40"/>
      <c r="N482" s="41"/>
      <c r="O482" s="41"/>
      <c r="P482" s="41"/>
      <c r="Q482" s="42"/>
      <c r="R482" s="43" t="s">
        <v>1592</v>
      </c>
      <c r="S482" s="43" t="s">
        <v>1593</v>
      </c>
      <c r="T482" s="101" t="n">
        <v>1</v>
      </c>
      <c r="U482" s="45"/>
      <c r="V482" s="42" t="str">
        <f aca="false">IF(ISBLANK(M482),IF(ISERROR(VLOOKUP(K482,HeadingsLookup,4,FALSE())),"",VLOOKUP(K482,HeadingsLookup,4,FALSE())),"Duplicate")</f>
        <v>PLCP OFDM</v>
      </c>
      <c r="W482" s="46" t="str">
        <f aca="false">IF(ISERROR(VLOOKUP(V482,TopicsLookup,2,FALSE())),"",VLOOKUP(V482,TopicsLookup,2,FALSE()))</f>
        <v>PHY</v>
      </c>
      <c r="X482" s="48"/>
      <c r="Y482" s="48"/>
      <c r="Z482" s="48" t="n">
        <v>1</v>
      </c>
      <c r="AA482" s="41" t="str">
        <f aca="false">IF(ISERROR(VLOOKUP(V482,TopicsLookup,2,FALSE())),"",VLOOKUP(V482,TopicsLookup,2,FALSE()))</f>
        <v>PHY</v>
      </c>
      <c r="AB482" s="48" t="n">
        <f aca="false">IF(Y482="Individual",0,1)*IF(Y482="",0,1)</f>
        <v>0</v>
      </c>
      <c r="AC482" s="48" t="n">
        <f aca="false">IF(OR(N482="A",N482="R",N482="W",N482="C"),1,0)*AB482</f>
        <v>0</v>
      </c>
      <c r="AD482" s="48" t="n">
        <f aca="false">IF(X482="",A482,X482)</f>
        <v>7413</v>
      </c>
      <c r="AE482" s="49"/>
    </row>
    <row r="483" s="49" customFormat="true" ht="38.25" hidden="false" customHeight="false" outlineLevel="0" collapsed="false">
      <c r="A483" s="33" t="n">
        <v>390</v>
      </c>
      <c r="B483" s="33" t="s">
        <v>255</v>
      </c>
      <c r="C483" s="34" t="s">
        <v>1553</v>
      </c>
      <c r="D483" s="34" t="s">
        <v>1590</v>
      </c>
      <c r="E483" s="34" t="s">
        <v>502</v>
      </c>
      <c r="F483" s="35" t="s">
        <v>135</v>
      </c>
      <c r="G483" s="35" t="s">
        <v>136</v>
      </c>
      <c r="H483" s="36" t="n">
        <v>211</v>
      </c>
      <c r="I483" s="36" t="n">
        <v>5</v>
      </c>
      <c r="J483" s="37" t="str">
        <f aca="false">IF(ISERROR(VLOOKUP(K483,HeadingsLookup,2,FALSE())),"",VLOOKUP(K483,HeadingsLookup,2,FALSE()))</f>
        <v>Spatial Mapping</v>
      </c>
      <c r="K483" s="38" t="s">
        <v>1553</v>
      </c>
      <c r="L483" s="39" t="s">
        <v>202</v>
      </c>
      <c r="M483" s="40"/>
      <c r="N483" s="41"/>
      <c r="O483" s="41"/>
      <c r="P483" s="41"/>
      <c r="Q483" s="42"/>
      <c r="R483" s="43" t="s">
        <v>1594</v>
      </c>
      <c r="S483" s="43" t="s">
        <v>1595</v>
      </c>
      <c r="T483" s="44"/>
      <c r="U483" s="45"/>
      <c r="V483" s="42" t="str">
        <f aca="false">IF(ISBLANK(M483),IF(ISERROR(VLOOKUP(K483,HeadingsLookup,4,FALSE())),"",VLOOKUP(K483,HeadingsLookup,4,FALSE())),"Duplicate")</f>
        <v>PLCP OFDM</v>
      </c>
      <c r="W483" s="46" t="str">
        <f aca="false">IF(ISERROR(VLOOKUP(V483,TopicsLookup,2,FALSE())),"",VLOOKUP(V483,TopicsLookup,2,FALSE()))</f>
        <v>PHY</v>
      </c>
      <c r="X483" s="68"/>
      <c r="Y483" s="68"/>
      <c r="Z483" s="48" t="n">
        <v>1</v>
      </c>
      <c r="AA483" s="41" t="str">
        <f aca="false">IF(ISERROR(VLOOKUP(V483,TopicsLookup,2,FALSE())),"",VLOOKUP(V483,TopicsLookup,2,FALSE()))</f>
        <v>PHY</v>
      </c>
      <c r="AB483" s="48" t="n">
        <f aca="false">IF(Y483="Individual",0,1)*IF(Y483="",0,1)</f>
        <v>0</v>
      </c>
      <c r="AC483" s="48" t="n">
        <f aca="false">IF(OR(N483="A",N483="R",N483="W",N483="C"),1,0)*AB483</f>
        <v>0</v>
      </c>
      <c r="AD483" s="48" t="n">
        <f aca="false">IF(X483="",A483,X483)</f>
        <v>390</v>
      </c>
    </row>
    <row r="484" s="50" customFormat="true" ht="280.5" hidden="false" customHeight="false" outlineLevel="0" collapsed="false">
      <c r="A484" s="33" t="n">
        <v>4142</v>
      </c>
      <c r="B484" s="33" t="s">
        <v>811</v>
      </c>
      <c r="C484" s="34" t="s">
        <v>1553</v>
      </c>
      <c r="D484" s="34" t="s">
        <v>1590</v>
      </c>
      <c r="E484" s="34" t="s">
        <v>1596</v>
      </c>
      <c r="F484" s="35" t="s">
        <v>135</v>
      </c>
      <c r="G484" s="35" t="s">
        <v>136</v>
      </c>
      <c r="H484" s="36" t="n">
        <v>211</v>
      </c>
      <c r="I484" s="36" t="n">
        <v>11</v>
      </c>
      <c r="J484" s="37" t="str">
        <f aca="false">IF(ISERROR(VLOOKUP(K484,HeadingsLookup,2,FALSE())),"",VLOOKUP(K484,HeadingsLookup,2,FALSE()))</f>
        <v>Spatial Mapping</v>
      </c>
      <c r="K484" s="38" t="s">
        <v>1553</v>
      </c>
      <c r="L484" s="39" t="s">
        <v>137</v>
      </c>
      <c r="M484" s="40"/>
      <c r="N484" s="41"/>
      <c r="O484" s="41"/>
      <c r="P484" s="41"/>
      <c r="Q484" s="42"/>
      <c r="R484" s="43" t="s">
        <v>1597</v>
      </c>
      <c r="S484" s="43" t="s">
        <v>1598</v>
      </c>
      <c r="T484" s="44"/>
      <c r="U484" s="45"/>
      <c r="V484" s="42" t="str">
        <f aca="false">IF(ISBLANK(M484),IF(ISERROR(VLOOKUP(K484,HeadingsLookup,4,FALSE())),"",VLOOKUP(K484,HeadingsLookup,4,FALSE())),"Duplicate")</f>
        <v>PLCP OFDM</v>
      </c>
      <c r="W484" s="46" t="str">
        <f aca="false">IF(ISERROR(VLOOKUP(V484,TopicsLookup,2,FALSE())),"",VLOOKUP(V484,TopicsLookup,2,FALSE()))</f>
        <v>PHY</v>
      </c>
      <c r="X484" s="48" t="n">
        <v>945</v>
      </c>
      <c r="Y484" s="48" t="s">
        <v>1307</v>
      </c>
      <c r="Z484" s="48" t="n">
        <v>1</v>
      </c>
      <c r="AA484" s="41" t="str">
        <f aca="false">IF(ISERROR(VLOOKUP(V484,TopicsLookup,2,FALSE())),"",VLOOKUP(V484,TopicsLookup,2,FALSE()))</f>
        <v>PHY</v>
      </c>
      <c r="AB484" s="48" t="n">
        <f aca="false">IF(Y484="Individual",0,1)*IF(Y484="",0,1)</f>
        <v>0</v>
      </c>
      <c r="AC484" s="48" t="n">
        <f aca="false">IF(OR(N484="A",N484="R",N484="W",N484="C"),1,0)*AB484</f>
        <v>0</v>
      </c>
      <c r="AD484" s="48" t="n">
        <f aca="false">IF(X484="",A484,X484)</f>
        <v>945</v>
      </c>
    </row>
    <row r="485" s="49" customFormat="true" ht="280.5" hidden="false" customHeight="false" outlineLevel="0" collapsed="false">
      <c r="A485" s="33" t="n">
        <v>945</v>
      </c>
      <c r="B485" s="33" t="s">
        <v>265</v>
      </c>
      <c r="C485" s="34" t="s">
        <v>1553</v>
      </c>
      <c r="D485" s="34" t="s">
        <v>1590</v>
      </c>
      <c r="E485" s="34" t="s">
        <v>1596</v>
      </c>
      <c r="F485" s="35" t="s">
        <v>135</v>
      </c>
      <c r="G485" s="35" t="s">
        <v>136</v>
      </c>
      <c r="H485" s="36" t="n">
        <v>211</v>
      </c>
      <c r="I485" s="36" t="n">
        <v>11</v>
      </c>
      <c r="J485" s="37" t="str">
        <f aca="false">IF(ISERROR(VLOOKUP(K485,HeadingsLookup,2,FALSE())),"",VLOOKUP(K485,HeadingsLookup,2,FALSE()))</f>
        <v>Spatial Mapping</v>
      </c>
      <c r="K485" s="38" t="s">
        <v>1553</v>
      </c>
      <c r="L485" s="39" t="s">
        <v>202</v>
      </c>
      <c r="M485" s="40"/>
      <c r="N485" s="41"/>
      <c r="O485" s="41"/>
      <c r="P485" s="41"/>
      <c r="Q485" s="42"/>
      <c r="R485" s="43" t="s">
        <v>1597</v>
      </c>
      <c r="S485" s="43" t="s">
        <v>1599</v>
      </c>
      <c r="T485" s="44"/>
      <c r="U485" s="45"/>
      <c r="V485" s="42" t="str">
        <f aca="false">IF(ISBLANK(M485),IF(ISERROR(VLOOKUP(K485,HeadingsLookup,4,FALSE())),"",VLOOKUP(K485,HeadingsLookup,4,FALSE())),"Duplicate")</f>
        <v>PLCP OFDM</v>
      </c>
      <c r="W485" s="46" t="str">
        <f aca="false">IF(ISERROR(VLOOKUP(V485,TopicsLookup,2,FALSE())),"",VLOOKUP(V485,TopicsLookup,2,FALSE()))</f>
        <v>PHY</v>
      </c>
      <c r="X485" s="48"/>
      <c r="Y485" s="48"/>
      <c r="Z485" s="48" t="n">
        <v>1</v>
      </c>
      <c r="AA485" s="41" t="str">
        <f aca="false">IF(ISERROR(VLOOKUP(V485,TopicsLookup,2,FALSE())),"",VLOOKUP(V485,TopicsLookup,2,FALSE()))</f>
        <v>PHY</v>
      </c>
      <c r="AB485" s="48" t="n">
        <f aca="false">IF(Y485="Individual",0,1)*IF(Y485="",0,1)</f>
        <v>0</v>
      </c>
      <c r="AC485" s="48" t="n">
        <f aca="false">IF(OR(N485="A",N485="R",N485="W",N485="C"),1,0)*AB485</f>
        <v>0</v>
      </c>
      <c r="AD485" s="48" t="n">
        <f aca="false">IF(X485="",A485,X485)</f>
        <v>945</v>
      </c>
      <c r="AE485" s="50"/>
    </row>
    <row r="486" s="50" customFormat="true" ht="25.5" hidden="false" customHeight="false" outlineLevel="0" collapsed="false">
      <c r="A486" s="63" t="n">
        <v>7411</v>
      </c>
      <c r="B486" s="63" t="s">
        <v>169</v>
      </c>
      <c r="C486" s="63" t="s">
        <v>1553</v>
      </c>
      <c r="D486" s="63" t="s">
        <v>1590</v>
      </c>
      <c r="E486" s="63" t="s">
        <v>251</v>
      </c>
      <c r="F486" s="63" t="s">
        <v>207</v>
      </c>
      <c r="G486" s="63" t="s">
        <v>161</v>
      </c>
      <c r="H486" s="64" t="n">
        <v>211</v>
      </c>
      <c r="I486" s="64" t="n">
        <v>13</v>
      </c>
      <c r="J486" s="65" t="s">
        <v>1571</v>
      </c>
      <c r="K486" s="66" t="s">
        <v>1553</v>
      </c>
      <c r="L486" s="67" t="s">
        <v>135</v>
      </c>
      <c r="M486" s="64"/>
      <c r="N486" s="47"/>
      <c r="O486" s="44"/>
      <c r="P486" s="47"/>
      <c r="Q486" s="63"/>
      <c r="R486" s="65" t="s">
        <v>1600</v>
      </c>
      <c r="S486" s="65" t="s">
        <v>1601</v>
      </c>
      <c r="T486" s="44" t="s">
        <v>1602</v>
      </c>
      <c r="U486" s="63"/>
      <c r="V486" s="63" t="s">
        <v>1575</v>
      </c>
      <c r="W486" s="64" t="s">
        <v>142</v>
      </c>
      <c r="X486" s="47"/>
      <c r="Y486" s="47"/>
      <c r="Z486" s="48" t="n">
        <v>1</v>
      </c>
      <c r="AA486" s="41" t="str">
        <f aca="false">IF(ISERROR(VLOOKUP(V486,TopicsLookup,2,FALSE())),"",VLOOKUP(V486,TopicsLookup,2,FALSE()))</f>
        <v>PHY</v>
      </c>
      <c r="AB486" s="48" t="n">
        <f aca="false">IF(Y486="Individual",0,1)*IF(Y486="",0,1)</f>
        <v>0</v>
      </c>
      <c r="AC486" s="48" t="n">
        <f aca="false">IF(OR(N486="A",N486="R",N486="W",N486="C"),1,0)*AB486</f>
        <v>0</v>
      </c>
      <c r="AD486" s="48" t="n">
        <f aca="false">IF(X486="",A486,X486)</f>
        <v>7411</v>
      </c>
      <c r="AE486" s="49"/>
    </row>
    <row r="487" s="50" customFormat="true" ht="76.5" hidden="false" customHeight="false" outlineLevel="0" collapsed="false">
      <c r="A487" s="33" t="n">
        <v>3498</v>
      </c>
      <c r="B487" s="33" t="s">
        <v>361</v>
      </c>
      <c r="C487" s="34" t="s">
        <v>1553</v>
      </c>
      <c r="D487" s="34" t="s">
        <v>1590</v>
      </c>
      <c r="E487" s="34"/>
      <c r="F487" s="35" t="s">
        <v>135</v>
      </c>
      <c r="G487" s="35" t="s">
        <v>161</v>
      </c>
      <c r="H487" s="36" t="n">
        <v>211</v>
      </c>
      <c r="I487" s="36"/>
      <c r="J487" s="37" t="str">
        <f aca="false">IF(ISERROR(VLOOKUP(K487,HeadingsLookup,2,FALSE())),"",VLOOKUP(K487,HeadingsLookup,2,FALSE()))</f>
        <v>Spatial Mapping</v>
      </c>
      <c r="K487" s="38" t="s">
        <v>1553</v>
      </c>
      <c r="L487" s="39" t="s">
        <v>202</v>
      </c>
      <c r="M487" s="40"/>
      <c r="N487" s="41"/>
      <c r="O487" s="41"/>
      <c r="P487" s="41"/>
      <c r="Q487" s="42"/>
      <c r="R487" s="43" t="s">
        <v>1603</v>
      </c>
      <c r="S487" s="43" t="s">
        <v>1604</v>
      </c>
      <c r="T487" s="44"/>
      <c r="U487" s="45"/>
      <c r="V487" s="42" t="str">
        <f aca="false">IF(ISBLANK(M487),IF(ISERROR(VLOOKUP(K487,HeadingsLookup,4,FALSE())),"",VLOOKUP(K487,HeadingsLookup,4,FALSE())),"Duplicate")</f>
        <v>PLCP OFDM</v>
      </c>
      <c r="W487" s="46" t="str">
        <f aca="false">IF(ISERROR(VLOOKUP(V487,TopicsLookup,2,FALSE())),"",VLOOKUP(V487,TopicsLookup,2,FALSE()))</f>
        <v>PHY</v>
      </c>
      <c r="X487" s="68"/>
      <c r="Y487" s="68"/>
      <c r="Z487" s="48" t="n">
        <v>1</v>
      </c>
      <c r="AA487" s="41" t="str">
        <f aca="false">IF(ISERROR(VLOOKUP(V487,TopicsLookup,2,FALSE())),"",VLOOKUP(V487,TopicsLookup,2,FALSE()))</f>
        <v>PHY</v>
      </c>
      <c r="AB487" s="48" t="n">
        <f aca="false">IF(Y487="Individual",0,1)*IF(Y487="",0,1)</f>
        <v>0</v>
      </c>
      <c r="AC487" s="48" t="n">
        <f aca="false">IF(OR(N487="A",N487="R",N487="W",N487="C"),1,0)*AB487</f>
        <v>0</v>
      </c>
      <c r="AD487" s="48" t="n">
        <f aca="false">IF(X487="",A487,X487)</f>
        <v>3498</v>
      </c>
    </row>
    <row r="488" s="50" customFormat="true" ht="38.25" hidden="false" customHeight="false" outlineLevel="0" collapsed="false">
      <c r="A488" s="33" t="n">
        <v>7412</v>
      </c>
      <c r="B488" s="33" t="s">
        <v>169</v>
      </c>
      <c r="C488" s="34" t="s">
        <v>1553</v>
      </c>
      <c r="D488" s="34" t="s">
        <v>1605</v>
      </c>
      <c r="E488" s="34" t="s">
        <v>495</v>
      </c>
      <c r="F488" s="35" t="s">
        <v>135</v>
      </c>
      <c r="G488" s="35" t="s">
        <v>136</v>
      </c>
      <c r="H488" s="36" t="n">
        <v>212</v>
      </c>
      <c r="I488" s="36" t="n">
        <v>2</v>
      </c>
      <c r="J488" s="37" t="str">
        <f aca="false">IF(ISERROR(VLOOKUP(K488,HeadingsLookup,2,FALSE())),"",VLOOKUP(K488,HeadingsLookup,2,FALSE()))</f>
        <v>Spatial Mapping</v>
      </c>
      <c r="K488" s="38" t="s">
        <v>1553</v>
      </c>
      <c r="L488" s="39" t="s">
        <v>202</v>
      </c>
      <c r="M488" s="40"/>
      <c r="N488" s="41"/>
      <c r="O488" s="41"/>
      <c r="P488" s="41"/>
      <c r="Q488" s="42"/>
      <c r="R488" s="43" t="s">
        <v>1606</v>
      </c>
      <c r="S488" s="43" t="s">
        <v>1607</v>
      </c>
      <c r="T488" s="101" t="n">
        <v>2</v>
      </c>
      <c r="U488" s="45"/>
      <c r="V488" s="42" t="str">
        <f aca="false">IF(ISBLANK(M488),IF(ISERROR(VLOOKUP(K488,HeadingsLookup,4,FALSE())),"",VLOOKUP(K488,HeadingsLookup,4,FALSE())),"Duplicate")</f>
        <v>PLCP OFDM</v>
      </c>
      <c r="W488" s="46" t="str">
        <f aca="false">IF(ISERROR(VLOOKUP(V488,TopicsLookup,2,FALSE())),"",VLOOKUP(V488,TopicsLookup,2,FALSE()))</f>
        <v>PHY</v>
      </c>
      <c r="X488" s="68"/>
      <c r="Y488" s="68"/>
      <c r="Z488" s="48" t="n">
        <v>1</v>
      </c>
      <c r="AA488" s="41" t="str">
        <f aca="false">IF(ISERROR(VLOOKUP(V488,TopicsLookup,2,FALSE())),"",VLOOKUP(V488,TopicsLookup,2,FALSE()))</f>
        <v>PHY</v>
      </c>
      <c r="AB488" s="48" t="n">
        <f aca="false">IF(Y488="Individual",0,1)*IF(Y488="",0,1)</f>
        <v>0</v>
      </c>
      <c r="AC488" s="48" t="n">
        <f aca="false">IF(OR(N488="A",N488="R",N488="W",N488="C"),1,0)*AB488</f>
        <v>0</v>
      </c>
      <c r="AD488" s="48" t="n">
        <f aca="false">IF(X488="",A488,X488)</f>
        <v>7412</v>
      </c>
    </row>
    <row r="489" s="50" customFormat="true" ht="140.25" hidden="false" customHeight="false" outlineLevel="0" collapsed="false">
      <c r="A489" s="33" t="n">
        <v>7917</v>
      </c>
      <c r="B489" s="33" t="s">
        <v>468</v>
      </c>
      <c r="C489" s="34" t="s">
        <v>1553</v>
      </c>
      <c r="D489" s="34" t="s">
        <v>1605</v>
      </c>
      <c r="E489" s="34" t="s">
        <v>1608</v>
      </c>
      <c r="F489" s="35" t="s">
        <v>135</v>
      </c>
      <c r="G489" s="35" t="s">
        <v>136</v>
      </c>
      <c r="H489" s="36" t="n">
        <v>212</v>
      </c>
      <c r="I489" s="36" t="n">
        <v>6</v>
      </c>
      <c r="J489" s="37" t="str">
        <f aca="false">IF(ISERROR(VLOOKUP(K489,HeadingsLookup,2,FALSE())),"",VLOOKUP(K489,HeadingsLookup,2,FALSE()))</f>
        <v>Spatial Mapping</v>
      </c>
      <c r="K489" s="38" t="s">
        <v>1553</v>
      </c>
      <c r="L489" s="39" t="s">
        <v>137</v>
      </c>
      <c r="M489" s="40"/>
      <c r="N489" s="41"/>
      <c r="O489" s="41"/>
      <c r="P489" s="41"/>
      <c r="Q489" s="42"/>
      <c r="R489" s="43" t="s">
        <v>1609</v>
      </c>
      <c r="S489" s="43" t="s">
        <v>1610</v>
      </c>
      <c r="T489" s="44"/>
      <c r="U489" s="45"/>
      <c r="V489" s="42" t="str">
        <f aca="false">IF(ISBLANK(M489),IF(ISERROR(VLOOKUP(K489,HeadingsLookup,4,FALSE())),"",VLOOKUP(K489,HeadingsLookup,4,FALSE())),"Duplicate")</f>
        <v>PLCP OFDM</v>
      </c>
      <c r="W489" s="46" t="str">
        <f aca="false">IF(ISERROR(VLOOKUP(V489,TopicsLookup,2,FALSE())),"",VLOOKUP(V489,TopicsLookup,2,FALSE()))</f>
        <v>PHY</v>
      </c>
      <c r="X489" s="68" t="n">
        <v>7880</v>
      </c>
      <c r="Y489" s="68" t="s">
        <v>1307</v>
      </c>
      <c r="Z489" s="48" t="n">
        <v>1</v>
      </c>
      <c r="AA489" s="41" t="str">
        <f aca="false">IF(ISERROR(VLOOKUP(V489,TopicsLookup,2,FALSE())),"",VLOOKUP(V489,TopicsLookup,2,FALSE()))</f>
        <v>PHY</v>
      </c>
      <c r="AB489" s="48" t="n">
        <f aca="false">IF(Y489="Individual",0,1)*IF(Y489="",0,1)</f>
        <v>0</v>
      </c>
      <c r="AC489" s="48" t="n">
        <f aca="false">IF(OR(N489="A",N489="R",N489="W",N489="C"),1,0)*AB489</f>
        <v>0</v>
      </c>
      <c r="AD489" s="48" t="n">
        <f aca="false">IF(X489="",A489,X489)</f>
        <v>7880</v>
      </c>
    </row>
    <row r="490" s="49" customFormat="true" ht="89.25" hidden="false" customHeight="false" outlineLevel="0" collapsed="false">
      <c r="A490" s="33" t="n">
        <v>10291</v>
      </c>
      <c r="B490" s="33" t="s">
        <v>395</v>
      </c>
      <c r="C490" s="34" t="s">
        <v>1553</v>
      </c>
      <c r="D490" s="34" t="s">
        <v>1605</v>
      </c>
      <c r="E490" s="34" t="s">
        <v>1608</v>
      </c>
      <c r="F490" s="35" t="s">
        <v>135</v>
      </c>
      <c r="G490" s="35" t="s">
        <v>161</v>
      </c>
      <c r="H490" s="36" t="n">
        <v>212</v>
      </c>
      <c r="I490" s="36" t="n">
        <v>6</v>
      </c>
      <c r="J490" s="37" t="str">
        <f aca="false">IF(ISERROR(VLOOKUP(K490,HeadingsLookup,2,FALSE())),"",VLOOKUP(K490,HeadingsLookup,2,FALSE()))</f>
        <v>Spatial Mapping</v>
      </c>
      <c r="K490" s="38" t="s">
        <v>1553</v>
      </c>
      <c r="L490" s="39" t="s">
        <v>137</v>
      </c>
      <c r="M490" s="40"/>
      <c r="N490" s="41"/>
      <c r="O490" s="41"/>
      <c r="P490" s="41"/>
      <c r="Q490" s="42"/>
      <c r="R490" s="97" t="s">
        <v>1611</v>
      </c>
      <c r="S490" s="43" t="s">
        <v>1612</v>
      </c>
      <c r="T490" s="44"/>
      <c r="U490" s="45"/>
      <c r="V490" s="42" t="str">
        <f aca="false">IF(ISBLANK(M490),IF(ISERROR(VLOOKUP(K490,HeadingsLookup,4,FALSE())),"",VLOOKUP(K490,HeadingsLookup,4,FALSE())),"Duplicate")</f>
        <v>PLCP OFDM</v>
      </c>
      <c r="W490" s="46" t="str">
        <f aca="false">IF(ISERROR(VLOOKUP(V490,TopicsLookup,2,FALSE())),"",VLOOKUP(V490,TopicsLookup,2,FALSE()))</f>
        <v>PHY</v>
      </c>
      <c r="X490" s="68" t="n">
        <v>7880</v>
      </c>
      <c r="Y490" s="68" t="s">
        <v>1307</v>
      </c>
      <c r="Z490" s="48" t="n">
        <v>1</v>
      </c>
      <c r="AA490" s="41" t="str">
        <f aca="false">IF(ISERROR(VLOOKUP(V490,TopicsLookup,2,FALSE())),"",VLOOKUP(V490,TopicsLookup,2,FALSE()))</f>
        <v>PHY</v>
      </c>
      <c r="AB490" s="48" t="n">
        <f aca="false">IF(Y490="Individual",0,1)*IF(Y490="",0,1)</f>
        <v>0</v>
      </c>
      <c r="AC490" s="48" t="n">
        <f aca="false">IF(OR(N490="A",N490="R",N490="W",N490="C"),1,0)*AB490</f>
        <v>0</v>
      </c>
      <c r="AD490" s="48" t="n">
        <f aca="false">IF(X490="",A490,X490)</f>
        <v>7880</v>
      </c>
      <c r="AE490" s="50"/>
    </row>
    <row r="491" s="50" customFormat="true" ht="76.5" hidden="false" customHeight="false" outlineLevel="0" collapsed="false">
      <c r="A491" s="33" t="n">
        <v>7167</v>
      </c>
      <c r="B491" s="33" t="s">
        <v>644</v>
      </c>
      <c r="C491" s="34" t="s">
        <v>1553</v>
      </c>
      <c r="D491" s="34" t="s">
        <v>1605</v>
      </c>
      <c r="E491" s="34" t="s">
        <v>376</v>
      </c>
      <c r="F491" s="35" t="s">
        <v>135</v>
      </c>
      <c r="G491" s="35" t="s">
        <v>136</v>
      </c>
      <c r="H491" s="36" t="n">
        <v>212</v>
      </c>
      <c r="I491" s="36" t="n">
        <v>6</v>
      </c>
      <c r="J491" s="37" t="str">
        <f aca="false">IF(ISERROR(VLOOKUP(K491,HeadingsLookup,2,FALSE())),"",VLOOKUP(K491,HeadingsLookup,2,FALSE()))</f>
        <v>Spatial Mapping</v>
      </c>
      <c r="K491" s="38" t="s">
        <v>1553</v>
      </c>
      <c r="L491" s="39" t="s">
        <v>202</v>
      </c>
      <c r="M491" s="40"/>
      <c r="N491" s="41"/>
      <c r="O491" s="41"/>
      <c r="P491" s="41"/>
      <c r="Q491" s="42"/>
      <c r="R491" s="43" t="s">
        <v>1613</v>
      </c>
      <c r="S491" s="43" t="s">
        <v>1614</v>
      </c>
      <c r="T491" s="44"/>
      <c r="U491" s="45"/>
      <c r="V491" s="42" t="str">
        <f aca="false">IF(ISBLANK(M491),IF(ISERROR(VLOOKUP(K491,HeadingsLookup,4,FALSE())),"",VLOOKUP(K491,HeadingsLookup,4,FALSE())),"Duplicate")</f>
        <v>PLCP OFDM</v>
      </c>
      <c r="W491" s="46" t="str">
        <f aca="false">IF(ISERROR(VLOOKUP(V491,TopicsLookup,2,FALSE())),"",VLOOKUP(V491,TopicsLookup,2,FALSE()))</f>
        <v>PHY</v>
      </c>
      <c r="X491" s="48"/>
      <c r="Y491" s="48"/>
      <c r="Z491" s="48" t="n">
        <v>1</v>
      </c>
      <c r="AA491" s="41" t="str">
        <f aca="false">IF(ISERROR(VLOOKUP(V491,TopicsLookup,2,FALSE())),"",VLOOKUP(V491,TopicsLookup,2,FALSE()))</f>
        <v>PHY</v>
      </c>
      <c r="AB491" s="48" t="n">
        <f aca="false">IF(Y491="Individual",0,1)*IF(Y491="",0,1)</f>
        <v>0</v>
      </c>
      <c r="AC491" s="48" t="n">
        <f aca="false">IF(OR(N491="A",N491="R",N491="W",N491="C"),1,0)*AB491</f>
        <v>0</v>
      </c>
      <c r="AD491" s="48" t="n">
        <f aca="false">IF(X491="",A491,X491)</f>
        <v>7167</v>
      </c>
      <c r="AE491" s="49"/>
    </row>
    <row r="492" s="50" customFormat="true" ht="63.75" hidden="false" customHeight="false" outlineLevel="0" collapsed="false">
      <c r="A492" s="33" t="n">
        <v>7880</v>
      </c>
      <c r="B492" s="33" t="s">
        <v>1615</v>
      </c>
      <c r="C492" s="34" t="s">
        <v>1553</v>
      </c>
      <c r="D492" s="34" t="s">
        <v>1605</v>
      </c>
      <c r="E492" s="34" t="s">
        <v>376</v>
      </c>
      <c r="F492" s="35" t="s">
        <v>135</v>
      </c>
      <c r="G492" s="35" t="s">
        <v>136</v>
      </c>
      <c r="H492" s="36" t="n">
        <v>212</v>
      </c>
      <c r="I492" s="36" t="n">
        <v>6</v>
      </c>
      <c r="J492" s="37" t="str">
        <f aca="false">IF(ISERROR(VLOOKUP(K492,HeadingsLookup,2,FALSE())),"",VLOOKUP(K492,HeadingsLookup,2,FALSE()))</f>
        <v>Spatial Mapping</v>
      </c>
      <c r="K492" s="38" t="s">
        <v>1553</v>
      </c>
      <c r="L492" s="39" t="s">
        <v>202</v>
      </c>
      <c r="M492" s="40"/>
      <c r="N492" s="41"/>
      <c r="O492" s="41"/>
      <c r="P492" s="41"/>
      <c r="Q492" s="42"/>
      <c r="R492" s="43" t="s">
        <v>1616</v>
      </c>
      <c r="S492" s="43" t="s">
        <v>1229</v>
      </c>
      <c r="T492" s="44"/>
      <c r="U492" s="45"/>
      <c r="V492" s="42" t="str">
        <f aca="false">IF(ISBLANK(M492),IF(ISERROR(VLOOKUP(K492,HeadingsLookup,4,FALSE())),"",VLOOKUP(K492,HeadingsLookup,4,FALSE())),"Duplicate")</f>
        <v>PLCP OFDM</v>
      </c>
      <c r="W492" s="46" t="str">
        <f aca="false">IF(ISERROR(VLOOKUP(V492,TopicsLookup,2,FALSE())),"",VLOOKUP(V492,TopicsLookup,2,FALSE()))</f>
        <v>PHY</v>
      </c>
      <c r="X492" s="48"/>
      <c r="Y492" s="48"/>
      <c r="Z492" s="48" t="n">
        <v>1</v>
      </c>
      <c r="AA492" s="41" t="str">
        <f aca="false">IF(ISERROR(VLOOKUP(V492,TopicsLookup,2,FALSE())),"",VLOOKUP(V492,TopicsLookup,2,FALSE()))</f>
        <v>PHY</v>
      </c>
      <c r="AB492" s="48" t="n">
        <f aca="false">IF(Y492="Individual",0,1)*IF(Y492="",0,1)</f>
        <v>0</v>
      </c>
      <c r="AC492" s="48" t="n">
        <f aca="false">IF(OR(N492="A",N492="R",N492="W",N492="C"),1,0)*AB492</f>
        <v>0</v>
      </c>
      <c r="AD492" s="48" t="n">
        <f aca="false">IF(X492="",A492,X492)</f>
        <v>7880</v>
      </c>
    </row>
    <row r="493" s="50" customFormat="true" ht="140.25" hidden="false" customHeight="false" outlineLevel="0" collapsed="false">
      <c r="A493" s="33" t="n">
        <v>8048</v>
      </c>
      <c r="B493" s="33" t="s">
        <v>1373</v>
      </c>
      <c r="C493" s="34" t="s">
        <v>1553</v>
      </c>
      <c r="D493" s="34" t="s">
        <v>1605</v>
      </c>
      <c r="E493" s="34" t="s">
        <v>369</v>
      </c>
      <c r="F493" s="35" t="s">
        <v>135</v>
      </c>
      <c r="G493" s="35" t="s">
        <v>136</v>
      </c>
      <c r="H493" s="36" t="n">
        <v>212</v>
      </c>
      <c r="I493" s="36" t="n">
        <v>6</v>
      </c>
      <c r="J493" s="37" t="str">
        <f aca="false">IF(ISERROR(VLOOKUP(K493,HeadingsLookup,2,FALSE())),"",VLOOKUP(K493,HeadingsLookup,2,FALSE()))</f>
        <v>Spatial Mapping</v>
      </c>
      <c r="K493" s="38" t="s">
        <v>1553</v>
      </c>
      <c r="L493" s="39" t="s">
        <v>202</v>
      </c>
      <c r="M493" s="40"/>
      <c r="N493" s="41"/>
      <c r="O493" s="41"/>
      <c r="P493" s="41"/>
      <c r="Q493" s="42"/>
      <c r="R493" s="43" t="s">
        <v>1617</v>
      </c>
      <c r="S493" s="43" t="s">
        <v>1618</v>
      </c>
      <c r="T493" s="44"/>
      <c r="U493" s="45"/>
      <c r="V493" s="42" t="str">
        <f aca="false">IF(ISBLANK(M493),IF(ISERROR(VLOOKUP(K493,HeadingsLookup,4,FALSE())),"",VLOOKUP(K493,HeadingsLookup,4,FALSE())),"Duplicate")</f>
        <v>PLCP OFDM</v>
      </c>
      <c r="W493" s="46" t="str">
        <f aca="false">IF(ISERROR(VLOOKUP(V493,TopicsLookup,2,FALSE())),"",VLOOKUP(V493,TopicsLookup,2,FALSE()))</f>
        <v>PHY</v>
      </c>
      <c r="X493" s="48"/>
      <c r="Y493" s="48"/>
      <c r="Z493" s="48" t="n">
        <v>1</v>
      </c>
      <c r="AA493" s="41" t="str">
        <f aca="false">IF(ISERROR(VLOOKUP(V493,TopicsLookup,2,FALSE())),"",VLOOKUP(V493,TopicsLookup,2,FALSE()))</f>
        <v>PHY</v>
      </c>
      <c r="AB493" s="48" t="n">
        <f aca="false">IF(Y493="Individual",0,1)*IF(Y493="",0,1)</f>
        <v>0</v>
      </c>
      <c r="AC493" s="48" t="n">
        <f aca="false">IF(OR(N493="A",N493="R",N493="W",N493="C"),1,0)*AB493</f>
        <v>0</v>
      </c>
      <c r="AD493" s="48" t="n">
        <f aca="false">IF(X493="",A493,X493)</f>
        <v>8048</v>
      </c>
      <c r="AE493" s="49"/>
    </row>
    <row r="494" s="50" customFormat="true" ht="114.75" hidden="false" customHeight="false" outlineLevel="0" collapsed="false">
      <c r="A494" s="33" t="n">
        <v>12189</v>
      </c>
      <c r="B494" s="53" t="s">
        <v>231</v>
      </c>
      <c r="C494" s="54" t="s">
        <v>1553</v>
      </c>
      <c r="D494" s="53" t="n">
        <v>212</v>
      </c>
      <c r="E494" s="53" t="n">
        <v>8</v>
      </c>
      <c r="F494" s="53" t="s">
        <v>135</v>
      </c>
      <c r="G494" s="53" t="s">
        <v>136</v>
      </c>
      <c r="H494" s="55" t="n">
        <v>212</v>
      </c>
      <c r="I494" s="55" t="n">
        <v>8</v>
      </c>
      <c r="J494" s="37" t="str">
        <f aca="false">IF(ISERROR(VLOOKUP(K494,HeadingsLookup,2,FALSE())),"",VLOOKUP(K494,HeadingsLookup,2,FALSE()))</f>
        <v>Spatial Mapping</v>
      </c>
      <c r="K494" s="56" t="s">
        <v>1553</v>
      </c>
      <c r="L494" s="57" t="s">
        <v>137</v>
      </c>
      <c r="M494" s="58"/>
      <c r="N494" s="48"/>
      <c r="O494" s="48"/>
      <c r="P494" s="48"/>
      <c r="Q494" s="60"/>
      <c r="R494" s="61" t="s">
        <v>1619</v>
      </c>
      <c r="S494" s="61" t="s">
        <v>1620</v>
      </c>
      <c r="T494" s="62"/>
      <c r="U494" s="60"/>
      <c r="V494" s="42" t="str">
        <f aca="false">IF(ISBLANK(M494),IF(ISERROR(VLOOKUP(K494,HeadingsLookup,4,FALSE())),"",VLOOKUP(K494,HeadingsLookup,4,FALSE())),"Duplicate")</f>
        <v>PLCP OFDM</v>
      </c>
      <c r="W494" s="46" t="str">
        <f aca="false">IF(ISERROR(VLOOKUP(V494,TopicsLookup,2,FALSE())),"",VLOOKUP(V494,TopicsLookup,2,FALSE()))</f>
        <v>PHY</v>
      </c>
      <c r="X494" s="68"/>
      <c r="Y494" s="68"/>
      <c r="Z494" s="48" t="n">
        <v>1</v>
      </c>
      <c r="AA494" s="41" t="str">
        <f aca="false">IF(ISERROR(VLOOKUP(V494,TopicsLookup,2,FALSE())),"",VLOOKUP(V494,TopicsLookup,2,FALSE()))</f>
        <v>PHY</v>
      </c>
      <c r="AB494" s="48" t="n">
        <f aca="false">IF(Y494="Individual",0,1)*IF(Y494="",0,1)</f>
        <v>0</v>
      </c>
      <c r="AC494" s="48" t="n">
        <f aca="false">IF(OR(N494="A",N494="R",N494="W",N494="C"),1,0)*AB494</f>
        <v>0</v>
      </c>
      <c r="AD494" s="48" t="n">
        <f aca="false">IF(X494="",A494,X494)</f>
        <v>12189</v>
      </c>
      <c r="AE494" s="49"/>
    </row>
    <row r="495" s="49" customFormat="true" ht="25.5" hidden="false" customHeight="false" outlineLevel="0" collapsed="false">
      <c r="A495" s="33" t="n">
        <v>943</v>
      </c>
      <c r="B495" s="33" t="s">
        <v>265</v>
      </c>
      <c r="C495" s="34" t="s">
        <v>1553</v>
      </c>
      <c r="D495" s="34" t="s">
        <v>1605</v>
      </c>
      <c r="E495" s="34" t="s">
        <v>387</v>
      </c>
      <c r="F495" s="35" t="s">
        <v>135</v>
      </c>
      <c r="G495" s="35" t="s">
        <v>136</v>
      </c>
      <c r="H495" s="36" t="n">
        <v>212</v>
      </c>
      <c r="I495" s="36" t="n">
        <v>8</v>
      </c>
      <c r="J495" s="37" t="str">
        <f aca="false">IF(ISERROR(VLOOKUP(K495,HeadingsLookup,2,FALSE())),"",VLOOKUP(K495,HeadingsLookup,2,FALSE()))</f>
        <v>Spatial Mapping</v>
      </c>
      <c r="K495" s="38" t="s">
        <v>1553</v>
      </c>
      <c r="L495" s="39" t="s">
        <v>202</v>
      </c>
      <c r="M495" s="40"/>
      <c r="N495" s="41"/>
      <c r="O495" s="41"/>
      <c r="P495" s="41"/>
      <c r="Q495" s="42"/>
      <c r="R495" s="43" t="s">
        <v>1621</v>
      </c>
      <c r="S495" s="43" t="s">
        <v>1137</v>
      </c>
      <c r="T495" s="44"/>
      <c r="U495" s="45"/>
      <c r="V495" s="42" t="str">
        <f aca="false">IF(ISBLANK(M495),IF(ISERROR(VLOOKUP(K495,HeadingsLookup,4,FALSE())),"",VLOOKUP(K495,HeadingsLookup,4,FALSE())),"Duplicate")</f>
        <v>PLCP OFDM</v>
      </c>
      <c r="W495" s="46" t="str">
        <f aca="false">IF(ISERROR(VLOOKUP(V495,TopicsLookup,2,FALSE())),"",VLOOKUP(V495,TopicsLookup,2,FALSE()))</f>
        <v>PHY</v>
      </c>
      <c r="X495" s="68"/>
      <c r="Y495" s="68"/>
      <c r="Z495" s="48" t="n">
        <v>1</v>
      </c>
      <c r="AA495" s="41" t="str">
        <f aca="false">IF(ISERROR(VLOOKUP(V495,TopicsLookup,2,FALSE())),"",VLOOKUP(V495,TopicsLookup,2,FALSE()))</f>
        <v>PHY</v>
      </c>
      <c r="AB495" s="48" t="n">
        <f aca="false">IF(Y495="Individual",0,1)*IF(Y495="",0,1)</f>
        <v>0</v>
      </c>
      <c r="AC495" s="48" t="n">
        <f aca="false">IF(OR(N495="A",N495="R",N495="W",N495="C"),1,0)*AB495</f>
        <v>0</v>
      </c>
      <c r="AD495" s="48" t="n">
        <f aca="false">IF(X495="",A495,X495)</f>
        <v>943</v>
      </c>
    </row>
    <row r="496" s="49" customFormat="true" ht="38.25" hidden="false" customHeight="false" outlineLevel="0" collapsed="false">
      <c r="A496" s="33" t="n">
        <v>944</v>
      </c>
      <c r="B496" s="33" t="s">
        <v>265</v>
      </c>
      <c r="C496" s="34" t="s">
        <v>1553</v>
      </c>
      <c r="D496" s="34" t="s">
        <v>1605</v>
      </c>
      <c r="E496" s="34" t="s">
        <v>546</v>
      </c>
      <c r="F496" s="35" t="s">
        <v>135</v>
      </c>
      <c r="G496" s="35" t="s">
        <v>136</v>
      </c>
      <c r="H496" s="36" t="n">
        <v>212</v>
      </c>
      <c r="I496" s="36" t="n">
        <v>10</v>
      </c>
      <c r="J496" s="37" t="str">
        <f aca="false">IF(ISERROR(VLOOKUP(K496,HeadingsLookup,2,FALSE())),"",VLOOKUP(K496,HeadingsLookup,2,FALSE()))</f>
        <v>Spatial Mapping</v>
      </c>
      <c r="K496" s="38" t="s">
        <v>1553</v>
      </c>
      <c r="L496" s="39" t="s">
        <v>202</v>
      </c>
      <c r="M496" s="40"/>
      <c r="N496" s="41"/>
      <c r="O496" s="41"/>
      <c r="P496" s="41"/>
      <c r="Q496" s="42"/>
      <c r="R496" s="43" t="s">
        <v>1622</v>
      </c>
      <c r="S496" s="43" t="s">
        <v>1137</v>
      </c>
      <c r="T496" s="44"/>
      <c r="U496" s="45"/>
      <c r="V496" s="42" t="str">
        <f aca="false">IF(ISBLANK(M496),IF(ISERROR(VLOOKUP(K496,HeadingsLookup,4,FALSE())),"",VLOOKUP(K496,HeadingsLookup,4,FALSE())),"Duplicate")</f>
        <v>PLCP OFDM</v>
      </c>
      <c r="W496" s="46" t="str">
        <f aca="false">IF(ISERROR(VLOOKUP(V496,TopicsLookup,2,FALSE())),"",VLOOKUP(V496,TopicsLookup,2,FALSE()))</f>
        <v>PHY</v>
      </c>
      <c r="X496" s="68"/>
      <c r="Y496" s="68"/>
      <c r="Z496" s="48" t="n">
        <v>1</v>
      </c>
      <c r="AA496" s="41" t="str">
        <f aca="false">IF(ISERROR(VLOOKUP(V496,TopicsLookup,2,FALSE())),"",VLOOKUP(V496,TopicsLookup,2,FALSE()))</f>
        <v>PHY</v>
      </c>
      <c r="AB496" s="48" t="n">
        <f aca="false">IF(Y496="Individual",0,1)*IF(Y496="",0,1)</f>
        <v>0</v>
      </c>
      <c r="AC496" s="48" t="n">
        <f aca="false">IF(OR(N496="A",N496="R",N496="W",N496="C"),1,0)*AB496</f>
        <v>0</v>
      </c>
      <c r="AD496" s="48" t="n">
        <f aca="false">IF(X496="",A496,X496)</f>
        <v>944</v>
      </c>
    </row>
    <row r="497" s="50" customFormat="true" ht="38.25" hidden="false" customHeight="false" outlineLevel="0" collapsed="false">
      <c r="A497" s="63" t="n">
        <v>5025</v>
      </c>
      <c r="B497" s="63" t="s">
        <v>519</v>
      </c>
      <c r="C497" s="63" t="s">
        <v>1623</v>
      </c>
      <c r="D497" s="63" t="s">
        <v>1624</v>
      </c>
      <c r="E497" s="63" t="s">
        <v>1625</v>
      </c>
      <c r="F497" s="63" t="s">
        <v>207</v>
      </c>
      <c r="G497" s="63" t="s">
        <v>161</v>
      </c>
      <c r="H497" s="64" t="n">
        <v>213</v>
      </c>
      <c r="I497" s="64" t="n">
        <v>6</v>
      </c>
      <c r="J497" s="65" t="s">
        <v>1626</v>
      </c>
      <c r="K497" s="66" t="s">
        <v>1623</v>
      </c>
      <c r="L497" s="67" t="s">
        <v>135</v>
      </c>
      <c r="M497" s="64"/>
      <c r="N497" s="47"/>
      <c r="O497" s="44"/>
      <c r="P497" s="47"/>
      <c r="Q497" s="63"/>
      <c r="R497" s="65" t="s">
        <v>1627</v>
      </c>
      <c r="S497" s="65" t="s">
        <v>1628</v>
      </c>
      <c r="T497" s="44" t="s">
        <v>245</v>
      </c>
      <c r="U497" s="63"/>
      <c r="V497" s="63" t="s">
        <v>1575</v>
      </c>
      <c r="W497" s="64" t="s">
        <v>142</v>
      </c>
      <c r="X497" s="47"/>
      <c r="Y497" s="47"/>
      <c r="Z497" s="48" t="n">
        <v>1</v>
      </c>
      <c r="AA497" s="41" t="str">
        <f aca="false">IF(ISERROR(VLOOKUP(V497,TopicsLookup,2,FALSE())),"",VLOOKUP(V497,TopicsLookup,2,FALSE()))</f>
        <v>PHY</v>
      </c>
      <c r="AB497" s="48" t="n">
        <f aca="false">IF(Y497="Individual",0,1)*IF(Y497="",0,1)</f>
        <v>0</v>
      </c>
      <c r="AC497" s="48" t="n">
        <f aca="false">IF(OR(N497="A",N497="R",N497="W",N497="C"),1,0)*AB497</f>
        <v>0</v>
      </c>
      <c r="AD497" s="48" t="n">
        <f aca="false">IF(X497="",A497,X497)</f>
        <v>5025</v>
      </c>
    </row>
    <row r="498" s="49" customFormat="true" ht="229.5" hidden="false" customHeight="false" outlineLevel="0" collapsed="false">
      <c r="A498" s="33" t="n">
        <v>7415</v>
      </c>
      <c r="B498" s="33" t="s">
        <v>169</v>
      </c>
      <c r="C498" s="34" t="s">
        <v>1629</v>
      </c>
      <c r="D498" s="34" t="s">
        <v>1630</v>
      </c>
      <c r="E498" s="34" t="s">
        <v>233</v>
      </c>
      <c r="F498" s="35" t="s">
        <v>135</v>
      </c>
      <c r="G498" s="35" t="s">
        <v>136</v>
      </c>
      <c r="H498" s="36" t="n">
        <v>214</v>
      </c>
      <c r="I498" s="36" t="n">
        <v>0</v>
      </c>
      <c r="J498" s="37" t="str">
        <f aca="false">IF(ISERROR(VLOOKUP(K498,HeadingsLookup,2,FALSE())),"",VLOOKUP(K498,HeadingsLookup,2,FALSE()))</f>
        <v>Transmission with a short guard interval</v>
      </c>
      <c r="K498" s="38" t="s">
        <v>1631</v>
      </c>
      <c r="L498" s="39" t="s">
        <v>137</v>
      </c>
      <c r="M498" s="40"/>
      <c r="N498" s="41" t="s">
        <v>145</v>
      </c>
      <c r="O498" s="41"/>
      <c r="P498" s="41"/>
      <c r="Q498" s="42"/>
      <c r="R498" s="43" t="s">
        <v>1632</v>
      </c>
      <c r="S498" s="43" t="s">
        <v>1633</v>
      </c>
      <c r="T498" s="44" t="s">
        <v>965</v>
      </c>
      <c r="U498" s="45"/>
      <c r="V498" s="42" t="str">
        <f aca="false">IF(ISBLANK(M498),IF(ISERROR(VLOOKUP(K498,HeadingsLookup,4,FALSE())),"",VLOOKUP(K498,HeadingsLookup,4,FALSE())),"Duplicate")</f>
        <v>PLCP OFDM</v>
      </c>
      <c r="W498" s="46" t="str">
        <f aca="false">IF(ISERROR(VLOOKUP(V498,TopicsLookup,2,FALSE())),"",VLOOKUP(V498,TopicsLookup,2,FALSE()))</f>
        <v>PHY</v>
      </c>
      <c r="X498" s="68" t="n">
        <v>3460</v>
      </c>
      <c r="Y498" s="84" t="s">
        <v>1307</v>
      </c>
      <c r="Z498" s="48" t="n">
        <v>1</v>
      </c>
      <c r="AA498" s="41" t="str">
        <f aca="false">IF(ISERROR(VLOOKUP(V498,TopicsLookup,2,FALSE())),"",VLOOKUP(V498,TopicsLookup,2,FALSE()))</f>
        <v>PHY</v>
      </c>
      <c r="AB498" s="48" t="n">
        <f aca="false">IF(Y498="Individual",0,1)*IF(Y498="",0,1)</f>
        <v>0</v>
      </c>
      <c r="AC498" s="48" t="n">
        <f aca="false">IF(OR(N498="A",N498="R",N498="W",N498="C"),1,0)*AB498</f>
        <v>0</v>
      </c>
      <c r="AD498" s="48" t="n">
        <f aca="false">IF(X498="",A498,X498)</f>
        <v>3460</v>
      </c>
    </row>
    <row r="499" s="133" customFormat="true" ht="153" hidden="false" customHeight="false" outlineLevel="0" collapsed="false">
      <c r="A499" s="33" t="n">
        <v>7414</v>
      </c>
      <c r="B499" s="33" t="s">
        <v>169</v>
      </c>
      <c r="C499" s="34" t="s">
        <v>1631</v>
      </c>
      <c r="D499" s="34" t="s">
        <v>1630</v>
      </c>
      <c r="E499" s="34" t="s">
        <v>233</v>
      </c>
      <c r="F499" s="35" t="s">
        <v>135</v>
      </c>
      <c r="G499" s="35" t="s">
        <v>136</v>
      </c>
      <c r="H499" s="36" t="n">
        <v>214</v>
      </c>
      <c r="I499" s="36" t="n">
        <v>0</v>
      </c>
      <c r="J499" s="37" t="str">
        <f aca="false">IF(ISERROR(VLOOKUP(K499,HeadingsLookup,2,FALSE())),"",VLOOKUP(K499,HeadingsLookup,2,FALSE()))</f>
        <v>Transmission with a short guard interval</v>
      </c>
      <c r="K499" s="38" t="s">
        <v>1631</v>
      </c>
      <c r="L499" s="39" t="s">
        <v>137</v>
      </c>
      <c r="M499" s="40"/>
      <c r="N499" s="41"/>
      <c r="O499" s="41"/>
      <c r="P499" s="41"/>
      <c r="Q499" s="42"/>
      <c r="R499" s="43" t="s">
        <v>1634</v>
      </c>
      <c r="S499" s="43" t="s">
        <v>1635</v>
      </c>
      <c r="T499" s="101" t="n">
        <v>2</v>
      </c>
      <c r="U499" s="45"/>
      <c r="V499" s="42" t="str">
        <f aca="false">IF(ISBLANK(M499),IF(ISERROR(VLOOKUP(K499,HeadingsLookup,4,FALSE())),"",VLOOKUP(K499,HeadingsLookup,4,FALSE())),"Duplicate")</f>
        <v>PLCP OFDM</v>
      </c>
      <c r="W499" s="46" t="str">
        <f aca="false">IF(ISERROR(VLOOKUP(V499,TopicsLookup,2,FALSE())),"",VLOOKUP(V499,TopicsLookup,2,FALSE()))</f>
        <v>PHY</v>
      </c>
      <c r="X499" s="68"/>
      <c r="Y499" s="68"/>
      <c r="Z499" s="48" t="n">
        <v>1</v>
      </c>
      <c r="AA499" s="41" t="str">
        <f aca="false">IF(ISERROR(VLOOKUP(V499,TopicsLookup,2,FALSE())),"",VLOOKUP(V499,TopicsLookup,2,FALSE()))</f>
        <v>PHY</v>
      </c>
      <c r="AB499" s="48" t="n">
        <f aca="false">IF(Y499="Individual",0,1)*IF(Y499="",0,1)</f>
        <v>0</v>
      </c>
      <c r="AC499" s="48" t="n">
        <f aca="false">IF(OR(N499="A",N499="R",N499="W",N499="C"),1,0)*AB499</f>
        <v>0</v>
      </c>
      <c r="AD499" s="48" t="n">
        <f aca="false">IF(X499="",A499,X499)</f>
        <v>7414</v>
      </c>
      <c r="AE499" s="49"/>
    </row>
    <row r="500" s="49" customFormat="true" ht="63.75" hidden="false" customHeight="false" outlineLevel="0" collapsed="false">
      <c r="A500" s="33" t="n">
        <v>255</v>
      </c>
      <c r="B500" s="33" t="s">
        <v>300</v>
      </c>
      <c r="C500" s="34" t="s">
        <v>1636</v>
      </c>
      <c r="D500" s="34" t="s">
        <v>1630</v>
      </c>
      <c r="E500" s="34" t="s">
        <v>1637</v>
      </c>
      <c r="F500" s="35" t="s">
        <v>135</v>
      </c>
      <c r="G500" s="35" t="s">
        <v>136</v>
      </c>
      <c r="H500" s="36" t="n">
        <v>214</v>
      </c>
      <c r="I500" s="36" t="n">
        <v>2</v>
      </c>
      <c r="J500" s="37" t="str">
        <f aca="false">IF(ISERROR(VLOOKUP(K500,HeadingsLookup,2,FALSE())),"",VLOOKUP(K500,HeadingsLookup,2,FALSE()))</f>
        <v>Transmission in HT duplicate mode.</v>
      </c>
      <c r="K500" s="38" t="s">
        <v>1636</v>
      </c>
      <c r="L500" s="39" t="s">
        <v>202</v>
      </c>
      <c r="M500" s="40"/>
      <c r="N500" s="41"/>
      <c r="O500" s="41"/>
      <c r="P500" s="41"/>
      <c r="Q500" s="42"/>
      <c r="R500" s="43" t="s">
        <v>1638</v>
      </c>
      <c r="S500" s="43" t="s">
        <v>1639</v>
      </c>
      <c r="T500" s="44"/>
      <c r="U500" s="45"/>
      <c r="V500" s="42" t="str">
        <f aca="false">IF(ISBLANK(M500),IF(ISERROR(VLOOKUP(K500,HeadingsLookup,4,FALSE())),"",VLOOKUP(K500,HeadingsLookup,4,FALSE())),"Duplicate")</f>
        <v>PLCP OFDM</v>
      </c>
      <c r="W500" s="46" t="str">
        <f aca="false">IF(ISERROR(VLOOKUP(V500,TopicsLookup,2,FALSE())),"",VLOOKUP(V500,TopicsLookup,2,FALSE()))</f>
        <v>PHY</v>
      </c>
      <c r="X500" s="48"/>
      <c r="Y500" s="48"/>
      <c r="Z500" s="48" t="n">
        <v>1</v>
      </c>
      <c r="AA500" s="41" t="str">
        <f aca="false">IF(ISERROR(VLOOKUP(V500,TopicsLookup,2,FALSE())),"",VLOOKUP(V500,TopicsLookup,2,FALSE()))</f>
        <v>PHY</v>
      </c>
      <c r="AB500" s="48" t="n">
        <f aca="false">IF(Y500="Individual",0,1)*IF(Y500="",0,1)</f>
        <v>0</v>
      </c>
      <c r="AC500" s="48" t="n">
        <f aca="false">IF(OR(N500="A",N500="R",N500="W",N500="C"),1,0)*AB500</f>
        <v>0</v>
      </c>
      <c r="AD500" s="48" t="n">
        <f aca="false">IF(X500="",A500,X500)</f>
        <v>255</v>
      </c>
    </row>
    <row r="501" s="50" customFormat="true" ht="51" hidden="false" customHeight="false" outlineLevel="0" collapsed="false">
      <c r="A501" s="63" t="n">
        <v>12191</v>
      </c>
      <c r="B501" s="63" t="s">
        <v>231</v>
      </c>
      <c r="C501" s="63" t="s">
        <v>1636</v>
      </c>
      <c r="D501" s="63" t="n">
        <v>214</v>
      </c>
      <c r="E501" s="63" t="n">
        <v>3</v>
      </c>
      <c r="F501" s="63" t="s">
        <v>207</v>
      </c>
      <c r="G501" s="63" t="s">
        <v>161</v>
      </c>
      <c r="H501" s="64" t="n">
        <v>214</v>
      </c>
      <c r="I501" s="64" t="n">
        <v>3</v>
      </c>
      <c r="J501" s="65" t="s">
        <v>1640</v>
      </c>
      <c r="K501" s="66" t="s">
        <v>1636</v>
      </c>
      <c r="L501" s="67" t="s">
        <v>135</v>
      </c>
      <c r="M501" s="64"/>
      <c r="N501" s="47"/>
      <c r="O501" s="44"/>
      <c r="P501" s="47"/>
      <c r="Q501" s="63"/>
      <c r="R501" s="65" t="s">
        <v>1641</v>
      </c>
      <c r="S501" s="65" t="s">
        <v>1642</v>
      </c>
      <c r="T501" s="44" t="s">
        <v>1643</v>
      </c>
      <c r="U501" s="63"/>
      <c r="V501" s="63" t="s">
        <v>1575</v>
      </c>
      <c r="W501" s="64" t="s">
        <v>142</v>
      </c>
      <c r="X501" s="47"/>
      <c r="Y501" s="47"/>
      <c r="Z501" s="48" t="n">
        <v>1</v>
      </c>
      <c r="AA501" s="41" t="str">
        <f aca="false">IF(ISERROR(VLOOKUP(V501,TopicsLookup,2,FALSE())),"",VLOOKUP(V501,TopicsLookup,2,FALSE()))</f>
        <v>PHY</v>
      </c>
      <c r="AB501" s="48" t="n">
        <f aca="false">IF(Y501="Individual",0,1)*IF(Y501="",0,1)</f>
        <v>0</v>
      </c>
      <c r="AC501" s="48" t="n">
        <f aca="false">IF(OR(N501="A",N501="R",N501="W",N501="C"),1,0)*AB501</f>
        <v>0</v>
      </c>
      <c r="AD501" s="48" t="n">
        <f aca="false">IF(X501="",A501,X501)</f>
        <v>12191</v>
      </c>
    </row>
    <row r="502" s="49" customFormat="true" ht="140.25" hidden="false" customHeight="false" outlineLevel="0" collapsed="false">
      <c r="A502" s="33" t="n">
        <v>253</v>
      </c>
      <c r="B502" s="33" t="s">
        <v>300</v>
      </c>
      <c r="C502" s="34" t="s">
        <v>1636</v>
      </c>
      <c r="D502" s="34" t="s">
        <v>1630</v>
      </c>
      <c r="E502" s="34" t="s">
        <v>186</v>
      </c>
      <c r="F502" s="35" t="s">
        <v>135</v>
      </c>
      <c r="G502" s="35" t="s">
        <v>136</v>
      </c>
      <c r="H502" s="36" t="n">
        <v>214</v>
      </c>
      <c r="I502" s="36" t="n">
        <v>4</v>
      </c>
      <c r="J502" s="37" t="str">
        <f aca="false">IF(ISERROR(VLOOKUP(K502,HeadingsLookup,2,FALSE())),"",VLOOKUP(K502,HeadingsLookup,2,FALSE()))</f>
        <v>Transmission in HT duplicate mode.</v>
      </c>
      <c r="K502" s="38" t="s">
        <v>1636</v>
      </c>
      <c r="L502" s="39" t="s">
        <v>135</v>
      </c>
      <c r="M502" s="40"/>
      <c r="N502" s="41"/>
      <c r="O502" s="41"/>
      <c r="P502" s="41"/>
      <c r="Q502" s="42"/>
      <c r="R502" s="43" t="s">
        <v>1644</v>
      </c>
      <c r="S502" s="43" t="s">
        <v>1645</v>
      </c>
      <c r="T502" s="44"/>
      <c r="U502" s="45"/>
      <c r="V502" s="42" t="str">
        <f aca="false">IF(ISBLANK(M502),IF(ISERROR(VLOOKUP(K502,HeadingsLookup,4,FALSE())),"",VLOOKUP(K502,HeadingsLookup,4,FALSE())),"Duplicate")</f>
        <v>PLCP OFDM</v>
      </c>
      <c r="W502" s="46" t="str">
        <f aca="false">IF(ISERROR(VLOOKUP(V502,TopicsLookup,2,FALSE())),"",VLOOKUP(V502,TopicsLookup,2,FALSE()))</f>
        <v>PHY</v>
      </c>
      <c r="X502" s="48"/>
      <c r="Y502" s="48"/>
      <c r="Z502" s="48" t="n">
        <v>1</v>
      </c>
      <c r="AA502" s="41" t="str">
        <f aca="false">IF(ISERROR(VLOOKUP(V502,TopicsLookup,2,FALSE())),"",VLOOKUP(V502,TopicsLookup,2,FALSE()))</f>
        <v>PHY</v>
      </c>
      <c r="AB502" s="48" t="n">
        <f aca="false">IF(Y502="Individual",0,1)*IF(Y502="",0,1)</f>
        <v>0</v>
      </c>
      <c r="AC502" s="48" t="n">
        <f aca="false">IF(OR(N502="A",N502="R",N502="W",N502="C"),1,0)*AB502</f>
        <v>0</v>
      </c>
      <c r="AD502" s="48" t="n">
        <f aca="false">IF(X502="",A502,X502)</f>
        <v>253</v>
      </c>
    </row>
    <row r="503" s="50" customFormat="true" ht="51" hidden="false" customHeight="false" outlineLevel="0" collapsed="false">
      <c r="A503" s="33" t="n">
        <v>254</v>
      </c>
      <c r="B503" s="33" t="s">
        <v>300</v>
      </c>
      <c r="C503" s="34" t="s">
        <v>1636</v>
      </c>
      <c r="D503" s="34" t="s">
        <v>1630</v>
      </c>
      <c r="E503" s="34" t="s">
        <v>186</v>
      </c>
      <c r="F503" s="35" t="s">
        <v>135</v>
      </c>
      <c r="G503" s="35" t="s">
        <v>136</v>
      </c>
      <c r="H503" s="36" t="n">
        <v>214</v>
      </c>
      <c r="I503" s="36" t="n">
        <v>4</v>
      </c>
      <c r="J503" s="37" t="str">
        <f aca="false">IF(ISERROR(VLOOKUP(K503,HeadingsLookup,2,FALSE())),"",VLOOKUP(K503,HeadingsLookup,2,FALSE()))</f>
        <v>Transmission in HT duplicate mode.</v>
      </c>
      <c r="K503" s="38" t="s">
        <v>1636</v>
      </c>
      <c r="L503" s="39" t="s">
        <v>135</v>
      </c>
      <c r="M503" s="40"/>
      <c r="N503" s="41"/>
      <c r="O503" s="41"/>
      <c r="P503" s="41"/>
      <c r="Q503" s="42"/>
      <c r="R503" s="43" t="s">
        <v>1646</v>
      </c>
      <c r="S503" s="43" t="s">
        <v>1647</v>
      </c>
      <c r="T503" s="44"/>
      <c r="U503" s="45"/>
      <c r="V503" s="42" t="str">
        <f aca="false">IF(ISBLANK(M503),IF(ISERROR(VLOOKUP(K503,HeadingsLookup,4,FALSE())),"",VLOOKUP(K503,HeadingsLookup,4,FALSE())),"Duplicate")</f>
        <v>PLCP OFDM</v>
      </c>
      <c r="W503" s="46" t="str">
        <f aca="false">IF(ISERROR(VLOOKUP(V503,TopicsLookup,2,FALSE())),"",VLOOKUP(V503,TopicsLookup,2,FALSE()))</f>
        <v>PHY</v>
      </c>
      <c r="X503" s="68"/>
      <c r="Y503" s="68"/>
      <c r="Z503" s="48" t="n">
        <v>1</v>
      </c>
      <c r="AA503" s="41" t="str">
        <f aca="false">IF(ISERROR(VLOOKUP(V503,TopicsLookup,2,FALSE())),"",VLOOKUP(V503,TopicsLookup,2,FALSE()))</f>
        <v>PHY</v>
      </c>
      <c r="AB503" s="48" t="n">
        <f aca="false">IF(Y503="Individual",0,1)*IF(Y503="",0,1)</f>
        <v>0</v>
      </c>
      <c r="AC503" s="48" t="n">
        <f aca="false">IF(OR(N503="A",N503="R",N503="W",N503="C"),1,0)*AB503</f>
        <v>0</v>
      </c>
      <c r="AD503" s="48" t="n">
        <f aca="false">IF(X503="",A503,X503)</f>
        <v>254</v>
      </c>
    </row>
    <row r="504" s="50" customFormat="true" ht="76.5" hidden="false" customHeight="false" outlineLevel="0" collapsed="false">
      <c r="A504" s="33" t="n">
        <v>3499</v>
      </c>
      <c r="B504" s="33" t="s">
        <v>361</v>
      </c>
      <c r="C504" s="34" t="s">
        <v>1636</v>
      </c>
      <c r="D504" s="34" t="s">
        <v>1630</v>
      </c>
      <c r="E504" s="34" t="s">
        <v>645</v>
      </c>
      <c r="F504" s="35" t="s">
        <v>135</v>
      </c>
      <c r="G504" s="35" t="s">
        <v>136</v>
      </c>
      <c r="H504" s="36" t="n">
        <v>214</v>
      </c>
      <c r="I504" s="36" t="n">
        <v>9</v>
      </c>
      <c r="J504" s="37" t="str">
        <f aca="false">IF(ISERROR(VLOOKUP(K504,HeadingsLookup,2,FALSE())),"",VLOOKUP(K504,HeadingsLookup,2,FALSE()))</f>
        <v>Transmission in HT duplicate mode.</v>
      </c>
      <c r="K504" s="38" t="s">
        <v>1636</v>
      </c>
      <c r="L504" s="39" t="s">
        <v>137</v>
      </c>
      <c r="M504" s="40"/>
      <c r="N504" s="41"/>
      <c r="O504" s="41"/>
      <c r="P504" s="41"/>
      <c r="Q504" s="42"/>
      <c r="R504" s="43" t="s">
        <v>1648</v>
      </c>
      <c r="S504" s="43" t="s">
        <v>1649</v>
      </c>
      <c r="T504" s="44"/>
      <c r="U504" s="45"/>
      <c r="V504" s="42" t="str">
        <f aca="false">IF(ISBLANK(M504),IF(ISERROR(VLOOKUP(K504,HeadingsLookup,4,FALSE())),"",VLOOKUP(K504,HeadingsLookup,4,FALSE())),"Duplicate")</f>
        <v>PLCP OFDM</v>
      </c>
      <c r="W504" s="46" t="str">
        <f aca="false">IF(ISERROR(VLOOKUP(V504,TopicsLookup,2,FALSE())),"",VLOOKUP(V504,TopicsLookup,2,FALSE()))</f>
        <v>PHY</v>
      </c>
      <c r="X504" s="48"/>
      <c r="Y504" s="48"/>
      <c r="Z504" s="48" t="n">
        <v>1</v>
      </c>
      <c r="AA504" s="41" t="str">
        <f aca="false">IF(ISERROR(VLOOKUP(V504,TopicsLookup,2,FALSE())),"",VLOOKUP(V504,TopicsLookup,2,FALSE()))</f>
        <v>PHY</v>
      </c>
      <c r="AB504" s="48" t="n">
        <f aca="false">IF(Y504="Individual",0,1)*IF(Y504="",0,1)</f>
        <v>0</v>
      </c>
      <c r="AC504" s="48" t="n">
        <f aca="false">IF(OR(N504="A",N504="R",N504="W",N504="C"),1,0)*AB504</f>
        <v>0</v>
      </c>
      <c r="AD504" s="48" t="n">
        <f aca="false">IF(X504="",A504,X504)</f>
        <v>3499</v>
      </c>
    </row>
    <row r="505" s="49" customFormat="true" ht="51" hidden="false" customHeight="false" outlineLevel="0" collapsed="false">
      <c r="A505" s="33" t="n">
        <v>256</v>
      </c>
      <c r="B505" s="33" t="s">
        <v>300</v>
      </c>
      <c r="C505" s="34" t="s">
        <v>1631</v>
      </c>
      <c r="D505" s="34" t="s">
        <v>1630</v>
      </c>
      <c r="E505" s="34" t="s">
        <v>1650</v>
      </c>
      <c r="F505" s="35" t="s">
        <v>135</v>
      </c>
      <c r="G505" s="35" t="s">
        <v>136</v>
      </c>
      <c r="H505" s="36" t="n">
        <v>214</v>
      </c>
      <c r="I505" s="36" t="n">
        <v>12</v>
      </c>
      <c r="J505" s="37" t="str">
        <f aca="false">IF(ISERROR(VLOOKUP(K505,HeadingsLookup,2,FALSE())),"",VLOOKUP(K505,HeadingsLookup,2,FALSE()))</f>
        <v>Transmission with a short guard interval</v>
      </c>
      <c r="K505" s="38" t="s">
        <v>1631</v>
      </c>
      <c r="L505" s="39" t="s">
        <v>137</v>
      </c>
      <c r="M505" s="40"/>
      <c r="N505" s="41"/>
      <c r="O505" s="41"/>
      <c r="P505" s="41"/>
      <c r="Q505" s="42"/>
      <c r="R505" s="43" t="s">
        <v>1651</v>
      </c>
      <c r="S505" s="43" t="s">
        <v>1652</v>
      </c>
      <c r="T505" s="44"/>
      <c r="U505" s="45"/>
      <c r="V505" s="42" t="str">
        <f aca="false">IF(ISBLANK(M505),IF(ISERROR(VLOOKUP(K505,HeadingsLookup,4,FALSE())),"",VLOOKUP(K505,HeadingsLookup,4,FALSE())),"Duplicate")</f>
        <v>PLCP OFDM</v>
      </c>
      <c r="W505" s="46" t="str">
        <f aca="false">IF(ISERROR(VLOOKUP(V505,TopicsLookup,2,FALSE())),"",VLOOKUP(V505,TopicsLookup,2,FALSE()))</f>
        <v>PHY</v>
      </c>
      <c r="X505" s="68"/>
      <c r="Y505" s="68"/>
      <c r="Z505" s="48" t="n">
        <v>1</v>
      </c>
      <c r="AA505" s="41" t="str">
        <f aca="false">IF(ISERROR(VLOOKUP(V505,TopicsLookup,2,FALSE())),"",VLOOKUP(V505,TopicsLookup,2,FALSE()))</f>
        <v>PHY</v>
      </c>
      <c r="AB505" s="48" t="n">
        <f aca="false">IF(Y505="Individual",0,1)*IF(Y505="",0,1)</f>
        <v>0</v>
      </c>
      <c r="AC505" s="48" t="n">
        <f aca="false">IF(OR(N505="A",N505="R",N505="W",N505="C"),1,0)*AB505</f>
        <v>0</v>
      </c>
      <c r="AD505" s="48" t="n">
        <f aca="false">IF(X505="",A505,X505)</f>
        <v>256</v>
      </c>
    </row>
    <row r="506" s="49" customFormat="true" ht="63.75" hidden="false" customHeight="false" outlineLevel="0" collapsed="false">
      <c r="A506" s="33" t="n">
        <v>4039</v>
      </c>
      <c r="B506" s="33" t="s">
        <v>246</v>
      </c>
      <c r="C506" s="34" t="s">
        <v>1631</v>
      </c>
      <c r="D506" s="34" t="s">
        <v>1630</v>
      </c>
      <c r="E506" s="34" t="s">
        <v>285</v>
      </c>
      <c r="F506" s="35" t="s">
        <v>135</v>
      </c>
      <c r="G506" s="35" t="s">
        <v>136</v>
      </c>
      <c r="H506" s="36" t="n">
        <v>214</v>
      </c>
      <c r="I506" s="36" t="n">
        <v>15</v>
      </c>
      <c r="J506" s="37" t="str">
        <f aca="false">IF(ISERROR(VLOOKUP(K506,HeadingsLookup,2,FALSE())),"",VLOOKUP(K506,HeadingsLookup,2,FALSE()))</f>
        <v>Transmission with a short guard interval</v>
      </c>
      <c r="K506" s="38" t="s">
        <v>1631</v>
      </c>
      <c r="L506" s="39" t="s">
        <v>137</v>
      </c>
      <c r="M506" s="40"/>
      <c r="N506" s="41"/>
      <c r="O506" s="41"/>
      <c r="P506" s="41"/>
      <c r="Q506" s="42"/>
      <c r="R506" s="43" t="s">
        <v>1653</v>
      </c>
      <c r="S506" s="43" t="s">
        <v>579</v>
      </c>
      <c r="T506" s="44"/>
      <c r="U506" s="45"/>
      <c r="V506" s="42" t="str">
        <f aca="false">IF(ISBLANK(M506),IF(ISERROR(VLOOKUP(K506,HeadingsLookup,4,FALSE())),"",VLOOKUP(K506,HeadingsLookup,4,FALSE())),"Duplicate")</f>
        <v>PLCP OFDM</v>
      </c>
      <c r="W506" s="46" t="str">
        <f aca="false">IF(ISERROR(VLOOKUP(V506,TopicsLookup,2,FALSE())),"",VLOOKUP(V506,TopicsLookup,2,FALSE()))</f>
        <v>PHY</v>
      </c>
      <c r="X506" s="48" t="n">
        <v>103</v>
      </c>
      <c r="Y506" s="48" t="s">
        <v>1307</v>
      </c>
      <c r="Z506" s="48" t="n">
        <v>1</v>
      </c>
      <c r="AA506" s="41" t="str">
        <f aca="false">IF(ISERROR(VLOOKUP(V506,TopicsLookup,2,FALSE())),"",VLOOKUP(V506,TopicsLookup,2,FALSE()))</f>
        <v>PHY</v>
      </c>
      <c r="AB506" s="48" t="n">
        <f aca="false">IF(Y506="Individual",0,1)*IF(Y506="",0,1)</f>
        <v>0</v>
      </c>
      <c r="AC506" s="48" t="n">
        <f aca="false">IF(OR(N506="A",N506="R",N506="W",N506="C"),1,0)*AB506</f>
        <v>0</v>
      </c>
      <c r="AD506" s="48" t="n">
        <f aca="false">IF(X506="",A506,X506)</f>
        <v>103</v>
      </c>
    </row>
    <row r="507" s="49" customFormat="true" ht="51" hidden="false" customHeight="false" outlineLevel="0" collapsed="false">
      <c r="A507" s="33" t="n">
        <v>8049</v>
      </c>
      <c r="B507" s="33" t="s">
        <v>1373</v>
      </c>
      <c r="C507" s="34" t="s">
        <v>1631</v>
      </c>
      <c r="D507" s="34" t="s">
        <v>1630</v>
      </c>
      <c r="E507" s="34" t="s">
        <v>1580</v>
      </c>
      <c r="F507" s="35" t="s">
        <v>135</v>
      </c>
      <c r="G507" s="35" t="s">
        <v>136</v>
      </c>
      <c r="H507" s="36" t="n">
        <v>214</v>
      </c>
      <c r="I507" s="36" t="n">
        <v>15</v>
      </c>
      <c r="J507" s="37" t="str">
        <f aca="false">IF(ISERROR(VLOOKUP(K507,HeadingsLookup,2,FALSE())),"",VLOOKUP(K507,HeadingsLookup,2,FALSE()))</f>
        <v>Transmission with a short guard interval</v>
      </c>
      <c r="K507" s="38" t="s">
        <v>1631</v>
      </c>
      <c r="L507" s="39" t="s">
        <v>137</v>
      </c>
      <c r="M507" s="40"/>
      <c r="N507" s="41"/>
      <c r="O507" s="41"/>
      <c r="P507" s="41"/>
      <c r="Q507" s="42"/>
      <c r="R507" s="43" t="s">
        <v>1654</v>
      </c>
      <c r="S507" s="43" t="s">
        <v>1655</v>
      </c>
      <c r="T507" s="44"/>
      <c r="U507" s="45"/>
      <c r="V507" s="42" t="str">
        <f aca="false">IF(ISBLANK(M507),IF(ISERROR(VLOOKUP(K507,HeadingsLookup,4,FALSE())),"",VLOOKUP(K507,HeadingsLookup,4,FALSE())),"Duplicate")</f>
        <v>PLCP OFDM</v>
      </c>
      <c r="W507" s="46" t="str">
        <f aca="false">IF(ISERROR(VLOOKUP(V507,TopicsLookup,2,FALSE())),"",VLOOKUP(V507,TopicsLookup,2,FALSE()))</f>
        <v>PHY</v>
      </c>
      <c r="X507" s="48" t="n">
        <v>103</v>
      </c>
      <c r="Y507" s="48" t="s">
        <v>1307</v>
      </c>
      <c r="Z507" s="48" t="n">
        <v>1</v>
      </c>
      <c r="AA507" s="41" t="str">
        <f aca="false">IF(ISERROR(VLOOKUP(V507,TopicsLookup,2,FALSE())),"",VLOOKUP(V507,TopicsLookup,2,FALSE()))</f>
        <v>PHY</v>
      </c>
      <c r="AB507" s="48" t="n">
        <f aca="false">IF(Y507="Individual",0,1)*IF(Y507="",0,1)</f>
        <v>0</v>
      </c>
      <c r="AC507" s="48" t="n">
        <f aca="false">IF(OR(N507="A",N507="R",N507="W",N507="C"),1,0)*AB507</f>
        <v>0</v>
      </c>
      <c r="AD507" s="48" t="n">
        <f aca="false">IF(X507="",A507,X507)</f>
        <v>103</v>
      </c>
      <c r="AE507" s="50"/>
    </row>
    <row r="508" s="49" customFormat="true" ht="63.75" hidden="false" customHeight="false" outlineLevel="0" collapsed="false">
      <c r="A508" s="33" t="n">
        <v>103</v>
      </c>
      <c r="B508" s="33" t="s">
        <v>800</v>
      </c>
      <c r="C508" s="34" t="s">
        <v>1631</v>
      </c>
      <c r="D508" s="34" t="s">
        <v>1630</v>
      </c>
      <c r="E508" s="34" t="s">
        <v>285</v>
      </c>
      <c r="F508" s="35" t="s">
        <v>135</v>
      </c>
      <c r="G508" s="35" t="s">
        <v>136</v>
      </c>
      <c r="H508" s="36" t="n">
        <v>214</v>
      </c>
      <c r="I508" s="36" t="n">
        <v>15</v>
      </c>
      <c r="J508" s="37" t="str">
        <f aca="false">IF(ISERROR(VLOOKUP(K508,HeadingsLookup,2,FALSE())),"",VLOOKUP(K508,HeadingsLookup,2,FALSE()))</f>
        <v>Transmission with a short guard interval</v>
      </c>
      <c r="K508" s="38" t="s">
        <v>1631</v>
      </c>
      <c r="L508" s="39" t="s">
        <v>202</v>
      </c>
      <c r="M508" s="40"/>
      <c r="N508" s="41"/>
      <c r="O508" s="41"/>
      <c r="P508" s="41"/>
      <c r="Q508" s="42"/>
      <c r="R508" s="43" t="s">
        <v>1656</v>
      </c>
      <c r="S508" s="43" t="s">
        <v>1657</v>
      </c>
      <c r="T508" s="44"/>
      <c r="U508" s="45"/>
      <c r="V508" s="42" t="str">
        <f aca="false">IF(ISBLANK(M508),IF(ISERROR(VLOOKUP(K508,HeadingsLookup,4,FALSE())),"",VLOOKUP(K508,HeadingsLookup,4,FALSE())),"Duplicate")</f>
        <v>PLCP OFDM</v>
      </c>
      <c r="W508" s="46" t="str">
        <f aca="false">IF(ISERROR(VLOOKUP(V508,TopicsLookup,2,FALSE())),"",VLOOKUP(V508,TopicsLookup,2,FALSE()))</f>
        <v>PHY</v>
      </c>
      <c r="X508" s="68"/>
      <c r="Y508" s="68"/>
      <c r="Z508" s="48" t="n">
        <v>1</v>
      </c>
      <c r="AA508" s="41" t="str">
        <f aca="false">IF(ISERROR(VLOOKUP(V508,TopicsLookup,2,FALSE())),"",VLOOKUP(V508,TopicsLookup,2,FALSE()))</f>
        <v>PHY</v>
      </c>
      <c r="AB508" s="48" t="n">
        <f aca="false">IF(Y508="Individual",0,1)*IF(Y508="",0,1)</f>
        <v>0</v>
      </c>
      <c r="AC508" s="48" t="n">
        <f aca="false">IF(OR(N508="A",N508="R",N508="W",N508="C"),1,0)*AB508</f>
        <v>0</v>
      </c>
      <c r="AD508" s="48" t="n">
        <f aca="false">IF(X508="",A508,X508)</f>
        <v>103</v>
      </c>
      <c r="AE508" s="50"/>
    </row>
    <row r="509" s="50" customFormat="true" ht="51" hidden="false" customHeight="false" outlineLevel="0" collapsed="false">
      <c r="A509" s="33" t="n">
        <v>455</v>
      </c>
      <c r="B509" s="33" t="s">
        <v>354</v>
      </c>
      <c r="C509" s="34" t="s">
        <v>1631</v>
      </c>
      <c r="D509" s="34" t="s">
        <v>1630</v>
      </c>
      <c r="E509" s="34" t="s">
        <v>285</v>
      </c>
      <c r="F509" s="35" t="s">
        <v>135</v>
      </c>
      <c r="G509" s="35" t="s">
        <v>136</v>
      </c>
      <c r="H509" s="36" t="n">
        <v>214</v>
      </c>
      <c r="I509" s="36" t="n">
        <v>15</v>
      </c>
      <c r="J509" s="37" t="str">
        <f aca="false">IF(ISERROR(VLOOKUP(K509,HeadingsLookup,2,FALSE())),"",VLOOKUP(K509,HeadingsLookup,2,FALSE()))</f>
        <v>Transmission with a short guard interval</v>
      </c>
      <c r="K509" s="38" t="s">
        <v>1631</v>
      </c>
      <c r="L509" s="39" t="s">
        <v>202</v>
      </c>
      <c r="M509" s="40"/>
      <c r="N509" s="41"/>
      <c r="O509" s="41"/>
      <c r="P509" s="41"/>
      <c r="Q509" s="42"/>
      <c r="R509" s="43" t="s">
        <v>1658</v>
      </c>
      <c r="S509" s="43" t="s">
        <v>1659</v>
      </c>
      <c r="T509" s="44"/>
      <c r="U509" s="45"/>
      <c r="V509" s="42" t="str">
        <f aca="false">IF(ISBLANK(M509),IF(ISERROR(VLOOKUP(K509,HeadingsLookup,4,FALSE())),"",VLOOKUP(K509,HeadingsLookup,4,FALSE())),"Duplicate")</f>
        <v>PLCP OFDM</v>
      </c>
      <c r="W509" s="46" t="str">
        <f aca="false">IF(ISERROR(VLOOKUP(V509,TopicsLookup,2,FALSE())),"",VLOOKUP(V509,TopicsLookup,2,FALSE()))</f>
        <v>PHY</v>
      </c>
      <c r="X509" s="48" t="n">
        <v>103</v>
      </c>
      <c r="Y509" s="48" t="s">
        <v>1307</v>
      </c>
      <c r="Z509" s="48" t="n">
        <v>1</v>
      </c>
      <c r="AA509" s="41" t="str">
        <f aca="false">IF(ISERROR(VLOOKUP(V509,TopicsLookup,2,FALSE())),"",VLOOKUP(V509,TopicsLookup,2,FALSE()))</f>
        <v>PHY</v>
      </c>
      <c r="AB509" s="48" t="n">
        <f aca="false">IF(Y509="Individual",0,1)*IF(Y509="",0,1)</f>
        <v>0</v>
      </c>
      <c r="AC509" s="48" t="n">
        <f aca="false">IF(OR(N509="A",N509="R",N509="W",N509="C"),1,0)*AB509</f>
        <v>0</v>
      </c>
      <c r="AD509" s="48" t="n">
        <f aca="false">IF(X509="",A509,X509)</f>
        <v>103</v>
      </c>
    </row>
    <row r="510" s="50" customFormat="true" ht="89.25" hidden="false" customHeight="false" outlineLevel="0" collapsed="false">
      <c r="A510" s="33" t="n">
        <v>8136</v>
      </c>
      <c r="B510" s="33" t="s">
        <v>1107</v>
      </c>
      <c r="C510" s="34" t="s">
        <v>1636</v>
      </c>
      <c r="D510" s="52"/>
      <c r="E510" s="34"/>
      <c r="F510" s="35" t="s">
        <v>135</v>
      </c>
      <c r="G510" s="35" t="s">
        <v>136</v>
      </c>
      <c r="H510" s="36" t="n">
        <v>214</v>
      </c>
      <c r="I510" s="36"/>
      <c r="J510" s="37" t="str">
        <f aca="false">IF(ISERROR(VLOOKUP(K510,HeadingsLookup,2,FALSE())),"",VLOOKUP(K510,HeadingsLookup,2,FALSE()))</f>
        <v>Transmission in HT duplicate mode.</v>
      </c>
      <c r="K510" s="38" t="s">
        <v>1636</v>
      </c>
      <c r="L510" s="39" t="s">
        <v>137</v>
      </c>
      <c r="M510" s="40"/>
      <c r="N510" s="85"/>
      <c r="O510" s="85"/>
      <c r="P510" s="85"/>
      <c r="Q510" s="42"/>
      <c r="R510" s="43" t="s">
        <v>1660</v>
      </c>
      <c r="S510" s="43" t="s">
        <v>1661</v>
      </c>
      <c r="T510" s="44"/>
      <c r="U510" s="45"/>
      <c r="V510" s="42" t="str">
        <f aca="false">IF(ISBLANK(M510),IF(ISERROR(VLOOKUP(K510,HeadingsLookup,4,FALSE())),"",VLOOKUP(K510,HeadingsLookup,4,FALSE())),"Duplicate")</f>
        <v>PLCP OFDM</v>
      </c>
      <c r="W510" s="46" t="str">
        <f aca="false">IF(ISERROR(VLOOKUP(V510,TopicsLookup,2,FALSE())),"",VLOOKUP(V510,TopicsLookup,2,FALSE()))</f>
        <v>PHY</v>
      </c>
      <c r="X510" s="48" t="n">
        <v>3499</v>
      </c>
      <c r="Y510" s="48" t="s">
        <v>1307</v>
      </c>
      <c r="Z510" s="48" t="n">
        <v>1</v>
      </c>
      <c r="AA510" s="41" t="str">
        <f aca="false">IF(ISERROR(VLOOKUP(V510,TopicsLookup,2,FALSE())),"",VLOOKUP(V510,TopicsLookup,2,FALSE()))</f>
        <v>PHY</v>
      </c>
      <c r="AB510" s="48" t="n">
        <f aca="false">IF(Y510="Individual",0,1)*IF(Y510="",0,1)</f>
        <v>0</v>
      </c>
      <c r="AC510" s="48" t="n">
        <f aca="false">IF(OR(N510="A",N510="R",N510="W",N510="C"),1,0)*AB510</f>
        <v>0</v>
      </c>
      <c r="AD510" s="48" t="n">
        <f aca="false">IF(X510="",A510,X510)</f>
        <v>3499</v>
      </c>
    </row>
    <row r="511" s="50" customFormat="true" ht="76.5" hidden="false" customHeight="false" outlineLevel="0" collapsed="false">
      <c r="A511" s="33" t="n">
        <v>8137</v>
      </c>
      <c r="B511" s="33" t="s">
        <v>1107</v>
      </c>
      <c r="C511" s="34" t="s">
        <v>1636</v>
      </c>
      <c r="D511" s="52"/>
      <c r="E511" s="34"/>
      <c r="F511" s="35" t="s">
        <v>135</v>
      </c>
      <c r="G511" s="35" t="s">
        <v>136</v>
      </c>
      <c r="H511" s="36" t="n">
        <v>214</v>
      </c>
      <c r="I511" s="36"/>
      <c r="J511" s="37" t="str">
        <f aca="false">IF(ISERROR(VLOOKUP(K511,HeadingsLookup,2,FALSE())),"",VLOOKUP(K511,HeadingsLookup,2,FALSE()))</f>
        <v>Transmission in HT duplicate mode.</v>
      </c>
      <c r="K511" s="38" t="s">
        <v>1636</v>
      </c>
      <c r="L511" s="39" t="s">
        <v>137</v>
      </c>
      <c r="M511" s="40"/>
      <c r="N511" s="85"/>
      <c r="O511" s="85"/>
      <c r="P511" s="85"/>
      <c r="Q511" s="42"/>
      <c r="R511" s="43" t="s">
        <v>1662</v>
      </c>
      <c r="S511" s="43" t="s">
        <v>1663</v>
      </c>
      <c r="T511" s="44"/>
      <c r="U511" s="45"/>
      <c r="V511" s="42" t="str">
        <f aca="false">IF(ISBLANK(M511),IF(ISERROR(VLOOKUP(K511,HeadingsLookup,4,FALSE())),"",VLOOKUP(K511,HeadingsLookup,4,FALSE())),"Duplicate")</f>
        <v>PLCP OFDM</v>
      </c>
      <c r="W511" s="46" t="str">
        <f aca="false">IF(ISERROR(VLOOKUP(V511,TopicsLookup,2,FALSE())),"",VLOOKUP(V511,TopicsLookup,2,FALSE()))</f>
        <v>PHY</v>
      </c>
      <c r="X511" s="48"/>
      <c r="Y511" s="48"/>
      <c r="Z511" s="48" t="n">
        <v>1</v>
      </c>
      <c r="AA511" s="41" t="str">
        <f aca="false">IF(ISERROR(VLOOKUP(V511,TopicsLookup,2,FALSE())),"",VLOOKUP(V511,TopicsLookup,2,FALSE()))</f>
        <v>PHY</v>
      </c>
      <c r="AB511" s="48" t="n">
        <f aca="false">IF(Y511="Individual",0,1)*IF(Y511="",0,1)</f>
        <v>0</v>
      </c>
      <c r="AC511" s="48" t="n">
        <f aca="false">IF(OR(N511="A",N511="R",N511="W",N511="C"),1,0)*AB511</f>
        <v>0</v>
      </c>
      <c r="AD511" s="48" t="n">
        <f aca="false">IF(X511="",A511,X511)</f>
        <v>8137</v>
      </c>
      <c r="AE511" s="49"/>
    </row>
    <row r="512" s="49" customFormat="true" ht="114.75" hidden="false" customHeight="false" outlineLevel="0" collapsed="false">
      <c r="A512" s="33" t="n">
        <v>8135</v>
      </c>
      <c r="B512" s="33" t="s">
        <v>1107</v>
      </c>
      <c r="C512" s="34" t="s">
        <v>1636</v>
      </c>
      <c r="D512" s="52"/>
      <c r="E512" s="34"/>
      <c r="F512" s="35" t="s">
        <v>135</v>
      </c>
      <c r="G512" s="35" t="s">
        <v>136</v>
      </c>
      <c r="H512" s="36" t="n">
        <v>214</v>
      </c>
      <c r="I512" s="36"/>
      <c r="J512" s="37" t="str">
        <f aca="false">IF(ISERROR(VLOOKUP(K512,HeadingsLookup,2,FALSE())),"",VLOOKUP(K512,HeadingsLookup,2,FALSE()))</f>
        <v>Transmission in HT duplicate mode.</v>
      </c>
      <c r="K512" s="38" t="s">
        <v>1636</v>
      </c>
      <c r="L512" s="39" t="s">
        <v>202</v>
      </c>
      <c r="M512" s="40"/>
      <c r="N512" s="85"/>
      <c r="O512" s="85"/>
      <c r="P512" s="85"/>
      <c r="Q512" s="42"/>
      <c r="R512" s="43" t="s">
        <v>1664</v>
      </c>
      <c r="S512" s="43" t="s">
        <v>1665</v>
      </c>
      <c r="T512" s="44"/>
      <c r="U512" s="45"/>
      <c r="V512" s="42" t="str">
        <f aca="false">IF(ISBLANK(M512),IF(ISERROR(VLOOKUP(K512,HeadingsLookup,4,FALSE())),"",VLOOKUP(K512,HeadingsLookup,4,FALSE())),"Duplicate")</f>
        <v>PLCP OFDM</v>
      </c>
      <c r="W512" s="46" t="str">
        <f aca="false">IF(ISERROR(VLOOKUP(V512,TopicsLookup,2,FALSE())),"",VLOOKUP(V512,TopicsLookup,2,FALSE()))</f>
        <v>PHY</v>
      </c>
      <c r="X512" s="48"/>
      <c r="Y512" s="48"/>
      <c r="Z512" s="48" t="n">
        <v>1</v>
      </c>
      <c r="AA512" s="41" t="str">
        <f aca="false">IF(ISERROR(VLOOKUP(V512,TopicsLookup,2,FALSE())),"",VLOOKUP(V512,TopicsLookup,2,FALSE()))</f>
        <v>PHY</v>
      </c>
      <c r="AB512" s="48" t="n">
        <f aca="false">IF(Y512="Individual",0,1)*IF(Y512="",0,1)</f>
        <v>0</v>
      </c>
      <c r="AC512" s="48" t="n">
        <f aca="false">IF(OR(N512="A",N512="R",N512="W",N512="C"),1,0)*AB512</f>
        <v>0</v>
      </c>
      <c r="AD512" s="48" t="n">
        <f aca="false">IF(X512="",A512,X512)</f>
        <v>8135</v>
      </c>
      <c r="AE512" s="50"/>
    </row>
    <row r="513" s="49" customFormat="true" ht="127.5" hidden="false" customHeight="false" outlineLevel="0" collapsed="false">
      <c r="A513" s="33" t="n">
        <v>7408</v>
      </c>
      <c r="B513" s="33" t="s">
        <v>169</v>
      </c>
      <c r="C513" s="34" t="s">
        <v>1666</v>
      </c>
      <c r="D513" s="34" t="s">
        <v>1667</v>
      </c>
      <c r="E513" s="34" t="s">
        <v>233</v>
      </c>
      <c r="F513" s="35" t="s">
        <v>135</v>
      </c>
      <c r="G513" s="35" t="s">
        <v>136</v>
      </c>
      <c r="H513" s="36" t="n">
        <v>215</v>
      </c>
      <c r="I513" s="36" t="n">
        <v>5</v>
      </c>
      <c r="J513" s="37" t="str">
        <f aca="false">IF(ISERROR(VLOOKUP(K513,HeadingsLookup,2,FALSE())),"",VLOOKUP(K513,HeadingsLookup,2,FALSE()))</f>
        <v>QAM Mapping</v>
      </c>
      <c r="K513" s="38" t="s">
        <v>1666</v>
      </c>
      <c r="L513" s="39" t="s">
        <v>202</v>
      </c>
      <c r="M513" s="40"/>
      <c r="N513" s="41"/>
      <c r="O513" s="41"/>
      <c r="P513" s="41"/>
      <c r="Q513" s="42"/>
      <c r="R513" s="43" t="s">
        <v>1668</v>
      </c>
      <c r="S513" s="43" t="s">
        <v>1669</v>
      </c>
      <c r="T513" s="101" t="n">
        <v>2</v>
      </c>
      <c r="U513" s="45"/>
      <c r="V513" s="42" t="str">
        <f aca="false">IF(ISBLANK(M513),IF(ISERROR(VLOOKUP(K513,HeadingsLookup,4,FALSE())),"",VLOOKUP(K513,HeadingsLookup,4,FALSE())),"Duplicate")</f>
        <v>PLCP OFDM</v>
      </c>
      <c r="W513" s="46" t="str">
        <f aca="false">IF(ISERROR(VLOOKUP(V513,TopicsLookup,2,FALSE())),"",VLOOKUP(V513,TopicsLookup,2,FALSE()))</f>
        <v>PHY</v>
      </c>
      <c r="X513" s="48"/>
      <c r="Y513" s="48"/>
      <c r="Z513" s="48" t="n">
        <v>1</v>
      </c>
      <c r="AA513" s="41" t="str">
        <f aca="false">IF(ISERROR(VLOOKUP(V513,TopicsLookup,2,FALSE())),"",VLOOKUP(V513,TopicsLookup,2,FALSE()))</f>
        <v>PHY</v>
      </c>
      <c r="AB513" s="48" t="n">
        <f aca="false">IF(Y513="Individual",0,1)*IF(Y513="",0,1)</f>
        <v>0</v>
      </c>
      <c r="AC513" s="48" t="n">
        <f aca="false">IF(OR(N513="A",N513="R",N513="W",N513="C"),1,0)*AB513</f>
        <v>0</v>
      </c>
      <c r="AD513" s="48" t="n">
        <f aca="false">IF(X513="",A513,X513)</f>
        <v>7408</v>
      </c>
    </row>
    <row r="514" s="49" customFormat="true" ht="38.25" hidden="false" customHeight="false" outlineLevel="0" collapsed="false">
      <c r="A514" s="63" t="n">
        <v>3928</v>
      </c>
      <c r="B514" s="63" t="s">
        <v>149</v>
      </c>
      <c r="C514" s="63" t="s">
        <v>1670</v>
      </c>
      <c r="D514" s="63" t="s">
        <v>1671</v>
      </c>
      <c r="E514" s="63" t="s">
        <v>502</v>
      </c>
      <c r="F514" s="63" t="s">
        <v>207</v>
      </c>
      <c r="G514" s="63" t="s">
        <v>161</v>
      </c>
      <c r="H514" s="64" t="n">
        <v>224</v>
      </c>
      <c r="I514" s="64" t="n">
        <v>5</v>
      </c>
      <c r="J514" s="65" t="s">
        <v>1672</v>
      </c>
      <c r="K514" s="66" t="s">
        <v>1670</v>
      </c>
      <c r="L514" s="67" t="s">
        <v>135</v>
      </c>
      <c r="M514" s="64"/>
      <c r="N514" s="47"/>
      <c r="O514" s="44"/>
      <c r="P514" s="47"/>
      <c r="Q514" s="63"/>
      <c r="R514" s="65" t="s">
        <v>1673</v>
      </c>
      <c r="S514" s="65" t="s">
        <v>1674</v>
      </c>
      <c r="T514" s="44" t="s">
        <v>1675</v>
      </c>
      <c r="U514" s="63"/>
      <c r="V514" s="63" t="s">
        <v>1676</v>
      </c>
      <c r="W514" s="64" t="s">
        <v>142</v>
      </c>
      <c r="X514" s="47"/>
      <c r="Y514" s="47"/>
      <c r="Z514" s="48" t="n">
        <v>1</v>
      </c>
      <c r="AA514" s="41" t="str">
        <f aca="false">IF(ISERROR(VLOOKUP(V514,TopicsLookup,2,FALSE())),"",VLOOKUP(V514,TopicsLookup,2,FALSE()))</f>
        <v>PHY</v>
      </c>
      <c r="AB514" s="48" t="n">
        <f aca="false">IF(Y514="Individual",0,1)*IF(Y514="",0,1)</f>
        <v>0</v>
      </c>
      <c r="AC514" s="48" t="n">
        <f aca="false">IF(OR(N514="A",N514="R",N514="W",N514="C"),1,0)*AB514</f>
        <v>0</v>
      </c>
      <c r="AD514" s="48" t="n">
        <f aca="false">IF(X514="",A514,X514)</f>
        <v>3928</v>
      </c>
    </row>
    <row r="515" s="49" customFormat="true" ht="38.25" hidden="false" customHeight="false" outlineLevel="0" collapsed="false">
      <c r="A515" s="33" t="n">
        <v>4028</v>
      </c>
      <c r="B515" s="33" t="s">
        <v>246</v>
      </c>
      <c r="C515" s="34" t="s">
        <v>1670</v>
      </c>
      <c r="D515" s="34" t="s">
        <v>1671</v>
      </c>
      <c r="E515" s="34" t="s">
        <v>185</v>
      </c>
      <c r="F515" s="35" t="s">
        <v>135</v>
      </c>
      <c r="G515" s="35" t="s">
        <v>136</v>
      </c>
      <c r="H515" s="36" t="n">
        <v>224</v>
      </c>
      <c r="I515" s="36" t="n">
        <v>7</v>
      </c>
      <c r="J515" s="37" t="str">
        <f aca="false">IF(ISERROR(VLOOKUP(K515,HeadingsLookup,2,FALSE())),"",VLOOKUP(K515,HeadingsLookup,2,FALSE()))</f>
        <v>Transmit Spectrum Mask</v>
      </c>
      <c r="K515" s="38" t="s">
        <v>1670</v>
      </c>
      <c r="L515" s="39" t="s">
        <v>137</v>
      </c>
      <c r="M515" s="40"/>
      <c r="N515" s="41"/>
      <c r="O515" s="41"/>
      <c r="P515" s="41"/>
      <c r="Q515" s="42"/>
      <c r="R515" s="43" t="s">
        <v>1677</v>
      </c>
      <c r="S515" s="43" t="s">
        <v>1678</v>
      </c>
      <c r="T515" s="44"/>
      <c r="U515" s="45"/>
      <c r="V515" s="42" t="str">
        <f aca="false">IF(ISBLANK(M515),IF(ISERROR(VLOOKUP(K515,HeadingsLookup,4,FALSE())),"",VLOOKUP(K515,HeadingsLookup,4,FALSE())),"Duplicate")</f>
        <v>PHY Characteristics</v>
      </c>
      <c r="W515" s="46" t="str">
        <f aca="false">IF(ISERROR(VLOOKUP(V515,TopicsLookup,2,FALSE())),"",VLOOKUP(V515,TopicsLookup,2,FALSE()))</f>
        <v>PHY</v>
      </c>
      <c r="X515" s="48"/>
      <c r="Y515" s="48"/>
      <c r="Z515" s="48" t="n">
        <v>1</v>
      </c>
      <c r="AA515" s="41" t="str">
        <f aca="false">IF(ISERROR(VLOOKUP(V515,TopicsLookup,2,FALSE())),"",VLOOKUP(V515,TopicsLookup,2,FALSE()))</f>
        <v>PHY</v>
      </c>
      <c r="AB515" s="48" t="n">
        <f aca="false">IF(Y515="Individual",0,1)*IF(Y515="",0,1)</f>
        <v>0</v>
      </c>
      <c r="AC515" s="48" t="n">
        <f aca="false">IF(OR(N515="A",N515="R",N515="W",N515="C"),1,0)*AB515</f>
        <v>0</v>
      </c>
      <c r="AD515" s="48" t="n">
        <f aca="false">IF(X515="",A515,X515)</f>
        <v>4028</v>
      </c>
    </row>
    <row r="516" s="49" customFormat="true" ht="140.25" hidden="false" customHeight="false" outlineLevel="0" collapsed="false">
      <c r="A516" s="33" t="n">
        <v>1564</v>
      </c>
      <c r="B516" s="33" t="s">
        <v>160</v>
      </c>
      <c r="C516" s="34" t="s">
        <v>1670</v>
      </c>
      <c r="D516" s="34" t="s">
        <v>1671</v>
      </c>
      <c r="E516" s="34" t="s">
        <v>1679</v>
      </c>
      <c r="F516" s="35" t="s">
        <v>135</v>
      </c>
      <c r="G516" s="35" t="s">
        <v>136</v>
      </c>
      <c r="H516" s="36" t="n">
        <v>224</v>
      </c>
      <c r="I516" s="36" t="n">
        <v>13</v>
      </c>
      <c r="J516" s="37" t="str">
        <f aca="false">IF(ISERROR(VLOOKUP(K516,HeadingsLookup,2,FALSE())),"",VLOOKUP(K516,HeadingsLookup,2,FALSE()))</f>
        <v>Transmit Spectrum Mask</v>
      </c>
      <c r="K516" s="38" t="s">
        <v>1670</v>
      </c>
      <c r="L516" s="39" t="s">
        <v>137</v>
      </c>
      <c r="M516" s="40"/>
      <c r="N516" s="41"/>
      <c r="O516" s="41"/>
      <c r="P516" s="41"/>
      <c r="Q516" s="42"/>
      <c r="R516" s="43" t="s">
        <v>1680</v>
      </c>
      <c r="S516" s="43" t="s">
        <v>1681</v>
      </c>
      <c r="T516" s="44"/>
      <c r="U516" s="45"/>
      <c r="V516" s="42" t="str">
        <f aca="false">IF(ISBLANK(M516),IF(ISERROR(VLOOKUP(K516,HeadingsLookup,4,FALSE())),"",VLOOKUP(K516,HeadingsLookup,4,FALSE())),"Duplicate")</f>
        <v>PHY Characteristics</v>
      </c>
      <c r="W516" s="46" t="str">
        <f aca="false">IF(ISERROR(VLOOKUP(V516,TopicsLookup,2,FALSE())),"",VLOOKUP(V516,TopicsLookup,2,FALSE()))</f>
        <v>PHY</v>
      </c>
      <c r="X516" s="48"/>
      <c r="Y516" s="48"/>
      <c r="Z516" s="48" t="n">
        <v>1</v>
      </c>
      <c r="AA516" s="41" t="str">
        <f aca="false">IF(ISERROR(VLOOKUP(V516,TopicsLookup,2,FALSE())),"",VLOOKUP(V516,TopicsLookup,2,FALSE()))</f>
        <v>PHY</v>
      </c>
      <c r="AB516" s="48" t="n">
        <f aca="false">IF(Y516="Individual",0,1)*IF(Y516="",0,1)</f>
        <v>0</v>
      </c>
      <c r="AC516" s="48" t="n">
        <f aca="false">IF(OR(N516="A",N516="R",N516="W",N516="C"),1,0)*AB516</f>
        <v>0</v>
      </c>
      <c r="AD516" s="48" t="n">
        <f aca="false">IF(X516="",A516,X516)</f>
        <v>1564</v>
      </c>
      <c r="AE516" s="50"/>
    </row>
    <row r="517" s="49" customFormat="true" ht="140.25" hidden="false" customHeight="false" outlineLevel="0" collapsed="false">
      <c r="A517" s="33" t="n">
        <v>3445</v>
      </c>
      <c r="B517" s="33" t="s">
        <v>361</v>
      </c>
      <c r="C517" s="34" t="s">
        <v>1670</v>
      </c>
      <c r="D517" s="34" t="s">
        <v>1671</v>
      </c>
      <c r="E517" s="34" t="s">
        <v>150</v>
      </c>
      <c r="F517" s="35" t="s">
        <v>135</v>
      </c>
      <c r="G517" s="35" t="s">
        <v>136</v>
      </c>
      <c r="H517" s="36" t="n">
        <v>224</v>
      </c>
      <c r="I517" s="36" t="n">
        <v>17</v>
      </c>
      <c r="J517" s="37" t="str">
        <f aca="false">IF(ISERROR(VLOOKUP(K517,HeadingsLookup,2,FALSE())),"",VLOOKUP(K517,HeadingsLookup,2,FALSE()))</f>
        <v>Transmit Spectrum Mask</v>
      </c>
      <c r="K517" s="38" t="s">
        <v>1670</v>
      </c>
      <c r="L517" s="39" t="s">
        <v>137</v>
      </c>
      <c r="M517" s="40"/>
      <c r="N517" s="41"/>
      <c r="O517" s="41"/>
      <c r="P517" s="41"/>
      <c r="Q517" s="42"/>
      <c r="R517" s="43" t="s">
        <v>1682</v>
      </c>
      <c r="S517" s="43" t="s">
        <v>1683</v>
      </c>
      <c r="T517" s="44"/>
      <c r="U517" s="45"/>
      <c r="V517" s="42" t="str">
        <f aca="false">IF(ISBLANK(M517),IF(ISERROR(VLOOKUP(K517,HeadingsLookup,4,FALSE())),"",VLOOKUP(K517,HeadingsLookup,4,FALSE())),"Duplicate")</f>
        <v>PHY Characteristics</v>
      </c>
      <c r="W517" s="46" t="str">
        <f aca="false">IF(ISERROR(VLOOKUP(V517,TopicsLookup,2,FALSE())),"",VLOOKUP(V517,TopicsLookup,2,FALSE()))</f>
        <v>PHY</v>
      </c>
      <c r="X517" s="48"/>
      <c r="Y517" s="48"/>
      <c r="Z517" s="48" t="n">
        <v>1</v>
      </c>
      <c r="AA517" s="41" t="str">
        <f aca="false">IF(ISERROR(VLOOKUP(V517,TopicsLookup,2,FALSE())),"",VLOOKUP(V517,TopicsLookup,2,FALSE()))</f>
        <v>PHY</v>
      </c>
      <c r="AB517" s="48" t="n">
        <f aca="false">IF(Y517="Individual",0,1)*IF(Y517="",0,1)</f>
        <v>0</v>
      </c>
      <c r="AC517" s="48" t="n">
        <f aca="false">IF(OR(N517="A",N517="R",N517="W",N517="C"),1,0)*AB517</f>
        <v>0</v>
      </c>
      <c r="AD517" s="48" t="n">
        <f aca="false">IF(X517="",A517,X517)</f>
        <v>3445</v>
      </c>
    </row>
    <row r="518" s="50" customFormat="true" ht="102" hidden="false" customHeight="false" outlineLevel="0" collapsed="false">
      <c r="A518" s="33" t="n">
        <v>11918</v>
      </c>
      <c r="B518" s="53" t="s">
        <v>828</v>
      </c>
      <c r="C518" s="54" t="s">
        <v>1670</v>
      </c>
      <c r="D518" s="53" t="s">
        <v>1671</v>
      </c>
      <c r="E518" s="53" t="s">
        <v>150</v>
      </c>
      <c r="F518" s="53" t="s">
        <v>135</v>
      </c>
      <c r="G518" s="53" t="s">
        <v>161</v>
      </c>
      <c r="H518" s="55" t="n">
        <v>224</v>
      </c>
      <c r="I518" s="55" t="n">
        <v>17</v>
      </c>
      <c r="J518" s="37" t="str">
        <f aca="false">IF(ISERROR(VLOOKUP(K518,HeadingsLookup,2,FALSE())),"",VLOOKUP(K518,HeadingsLookup,2,FALSE()))</f>
        <v>Transmit Spectrum Mask</v>
      </c>
      <c r="K518" s="56" t="s">
        <v>1670</v>
      </c>
      <c r="L518" s="57" t="s">
        <v>137</v>
      </c>
      <c r="M518" s="58"/>
      <c r="N518" s="48"/>
      <c r="O518" s="48"/>
      <c r="P518" s="48"/>
      <c r="Q518" s="60"/>
      <c r="R518" s="61" t="s">
        <v>1684</v>
      </c>
      <c r="S518" s="61" t="s">
        <v>1685</v>
      </c>
      <c r="T518" s="62"/>
      <c r="U518" s="60"/>
      <c r="V518" s="42" t="str">
        <f aca="false">IF(ISBLANK(M518),IF(ISERROR(VLOOKUP(K518,HeadingsLookup,4,FALSE())),"",VLOOKUP(K518,HeadingsLookup,4,FALSE())),"Duplicate")</f>
        <v>PHY Characteristics</v>
      </c>
      <c r="W518" s="46" t="str">
        <f aca="false">IF(ISERROR(VLOOKUP(V518,TopicsLookup,2,FALSE())),"",VLOOKUP(V518,TopicsLookup,2,FALSE()))</f>
        <v>PHY</v>
      </c>
      <c r="X518" s="48" t="n">
        <v>3445</v>
      </c>
      <c r="Y518" s="48" t="s">
        <v>1307</v>
      </c>
      <c r="Z518" s="48" t="n">
        <v>1</v>
      </c>
      <c r="AA518" s="41" t="str">
        <f aca="false">IF(ISERROR(VLOOKUP(V518,TopicsLookup,2,FALSE())),"",VLOOKUP(V518,TopicsLookup,2,FALSE()))</f>
        <v>PHY</v>
      </c>
      <c r="AB518" s="48" t="n">
        <f aca="false">IF(Y518="Individual",0,1)*IF(Y518="",0,1)</f>
        <v>0</v>
      </c>
      <c r="AC518" s="48" t="n">
        <f aca="false">IF(OR(N518="A",N518="R",N518="W",N518="C"),1,0)*AB518</f>
        <v>0</v>
      </c>
      <c r="AD518" s="48" t="n">
        <f aca="false">IF(X518="",A518,X518)</f>
        <v>3445</v>
      </c>
    </row>
    <row r="519" s="49" customFormat="true" ht="89.25" hidden="false" customHeight="false" outlineLevel="0" collapsed="false">
      <c r="A519" s="33" t="n">
        <v>8124</v>
      </c>
      <c r="B519" s="33" t="s">
        <v>1107</v>
      </c>
      <c r="C519" s="34" t="s">
        <v>1670</v>
      </c>
      <c r="D519" s="52"/>
      <c r="E519" s="34"/>
      <c r="F519" s="35" t="s">
        <v>135</v>
      </c>
      <c r="G519" s="35" t="s">
        <v>136</v>
      </c>
      <c r="H519" s="36" t="n">
        <v>224</v>
      </c>
      <c r="I519" s="36"/>
      <c r="J519" s="37" t="str">
        <f aca="false">IF(ISERROR(VLOOKUP(K519,HeadingsLookup,2,FALSE())),"",VLOOKUP(K519,HeadingsLookup,2,FALSE()))</f>
        <v>Transmit Spectrum Mask</v>
      </c>
      <c r="K519" s="38" t="s">
        <v>1670</v>
      </c>
      <c r="L519" s="39" t="s">
        <v>137</v>
      </c>
      <c r="M519" s="40"/>
      <c r="N519" s="85"/>
      <c r="O519" s="85"/>
      <c r="P519" s="85"/>
      <c r="Q519" s="42"/>
      <c r="R519" s="43" t="s">
        <v>1686</v>
      </c>
      <c r="S519" s="43" t="s">
        <v>1687</v>
      </c>
      <c r="T519" s="44"/>
      <c r="U519" s="45"/>
      <c r="V519" s="42" t="str">
        <f aca="false">IF(ISBLANK(M519),IF(ISERROR(VLOOKUP(K519,HeadingsLookup,4,FALSE())),"",VLOOKUP(K519,HeadingsLookup,4,FALSE())),"Duplicate")</f>
        <v>PHY Characteristics</v>
      </c>
      <c r="W519" s="46" t="str">
        <f aca="false">IF(ISERROR(VLOOKUP(V519,TopicsLookup,2,FALSE())),"",VLOOKUP(V519,TopicsLookup,2,FALSE()))</f>
        <v>PHY</v>
      </c>
      <c r="X519" s="68" t="n">
        <v>1564</v>
      </c>
      <c r="Y519" s="68" t="s">
        <v>1307</v>
      </c>
      <c r="Z519" s="48" t="n">
        <v>1</v>
      </c>
      <c r="AA519" s="41" t="str">
        <f aca="false">IF(ISERROR(VLOOKUP(V519,TopicsLookup,2,FALSE())),"",VLOOKUP(V519,TopicsLookup,2,FALSE()))</f>
        <v>PHY</v>
      </c>
      <c r="AB519" s="48" t="n">
        <f aca="false">IF(Y519="Individual",0,1)*IF(Y519="",0,1)</f>
        <v>0</v>
      </c>
      <c r="AC519" s="48" t="n">
        <f aca="false">IF(OR(N519="A",N519="R",N519="W",N519="C"),1,0)*AB519</f>
        <v>0</v>
      </c>
      <c r="AD519" s="48" t="n">
        <f aca="false">IF(X519="",A519,X519)</f>
        <v>1564</v>
      </c>
      <c r="AE519" s="50"/>
    </row>
    <row r="520" s="49" customFormat="true" ht="165.75" hidden="false" customHeight="false" outlineLevel="0" collapsed="false">
      <c r="A520" s="63" t="n">
        <v>1565</v>
      </c>
      <c r="B520" s="63" t="s">
        <v>160</v>
      </c>
      <c r="C520" s="63" t="s">
        <v>1688</v>
      </c>
      <c r="D520" s="63" t="s">
        <v>1689</v>
      </c>
      <c r="E520" s="63" t="s">
        <v>1690</v>
      </c>
      <c r="F520" s="63" t="s">
        <v>207</v>
      </c>
      <c r="G520" s="63" t="s">
        <v>161</v>
      </c>
      <c r="H520" s="64" t="n">
        <v>225</v>
      </c>
      <c r="I520" s="64" t="n">
        <v>3</v>
      </c>
      <c r="J520" s="65" t="s">
        <v>1691</v>
      </c>
      <c r="K520" s="66" t="s">
        <v>1688</v>
      </c>
      <c r="L520" s="67" t="s">
        <v>135</v>
      </c>
      <c r="M520" s="64"/>
      <c r="N520" s="47"/>
      <c r="O520" s="44"/>
      <c r="P520" s="47"/>
      <c r="Q520" s="63"/>
      <c r="R520" s="65" t="s">
        <v>1692</v>
      </c>
      <c r="S520" s="65" t="s">
        <v>1693</v>
      </c>
      <c r="T520" s="44" t="s">
        <v>1585</v>
      </c>
      <c r="U520" s="63"/>
      <c r="V520" s="63" t="s">
        <v>1676</v>
      </c>
      <c r="W520" s="64" t="s">
        <v>142</v>
      </c>
      <c r="X520" s="47"/>
      <c r="Y520" s="47"/>
      <c r="Z520" s="48" t="n">
        <v>1</v>
      </c>
      <c r="AA520" s="41" t="str">
        <f aca="false">IF(ISERROR(VLOOKUP(V520,TopicsLookup,2,FALSE())),"",VLOOKUP(V520,TopicsLookup,2,FALSE()))</f>
        <v>PHY</v>
      </c>
      <c r="AB520" s="48" t="n">
        <f aca="false">IF(Y520="Individual",0,1)*IF(Y520="",0,1)</f>
        <v>0</v>
      </c>
      <c r="AC520" s="48" t="n">
        <f aca="false">IF(OR(N520="A",N520="R",N520="W",N520="C"),1,0)*AB520</f>
        <v>0</v>
      </c>
      <c r="AD520" s="48" t="n">
        <f aca="false">IF(X520="",A520,X520)</f>
        <v>1565</v>
      </c>
      <c r="AE520" s="50"/>
    </row>
    <row r="521" s="49" customFormat="true" ht="38.25" hidden="false" customHeight="false" outlineLevel="0" collapsed="false">
      <c r="A521" s="33" t="n">
        <v>7055</v>
      </c>
      <c r="B521" s="33" t="s">
        <v>568</v>
      </c>
      <c r="C521" s="34" t="s">
        <v>1694</v>
      </c>
      <c r="D521" s="34" t="s">
        <v>1695</v>
      </c>
      <c r="E521" s="34" t="s">
        <v>645</v>
      </c>
      <c r="F521" s="35" t="s">
        <v>135</v>
      </c>
      <c r="G521" s="35" t="s">
        <v>161</v>
      </c>
      <c r="H521" s="36" t="n">
        <v>225</v>
      </c>
      <c r="I521" s="36" t="n">
        <v>9</v>
      </c>
      <c r="J521" s="37" t="str">
        <f aca="false">IF(ISERROR(VLOOKUP(K521,HeadingsLookup,2,FALSE())),"",VLOOKUP(K521,HeadingsLookup,2,FALSE()))</f>
        <v>Spectral Flatness</v>
      </c>
      <c r="K521" s="38" t="s">
        <v>1694</v>
      </c>
      <c r="L521" s="39" t="s">
        <v>135</v>
      </c>
      <c r="M521" s="40"/>
      <c r="N521" s="41"/>
      <c r="O521" s="41"/>
      <c r="P521" s="41"/>
      <c r="Q521" s="42"/>
      <c r="R521" s="43" t="s">
        <v>1696</v>
      </c>
      <c r="S521" s="43" t="s">
        <v>1697</v>
      </c>
      <c r="T521" s="44"/>
      <c r="U521" s="45"/>
      <c r="V521" s="42" t="str">
        <f aca="false">IF(ISBLANK(M521),IF(ISERROR(VLOOKUP(K521,HeadingsLookup,4,FALSE())),"",VLOOKUP(K521,HeadingsLookup,4,FALSE())),"Duplicate")</f>
        <v>PHY Characteristics</v>
      </c>
      <c r="W521" s="46" t="str">
        <f aca="false">IF(ISERROR(VLOOKUP(V521,TopicsLookup,2,FALSE())),"",VLOOKUP(V521,TopicsLookup,2,FALSE()))</f>
        <v>PHY</v>
      </c>
      <c r="X521" s="68"/>
      <c r="Y521" s="68"/>
      <c r="Z521" s="48" t="n">
        <v>1</v>
      </c>
      <c r="AA521" s="41" t="str">
        <f aca="false">IF(ISERROR(VLOOKUP(V521,TopicsLookup,2,FALSE())),"",VLOOKUP(V521,TopicsLookup,2,FALSE()))</f>
        <v>PHY</v>
      </c>
      <c r="AB521" s="48" t="n">
        <f aca="false">IF(Y521="Individual",0,1)*IF(Y521="",0,1)</f>
        <v>0</v>
      </c>
      <c r="AC521" s="48" t="n">
        <f aca="false">IF(OR(N521="A",N521="R",N521="W",N521="C"),1,0)*AB521</f>
        <v>0</v>
      </c>
      <c r="AD521" s="48" t="n">
        <f aca="false">IF(X521="",A521,X521)</f>
        <v>7055</v>
      </c>
    </row>
    <row r="522" s="50" customFormat="true" ht="51" hidden="false" customHeight="false" outlineLevel="0" collapsed="false">
      <c r="A522" s="33" t="n">
        <v>165</v>
      </c>
      <c r="B522" s="33" t="s">
        <v>300</v>
      </c>
      <c r="C522" s="34" t="s">
        <v>1698</v>
      </c>
      <c r="D522" s="34" t="s">
        <v>1695</v>
      </c>
      <c r="E522" s="34" t="s">
        <v>909</v>
      </c>
      <c r="F522" s="35" t="s">
        <v>135</v>
      </c>
      <c r="G522" s="35" t="s">
        <v>136</v>
      </c>
      <c r="H522" s="36" t="n">
        <v>225</v>
      </c>
      <c r="I522" s="36" t="n">
        <v>15</v>
      </c>
      <c r="J522" s="37" t="str">
        <f aca="false">IF(ISERROR(VLOOKUP(K522,HeadingsLookup,2,FALSE())),"",VLOOKUP(K522,HeadingsLookup,2,FALSE()))</f>
        <v>Transmit Power</v>
      </c>
      <c r="K522" s="38" t="s">
        <v>1698</v>
      </c>
      <c r="L522" s="39" t="s">
        <v>137</v>
      </c>
      <c r="M522" s="40"/>
      <c r="N522" s="41"/>
      <c r="O522" s="41"/>
      <c r="P522" s="41"/>
      <c r="Q522" s="42"/>
      <c r="R522" s="43" t="s">
        <v>1699</v>
      </c>
      <c r="S522" s="43" t="s">
        <v>1700</v>
      </c>
      <c r="T522" s="44"/>
      <c r="U522" s="45"/>
      <c r="V522" s="42" t="str">
        <f aca="false">IF(ISBLANK(M522),IF(ISERROR(VLOOKUP(K522,HeadingsLookup,4,FALSE())),"",VLOOKUP(K522,HeadingsLookup,4,FALSE())),"Duplicate")</f>
        <v>PHY Characteristics</v>
      </c>
      <c r="W522" s="46" t="str">
        <f aca="false">IF(ISERROR(VLOOKUP(V522,TopicsLookup,2,FALSE())),"",VLOOKUP(V522,TopicsLookup,2,FALSE()))</f>
        <v>PHY</v>
      </c>
      <c r="X522" s="68"/>
      <c r="Y522" s="68"/>
      <c r="Z522" s="48" t="n">
        <v>1</v>
      </c>
      <c r="AA522" s="41" t="str">
        <f aca="false">IF(ISERROR(VLOOKUP(V522,TopicsLookup,2,FALSE())),"",VLOOKUP(V522,TopicsLookup,2,FALSE()))</f>
        <v>PHY</v>
      </c>
      <c r="AB522" s="48" t="n">
        <f aca="false">IF(Y522="Individual",0,1)*IF(Y522="",0,1)</f>
        <v>0</v>
      </c>
      <c r="AC522" s="48" t="n">
        <f aca="false">IF(OR(N522="A",N522="R",N522="W",N522="C"),1,0)*AB522</f>
        <v>0</v>
      </c>
      <c r="AD522" s="48" t="n">
        <f aca="false">IF(X522="",A522,X522)</f>
        <v>165</v>
      </c>
      <c r="AE522" s="49"/>
    </row>
    <row r="523" s="49" customFormat="true" ht="51" hidden="false" customHeight="false" outlineLevel="0" collapsed="false">
      <c r="A523" s="33" t="n">
        <v>1536</v>
      </c>
      <c r="B523" s="33" t="s">
        <v>739</v>
      </c>
      <c r="C523" s="34" t="s">
        <v>1698</v>
      </c>
      <c r="D523" s="34" t="s">
        <v>1695</v>
      </c>
      <c r="E523" s="34" t="s">
        <v>150</v>
      </c>
      <c r="F523" s="35" t="s">
        <v>135</v>
      </c>
      <c r="G523" s="35" t="s">
        <v>136</v>
      </c>
      <c r="H523" s="36" t="n">
        <v>225</v>
      </c>
      <c r="I523" s="36" t="n">
        <v>17</v>
      </c>
      <c r="J523" s="37" t="str">
        <f aca="false">IF(ISERROR(VLOOKUP(K523,HeadingsLookup,2,FALSE())),"",VLOOKUP(K523,HeadingsLookup,2,FALSE()))</f>
        <v>Transmit Power</v>
      </c>
      <c r="K523" s="38" t="s">
        <v>1698</v>
      </c>
      <c r="L523" s="39" t="s">
        <v>135</v>
      </c>
      <c r="M523" s="40"/>
      <c r="N523" s="41"/>
      <c r="O523" s="41"/>
      <c r="P523" s="41"/>
      <c r="Q523" s="42"/>
      <c r="R523" s="43" t="s">
        <v>1701</v>
      </c>
      <c r="S523" s="43" t="s">
        <v>744</v>
      </c>
      <c r="T523" s="44"/>
      <c r="U523" s="45"/>
      <c r="V523" s="42" t="str">
        <f aca="false">IF(ISBLANK(M523),IF(ISERROR(VLOOKUP(K523,HeadingsLookup,4,FALSE())),"",VLOOKUP(K523,HeadingsLookup,4,FALSE())),"Duplicate")</f>
        <v>PHY Characteristics</v>
      </c>
      <c r="W523" s="46" t="str">
        <f aca="false">IF(ISERROR(VLOOKUP(V523,TopicsLookup,2,FALSE())),"",VLOOKUP(V523,TopicsLookup,2,FALSE()))</f>
        <v>PHY</v>
      </c>
      <c r="X523" s="68"/>
      <c r="Y523" s="68"/>
      <c r="Z523" s="48" t="n">
        <v>1</v>
      </c>
      <c r="AA523" s="41" t="str">
        <f aca="false">IF(ISERROR(VLOOKUP(V523,TopicsLookup,2,FALSE())),"",VLOOKUP(V523,TopicsLookup,2,FALSE()))</f>
        <v>PHY</v>
      </c>
      <c r="AB523" s="48" t="n">
        <f aca="false">IF(Y523="Individual",0,1)*IF(Y523="",0,1)</f>
        <v>0</v>
      </c>
      <c r="AC523" s="48" t="n">
        <f aca="false">IF(OR(N523="A",N523="R",N523="W",N523="C"),1,0)*AB523</f>
        <v>0</v>
      </c>
      <c r="AD523" s="48" t="n">
        <f aca="false">IF(X523="",A523,X523)</f>
        <v>1536</v>
      </c>
      <c r="AE523" s="50"/>
    </row>
    <row r="524" s="50" customFormat="true" ht="51" hidden="false" customHeight="false" outlineLevel="0" collapsed="false">
      <c r="A524" s="33" t="n">
        <v>12039</v>
      </c>
      <c r="B524" s="53" t="s">
        <v>325</v>
      </c>
      <c r="C524" s="54" t="s">
        <v>1702</v>
      </c>
      <c r="D524" s="53" t="s">
        <v>1695</v>
      </c>
      <c r="E524" s="53" t="s">
        <v>877</v>
      </c>
      <c r="F524" s="53" t="s">
        <v>135</v>
      </c>
      <c r="G524" s="53" t="s">
        <v>136</v>
      </c>
      <c r="H524" s="55" t="n">
        <v>225</v>
      </c>
      <c r="I524" s="55" t="n">
        <v>21</v>
      </c>
      <c r="J524" s="37" t="str">
        <f aca="false">IF(ISERROR(VLOOKUP(K524,HeadingsLookup,2,FALSE())),"",VLOOKUP(K524,HeadingsLookup,2,FALSE()))</f>
        <v>Transmit center frequency tolerance</v>
      </c>
      <c r="K524" s="56" t="s">
        <v>1702</v>
      </c>
      <c r="L524" s="57" t="s">
        <v>137</v>
      </c>
      <c r="M524" s="58"/>
      <c r="N524" s="48"/>
      <c r="O524" s="48"/>
      <c r="P524" s="48"/>
      <c r="Q524" s="60"/>
      <c r="R524" s="61" t="s">
        <v>1703</v>
      </c>
      <c r="S524" s="61" t="s">
        <v>1704</v>
      </c>
      <c r="T524" s="62"/>
      <c r="U524" s="60"/>
      <c r="V524" s="42" t="str">
        <f aca="false">IF(ISBLANK(M524),IF(ISERROR(VLOOKUP(K524,HeadingsLookup,4,FALSE())),"",VLOOKUP(K524,HeadingsLookup,4,FALSE())),"Duplicate")</f>
        <v>PHY Characteristics</v>
      </c>
      <c r="W524" s="46" t="str">
        <f aca="false">IF(ISERROR(VLOOKUP(V524,TopicsLookup,2,FALSE())),"",VLOOKUP(V524,TopicsLookup,2,FALSE()))</f>
        <v>PHY</v>
      </c>
      <c r="X524" s="48" t="n">
        <v>4029</v>
      </c>
      <c r="Y524" s="48" t="s">
        <v>1307</v>
      </c>
      <c r="Z524" s="48" t="n">
        <v>1</v>
      </c>
      <c r="AA524" s="41" t="str">
        <f aca="false">IF(ISERROR(VLOOKUP(V524,TopicsLookup,2,FALSE())),"",VLOOKUP(V524,TopicsLookup,2,FALSE()))</f>
        <v>PHY</v>
      </c>
      <c r="AB524" s="48" t="n">
        <f aca="false">IF(Y524="Individual",0,1)*IF(Y524="",0,1)</f>
        <v>0</v>
      </c>
      <c r="AC524" s="48" t="n">
        <f aca="false">IF(OR(N524="A",N524="R",N524="W",N524="C"),1,0)*AB524</f>
        <v>0</v>
      </c>
      <c r="AD524" s="48" t="n">
        <f aca="false">IF(X524="",A524,X524)</f>
        <v>4029</v>
      </c>
    </row>
    <row r="525" s="50" customFormat="true" ht="51" hidden="false" customHeight="false" outlineLevel="0" collapsed="false">
      <c r="A525" s="33" t="n">
        <v>12057</v>
      </c>
      <c r="B525" s="53" t="s">
        <v>325</v>
      </c>
      <c r="C525" s="54" t="s">
        <v>1702</v>
      </c>
      <c r="D525" s="53" t="s">
        <v>1695</v>
      </c>
      <c r="E525" s="53" t="s">
        <v>877</v>
      </c>
      <c r="F525" s="53" t="s">
        <v>135</v>
      </c>
      <c r="G525" s="53" t="s">
        <v>136</v>
      </c>
      <c r="H525" s="55" t="n">
        <v>225</v>
      </c>
      <c r="I525" s="55" t="n">
        <v>21</v>
      </c>
      <c r="J525" s="37" t="str">
        <f aca="false">IF(ISERROR(VLOOKUP(K525,HeadingsLookup,2,FALSE())),"",VLOOKUP(K525,HeadingsLookup,2,FALSE()))</f>
        <v>Transmit center frequency tolerance</v>
      </c>
      <c r="K525" s="56" t="s">
        <v>1702</v>
      </c>
      <c r="L525" s="57" t="s">
        <v>137</v>
      </c>
      <c r="M525" s="58"/>
      <c r="N525" s="48"/>
      <c r="O525" s="48"/>
      <c r="P525" s="48"/>
      <c r="Q525" s="60"/>
      <c r="R525" s="61" t="s">
        <v>1703</v>
      </c>
      <c r="S525" s="61" t="s">
        <v>1704</v>
      </c>
      <c r="T525" s="62"/>
      <c r="U525" s="60"/>
      <c r="V525" s="42" t="str">
        <f aca="false">IF(ISBLANK(M525),IF(ISERROR(VLOOKUP(K525,HeadingsLookup,4,FALSE())),"",VLOOKUP(K525,HeadingsLookup,4,FALSE())),"Duplicate")</f>
        <v>PHY Characteristics</v>
      </c>
      <c r="W525" s="46" t="str">
        <f aca="false">IF(ISERROR(VLOOKUP(V525,TopicsLookup,2,FALSE())),"",VLOOKUP(V525,TopicsLookup,2,FALSE()))</f>
        <v>PHY</v>
      </c>
      <c r="X525" s="68" t="n">
        <v>4029</v>
      </c>
      <c r="Y525" s="68" t="s">
        <v>1307</v>
      </c>
      <c r="Z525" s="48" t="n">
        <v>1</v>
      </c>
      <c r="AA525" s="41" t="str">
        <f aca="false">IF(ISERROR(VLOOKUP(V525,TopicsLookup,2,FALSE())),"",VLOOKUP(V525,TopicsLookup,2,FALSE()))</f>
        <v>PHY</v>
      </c>
      <c r="AB525" s="48" t="n">
        <f aca="false">IF(Y525="Individual",0,1)*IF(Y525="",0,1)</f>
        <v>0</v>
      </c>
      <c r="AC525" s="48" t="n">
        <f aca="false">IF(OR(N525="A",N525="R",N525="W",N525="C"),1,0)*AB525</f>
        <v>0</v>
      </c>
      <c r="AD525" s="48" t="n">
        <f aca="false">IF(X525="",A525,X525)</f>
        <v>4029</v>
      </c>
    </row>
    <row r="526" s="50" customFormat="true" ht="51" hidden="false" customHeight="false" outlineLevel="0" collapsed="false">
      <c r="A526" s="33" t="n">
        <v>12196</v>
      </c>
      <c r="B526" s="53" t="s">
        <v>231</v>
      </c>
      <c r="C526" s="54" t="s">
        <v>1702</v>
      </c>
      <c r="D526" s="53" t="n">
        <v>225</v>
      </c>
      <c r="E526" s="53" t="n">
        <v>21</v>
      </c>
      <c r="F526" s="53" t="s">
        <v>135</v>
      </c>
      <c r="G526" s="53" t="s">
        <v>136</v>
      </c>
      <c r="H526" s="55" t="n">
        <v>225</v>
      </c>
      <c r="I526" s="55" t="n">
        <v>21</v>
      </c>
      <c r="J526" s="37" t="str">
        <f aca="false">IF(ISERROR(VLOOKUP(K526,HeadingsLookup,2,FALSE())),"",VLOOKUP(K526,HeadingsLookup,2,FALSE()))</f>
        <v>Transmit center frequency tolerance</v>
      </c>
      <c r="K526" s="56" t="s">
        <v>1702</v>
      </c>
      <c r="L526" s="57" t="s">
        <v>137</v>
      </c>
      <c r="M526" s="58"/>
      <c r="N526" s="48"/>
      <c r="O526" s="48"/>
      <c r="P526" s="48"/>
      <c r="Q526" s="60"/>
      <c r="R526" s="61" t="s">
        <v>1705</v>
      </c>
      <c r="S526" s="61" t="s">
        <v>1706</v>
      </c>
      <c r="T526" s="62"/>
      <c r="U526" s="60"/>
      <c r="V526" s="42" t="str">
        <f aca="false">IF(ISBLANK(M526),IF(ISERROR(VLOOKUP(K526,HeadingsLookup,4,FALSE())),"",VLOOKUP(K526,HeadingsLookup,4,FALSE())),"Duplicate")</f>
        <v>PHY Characteristics</v>
      </c>
      <c r="W526" s="46" t="str">
        <f aca="false">IF(ISERROR(VLOOKUP(V526,TopicsLookup,2,FALSE())),"",VLOOKUP(V526,TopicsLookup,2,FALSE()))</f>
        <v>PHY</v>
      </c>
      <c r="X526" s="68" t="n">
        <v>4029</v>
      </c>
      <c r="Y526" s="84" t="s">
        <v>1307</v>
      </c>
      <c r="Z526" s="48" t="n">
        <v>1</v>
      </c>
      <c r="AA526" s="41" t="str">
        <f aca="false">IF(ISERROR(VLOOKUP(V526,TopicsLookup,2,FALSE())),"",VLOOKUP(V526,TopicsLookup,2,FALSE()))</f>
        <v>PHY</v>
      </c>
      <c r="AB526" s="48" t="n">
        <f aca="false">IF(Y526="Individual",0,1)*IF(Y526="",0,1)</f>
        <v>0</v>
      </c>
      <c r="AC526" s="48" t="n">
        <f aca="false">IF(OR(N526="A",N526="R",N526="W",N526="C"),1,0)*AB526</f>
        <v>0</v>
      </c>
      <c r="AD526" s="48" t="n">
        <f aca="false">IF(X526="",A526,X526)</f>
        <v>4029</v>
      </c>
      <c r="AE526" s="49"/>
    </row>
    <row r="527" s="49" customFormat="true" ht="63.75" hidden="false" customHeight="false" outlineLevel="0" collapsed="false">
      <c r="A527" s="33" t="n">
        <v>4029</v>
      </c>
      <c r="B527" s="33" t="s">
        <v>246</v>
      </c>
      <c r="C527" s="34" t="s">
        <v>1702</v>
      </c>
      <c r="D527" s="34" t="s">
        <v>1695</v>
      </c>
      <c r="E527" s="34" t="s">
        <v>877</v>
      </c>
      <c r="F527" s="35" t="s">
        <v>135</v>
      </c>
      <c r="G527" s="35" t="s">
        <v>136</v>
      </c>
      <c r="H527" s="36" t="n">
        <v>225</v>
      </c>
      <c r="I527" s="36" t="n">
        <v>21</v>
      </c>
      <c r="J527" s="37" t="str">
        <f aca="false">IF(ISERROR(VLOOKUP(K527,HeadingsLookup,2,FALSE())),"",VLOOKUP(K527,HeadingsLookup,2,FALSE()))</f>
        <v>Transmit center frequency tolerance</v>
      </c>
      <c r="K527" s="38" t="s">
        <v>1702</v>
      </c>
      <c r="L527" s="39" t="s">
        <v>135</v>
      </c>
      <c r="M527" s="40"/>
      <c r="N527" s="41"/>
      <c r="O527" s="41"/>
      <c r="P527" s="41"/>
      <c r="Q527" s="42"/>
      <c r="R527" s="43" t="s">
        <v>1707</v>
      </c>
      <c r="S527" s="43" t="s">
        <v>1708</v>
      </c>
      <c r="T527" s="44"/>
      <c r="U527" s="45"/>
      <c r="V527" s="42" t="str">
        <f aca="false">IF(ISBLANK(M527),IF(ISERROR(VLOOKUP(K527,HeadingsLookup,4,FALSE())),"",VLOOKUP(K527,HeadingsLookup,4,FALSE())),"Duplicate")</f>
        <v>PHY Characteristics</v>
      </c>
      <c r="W527" s="46" t="str">
        <f aca="false">IF(ISERROR(VLOOKUP(V527,TopicsLookup,2,FALSE())),"",VLOOKUP(V527,TopicsLookup,2,FALSE()))</f>
        <v>PHY</v>
      </c>
      <c r="X527" s="68"/>
      <c r="Y527" s="68"/>
      <c r="Z527" s="48" t="n">
        <v>1</v>
      </c>
      <c r="AA527" s="41" t="str">
        <f aca="false">IF(ISERROR(VLOOKUP(V527,TopicsLookup,2,FALSE())),"",VLOOKUP(V527,TopicsLookup,2,FALSE()))</f>
        <v>PHY</v>
      </c>
      <c r="AB527" s="48" t="n">
        <f aca="false">IF(Y527="Individual",0,1)*IF(Y527="",0,1)</f>
        <v>0</v>
      </c>
      <c r="AC527" s="48" t="n">
        <f aca="false">IF(OR(N527="A",N527="R",N527="W",N527="C"),1,0)*AB527</f>
        <v>0</v>
      </c>
      <c r="AD527" s="48" t="n">
        <f aca="false">IF(X527="",A527,X527)</f>
        <v>4029</v>
      </c>
    </row>
    <row r="528" s="49" customFormat="true" ht="89.25" hidden="false" customHeight="false" outlineLevel="0" collapsed="false">
      <c r="A528" s="33" t="n">
        <v>4431</v>
      </c>
      <c r="B528" s="33" t="s">
        <v>390</v>
      </c>
      <c r="C528" s="34" t="s">
        <v>1702</v>
      </c>
      <c r="D528" s="34" t="s">
        <v>1695</v>
      </c>
      <c r="E528" s="34" t="s">
        <v>877</v>
      </c>
      <c r="F528" s="35" t="s">
        <v>135</v>
      </c>
      <c r="G528" s="35" t="s">
        <v>136</v>
      </c>
      <c r="H528" s="36" t="n">
        <v>225</v>
      </c>
      <c r="I528" s="36" t="n">
        <v>21</v>
      </c>
      <c r="J528" s="37" t="str">
        <f aca="false">IF(ISERROR(VLOOKUP(K528,HeadingsLookup,2,FALSE())),"",VLOOKUP(K528,HeadingsLookup,2,FALSE()))</f>
        <v>Transmit center frequency tolerance</v>
      </c>
      <c r="K528" s="38" t="s">
        <v>1702</v>
      </c>
      <c r="L528" s="39" t="s">
        <v>135</v>
      </c>
      <c r="M528" s="40"/>
      <c r="N528" s="98"/>
      <c r="O528" s="98"/>
      <c r="P528" s="98"/>
      <c r="Q528" s="99"/>
      <c r="R528" s="92" t="s">
        <v>1709</v>
      </c>
      <c r="S528" s="92" t="s">
        <v>1710</v>
      </c>
      <c r="T528" s="93"/>
      <c r="U528" s="94"/>
      <c r="V528" s="42" t="str">
        <f aca="false">IF(ISBLANK(M528),IF(ISERROR(VLOOKUP(K528,HeadingsLookup,4,FALSE())),"",VLOOKUP(K528,HeadingsLookup,4,FALSE())),"Duplicate")</f>
        <v>PHY Characteristics</v>
      </c>
      <c r="W528" s="46" t="str">
        <f aca="false">IF(ISERROR(VLOOKUP(V528,TopicsLookup,2,FALSE())),"",VLOOKUP(V528,TopicsLookup,2,FALSE()))</f>
        <v>PHY</v>
      </c>
      <c r="X528" s="68" t="n">
        <v>4029</v>
      </c>
      <c r="Y528" s="68" t="s">
        <v>1307</v>
      </c>
      <c r="Z528" s="48" t="n">
        <v>1</v>
      </c>
      <c r="AA528" s="41" t="str">
        <f aca="false">IF(ISERROR(VLOOKUP(V528,TopicsLookup,2,FALSE())),"",VLOOKUP(V528,TopicsLookup,2,FALSE()))</f>
        <v>PHY</v>
      </c>
      <c r="AB528" s="48" t="n">
        <f aca="false">IF(Y528="Individual",0,1)*IF(Y528="",0,1)</f>
        <v>0</v>
      </c>
      <c r="AC528" s="48" t="n">
        <f aca="false">IF(OR(N528="A",N528="R",N528="W",N528="C"),1,0)*AB528</f>
        <v>0</v>
      </c>
      <c r="AD528" s="48" t="n">
        <f aca="false">IF(X528="",A528,X528)</f>
        <v>4029</v>
      </c>
    </row>
    <row r="529" s="49" customFormat="true" ht="85.5" hidden="false" customHeight="false" outlineLevel="0" collapsed="false">
      <c r="A529" s="33" t="n">
        <v>10035</v>
      </c>
      <c r="B529" s="33" t="s">
        <v>205</v>
      </c>
      <c r="C529" s="33" t="s">
        <v>1702</v>
      </c>
      <c r="D529" s="33" t="n">
        <v>225</v>
      </c>
      <c r="E529" s="33" t="n">
        <v>23</v>
      </c>
      <c r="F529" s="33" t="s">
        <v>135</v>
      </c>
      <c r="G529" s="33" t="s">
        <v>136</v>
      </c>
      <c r="H529" s="125" t="n">
        <v>225</v>
      </c>
      <c r="I529" s="125" t="n">
        <v>23</v>
      </c>
      <c r="J529" s="37" t="str">
        <f aca="false">IF(ISERROR(VLOOKUP(K529,HeadingsLookup,2,FALSE())),"",VLOOKUP(K529,HeadingsLookup,2,FALSE()))</f>
        <v>Transmit center frequency tolerance</v>
      </c>
      <c r="K529" s="126" t="s">
        <v>1702</v>
      </c>
      <c r="L529" s="127" t="s">
        <v>202</v>
      </c>
      <c r="M529" s="128"/>
      <c r="N529" s="129"/>
      <c r="O529" s="130"/>
      <c r="P529" s="129"/>
      <c r="Q529" s="131"/>
      <c r="R529" s="132" t="s">
        <v>1711</v>
      </c>
      <c r="S529" s="132" t="s">
        <v>1712</v>
      </c>
      <c r="T529" s="44"/>
      <c r="U529" s="45"/>
      <c r="V529" s="42" t="str">
        <f aca="false">IF(ISBLANK(M529),IF(ISERROR(VLOOKUP(K529,HeadingsLookup,4,FALSE())),"",VLOOKUP(K529,HeadingsLookup,4,FALSE())),"Duplicate")</f>
        <v>PHY Characteristics</v>
      </c>
      <c r="W529" s="46" t="str">
        <f aca="false">IF(ISERROR(VLOOKUP(V529,TopicsLookup,2,FALSE())),"",VLOOKUP(V529,TopicsLookup,2,FALSE()))</f>
        <v>PHY</v>
      </c>
      <c r="X529" s="68"/>
      <c r="Y529" s="68"/>
      <c r="Z529" s="48" t="n">
        <v>1</v>
      </c>
      <c r="AA529" s="41" t="str">
        <f aca="false">IF(ISERROR(VLOOKUP(V529,TopicsLookup,2,FALSE())),"",VLOOKUP(V529,TopicsLookup,2,FALSE()))</f>
        <v>PHY</v>
      </c>
      <c r="AB529" s="48" t="n">
        <f aca="false">IF(Y529="Individual",0,1)*IF(Y529="",0,1)</f>
        <v>0</v>
      </c>
      <c r="AC529" s="48" t="n">
        <f aca="false">IF(OR(N529="A",N529="R",N529="W",N529="C"),1,0)*AB529</f>
        <v>0</v>
      </c>
      <c r="AD529" s="48" t="n">
        <f aca="false">IF(X529="",A529,X529)</f>
        <v>10035</v>
      </c>
      <c r="AE529" s="50"/>
    </row>
    <row r="530" s="50" customFormat="true" ht="267.75" hidden="false" customHeight="false" outlineLevel="0" collapsed="false">
      <c r="A530" s="33" t="n">
        <v>3446</v>
      </c>
      <c r="B530" s="33" t="s">
        <v>361</v>
      </c>
      <c r="C530" s="34" t="s">
        <v>1670</v>
      </c>
      <c r="D530" s="34" t="s">
        <v>1695</v>
      </c>
      <c r="E530" s="34"/>
      <c r="F530" s="35" t="s">
        <v>135</v>
      </c>
      <c r="G530" s="35" t="s">
        <v>136</v>
      </c>
      <c r="H530" s="36" t="n">
        <v>225</v>
      </c>
      <c r="I530" s="36"/>
      <c r="J530" s="37" t="str">
        <f aca="false">IF(ISERROR(VLOOKUP(K530,HeadingsLookup,2,FALSE())),"",VLOOKUP(K530,HeadingsLookup,2,FALSE()))</f>
        <v>Transmit Spectrum Mask</v>
      </c>
      <c r="K530" s="38" t="s">
        <v>1670</v>
      </c>
      <c r="L530" s="39" t="s">
        <v>137</v>
      </c>
      <c r="M530" s="40"/>
      <c r="N530" s="41"/>
      <c r="O530" s="41"/>
      <c r="P530" s="41"/>
      <c r="Q530" s="42"/>
      <c r="R530" s="43" t="s">
        <v>1713</v>
      </c>
      <c r="S530" s="43" t="s">
        <v>1714</v>
      </c>
      <c r="T530" s="44"/>
      <c r="U530" s="45"/>
      <c r="V530" s="42" t="str">
        <f aca="false">IF(ISBLANK(M530),IF(ISERROR(VLOOKUP(K530,HeadingsLookup,4,FALSE())),"",VLOOKUP(K530,HeadingsLookup,4,FALSE())),"Duplicate")</f>
        <v>PHY Characteristics</v>
      </c>
      <c r="W530" s="46" t="str">
        <f aca="false">IF(ISERROR(VLOOKUP(V530,TopicsLookup,2,FALSE())),"",VLOOKUP(V530,TopicsLookup,2,FALSE()))</f>
        <v>PHY</v>
      </c>
      <c r="X530" s="68" t="n">
        <v>1564</v>
      </c>
      <c r="Y530" s="48" t="s">
        <v>1307</v>
      </c>
      <c r="Z530" s="48" t="n">
        <v>1</v>
      </c>
      <c r="AA530" s="41" t="str">
        <f aca="false">IF(ISERROR(VLOOKUP(V530,TopicsLookup,2,FALSE())),"",VLOOKUP(V530,TopicsLookup,2,FALSE()))</f>
        <v>PHY</v>
      </c>
      <c r="AB530" s="48" t="n">
        <f aca="false">IF(Y530="Individual",0,1)*IF(Y530="",0,1)</f>
        <v>0</v>
      </c>
      <c r="AC530" s="48" t="n">
        <f aca="false">IF(OR(N530="A",N530="R",N530="W",N530="C"),1,0)*AB530</f>
        <v>0</v>
      </c>
      <c r="AD530" s="48" t="n">
        <f aca="false">IF(X530="",A530,X530)</f>
        <v>1564</v>
      </c>
      <c r="AE530" s="49"/>
    </row>
    <row r="531" s="49" customFormat="true" ht="153" hidden="false" customHeight="false" outlineLevel="0" collapsed="false">
      <c r="A531" s="33" t="n">
        <v>8179</v>
      </c>
      <c r="B531" s="33" t="s">
        <v>313</v>
      </c>
      <c r="C531" s="34" t="s">
        <v>1670</v>
      </c>
      <c r="D531" s="34" t="s">
        <v>1695</v>
      </c>
      <c r="E531" s="34"/>
      <c r="F531" s="35" t="s">
        <v>135</v>
      </c>
      <c r="G531" s="35" t="s">
        <v>136</v>
      </c>
      <c r="H531" s="36" t="n">
        <v>225</v>
      </c>
      <c r="I531" s="36"/>
      <c r="J531" s="37" t="str">
        <f aca="false">IF(ISERROR(VLOOKUP(K531,HeadingsLookup,2,FALSE())),"",VLOOKUP(K531,HeadingsLookup,2,FALSE()))</f>
        <v>Transmit Spectrum Mask</v>
      </c>
      <c r="K531" s="38" t="s">
        <v>1670</v>
      </c>
      <c r="L531" s="39" t="s">
        <v>137</v>
      </c>
      <c r="M531" s="40"/>
      <c r="N531" s="41"/>
      <c r="O531" s="41"/>
      <c r="P531" s="41"/>
      <c r="Q531" s="42"/>
      <c r="R531" s="43" t="s">
        <v>1715</v>
      </c>
      <c r="S531" s="43" t="s">
        <v>1716</v>
      </c>
      <c r="T531" s="44"/>
      <c r="U531" s="45"/>
      <c r="V531" s="42" t="str">
        <f aca="false">IF(ISBLANK(M531),IF(ISERROR(VLOOKUP(K531,HeadingsLookup,4,FALSE())),"",VLOOKUP(K531,HeadingsLookup,4,FALSE())),"Duplicate")</f>
        <v>PHY Characteristics</v>
      </c>
      <c r="W531" s="46" t="str">
        <f aca="false">IF(ISERROR(VLOOKUP(V531,TopicsLookup,2,FALSE())),"",VLOOKUP(V531,TopicsLookup,2,FALSE()))</f>
        <v>PHY</v>
      </c>
      <c r="X531" s="68" t="n">
        <v>1564</v>
      </c>
      <c r="Y531" s="48" t="s">
        <v>1307</v>
      </c>
      <c r="Z531" s="48" t="n">
        <v>1</v>
      </c>
      <c r="AA531" s="41" t="str">
        <f aca="false">IF(ISERROR(VLOOKUP(V531,TopicsLookup,2,FALSE())),"",VLOOKUP(V531,TopicsLookup,2,FALSE()))</f>
        <v>PHY</v>
      </c>
      <c r="AB531" s="48" t="n">
        <f aca="false">IF(Y531="Individual",0,1)*IF(Y531="",0,1)</f>
        <v>0</v>
      </c>
      <c r="AC531" s="48" t="n">
        <f aca="false">IF(OR(N531="A",N531="R",N531="W",N531="C"),1,0)*AB531</f>
        <v>0</v>
      </c>
      <c r="AD531" s="48" t="n">
        <f aca="false">IF(X531="",A531,X531)</f>
        <v>1564</v>
      </c>
      <c r="AE531" s="50"/>
    </row>
    <row r="532" s="50" customFormat="true" ht="89.25" hidden="false" customHeight="false" outlineLevel="0" collapsed="false">
      <c r="A532" s="33" t="n">
        <v>7520</v>
      </c>
      <c r="B532" s="33" t="s">
        <v>344</v>
      </c>
      <c r="C532" s="35" t="s">
        <v>1694</v>
      </c>
      <c r="D532" s="52"/>
      <c r="E532" s="35"/>
      <c r="F532" s="35" t="s">
        <v>135</v>
      </c>
      <c r="G532" s="35" t="s">
        <v>161</v>
      </c>
      <c r="H532" s="36" t="n">
        <v>225</v>
      </c>
      <c r="I532" s="36"/>
      <c r="J532" s="37" t="str">
        <f aca="false">IF(ISERROR(VLOOKUP(K532,HeadingsLookup,2,FALSE())),"",VLOOKUP(K532,HeadingsLookup,2,FALSE()))</f>
        <v>Spectral Flatness</v>
      </c>
      <c r="K532" s="38" t="s">
        <v>1694</v>
      </c>
      <c r="L532" s="39" t="s">
        <v>137</v>
      </c>
      <c r="M532" s="40"/>
      <c r="N532" s="80"/>
      <c r="O532" s="80"/>
      <c r="P532" s="80"/>
      <c r="Q532" s="81"/>
      <c r="R532" s="43" t="s">
        <v>1717</v>
      </c>
      <c r="S532" s="43" t="s">
        <v>1718</v>
      </c>
      <c r="T532" s="44"/>
      <c r="U532" s="45"/>
      <c r="V532" s="42" t="str">
        <f aca="false">IF(ISBLANK(M532),IF(ISERROR(VLOOKUP(K532,HeadingsLookup,4,FALSE())),"",VLOOKUP(K532,HeadingsLookup,4,FALSE())),"Duplicate")</f>
        <v>PHY Characteristics</v>
      </c>
      <c r="W532" s="46" t="str">
        <f aca="false">IF(ISERROR(VLOOKUP(V532,TopicsLookup,2,FALSE())),"",VLOOKUP(V532,TopicsLookup,2,FALSE()))</f>
        <v>PHY</v>
      </c>
      <c r="X532" s="48"/>
      <c r="Y532" s="48"/>
      <c r="Z532" s="48" t="n">
        <v>1</v>
      </c>
      <c r="AA532" s="41" t="str">
        <f aca="false">IF(ISERROR(VLOOKUP(V532,TopicsLookup,2,FALSE())),"",VLOOKUP(V532,TopicsLookup,2,FALSE()))</f>
        <v>PHY</v>
      </c>
      <c r="AB532" s="48" t="n">
        <f aca="false">IF(Y532="Individual",0,1)*IF(Y532="",0,1)</f>
        <v>0</v>
      </c>
      <c r="AC532" s="48" t="n">
        <f aca="false">IF(OR(N532="A",N532="R",N532="W",N532="C"),1,0)*AB532</f>
        <v>0</v>
      </c>
      <c r="AD532" s="48" t="n">
        <f aca="false">IF(X532="",A532,X532)</f>
        <v>7520</v>
      </c>
    </row>
    <row r="533" s="49" customFormat="true" ht="114.75" hidden="false" customHeight="false" outlineLevel="0" collapsed="false">
      <c r="A533" s="33" t="n">
        <v>8125</v>
      </c>
      <c r="B533" s="33" t="s">
        <v>1107</v>
      </c>
      <c r="C533" s="34" t="s">
        <v>1719</v>
      </c>
      <c r="D533" s="52"/>
      <c r="E533" s="34"/>
      <c r="F533" s="35" t="s">
        <v>135</v>
      </c>
      <c r="G533" s="35" t="s">
        <v>136</v>
      </c>
      <c r="H533" s="36" t="n">
        <v>225</v>
      </c>
      <c r="I533" s="36"/>
      <c r="J533" s="37" t="str">
        <f aca="false">IF(ISERROR(VLOOKUP(K533,HeadingsLookup,2,FALSE())),"",VLOOKUP(K533,HeadingsLookup,2,FALSE()))</f>
        <v>Spectral Flatness</v>
      </c>
      <c r="K533" s="38" t="s">
        <v>1694</v>
      </c>
      <c r="L533" s="39" t="s">
        <v>137</v>
      </c>
      <c r="M533" s="40"/>
      <c r="N533" s="85"/>
      <c r="O533" s="85"/>
      <c r="P533" s="85"/>
      <c r="Q533" s="42"/>
      <c r="R533" s="43" t="s">
        <v>1720</v>
      </c>
      <c r="S533" s="43" t="s">
        <v>1721</v>
      </c>
      <c r="T533" s="44"/>
      <c r="U533" s="45"/>
      <c r="V533" s="42" t="str">
        <f aca="false">IF(ISBLANK(M533),IF(ISERROR(VLOOKUP(K533,HeadingsLookup,4,FALSE())),"",VLOOKUP(K533,HeadingsLookup,4,FALSE())),"Duplicate")</f>
        <v>PHY Characteristics</v>
      </c>
      <c r="W533" s="46" t="str">
        <f aca="false">IF(ISERROR(VLOOKUP(V533,TopicsLookup,2,FALSE())),"",VLOOKUP(V533,TopicsLookup,2,FALSE()))</f>
        <v>PHY</v>
      </c>
      <c r="X533" s="68"/>
      <c r="Y533" s="68"/>
      <c r="Z533" s="48" t="n">
        <v>1</v>
      </c>
      <c r="AA533" s="41" t="str">
        <f aca="false">IF(ISERROR(VLOOKUP(V533,TopicsLookup,2,FALSE())),"",VLOOKUP(V533,TopicsLookup,2,FALSE()))</f>
        <v>PHY</v>
      </c>
      <c r="AB533" s="48" t="n">
        <f aca="false">IF(Y533="Individual",0,1)*IF(Y533="",0,1)</f>
        <v>0</v>
      </c>
      <c r="AC533" s="48" t="n">
        <f aca="false">IF(OR(N533="A",N533="R",N533="W",N533="C"),1,0)*AB533</f>
        <v>0</v>
      </c>
      <c r="AD533" s="48" t="n">
        <f aca="false">IF(X533="",A533,X533)</f>
        <v>8125</v>
      </c>
      <c r="AE533" s="50"/>
    </row>
    <row r="534" customFormat="false" ht="38.25" hidden="false" customHeight="false" outlineLevel="0" collapsed="false">
      <c r="A534" s="63" t="n">
        <v>3447</v>
      </c>
      <c r="B534" s="63" t="s">
        <v>361</v>
      </c>
      <c r="C534" s="63" t="s">
        <v>1694</v>
      </c>
      <c r="D534" s="63" t="s">
        <v>1695</v>
      </c>
      <c r="E534" s="63"/>
      <c r="F534" s="63" t="s">
        <v>207</v>
      </c>
      <c r="G534" s="63" t="s">
        <v>161</v>
      </c>
      <c r="H534" s="64" t="n">
        <v>225</v>
      </c>
      <c r="I534" s="64"/>
      <c r="J534" s="65" t="s">
        <v>1722</v>
      </c>
      <c r="K534" s="66" t="s">
        <v>1694</v>
      </c>
      <c r="L534" s="67" t="s">
        <v>135</v>
      </c>
      <c r="M534" s="64"/>
      <c r="N534" s="47"/>
      <c r="O534" s="44"/>
      <c r="P534" s="47"/>
      <c r="Q534" s="63"/>
      <c r="R534" s="65" t="s">
        <v>1723</v>
      </c>
      <c r="S534" s="65" t="s">
        <v>1724</v>
      </c>
      <c r="T534" s="44" t="s">
        <v>1725</v>
      </c>
      <c r="U534" s="63"/>
      <c r="V534" s="63" t="s">
        <v>1676</v>
      </c>
      <c r="W534" s="64" t="s">
        <v>142</v>
      </c>
      <c r="X534" s="47"/>
      <c r="Y534" s="47"/>
      <c r="Z534" s="48" t="n">
        <v>1</v>
      </c>
      <c r="AA534" s="41" t="str">
        <f aca="false">IF(ISERROR(VLOOKUP(V534,TopicsLookup,2,FALSE())),"",VLOOKUP(V534,TopicsLookup,2,FALSE()))</f>
        <v>PHY</v>
      </c>
      <c r="AB534" s="48" t="n">
        <f aca="false">IF(Y534="Individual",0,1)*IF(Y534="",0,1)</f>
        <v>0</v>
      </c>
      <c r="AC534" s="48" t="n">
        <f aca="false">IF(OR(N534="A",N534="R",N534="W",N534="C"),1,0)*AB534</f>
        <v>0</v>
      </c>
      <c r="AD534" s="48" t="n">
        <f aca="false">IF(X534="",A534,X534)</f>
        <v>3447</v>
      </c>
      <c r="AE534" s="50"/>
    </row>
    <row r="535" customFormat="false" ht="38.25" hidden="false" customHeight="false" outlineLevel="0" collapsed="false">
      <c r="A535" s="33" t="n">
        <v>8126</v>
      </c>
      <c r="B535" s="33" t="s">
        <v>1107</v>
      </c>
      <c r="C535" s="34" t="s">
        <v>1688</v>
      </c>
      <c r="D535" s="52"/>
      <c r="E535" s="34"/>
      <c r="F535" s="35" t="s">
        <v>135</v>
      </c>
      <c r="G535" s="35" t="s">
        <v>136</v>
      </c>
      <c r="H535" s="36" t="n">
        <v>225</v>
      </c>
      <c r="I535" s="36"/>
      <c r="J535" s="37" t="str">
        <f aca="false">IF(ISERROR(VLOOKUP(K535,HeadingsLookup,2,FALSE())),"",VLOOKUP(K535,HeadingsLookup,2,FALSE()))</f>
        <v>Packet alignment</v>
      </c>
      <c r="K535" s="38" t="s">
        <v>1688</v>
      </c>
      <c r="L535" s="39" t="s">
        <v>137</v>
      </c>
      <c r="M535" s="40"/>
      <c r="N535" s="85"/>
      <c r="O535" s="85"/>
      <c r="P535" s="85"/>
      <c r="Q535" s="42"/>
      <c r="R535" s="43" t="s">
        <v>1726</v>
      </c>
      <c r="S535" s="43" t="s">
        <v>1727</v>
      </c>
      <c r="T535" s="44"/>
      <c r="U535" s="45"/>
      <c r="V535" s="42" t="str">
        <f aca="false">IF(ISBLANK(M535),IF(ISERROR(VLOOKUP(K535,HeadingsLookup,4,FALSE())),"",VLOOKUP(K535,HeadingsLookup,4,FALSE())),"Duplicate")</f>
        <v>PHY Characteristics</v>
      </c>
      <c r="W535" s="46" t="str">
        <f aca="false">IF(ISERROR(VLOOKUP(V535,TopicsLookup,2,FALSE())),"",VLOOKUP(V535,TopicsLookup,2,FALSE()))</f>
        <v>PHY</v>
      </c>
      <c r="X535" s="48"/>
      <c r="Y535" s="48"/>
      <c r="Z535" s="48" t="n">
        <v>1</v>
      </c>
      <c r="AA535" s="41" t="str">
        <f aca="false">IF(ISERROR(VLOOKUP(V535,TopicsLookup,2,FALSE())),"",VLOOKUP(V535,TopicsLookup,2,FALSE()))</f>
        <v>PHY</v>
      </c>
      <c r="AB535" s="48" t="n">
        <f aca="false">IF(Y535="Individual",0,1)*IF(Y535="",0,1)</f>
        <v>0</v>
      </c>
      <c r="AC535" s="48" t="n">
        <f aca="false">IF(OR(N535="A",N535="R",N535="W",N535="C"),1,0)*AB535</f>
        <v>0</v>
      </c>
      <c r="AD535" s="48" t="n">
        <f aca="false">IF(X535="",A535,X535)</f>
        <v>8126</v>
      </c>
      <c r="AE535" s="49"/>
    </row>
    <row r="536" customFormat="false" ht="38.25" hidden="false" customHeight="false" outlineLevel="0" collapsed="false">
      <c r="A536" s="33" t="n">
        <v>7056</v>
      </c>
      <c r="B536" s="33" t="s">
        <v>568</v>
      </c>
      <c r="C536" s="34" t="s">
        <v>1688</v>
      </c>
      <c r="D536" s="34" t="s">
        <v>1728</v>
      </c>
      <c r="E536" s="34" t="s">
        <v>218</v>
      </c>
      <c r="F536" s="35" t="s">
        <v>135</v>
      </c>
      <c r="G536" s="35" t="s">
        <v>161</v>
      </c>
      <c r="H536" s="36" t="n">
        <v>226</v>
      </c>
      <c r="I536" s="36" t="n">
        <v>1</v>
      </c>
      <c r="J536" s="37" t="str">
        <f aca="false">IF(ISERROR(VLOOKUP(K536,HeadingsLookup,2,FALSE())),"",VLOOKUP(K536,HeadingsLookup,2,FALSE()))</f>
        <v>Packet alignment</v>
      </c>
      <c r="K536" s="38" t="s">
        <v>1688</v>
      </c>
      <c r="L536" s="39" t="s">
        <v>202</v>
      </c>
      <c r="M536" s="40"/>
      <c r="N536" s="41"/>
      <c r="O536" s="41"/>
      <c r="P536" s="41"/>
      <c r="Q536" s="42"/>
      <c r="R536" s="43" t="s">
        <v>1729</v>
      </c>
      <c r="S536" s="43" t="s">
        <v>591</v>
      </c>
      <c r="T536" s="44"/>
      <c r="U536" s="45"/>
      <c r="V536" s="42" t="str">
        <f aca="false">IF(ISBLANK(M536),IF(ISERROR(VLOOKUP(K536,HeadingsLookup,4,FALSE())),"",VLOOKUP(K536,HeadingsLookup,4,FALSE())),"Duplicate")</f>
        <v>PHY Characteristics</v>
      </c>
      <c r="W536" s="46" t="str">
        <f aca="false">IF(ISERROR(VLOOKUP(V536,TopicsLookup,2,FALSE())),"",VLOOKUP(V536,TopicsLookup,2,FALSE()))</f>
        <v>PHY</v>
      </c>
      <c r="X536" s="68" t="n">
        <v>8126</v>
      </c>
      <c r="Y536" s="68" t="s">
        <v>1307</v>
      </c>
      <c r="Z536" s="48" t="n">
        <v>1</v>
      </c>
      <c r="AA536" s="41" t="str">
        <f aca="false">IF(ISERROR(VLOOKUP(V536,TopicsLookup,2,FALSE())),"",VLOOKUP(V536,TopicsLookup,2,FALSE()))</f>
        <v>PHY</v>
      </c>
      <c r="AB536" s="48" t="n">
        <f aca="false">IF(Y536="Individual",0,1)*IF(Y536="",0,1)</f>
        <v>0</v>
      </c>
      <c r="AC536" s="48" t="n">
        <f aca="false">IF(OR(N536="A",N536="R",N536="W",N536="C"),1,0)*AB536</f>
        <v>0</v>
      </c>
      <c r="AD536" s="48" t="n">
        <f aca="false">IF(X536="",A536,X536)</f>
        <v>8126</v>
      </c>
      <c r="AE536" s="50"/>
    </row>
    <row r="537" customFormat="false" ht="89.25" hidden="false" customHeight="false" outlineLevel="0" collapsed="false">
      <c r="A537" s="63" t="n">
        <v>6761</v>
      </c>
      <c r="B537" s="63" t="s">
        <v>189</v>
      </c>
      <c r="C537" s="63" t="s">
        <v>1688</v>
      </c>
      <c r="D537" s="63" t="s">
        <v>1728</v>
      </c>
      <c r="E537" s="63" t="s">
        <v>502</v>
      </c>
      <c r="F537" s="63" t="s">
        <v>207</v>
      </c>
      <c r="G537" s="63" t="s">
        <v>161</v>
      </c>
      <c r="H537" s="64" t="n">
        <v>226</v>
      </c>
      <c r="I537" s="64" t="n">
        <v>5</v>
      </c>
      <c r="J537" s="65" t="s">
        <v>1691</v>
      </c>
      <c r="K537" s="66" t="s">
        <v>1688</v>
      </c>
      <c r="L537" s="67" t="s">
        <v>135</v>
      </c>
      <c r="M537" s="64"/>
      <c r="N537" s="47"/>
      <c r="O537" s="44"/>
      <c r="P537" s="47"/>
      <c r="Q537" s="63"/>
      <c r="R537" s="65" t="s">
        <v>1730</v>
      </c>
      <c r="S537" s="65" t="s">
        <v>1731</v>
      </c>
      <c r="T537" s="44" t="s">
        <v>1585</v>
      </c>
      <c r="U537" s="63"/>
      <c r="V537" s="63" t="s">
        <v>1676</v>
      </c>
      <c r="W537" s="64" t="s">
        <v>142</v>
      </c>
      <c r="X537" s="47"/>
      <c r="Y537" s="47"/>
      <c r="Z537" s="48" t="n">
        <v>1</v>
      </c>
      <c r="AA537" s="41" t="str">
        <f aca="false">IF(ISERROR(VLOOKUP(V537,TopicsLookup,2,FALSE())),"",VLOOKUP(V537,TopicsLookup,2,FALSE()))</f>
        <v>PHY</v>
      </c>
      <c r="AB537" s="48" t="n">
        <f aca="false">IF(Y537="Individual",0,1)*IF(Y537="",0,1)</f>
        <v>0</v>
      </c>
      <c r="AC537" s="48" t="n">
        <f aca="false">IF(OR(N537="A",N537="R",N537="W",N537="C"),1,0)*AB537</f>
        <v>0</v>
      </c>
      <c r="AD537" s="48" t="n">
        <f aca="false">IF(X537="",A537,X537)</f>
        <v>6761</v>
      </c>
      <c r="AE537" s="50"/>
    </row>
    <row r="538" customFormat="false" ht="306" hidden="false" customHeight="false" outlineLevel="0" collapsed="false">
      <c r="A538" s="33" t="n">
        <v>10037</v>
      </c>
      <c r="B538" s="33" t="s">
        <v>205</v>
      </c>
      <c r="C538" s="34" t="s">
        <v>1732</v>
      </c>
      <c r="D538" s="34" t="s">
        <v>1728</v>
      </c>
      <c r="E538" s="34" t="s">
        <v>645</v>
      </c>
      <c r="F538" s="35" t="s">
        <v>135</v>
      </c>
      <c r="G538" s="35" t="s">
        <v>136</v>
      </c>
      <c r="H538" s="36" t="n">
        <v>226</v>
      </c>
      <c r="I538" s="36" t="n">
        <v>9</v>
      </c>
      <c r="J538" s="37" t="str">
        <f aca="false">IF(ISERROR(VLOOKUP(K538,HeadingsLookup,2,FALSE())),"",VLOOKUP(K538,HeadingsLookup,2,FALSE()))</f>
        <v>Symbol clock frequency tolerance</v>
      </c>
      <c r="K538" s="38" t="s">
        <v>1732</v>
      </c>
      <c r="L538" s="39" t="s">
        <v>202</v>
      </c>
      <c r="M538" s="40"/>
      <c r="N538" s="41"/>
      <c r="O538" s="41"/>
      <c r="P538" s="41"/>
      <c r="Q538" s="42"/>
      <c r="R538" s="43" t="s">
        <v>1733</v>
      </c>
      <c r="S538" s="43" t="s">
        <v>1734</v>
      </c>
      <c r="T538" s="44"/>
      <c r="U538" s="45"/>
      <c r="V538" s="42" t="str">
        <f aca="false">IF(ISBLANK(M538),IF(ISERROR(VLOOKUP(K538,HeadingsLookup,4,FALSE())),"",VLOOKUP(K538,HeadingsLookup,4,FALSE())),"Duplicate")</f>
        <v>PHY Characteristics</v>
      </c>
      <c r="W538" s="46" t="str">
        <f aca="false">IF(ISERROR(VLOOKUP(V538,TopicsLookup,2,FALSE())),"",VLOOKUP(V538,TopicsLookup,2,FALSE()))</f>
        <v>PHY</v>
      </c>
      <c r="X538" s="48"/>
      <c r="Y538" s="48"/>
      <c r="Z538" s="48" t="n">
        <v>1</v>
      </c>
      <c r="AA538" s="41" t="str">
        <f aca="false">IF(ISERROR(VLOOKUP(V538,TopicsLookup,2,FALSE())),"",VLOOKUP(V538,TopicsLookup,2,FALSE()))</f>
        <v>PHY</v>
      </c>
      <c r="AB538" s="48" t="n">
        <f aca="false">IF(Y538="Individual",0,1)*IF(Y538="",0,1)</f>
        <v>0</v>
      </c>
      <c r="AC538" s="48" t="n">
        <f aca="false">IF(OR(N538="A",N538="R",N538="W",N538="C"),1,0)*AB538</f>
        <v>0</v>
      </c>
      <c r="AD538" s="48" t="n">
        <f aca="false">IF(X538="",A538,X538)</f>
        <v>10037</v>
      </c>
      <c r="AE538" s="50"/>
    </row>
    <row r="539" customFormat="false" ht="51" hidden="false" customHeight="false" outlineLevel="0" collapsed="false">
      <c r="A539" s="33" t="n">
        <v>166</v>
      </c>
      <c r="B539" s="33" t="s">
        <v>300</v>
      </c>
      <c r="C539" s="34" t="s">
        <v>1732</v>
      </c>
      <c r="D539" s="34" t="s">
        <v>1728</v>
      </c>
      <c r="E539" s="34" t="s">
        <v>1735</v>
      </c>
      <c r="F539" s="35" t="s">
        <v>135</v>
      </c>
      <c r="G539" s="35" t="s">
        <v>136</v>
      </c>
      <c r="H539" s="36" t="n">
        <v>226</v>
      </c>
      <c r="I539" s="36" t="n">
        <v>12</v>
      </c>
      <c r="J539" s="37" t="str">
        <f aca="false">IF(ISERROR(VLOOKUP(K539,HeadingsLookup,2,FALSE())),"",VLOOKUP(K539,HeadingsLookup,2,FALSE()))</f>
        <v>Symbol clock frequency tolerance</v>
      </c>
      <c r="K539" s="38" t="s">
        <v>1732</v>
      </c>
      <c r="L539" s="39" t="s">
        <v>137</v>
      </c>
      <c r="M539" s="40"/>
      <c r="N539" s="41"/>
      <c r="O539" s="41"/>
      <c r="P539" s="41"/>
      <c r="Q539" s="42"/>
      <c r="R539" s="43" t="s">
        <v>1736</v>
      </c>
      <c r="S539" s="43" t="s">
        <v>1737</v>
      </c>
      <c r="T539" s="44"/>
      <c r="U539" s="45"/>
      <c r="V539" s="42" t="str">
        <f aca="false">IF(ISBLANK(M539),IF(ISERROR(VLOOKUP(K539,HeadingsLookup,4,FALSE())),"",VLOOKUP(K539,HeadingsLookup,4,FALSE())),"Duplicate")</f>
        <v>PHY Characteristics</v>
      </c>
      <c r="W539" s="46" t="str">
        <f aca="false">IF(ISERROR(VLOOKUP(V539,TopicsLookup,2,FALSE())),"",VLOOKUP(V539,TopicsLookup,2,FALSE()))</f>
        <v>PHY</v>
      </c>
      <c r="X539" s="48" t="n">
        <v>4029</v>
      </c>
      <c r="Y539" s="48" t="s">
        <v>1307</v>
      </c>
      <c r="Z539" s="48" t="n">
        <v>1</v>
      </c>
      <c r="AA539" s="41" t="str">
        <f aca="false">IF(ISERROR(VLOOKUP(V539,TopicsLookup,2,FALSE())),"",VLOOKUP(V539,TopicsLookup,2,FALSE()))</f>
        <v>PHY</v>
      </c>
      <c r="AB539" s="48" t="n">
        <f aca="false">IF(Y539="Individual",0,1)*IF(Y539="",0,1)</f>
        <v>0</v>
      </c>
      <c r="AC539" s="48" t="n">
        <f aca="false">IF(OR(N539="A",N539="R",N539="W",N539="C"),1,0)*AB539</f>
        <v>0</v>
      </c>
      <c r="AD539" s="48" t="n">
        <f aca="false">IF(X539="",A539,X539)</f>
        <v>4029</v>
      </c>
      <c r="AE539" s="50"/>
    </row>
    <row r="540" customFormat="false" ht="51" hidden="false" customHeight="false" outlineLevel="0" collapsed="false">
      <c r="A540" s="33" t="n">
        <v>7158</v>
      </c>
      <c r="B540" s="33" t="s">
        <v>644</v>
      </c>
      <c r="C540" s="34" t="s">
        <v>1732</v>
      </c>
      <c r="D540" s="34" t="s">
        <v>1728</v>
      </c>
      <c r="E540" s="34" t="s">
        <v>222</v>
      </c>
      <c r="F540" s="35" t="s">
        <v>135</v>
      </c>
      <c r="G540" s="35" t="s">
        <v>161</v>
      </c>
      <c r="H540" s="36" t="n">
        <v>226</v>
      </c>
      <c r="I540" s="36" t="n">
        <v>12</v>
      </c>
      <c r="J540" s="37" t="str">
        <f aca="false">IF(ISERROR(VLOOKUP(K540,HeadingsLookup,2,FALSE())),"",VLOOKUP(K540,HeadingsLookup,2,FALSE()))</f>
        <v>Symbol clock frequency tolerance</v>
      </c>
      <c r="K540" s="38" t="s">
        <v>1732</v>
      </c>
      <c r="L540" s="39" t="s">
        <v>137</v>
      </c>
      <c r="M540" s="40"/>
      <c r="N540" s="41"/>
      <c r="O540" s="41"/>
      <c r="P540" s="41"/>
      <c r="Q540" s="42"/>
      <c r="R540" s="43" t="s">
        <v>1738</v>
      </c>
      <c r="S540" s="43" t="s">
        <v>1739</v>
      </c>
      <c r="T540" s="44"/>
      <c r="U540" s="45"/>
      <c r="V540" s="42" t="str">
        <f aca="false">IF(ISBLANK(M540),IF(ISERROR(VLOOKUP(K540,HeadingsLookup,4,FALSE())),"",VLOOKUP(K540,HeadingsLookup,4,FALSE())),"Duplicate")</f>
        <v>PHY Characteristics</v>
      </c>
      <c r="W540" s="46" t="str">
        <f aca="false">IF(ISERROR(VLOOKUP(V540,TopicsLookup,2,FALSE())),"",VLOOKUP(V540,TopicsLookup,2,FALSE()))</f>
        <v>PHY</v>
      </c>
      <c r="X540" s="48" t="n">
        <v>4029</v>
      </c>
      <c r="Y540" s="68" t="s">
        <v>1307</v>
      </c>
      <c r="Z540" s="48" t="n">
        <v>1</v>
      </c>
      <c r="AA540" s="41" t="str">
        <f aca="false">IF(ISERROR(VLOOKUP(V540,TopicsLookup,2,FALSE())),"",VLOOKUP(V540,TopicsLookup,2,FALSE()))</f>
        <v>PHY</v>
      </c>
      <c r="AB540" s="48" t="n">
        <f aca="false">IF(Y540="Individual",0,1)*IF(Y540="",0,1)</f>
        <v>0</v>
      </c>
      <c r="AC540" s="48" t="n">
        <f aca="false">IF(OR(N540="A",N540="R",N540="W",N540="C"),1,0)*AB540</f>
        <v>0</v>
      </c>
      <c r="AD540" s="48" t="n">
        <f aca="false">IF(X540="",A540,X540)</f>
        <v>4029</v>
      </c>
      <c r="AE540" s="49"/>
    </row>
    <row r="541" customFormat="false" ht="76.5" hidden="false" customHeight="false" outlineLevel="0" collapsed="false">
      <c r="A541" s="33" t="n">
        <v>11919</v>
      </c>
      <c r="B541" s="53" t="s">
        <v>828</v>
      </c>
      <c r="C541" s="54" t="s">
        <v>1732</v>
      </c>
      <c r="D541" s="53" t="s">
        <v>1728</v>
      </c>
      <c r="E541" s="53" t="s">
        <v>222</v>
      </c>
      <c r="F541" s="53" t="s">
        <v>135</v>
      </c>
      <c r="G541" s="53" t="s">
        <v>161</v>
      </c>
      <c r="H541" s="55" t="n">
        <v>226</v>
      </c>
      <c r="I541" s="55" t="n">
        <v>12</v>
      </c>
      <c r="J541" s="37" t="str">
        <f aca="false">IF(ISERROR(VLOOKUP(K541,HeadingsLookup,2,FALSE())),"",VLOOKUP(K541,HeadingsLookup,2,FALSE()))</f>
        <v>Symbol clock frequency tolerance</v>
      </c>
      <c r="K541" s="56" t="s">
        <v>1732</v>
      </c>
      <c r="L541" s="57" t="s">
        <v>137</v>
      </c>
      <c r="M541" s="58"/>
      <c r="N541" s="48"/>
      <c r="O541" s="48"/>
      <c r="P541" s="48"/>
      <c r="Q541" s="60"/>
      <c r="R541" s="61" t="s">
        <v>1740</v>
      </c>
      <c r="S541" s="61" t="s">
        <v>1741</v>
      </c>
      <c r="T541" s="62"/>
      <c r="U541" s="60"/>
      <c r="V541" s="42" t="str">
        <f aca="false">IF(ISBLANK(M541),IF(ISERROR(VLOOKUP(K541,HeadingsLookup,4,FALSE())),"",VLOOKUP(K541,HeadingsLookup,4,FALSE())),"Duplicate")</f>
        <v>PHY Characteristics</v>
      </c>
      <c r="W541" s="46" t="str">
        <f aca="false">IF(ISERROR(VLOOKUP(V541,TopicsLookup,2,FALSE())),"",VLOOKUP(V541,TopicsLookup,2,FALSE()))</f>
        <v>PHY</v>
      </c>
      <c r="X541" s="48" t="n">
        <v>4029</v>
      </c>
      <c r="Y541" s="48" t="s">
        <v>1307</v>
      </c>
      <c r="Z541" s="48" t="n">
        <v>1</v>
      </c>
      <c r="AA541" s="41" t="str">
        <f aca="false">IF(ISERROR(VLOOKUP(V541,TopicsLookup,2,FALSE())),"",VLOOKUP(V541,TopicsLookup,2,FALSE()))</f>
        <v>PHY</v>
      </c>
      <c r="AB541" s="48" t="n">
        <f aca="false">IF(Y541="Individual",0,1)*IF(Y541="",0,1)</f>
        <v>0</v>
      </c>
      <c r="AC541" s="48" t="n">
        <f aca="false">IF(OR(N541="A",N541="R",N541="W",N541="C"),1,0)*AB541</f>
        <v>0</v>
      </c>
      <c r="AD541" s="48" t="n">
        <f aca="false">IF(X541="",A541,X541)</f>
        <v>4029</v>
      </c>
      <c r="AE541" s="50"/>
    </row>
    <row r="542" customFormat="false" ht="102" hidden="false" customHeight="false" outlineLevel="0" collapsed="false">
      <c r="A542" s="33" t="n">
        <v>826</v>
      </c>
      <c r="B542" s="33" t="s">
        <v>1742</v>
      </c>
      <c r="C542" s="34" t="s">
        <v>1732</v>
      </c>
      <c r="D542" s="34" t="s">
        <v>1728</v>
      </c>
      <c r="E542" s="34" t="s">
        <v>222</v>
      </c>
      <c r="F542" s="35" t="s">
        <v>135</v>
      </c>
      <c r="G542" s="35" t="s">
        <v>136</v>
      </c>
      <c r="H542" s="36" t="n">
        <v>226</v>
      </c>
      <c r="I542" s="36" t="n">
        <v>12</v>
      </c>
      <c r="J542" s="37" t="str">
        <f aca="false">IF(ISERROR(VLOOKUP(K542,HeadingsLookup,2,FALSE())),"",VLOOKUP(K542,HeadingsLookup,2,FALSE()))</f>
        <v>Symbol clock frequency tolerance</v>
      </c>
      <c r="K542" s="38" t="s">
        <v>1732</v>
      </c>
      <c r="L542" s="39" t="s">
        <v>202</v>
      </c>
      <c r="M542" s="40"/>
      <c r="N542" s="41"/>
      <c r="O542" s="41"/>
      <c r="P542" s="41"/>
      <c r="Q542" s="42"/>
      <c r="R542" s="43" t="s">
        <v>1743</v>
      </c>
      <c r="S542" s="43" t="s">
        <v>1744</v>
      </c>
      <c r="T542" s="44"/>
      <c r="U542" s="45"/>
      <c r="V542" s="42" t="str">
        <f aca="false">IF(ISBLANK(M542),IF(ISERROR(VLOOKUP(K542,HeadingsLookup,4,FALSE())),"",VLOOKUP(K542,HeadingsLookup,4,FALSE())),"Duplicate")</f>
        <v>PHY Characteristics</v>
      </c>
      <c r="W542" s="46" t="str">
        <f aca="false">IF(ISERROR(VLOOKUP(V542,TopicsLookup,2,FALSE())),"",VLOOKUP(V542,TopicsLookup,2,FALSE()))</f>
        <v>PHY</v>
      </c>
      <c r="X542" s="48" t="n">
        <v>4029</v>
      </c>
      <c r="Y542" s="48" t="s">
        <v>1307</v>
      </c>
      <c r="Z542" s="48" t="n">
        <v>1</v>
      </c>
      <c r="AA542" s="41" t="str">
        <f aca="false">IF(ISERROR(VLOOKUP(V542,TopicsLookup,2,FALSE())),"",VLOOKUP(V542,TopicsLookup,2,FALSE()))</f>
        <v>PHY</v>
      </c>
      <c r="AB542" s="48" t="n">
        <f aca="false">IF(Y542="Individual",0,1)*IF(Y542="",0,1)</f>
        <v>0</v>
      </c>
      <c r="AC542" s="48" t="n">
        <f aca="false">IF(OR(N542="A",N542="R",N542="W",N542="C"),1,0)*AB542</f>
        <v>0</v>
      </c>
      <c r="AD542" s="48" t="n">
        <f aca="false">IF(X542="",A542,X542)</f>
        <v>4029</v>
      </c>
      <c r="AE542" s="49"/>
    </row>
    <row r="543" customFormat="false" ht="89.25" hidden="false" customHeight="false" outlineLevel="0" collapsed="false">
      <c r="A543" s="33" t="n">
        <v>7057</v>
      </c>
      <c r="B543" s="33" t="s">
        <v>568</v>
      </c>
      <c r="C543" s="34" t="s">
        <v>1732</v>
      </c>
      <c r="D543" s="34" t="s">
        <v>1728</v>
      </c>
      <c r="E543" s="34" t="s">
        <v>251</v>
      </c>
      <c r="F543" s="35" t="s">
        <v>135</v>
      </c>
      <c r="G543" s="35" t="s">
        <v>136</v>
      </c>
      <c r="H543" s="36" t="n">
        <v>226</v>
      </c>
      <c r="I543" s="36" t="n">
        <v>13</v>
      </c>
      <c r="J543" s="37" t="str">
        <f aca="false">IF(ISERROR(VLOOKUP(K543,HeadingsLookup,2,FALSE())),"",VLOOKUP(K543,HeadingsLookup,2,FALSE()))</f>
        <v>Symbol clock frequency tolerance</v>
      </c>
      <c r="K543" s="38" t="s">
        <v>1732</v>
      </c>
      <c r="L543" s="39" t="s">
        <v>137</v>
      </c>
      <c r="M543" s="40"/>
      <c r="N543" s="41"/>
      <c r="O543" s="41"/>
      <c r="P543" s="41"/>
      <c r="Q543" s="42"/>
      <c r="R543" s="43" t="s">
        <v>1745</v>
      </c>
      <c r="S543" s="43" t="s">
        <v>591</v>
      </c>
      <c r="T543" s="44"/>
      <c r="U543" s="45"/>
      <c r="V543" s="42" t="str">
        <f aca="false">IF(ISBLANK(M543),IF(ISERROR(VLOOKUP(K543,HeadingsLookup,4,FALSE())),"",VLOOKUP(K543,HeadingsLookup,4,FALSE())),"Duplicate")</f>
        <v>PHY Characteristics</v>
      </c>
      <c r="W543" s="46" t="str">
        <f aca="false">IF(ISERROR(VLOOKUP(V543,TopicsLookup,2,FALSE())),"",VLOOKUP(V543,TopicsLookup,2,FALSE()))</f>
        <v>PHY</v>
      </c>
      <c r="X543" s="48"/>
      <c r="Y543" s="48"/>
      <c r="Z543" s="48" t="n">
        <v>1</v>
      </c>
      <c r="AA543" s="41" t="str">
        <f aca="false">IF(ISERROR(VLOOKUP(V543,TopicsLookup,2,FALSE())),"",VLOOKUP(V543,TopicsLookup,2,FALSE()))</f>
        <v>PHY</v>
      </c>
      <c r="AB543" s="48" t="n">
        <f aca="false">IF(Y543="Individual",0,1)*IF(Y543="",0,1)</f>
        <v>0</v>
      </c>
      <c r="AC543" s="48" t="n">
        <f aca="false">IF(OR(N543="A",N543="R",N543="W",N543="C"),1,0)*AB543</f>
        <v>0</v>
      </c>
      <c r="AD543" s="48" t="n">
        <f aca="false">IF(X543="",A543,X543)</f>
        <v>7057</v>
      </c>
      <c r="AE543" s="49"/>
    </row>
    <row r="544" customFormat="false" ht="63.75" hidden="false" customHeight="false" outlineLevel="0" collapsed="false">
      <c r="A544" s="33" t="n">
        <v>7058</v>
      </c>
      <c r="B544" s="33" t="s">
        <v>568</v>
      </c>
      <c r="C544" s="34" t="s">
        <v>1732</v>
      </c>
      <c r="D544" s="34" t="s">
        <v>1728</v>
      </c>
      <c r="E544" s="34" t="s">
        <v>565</v>
      </c>
      <c r="F544" s="35" t="s">
        <v>135</v>
      </c>
      <c r="G544" s="35" t="s">
        <v>136</v>
      </c>
      <c r="H544" s="36" t="n">
        <v>226</v>
      </c>
      <c r="I544" s="36" t="n">
        <v>28</v>
      </c>
      <c r="J544" s="37" t="str">
        <f aca="false">IF(ISERROR(VLOOKUP(K544,HeadingsLookup,2,FALSE())),"",VLOOKUP(K544,HeadingsLookup,2,FALSE()))</f>
        <v>Symbol clock frequency tolerance</v>
      </c>
      <c r="K544" s="38" t="s">
        <v>1732</v>
      </c>
      <c r="L544" s="39" t="s">
        <v>137</v>
      </c>
      <c r="M544" s="40"/>
      <c r="N544" s="41"/>
      <c r="O544" s="41"/>
      <c r="P544" s="41"/>
      <c r="Q544" s="42"/>
      <c r="R544" s="43" t="s">
        <v>1746</v>
      </c>
      <c r="S544" s="43" t="s">
        <v>591</v>
      </c>
      <c r="T544" s="44"/>
      <c r="U544" s="45"/>
      <c r="V544" s="42" t="str">
        <f aca="false">IF(ISBLANK(M544),IF(ISERROR(VLOOKUP(K544,HeadingsLookup,4,FALSE())),"",VLOOKUP(K544,HeadingsLookup,4,FALSE())),"Duplicate")</f>
        <v>PHY Characteristics</v>
      </c>
      <c r="W544" s="46" t="str">
        <f aca="false">IF(ISERROR(VLOOKUP(V544,TopicsLookup,2,FALSE())),"",VLOOKUP(V544,TopicsLookup,2,FALSE()))</f>
        <v>PHY</v>
      </c>
      <c r="X544" s="48"/>
      <c r="Y544" s="48"/>
      <c r="Z544" s="48" t="n">
        <v>1</v>
      </c>
      <c r="AA544" s="41" t="str">
        <f aca="false">IF(ISERROR(VLOOKUP(V544,TopicsLookup,2,FALSE())),"",VLOOKUP(V544,TopicsLookup,2,FALSE()))</f>
        <v>PHY</v>
      </c>
      <c r="AB544" s="48" t="n">
        <f aca="false">IF(Y544="Individual",0,1)*IF(Y544="",0,1)</f>
        <v>0</v>
      </c>
      <c r="AC544" s="48" t="n">
        <f aca="false">IF(OR(N544="A",N544="R",N544="W",N544="C"),1,0)*AB544</f>
        <v>0</v>
      </c>
      <c r="AD544" s="48" t="n">
        <f aca="false">IF(X544="",A544,X544)</f>
        <v>7058</v>
      </c>
      <c r="AE544" s="133"/>
    </row>
    <row r="545" customFormat="false" ht="38.25" hidden="false" customHeight="false" outlineLevel="0" collapsed="false">
      <c r="A545" s="33" t="n">
        <v>4006</v>
      </c>
      <c r="B545" s="69" t="s">
        <v>246</v>
      </c>
      <c r="C545" s="70"/>
      <c r="D545" s="70" t="s">
        <v>1728</v>
      </c>
      <c r="E545" s="70" t="s">
        <v>565</v>
      </c>
      <c r="F545" s="71"/>
      <c r="G545" s="71"/>
      <c r="H545" s="79" t="n">
        <v>226</v>
      </c>
      <c r="I545" s="79" t="n">
        <v>28</v>
      </c>
      <c r="J545" s="37" t="str">
        <f aca="false">IF(ISERROR(VLOOKUP(K545,HeadingsLookup,2,FALSE())),"",VLOOKUP(K545,HeadingsLookup,2,FALSE()))</f>
        <v>Transmitter constellation error</v>
      </c>
      <c r="K545" s="72" t="s">
        <v>1747</v>
      </c>
      <c r="L545" s="39" t="s">
        <v>135</v>
      </c>
      <c r="M545" s="74"/>
      <c r="N545" s="75"/>
      <c r="O545" s="75"/>
      <c r="P545" s="75"/>
      <c r="Q545" s="76"/>
      <c r="R545" s="77" t="s">
        <v>1748</v>
      </c>
      <c r="S545" s="77" t="s">
        <v>1749</v>
      </c>
      <c r="T545" s="44" t="s">
        <v>1324</v>
      </c>
      <c r="U545" s="78"/>
      <c r="V545" s="42" t="str">
        <f aca="false">IF(ISBLANK(M545),IF(ISERROR(VLOOKUP(K545,HeadingsLookup,4,FALSE())),"",VLOOKUP(K545,HeadingsLookup,4,FALSE())),"Duplicate")</f>
        <v>PHY Characteristics</v>
      </c>
      <c r="W545" s="46" t="str">
        <f aca="false">IF(ISERROR(VLOOKUP(V545,TopicsLookup,2,FALSE())),"",VLOOKUP(V545,TopicsLookup,2,FALSE()))</f>
        <v>PHY</v>
      </c>
      <c r="X545" s="68"/>
      <c r="Y545" s="68"/>
      <c r="Z545" s="48" t="n">
        <v>1</v>
      </c>
      <c r="AA545" s="41" t="str">
        <f aca="false">IF(ISERROR(VLOOKUP(V545,TopicsLookup,2,FALSE())),"",VLOOKUP(V545,TopicsLookup,2,FALSE()))</f>
        <v>PHY</v>
      </c>
      <c r="AB545" s="48" t="n">
        <f aca="false">IF(Y545="Individual",0,1)*IF(Y545="",0,1)</f>
        <v>0</v>
      </c>
      <c r="AC545" s="48" t="n">
        <f aca="false">IF(OR(N545="A",N545="R",N545="W",N545="C"),1,0)*AB545</f>
        <v>0</v>
      </c>
      <c r="AD545" s="48" t="n">
        <f aca="false">IF(X545="",A545,X545)</f>
        <v>4006</v>
      </c>
      <c r="AE545" s="49"/>
    </row>
    <row r="546" customFormat="false" ht="382.5" hidden="false" customHeight="false" outlineLevel="0" collapsed="false">
      <c r="A546" s="33" t="n">
        <v>3448</v>
      </c>
      <c r="B546" s="33" t="s">
        <v>361</v>
      </c>
      <c r="C546" s="34" t="s">
        <v>1688</v>
      </c>
      <c r="D546" s="34" t="s">
        <v>1728</v>
      </c>
      <c r="E546" s="34"/>
      <c r="F546" s="35" t="s">
        <v>135</v>
      </c>
      <c r="G546" s="35" t="s">
        <v>136</v>
      </c>
      <c r="H546" s="36" t="n">
        <v>226</v>
      </c>
      <c r="I546" s="36"/>
      <c r="J546" s="37" t="str">
        <f aca="false">IF(ISERROR(VLOOKUP(K546,HeadingsLookup,2,FALSE())),"",VLOOKUP(K546,HeadingsLookup,2,FALSE()))</f>
        <v>Packet alignment</v>
      </c>
      <c r="K546" s="38" t="s">
        <v>1688</v>
      </c>
      <c r="L546" s="39" t="s">
        <v>137</v>
      </c>
      <c r="M546" s="40"/>
      <c r="N546" s="41"/>
      <c r="O546" s="41"/>
      <c r="P546" s="41"/>
      <c r="Q546" s="42"/>
      <c r="R546" s="43" t="s">
        <v>1750</v>
      </c>
      <c r="S546" s="43" t="s">
        <v>579</v>
      </c>
      <c r="T546" s="44"/>
      <c r="U546" s="45"/>
      <c r="V546" s="42" t="str">
        <f aca="false">IF(ISBLANK(M546),IF(ISERROR(VLOOKUP(K546,HeadingsLookup,4,FALSE())),"",VLOOKUP(K546,HeadingsLookup,4,FALSE())),"Duplicate")</f>
        <v>PHY Characteristics</v>
      </c>
      <c r="W546" s="46" t="str">
        <f aca="false">IF(ISERROR(VLOOKUP(V546,TopicsLookup,2,FALSE())),"",VLOOKUP(V546,TopicsLookup,2,FALSE()))</f>
        <v>PHY</v>
      </c>
      <c r="X546" s="48" t="n">
        <v>8126</v>
      </c>
      <c r="Y546" s="48" t="s">
        <v>1307</v>
      </c>
      <c r="Z546" s="48" t="n">
        <v>1</v>
      </c>
      <c r="AA546" s="41" t="str">
        <f aca="false">IF(ISERROR(VLOOKUP(V546,TopicsLookup,2,FALSE())),"",VLOOKUP(V546,TopicsLookup,2,FALSE()))</f>
        <v>PHY</v>
      </c>
      <c r="AB546" s="48" t="n">
        <f aca="false">IF(Y546="Individual",0,1)*IF(Y546="",0,1)</f>
        <v>0</v>
      </c>
      <c r="AC546" s="48" t="n">
        <f aca="false">IF(OR(N546="A",N546="R",N546="W",N546="C"),1,0)*AB546</f>
        <v>0</v>
      </c>
      <c r="AD546" s="48" t="n">
        <f aca="false">IF(X546="",A546,X546)</f>
        <v>8126</v>
      </c>
      <c r="AE546" s="50"/>
    </row>
    <row r="547" customFormat="false" ht="51" hidden="false" customHeight="false" outlineLevel="0" collapsed="false">
      <c r="A547" s="33" t="n">
        <v>8180</v>
      </c>
      <c r="B547" s="33" t="s">
        <v>313</v>
      </c>
      <c r="C547" s="34" t="s">
        <v>1732</v>
      </c>
      <c r="D547" s="34" t="s">
        <v>1728</v>
      </c>
      <c r="E547" s="34"/>
      <c r="F547" s="35" t="s">
        <v>135</v>
      </c>
      <c r="G547" s="35" t="s">
        <v>136</v>
      </c>
      <c r="H547" s="36" t="n">
        <v>226</v>
      </c>
      <c r="I547" s="36"/>
      <c r="J547" s="37" t="str">
        <f aca="false">IF(ISERROR(VLOOKUP(K547,HeadingsLookup,2,FALSE())),"",VLOOKUP(K547,HeadingsLookup,2,FALSE()))</f>
        <v>Symbol clock frequency tolerance</v>
      </c>
      <c r="K547" s="38" t="s">
        <v>1732</v>
      </c>
      <c r="L547" s="39" t="s">
        <v>137</v>
      </c>
      <c r="M547" s="40"/>
      <c r="N547" s="41"/>
      <c r="O547" s="41"/>
      <c r="P547" s="41"/>
      <c r="Q547" s="42"/>
      <c r="R547" s="43" t="s">
        <v>1751</v>
      </c>
      <c r="S547" s="43" t="s">
        <v>1752</v>
      </c>
      <c r="T547" s="44"/>
      <c r="U547" s="45"/>
      <c r="V547" s="42" t="str">
        <f aca="false">IF(ISBLANK(M547),IF(ISERROR(VLOOKUP(K547,HeadingsLookup,4,FALSE())),"",VLOOKUP(K547,HeadingsLookup,4,FALSE())),"Duplicate")</f>
        <v>PHY Characteristics</v>
      </c>
      <c r="W547" s="46" t="str">
        <f aca="false">IF(ISERROR(VLOOKUP(V547,TopicsLookup,2,FALSE())),"",VLOOKUP(V547,TopicsLookup,2,FALSE()))</f>
        <v>PHY</v>
      </c>
      <c r="X547" s="48" t="n">
        <v>4029</v>
      </c>
      <c r="Y547" s="48" t="s">
        <v>1307</v>
      </c>
      <c r="Z547" s="48" t="n">
        <v>1</v>
      </c>
      <c r="AA547" s="41" t="str">
        <f aca="false">IF(ISERROR(VLOOKUP(V547,TopicsLookup,2,FALSE())),"",VLOOKUP(V547,TopicsLookup,2,FALSE()))</f>
        <v>PHY</v>
      </c>
      <c r="AB547" s="48" t="n">
        <f aca="false">IF(Y547="Individual",0,1)*IF(Y547="",0,1)</f>
        <v>0</v>
      </c>
      <c r="AC547" s="48" t="n">
        <f aca="false">IF(OR(N547="A",N547="R",N547="W",N547="C"),1,0)*AB547</f>
        <v>0</v>
      </c>
      <c r="AD547" s="48" t="n">
        <f aca="false">IF(X547="",A547,X547)</f>
        <v>4029</v>
      </c>
      <c r="AE547" s="49"/>
    </row>
    <row r="548" customFormat="false" ht="127.5" hidden="false" customHeight="false" outlineLevel="0" collapsed="false">
      <c r="A548" s="33" t="n">
        <v>3450</v>
      </c>
      <c r="B548" s="33" t="s">
        <v>361</v>
      </c>
      <c r="C548" s="34" t="s">
        <v>1753</v>
      </c>
      <c r="D548" s="34" t="s">
        <v>1728</v>
      </c>
      <c r="E548" s="34"/>
      <c r="F548" s="35" t="s">
        <v>135</v>
      </c>
      <c r="G548" s="35" t="s">
        <v>136</v>
      </c>
      <c r="H548" s="36" t="n">
        <v>226</v>
      </c>
      <c r="I548" s="36"/>
      <c r="J548" s="37" t="str">
        <f aca="false">IF(ISERROR(VLOOKUP(K548,HeadingsLookup,2,FALSE())),"",VLOOKUP(K548,HeadingsLookup,2,FALSE()))</f>
        <v>Transmit center frequency leakage</v>
      </c>
      <c r="K548" s="38" t="s">
        <v>1753</v>
      </c>
      <c r="L548" s="39" t="s">
        <v>137</v>
      </c>
      <c r="M548" s="40"/>
      <c r="N548" s="41"/>
      <c r="O548" s="41"/>
      <c r="P548" s="41"/>
      <c r="Q548" s="42"/>
      <c r="R548" s="43" t="s">
        <v>1754</v>
      </c>
      <c r="S548" s="43" t="s">
        <v>1755</v>
      </c>
      <c r="T548" s="44"/>
      <c r="U548" s="45"/>
      <c r="V548" s="42" t="str">
        <f aca="false">IF(ISBLANK(M548),IF(ISERROR(VLOOKUP(K548,HeadingsLookup,4,FALSE())),"",VLOOKUP(K548,HeadingsLookup,4,FALSE())),"Duplicate")</f>
        <v>PHY Characteristics</v>
      </c>
      <c r="W548" s="46" t="str">
        <f aca="false">IF(ISERROR(VLOOKUP(V548,TopicsLookup,2,FALSE())),"",VLOOKUP(V548,TopicsLookup,2,FALSE()))</f>
        <v>PHY</v>
      </c>
      <c r="X548" s="68"/>
      <c r="Y548" s="68"/>
      <c r="Z548" s="48" t="n">
        <v>1</v>
      </c>
      <c r="AA548" s="41" t="str">
        <f aca="false">IF(ISERROR(VLOOKUP(V548,TopicsLookup,2,FALSE())),"",VLOOKUP(V548,TopicsLookup,2,FALSE()))</f>
        <v>PHY</v>
      </c>
      <c r="AB548" s="48" t="n">
        <f aca="false">IF(Y548="Individual",0,1)*IF(Y548="",0,1)</f>
        <v>0</v>
      </c>
      <c r="AC548" s="48" t="n">
        <f aca="false">IF(OR(N548="A",N548="R",N548="W",N548="C"),1,0)*AB548</f>
        <v>0</v>
      </c>
      <c r="AD548" s="48" t="n">
        <f aca="false">IF(X548="",A548,X548)</f>
        <v>3450</v>
      </c>
      <c r="AE548" s="50"/>
    </row>
    <row r="549" customFormat="false" ht="38.25" hidden="false" customHeight="false" outlineLevel="0" collapsed="false">
      <c r="A549" s="33" t="n">
        <v>167</v>
      </c>
      <c r="B549" s="33" t="s">
        <v>300</v>
      </c>
      <c r="C549" s="34" t="s">
        <v>1747</v>
      </c>
      <c r="D549" s="34" t="s">
        <v>1728</v>
      </c>
      <c r="E549" s="34"/>
      <c r="F549" s="35" t="s">
        <v>135</v>
      </c>
      <c r="G549" s="35" t="s">
        <v>136</v>
      </c>
      <c r="H549" s="36" t="n">
        <v>226</v>
      </c>
      <c r="I549" s="36"/>
      <c r="J549" s="37" t="str">
        <f aca="false">IF(ISERROR(VLOOKUP(K549,HeadingsLookup,2,FALSE())),"",VLOOKUP(K549,HeadingsLookup,2,FALSE()))</f>
        <v>Transmitter constellation error</v>
      </c>
      <c r="K549" s="38" t="s">
        <v>1747</v>
      </c>
      <c r="L549" s="39" t="s">
        <v>202</v>
      </c>
      <c r="M549" s="40"/>
      <c r="N549" s="41"/>
      <c r="O549" s="41"/>
      <c r="P549" s="41"/>
      <c r="Q549" s="42"/>
      <c r="R549" s="43" t="s">
        <v>1756</v>
      </c>
      <c r="S549" s="43" t="s">
        <v>1757</v>
      </c>
      <c r="T549" s="44"/>
      <c r="U549" s="45"/>
      <c r="V549" s="42" t="str">
        <f aca="false">IF(ISBLANK(M549),IF(ISERROR(VLOOKUP(K549,HeadingsLookup,4,FALSE())),"",VLOOKUP(K549,HeadingsLookup,4,FALSE())),"Duplicate")</f>
        <v>PHY Characteristics</v>
      </c>
      <c r="W549" s="46" t="str">
        <f aca="false">IF(ISERROR(VLOOKUP(V549,TopicsLookup,2,FALSE())),"",VLOOKUP(V549,TopicsLookup,2,FALSE()))</f>
        <v>PHY</v>
      </c>
      <c r="X549" s="48"/>
      <c r="Y549" s="48"/>
      <c r="Z549" s="48" t="n">
        <v>1</v>
      </c>
      <c r="AA549" s="41" t="str">
        <f aca="false">IF(ISERROR(VLOOKUP(V549,TopicsLookup,2,FALSE())),"",VLOOKUP(V549,TopicsLookup,2,FALSE()))</f>
        <v>PHY</v>
      </c>
      <c r="AB549" s="48" t="n">
        <f aca="false">IF(Y549="Individual",0,1)*IF(Y549="",0,1)</f>
        <v>0</v>
      </c>
      <c r="AC549" s="48" t="n">
        <f aca="false">IF(OR(N549="A",N549="R",N549="W",N549="C"),1,0)*AB549</f>
        <v>0</v>
      </c>
      <c r="AD549" s="48" t="n">
        <f aca="false">IF(X549="",A549,X549)</f>
        <v>167</v>
      </c>
      <c r="AE549" s="50"/>
    </row>
    <row r="550" customFormat="false" ht="102" hidden="false" customHeight="false" outlineLevel="0" collapsed="false">
      <c r="A550" s="33" t="n">
        <v>168</v>
      </c>
      <c r="B550" s="33" t="s">
        <v>300</v>
      </c>
      <c r="C550" s="34" t="s">
        <v>1747</v>
      </c>
      <c r="D550" s="34" t="s">
        <v>1728</v>
      </c>
      <c r="E550" s="34"/>
      <c r="F550" s="35" t="s">
        <v>135</v>
      </c>
      <c r="G550" s="35" t="s">
        <v>136</v>
      </c>
      <c r="H550" s="36" t="n">
        <v>226</v>
      </c>
      <c r="I550" s="36"/>
      <c r="J550" s="37" t="str">
        <f aca="false">IF(ISERROR(VLOOKUP(K550,HeadingsLookup,2,FALSE())),"",VLOOKUP(K550,HeadingsLookup,2,FALSE()))</f>
        <v>Transmitter constellation error</v>
      </c>
      <c r="K550" s="38" t="s">
        <v>1747</v>
      </c>
      <c r="L550" s="39" t="s">
        <v>202</v>
      </c>
      <c r="M550" s="40"/>
      <c r="N550" s="41"/>
      <c r="O550" s="41"/>
      <c r="P550" s="41"/>
      <c r="Q550" s="42"/>
      <c r="R550" s="43" t="s">
        <v>1758</v>
      </c>
      <c r="S550" s="43" t="s">
        <v>1757</v>
      </c>
      <c r="T550" s="44"/>
      <c r="U550" s="45"/>
      <c r="V550" s="42" t="str">
        <f aca="false">IF(ISBLANK(M550),IF(ISERROR(VLOOKUP(K550,HeadingsLookup,4,FALSE())),"",VLOOKUP(K550,HeadingsLookup,4,FALSE())),"Duplicate")</f>
        <v>PHY Characteristics</v>
      </c>
      <c r="W550" s="46" t="str">
        <f aca="false">IF(ISERROR(VLOOKUP(V550,TopicsLookup,2,FALSE())),"",VLOOKUP(V550,TopicsLookup,2,FALSE()))</f>
        <v>PHY</v>
      </c>
      <c r="X550" s="68"/>
      <c r="Y550" s="68"/>
      <c r="Z550" s="48" t="n">
        <v>1</v>
      </c>
      <c r="AA550" s="41" t="str">
        <f aca="false">IF(ISERROR(VLOOKUP(V550,TopicsLookup,2,FALSE())),"",VLOOKUP(V550,TopicsLookup,2,FALSE()))</f>
        <v>PHY</v>
      </c>
      <c r="AB550" s="48" t="n">
        <f aca="false">IF(Y550="Individual",0,1)*IF(Y550="",0,1)</f>
        <v>0</v>
      </c>
      <c r="AC550" s="48" t="n">
        <f aca="false">IF(OR(N550="A",N550="R",N550="W",N550="C"),1,0)*AB550</f>
        <v>0</v>
      </c>
      <c r="AD550" s="48" t="n">
        <f aca="false">IF(X550="",A550,X550)</f>
        <v>168</v>
      </c>
      <c r="AE550" s="49"/>
    </row>
    <row r="551" customFormat="false" ht="51" hidden="false" customHeight="false" outlineLevel="0" collapsed="false">
      <c r="A551" s="33" t="n">
        <v>4669</v>
      </c>
      <c r="B551" s="33" t="s">
        <v>292</v>
      </c>
      <c r="C551" s="34" t="s">
        <v>1759</v>
      </c>
      <c r="D551" s="34" t="s">
        <v>1760</v>
      </c>
      <c r="E551" s="34" t="s">
        <v>495</v>
      </c>
      <c r="F551" s="35" t="s">
        <v>135</v>
      </c>
      <c r="G551" s="35" t="s">
        <v>136</v>
      </c>
      <c r="H551" s="36" t="n">
        <v>227</v>
      </c>
      <c r="I551" s="36" t="n">
        <v>2</v>
      </c>
      <c r="J551" s="37" t="str">
        <f aca="false">IF(ISERROR(VLOOKUP(K551,HeadingsLookup,2,FALSE())),"",VLOOKUP(K551,HeadingsLookup,2,FALSE()))</f>
        <v>Transmitter modulation accuracy (EVM) test</v>
      </c>
      <c r="K551" s="38" t="s">
        <v>1759</v>
      </c>
      <c r="L551" s="39" t="s">
        <v>137</v>
      </c>
      <c r="M551" s="40"/>
      <c r="N551" s="41"/>
      <c r="O551" s="41"/>
      <c r="P551" s="41"/>
      <c r="Q551" s="42"/>
      <c r="R551" s="43" t="s">
        <v>1761</v>
      </c>
      <c r="S551" s="43" t="s">
        <v>1762</v>
      </c>
      <c r="T551" s="44"/>
      <c r="U551" s="45"/>
      <c r="V551" s="42" t="str">
        <f aca="false">IF(ISBLANK(M551),IF(ISERROR(VLOOKUP(K551,HeadingsLookup,4,FALSE())),"",VLOOKUP(K551,HeadingsLookup,4,FALSE())),"Duplicate")</f>
        <v>PHY Characteristics</v>
      </c>
      <c r="W551" s="46" t="str">
        <f aca="false">IF(ISERROR(VLOOKUP(V551,TopicsLookup,2,FALSE())),"",VLOOKUP(V551,TopicsLookup,2,FALSE()))</f>
        <v>PHY</v>
      </c>
      <c r="X551" s="48"/>
      <c r="Y551" s="48"/>
      <c r="Z551" s="48" t="n">
        <v>1</v>
      </c>
      <c r="AA551" s="41" t="str">
        <f aca="false">IF(ISERROR(VLOOKUP(V551,TopicsLookup,2,FALSE())),"",VLOOKUP(V551,TopicsLookup,2,FALSE()))</f>
        <v>PHY</v>
      </c>
      <c r="AB551" s="48" t="n">
        <f aca="false">IF(Y551="Individual",0,1)*IF(Y551="",0,1)</f>
        <v>0</v>
      </c>
      <c r="AC551" s="48" t="n">
        <f aca="false">IF(OR(N551="A",N551="R",N551="W",N551="C"),1,0)*AB551</f>
        <v>0</v>
      </c>
      <c r="AD551" s="48" t="n">
        <f aca="false">IF(X551="",A551,X551)</f>
        <v>4669</v>
      </c>
      <c r="AE551" s="49"/>
    </row>
    <row r="552" customFormat="false" ht="63.75" hidden="false" customHeight="false" outlineLevel="0" collapsed="false">
      <c r="A552" s="33" t="n">
        <v>7059</v>
      </c>
      <c r="B552" s="33" t="s">
        <v>568</v>
      </c>
      <c r="C552" s="34" t="s">
        <v>1759</v>
      </c>
      <c r="D552" s="34" t="s">
        <v>1760</v>
      </c>
      <c r="E552" s="34" t="s">
        <v>495</v>
      </c>
      <c r="F552" s="35" t="s">
        <v>135</v>
      </c>
      <c r="G552" s="35" t="s">
        <v>136</v>
      </c>
      <c r="H552" s="36" t="n">
        <v>227</v>
      </c>
      <c r="I552" s="36" t="n">
        <v>2</v>
      </c>
      <c r="J552" s="37" t="str">
        <f aca="false">IF(ISERROR(VLOOKUP(K552,HeadingsLookup,2,FALSE())),"",VLOOKUP(K552,HeadingsLookup,2,FALSE()))</f>
        <v>Transmitter modulation accuracy (EVM) test</v>
      </c>
      <c r="K552" s="38" t="s">
        <v>1759</v>
      </c>
      <c r="L552" s="39" t="s">
        <v>137</v>
      </c>
      <c r="M552" s="40"/>
      <c r="N552" s="41"/>
      <c r="O552" s="41"/>
      <c r="P552" s="41"/>
      <c r="Q552" s="42"/>
      <c r="R552" s="43" t="s">
        <v>1763</v>
      </c>
      <c r="S552" s="43" t="s">
        <v>1764</v>
      </c>
      <c r="T552" s="44"/>
      <c r="U552" s="45"/>
      <c r="V552" s="42" t="str">
        <f aca="false">IF(ISBLANK(M552),IF(ISERROR(VLOOKUP(K552,HeadingsLookup,4,FALSE())),"",VLOOKUP(K552,HeadingsLookup,4,FALSE())),"Duplicate")</f>
        <v>PHY Characteristics</v>
      </c>
      <c r="W552" s="46" t="str">
        <f aca="false">IF(ISERROR(VLOOKUP(V552,TopicsLookup,2,FALSE())),"",VLOOKUP(V552,TopicsLookup,2,FALSE()))</f>
        <v>PHY</v>
      </c>
      <c r="X552" s="48"/>
      <c r="Y552" s="48"/>
      <c r="Z552" s="48" t="n">
        <v>1</v>
      </c>
      <c r="AA552" s="41" t="str">
        <f aca="false">IF(ISERROR(VLOOKUP(V552,TopicsLookup,2,FALSE())),"",VLOOKUP(V552,TopicsLookup,2,FALSE()))</f>
        <v>PHY</v>
      </c>
      <c r="AB552" s="48" t="n">
        <f aca="false">IF(Y552="Individual",0,1)*IF(Y552="",0,1)</f>
        <v>0</v>
      </c>
      <c r="AC552" s="48" t="n">
        <f aca="false">IF(OR(N552="A",N552="R",N552="W",N552="C"),1,0)*AB552</f>
        <v>0</v>
      </c>
      <c r="AD552" s="48" t="n">
        <f aca="false">IF(X552="",A552,X552)</f>
        <v>7059</v>
      </c>
      <c r="AE552" s="49"/>
    </row>
    <row r="553" customFormat="false" ht="178.5" hidden="false" customHeight="false" outlineLevel="0" collapsed="false">
      <c r="A553" s="33" t="n">
        <v>169</v>
      </c>
      <c r="B553" s="33" t="s">
        <v>300</v>
      </c>
      <c r="C553" s="34" t="s">
        <v>1759</v>
      </c>
      <c r="D553" s="34" t="s">
        <v>1765</v>
      </c>
      <c r="E553" s="34" t="s">
        <v>1766</v>
      </c>
      <c r="F553" s="35" t="s">
        <v>135</v>
      </c>
      <c r="G553" s="35" t="s">
        <v>136</v>
      </c>
      <c r="H553" s="36" t="n">
        <v>227</v>
      </c>
      <c r="I553" s="36" t="n">
        <v>2</v>
      </c>
      <c r="J553" s="37" t="str">
        <f aca="false">IF(ISERROR(VLOOKUP(K553,HeadingsLookup,2,FALSE())),"",VLOOKUP(K553,HeadingsLookup,2,FALSE()))</f>
        <v>Transmitter modulation accuracy (EVM) test</v>
      </c>
      <c r="K553" s="38" t="s">
        <v>1759</v>
      </c>
      <c r="L553" s="39" t="s">
        <v>202</v>
      </c>
      <c r="M553" s="40"/>
      <c r="N553" s="41"/>
      <c r="O553" s="41"/>
      <c r="P553" s="41"/>
      <c r="Q553" s="42"/>
      <c r="R553" s="43" t="s">
        <v>1767</v>
      </c>
      <c r="S553" s="43" t="s">
        <v>1768</v>
      </c>
      <c r="T553" s="44"/>
      <c r="U553" s="45"/>
      <c r="V553" s="42" t="str">
        <f aca="false">IF(ISBLANK(M553),IF(ISERROR(VLOOKUP(K553,HeadingsLookup,4,FALSE())),"",VLOOKUP(K553,HeadingsLookup,4,FALSE())),"Duplicate")</f>
        <v>PHY Characteristics</v>
      </c>
      <c r="W553" s="46" t="str">
        <f aca="false">IF(ISERROR(VLOOKUP(V553,TopicsLookup,2,FALSE())),"",VLOOKUP(V553,TopicsLookup,2,FALSE()))</f>
        <v>PHY</v>
      </c>
      <c r="X553" s="48"/>
      <c r="Y553" s="48"/>
      <c r="Z553" s="48" t="n">
        <v>1</v>
      </c>
      <c r="AA553" s="41" t="str">
        <f aca="false">IF(ISERROR(VLOOKUP(V553,TopicsLookup,2,FALSE())),"",VLOOKUP(V553,TopicsLookup,2,FALSE()))</f>
        <v>PHY</v>
      </c>
      <c r="AB553" s="48" t="n">
        <f aca="false">IF(Y553="Individual",0,1)*IF(Y553="",0,1)</f>
        <v>0</v>
      </c>
      <c r="AC553" s="48" t="n">
        <f aca="false">IF(OR(N553="A",N553="R",N553="W",N553="C"),1,0)*AB553</f>
        <v>0</v>
      </c>
      <c r="AD553" s="48" t="n">
        <f aca="false">IF(X553="",A553,X553)</f>
        <v>169</v>
      </c>
      <c r="AE553" s="49"/>
    </row>
    <row r="554" customFormat="false" ht="102" hidden="false" customHeight="false" outlineLevel="0" collapsed="false">
      <c r="A554" s="33" t="n">
        <v>12198</v>
      </c>
      <c r="B554" s="53" t="s">
        <v>231</v>
      </c>
      <c r="C554" s="54" t="s">
        <v>1759</v>
      </c>
      <c r="D554" s="53" t="n">
        <v>227</v>
      </c>
      <c r="E554" s="53" t="n">
        <v>14</v>
      </c>
      <c r="F554" s="53" t="s">
        <v>135</v>
      </c>
      <c r="G554" s="53" t="s">
        <v>161</v>
      </c>
      <c r="H554" s="55" t="n">
        <v>227</v>
      </c>
      <c r="I554" s="55" t="n">
        <v>14</v>
      </c>
      <c r="J554" s="37" t="str">
        <f aca="false">IF(ISERROR(VLOOKUP(K554,HeadingsLookup,2,FALSE())),"",VLOOKUP(K554,HeadingsLookup,2,FALSE()))</f>
        <v>Transmitter modulation accuracy (EVM) test</v>
      </c>
      <c r="K554" s="56" t="s">
        <v>1759</v>
      </c>
      <c r="L554" s="57" t="s">
        <v>137</v>
      </c>
      <c r="M554" s="58"/>
      <c r="N554" s="48"/>
      <c r="O554" s="48"/>
      <c r="P554" s="48"/>
      <c r="Q554" s="60"/>
      <c r="R554" s="61" t="s">
        <v>1769</v>
      </c>
      <c r="S554" s="61" t="s">
        <v>1770</v>
      </c>
      <c r="T554" s="62"/>
      <c r="U554" s="60"/>
      <c r="V554" s="42" t="str">
        <f aca="false">IF(ISBLANK(M554),IF(ISERROR(VLOOKUP(K554,HeadingsLookup,4,FALSE())),"",VLOOKUP(K554,HeadingsLookup,4,FALSE())),"Duplicate")</f>
        <v>PHY Characteristics</v>
      </c>
      <c r="W554" s="46" t="str">
        <f aca="false">IF(ISERROR(VLOOKUP(V554,TopicsLookup,2,FALSE())),"",VLOOKUP(V554,TopicsLookup,2,FALSE()))</f>
        <v>PHY</v>
      </c>
      <c r="X554" s="48"/>
      <c r="Y554" s="48"/>
      <c r="Z554" s="48" t="n">
        <v>1</v>
      </c>
      <c r="AA554" s="41" t="str">
        <f aca="false">IF(ISERROR(VLOOKUP(V554,TopicsLookup,2,FALSE())),"",VLOOKUP(V554,TopicsLookup,2,FALSE()))</f>
        <v>PHY</v>
      </c>
      <c r="AB554" s="48" t="n">
        <f aca="false">IF(Y554="Individual",0,1)*IF(Y554="",0,1)</f>
        <v>0</v>
      </c>
      <c r="AC554" s="48" t="n">
        <f aca="false">IF(OR(N554="A",N554="R",N554="W",N554="C"),1,0)*AB554</f>
        <v>0</v>
      </c>
      <c r="AD554" s="48" t="n">
        <f aca="false">IF(X554="",A554,X554)</f>
        <v>12198</v>
      </c>
      <c r="AE554" s="50"/>
    </row>
    <row r="555" customFormat="false" ht="76.5" hidden="false" customHeight="false" outlineLevel="0" collapsed="false">
      <c r="A555" s="33" t="n">
        <v>4030</v>
      </c>
      <c r="B555" s="33" t="s">
        <v>246</v>
      </c>
      <c r="C555" s="34" t="s">
        <v>1759</v>
      </c>
      <c r="D555" s="34" t="s">
        <v>1760</v>
      </c>
      <c r="E555" s="34"/>
      <c r="F555" s="35" t="s">
        <v>135</v>
      </c>
      <c r="G555" s="35" t="s">
        <v>136</v>
      </c>
      <c r="H555" s="36" t="n">
        <v>227</v>
      </c>
      <c r="I555" s="36"/>
      <c r="J555" s="37" t="str">
        <f aca="false">IF(ISERROR(VLOOKUP(K555,HeadingsLookup,2,FALSE())),"",VLOOKUP(K555,HeadingsLookup,2,FALSE()))</f>
        <v>Transmitter modulation accuracy (EVM) test</v>
      </c>
      <c r="K555" s="38" t="s">
        <v>1759</v>
      </c>
      <c r="L555" s="39" t="s">
        <v>137</v>
      </c>
      <c r="M555" s="40"/>
      <c r="N555" s="41"/>
      <c r="O555" s="41"/>
      <c r="P555" s="41"/>
      <c r="Q555" s="42"/>
      <c r="R555" s="43" t="s">
        <v>1771</v>
      </c>
      <c r="S555" s="43" t="s">
        <v>1772</v>
      </c>
      <c r="T555" s="44"/>
      <c r="U555" s="45"/>
      <c r="V555" s="42" t="str">
        <f aca="false">IF(ISBLANK(M555),IF(ISERROR(VLOOKUP(K555,HeadingsLookup,4,FALSE())),"",VLOOKUP(K555,HeadingsLookup,4,FALSE())),"Duplicate")</f>
        <v>PHY Characteristics</v>
      </c>
      <c r="W555" s="46" t="str">
        <f aca="false">IF(ISERROR(VLOOKUP(V555,TopicsLookup,2,FALSE())),"",VLOOKUP(V555,TopicsLookup,2,FALSE()))</f>
        <v>PHY</v>
      </c>
      <c r="X555" s="68"/>
      <c r="Y555" s="68"/>
      <c r="Z555" s="48" t="n">
        <v>1</v>
      </c>
      <c r="AA555" s="41" t="str">
        <f aca="false">IF(ISERROR(VLOOKUP(V555,TopicsLookup,2,FALSE())),"",VLOOKUP(V555,TopicsLookup,2,FALSE()))</f>
        <v>PHY</v>
      </c>
      <c r="AB555" s="48" t="n">
        <f aca="false">IF(Y555="Individual",0,1)*IF(Y555="",0,1)</f>
        <v>0</v>
      </c>
      <c r="AC555" s="48" t="n">
        <f aca="false">IF(OR(N555="A",N555="R",N555="W",N555="C"),1,0)*AB555</f>
        <v>0</v>
      </c>
      <c r="AD555" s="48" t="n">
        <f aca="false">IF(X555="",A555,X555)</f>
        <v>4030</v>
      </c>
      <c r="AE555" s="50"/>
    </row>
    <row r="556" customFormat="false" ht="127.5" hidden="false" customHeight="false" outlineLevel="0" collapsed="false">
      <c r="A556" s="33" t="n">
        <v>1567</v>
      </c>
      <c r="B556" s="33" t="s">
        <v>160</v>
      </c>
      <c r="C556" s="34" t="s">
        <v>1773</v>
      </c>
      <c r="D556" s="34" t="s">
        <v>1774</v>
      </c>
      <c r="E556" s="34" t="s">
        <v>1775</v>
      </c>
      <c r="F556" s="35" t="s">
        <v>135</v>
      </c>
      <c r="G556" s="35" t="s">
        <v>136</v>
      </c>
      <c r="H556" s="36" t="n">
        <v>228</v>
      </c>
      <c r="I556" s="36" t="n">
        <v>1</v>
      </c>
      <c r="J556" s="37" t="str">
        <f aca="false">IF(ISERROR(VLOOKUP(K556,HeadingsLookup,2,FALSE())),"",VLOOKUP(K556,HeadingsLookup,2,FALSE()))</f>
        <v>Adjacent channel rejection</v>
      </c>
      <c r="K556" s="38" t="s">
        <v>1773</v>
      </c>
      <c r="L556" s="39" t="s">
        <v>202</v>
      </c>
      <c r="M556" s="40"/>
      <c r="N556" s="41"/>
      <c r="O556" s="41"/>
      <c r="P556" s="41"/>
      <c r="Q556" s="42"/>
      <c r="R556" s="43" t="s">
        <v>1776</v>
      </c>
      <c r="S556" s="43" t="s">
        <v>1777</v>
      </c>
      <c r="T556" s="44"/>
      <c r="U556" s="45"/>
      <c r="V556" s="42" t="str">
        <f aca="false">IF(ISBLANK(M556),IF(ISERROR(VLOOKUP(K556,HeadingsLookup,4,FALSE())),"",VLOOKUP(K556,HeadingsLookup,4,FALSE())),"Duplicate")</f>
        <v>PHY Characteristics</v>
      </c>
      <c r="W556" s="46" t="str">
        <f aca="false">IF(ISERROR(VLOOKUP(V556,TopicsLookup,2,FALSE())),"",VLOOKUP(V556,TopicsLookup,2,FALSE()))</f>
        <v>PHY</v>
      </c>
      <c r="X556" s="68" t="n">
        <v>168</v>
      </c>
      <c r="Y556" s="68" t="s">
        <v>1307</v>
      </c>
      <c r="Z556" s="48" t="n">
        <v>1</v>
      </c>
      <c r="AA556" s="41" t="str">
        <f aca="false">IF(ISERROR(VLOOKUP(V556,TopicsLookup,2,FALSE())),"",VLOOKUP(V556,TopicsLookup,2,FALSE()))</f>
        <v>PHY</v>
      </c>
      <c r="AB556" s="48" t="n">
        <f aca="false">IF(Y556="Individual",0,1)*IF(Y556="",0,1)</f>
        <v>0</v>
      </c>
      <c r="AC556" s="48" t="n">
        <f aca="false">IF(OR(N556="A",N556="R",N556="W",N556="C"),1,0)*AB556</f>
        <v>0</v>
      </c>
      <c r="AD556" s="48" t="n">
        <f aca="false">IF(X556="",A556,X556)</f>
        <v>168</v>
      </c>
      <c r="AE556" s="50"/>
    </row>
    <row r="557" customFormat="false" ht="51" hidden="false" customHeight="false" outlineLevel="0" collapsed="false">
      <c r="A557" s="33" t="n">
        <v>4435</v>
      </c>
      <c r="B557" s="33" t="s">
        <v>390</v>
      </c>
      <c r="C557" s="34" t="s">
        <v>1778</v>
      </c>
      <c r="D557" s="34" t="s">
        <v>1779</v>
      </c>
      <c r="E557" s="34" t="s">
        <v>257</v>
      </c>
      <c r="F557" s="35" t="s">
        <v>135</v>
      </c>
      <c r="G557" s="35" t="s">
        <v>136</v>
      </c>
      <c r="H557" s="36" t="n">
        <v>228</v>
      </c>
      <c r="I557" s="36" t="n">
        <v>14</v>
      </c>
      <c r="J557" s="37" t="str">
        <f aca="false">IF(ISERROR(VLOOKUP(K557,HeadingsLookup,2,FALSE())),"",VLOOKUP(K557,HeadingsLookup,2,FALSE()))</f>
        <v>Receiver minimum input sensitivity</v>
      </c>
      <c r="K557" s="38" t="s">
        <v>1778</v>
      </c>
      <c r="L557" s="39" t="s">
        <v>137</v>
      </c>
      <c r="M557" s="40"/>
      <c r="N557" s="98"/>
      <c r="O557" s="98"/>
      <c r="P557" s="98"/>
      <c r="Q557" s="99"/>
      <c r="R557" s="92" t="s">
        <v>1780</v>
      </c>
      <c r="S557" s="92" t="s">
        <v>1781</v>
      </c>
      <c r="T557" s="93"/>
      <c r="U557" s="94"/>
      <c r="V557" s="42" t="str">
        <f aca="false">IF(ISBLANK(M557),IF(ISERROR(VLOOKUP(K557,HeadingsLookup,4,FALSE())),"",VLOOKUP(K557,HeadingsLookup,4,FALSE())),"Duplicate")</f>
        <v>PHY Characteristics</v>
      </c>
      <c r="W557" s="46" t="str">
        <f aca="false">IF(ISERROR(VLOOKUP(V557,TopicsLookup,2,FALSE())),"",VLOOKUP(V557,TopicsLookup,2,FALSE()))</f>
        <v>PHY</v>
      </c>
      <c r="X557" s="68" t="n">
        <v>168</v>
      </c>
      <c r="Y557" s="68" t="s">
        <v>1307</v>
      </c>
      <c r="Z557" s="48" t="n">
        <v>1</v>
      </c>
      <c r="AA557" s="41" t="str">
        <f aca="false">IF(ISERROR(VLOOKUP(V557,TopicsLookup,2,FALSE())),"",VLOOKUP(V557,TopicsLookup,2,FALSE()))</f>
        <v>PHY</v>
      </c>
      <c r="AB557" s="48" t="n">
        <f aca="false">IF(Y557="Individual",0,1)*IF(Y557="",0,1)</f>
        <v>0</v>
      </c>
      <c r="AC557" s="48" t="n">
        <f aca="false">IF(OR(N557="A",N557="R",N557="W",N557="C"),1,0)*AB557</f>
        <v>0</v>
      </c>
      <c r="AD557" s="48" t="n">
        <f aca="false">IF(X557="",A557,X557)</f>
        <v>168</v>
      </c>
      <c r="AE557" s="49"/>
    </row>
    <row r="558" customFormat="false" ht="89.25" hidden="false" customHeight="false" outlineLevel="0" collapsed="false">
      <c r="A558" s="33" t="n">
        <v>10294</v>
      </c>
      <c r="B558" s="33" t="s">
        <v>395</v>
      </c>
      <c r="C558" s="34" t="s">
        <v>1778</v>
      </c>
      <c r="D558" s="34" t="s">
        <v>1779</v>
      </c>
      <c r="E558" s="34" t="s">
        <v>257</v>
      </c>
      <c r="F558" s="35" t="s">
        <v>135</v>
      </c>
      <c r="G558" s="35" t="s">
        <v>161</v>
      </c>
      <c r="H558" s="36" t="n">
        <v>228</v>
      </c>
      <c r="I558" s="36" t="n">
        <v>14</v>
      </c>
      <c r="J558" s="37" t="str">
        <f aca="false">IF(ISERROR(VLOOKUP(K558,HeadingsLookup,2,FALSE())),"",VLOOKUP(K558,HeadingsLookup,2,FALSE()))</f>
        <v>Receiver minimum input sensitivity</v>
      </c>
      <c r="K558" s="38" t="s">
        <v>1778</v>
      </c>
      <c r="L558" s="39" t="s">
        <v>137</v>
      </c>
      <c r="M558" s="40"/>
      <c r="N558" s="41"/>
      <c r="O558" s="41"/>
      <c r="P558" s="41"/>
      <c r="Q558" s="42"/>
      <c r="R558" s="43" t="s">
        <v>1782</v>
      </c>
      <c r="S558" s="43" t="s">
        <v>1783</v>
      </c>
      <c r="T558" s="44"/>
      <c r="U558" s="45"/>
      <c r="V558" s="42" t="str">
        <f aca="false">IF(ISBLANK(M558),IF(ISERROR(VLOOKUP(K558,HeadingsLookup,4,FALSE())),"",VLOOKUP(K558,HeadingsLookup,4,FALSE())),"Duplicate")</f>
        <v>PHY Characteristics</v>
      </c>
      <c r="W558" s="46" t="str">
        <f aca="false">IF(ISERROR(VLOOKUP(V558,TopicsLookup,2,FALSE())),"",VLOOKUP(V558,TopicsLookup,2,FALSE()))</f>
        <v>PHY</v>
      </c>
      <c r="X558" s="68" t="n">
        <v>168</v>
      </c>
      <c r="Y558" s="68" t="s">
        <v>1307</v>
      </c>
      <c r="Z558" s="48" t="n">
        <v>1</v>
      </c>
      <c r="AA558" s="41" t="str">
        <f aca="false">IF(ISERROR(VLOOKUP(V558,TopicsLookup,2,FALSE())),"",VLOOKUP(V558,TopicsLookup,2,FALSE()))</f>
        <v>PHY</v>
      </c>
      <c r="AB558" s="48" t="n">
        <f aca="false">IF(Y558="Individual",0,1)*IF(Y558="",0,1)</f>
        <v>0</v>
      </c>
      <c r="AC558" s="48" t="n">
        <f aca="false">IF(OR(N558="A",N558="R",N558="W",N558="C"),1,0)*AB558</f>
        <v>0</v>
      </c>
      <c r="AD558" s="48" t="n">
        <f aca="false">IF(X558="",A558,X558)</f>
        <v>168</v>
      </c>
      <c r="AE558" s="50"/>
    </row>
    <row r="559" customFormat="false" ht="165.75" hidden="false" customHeight="false" outlineLevel="0" collapsed="false">
      <c r="A559" s="33" t="n">
        <v>12040</v>
      </c>
      <c r="B559" s="53" t="s">
        <v>325</v>
      </c>
      <c r="C559" s="54" t="s">
        <v>1778</v>
      </c>
      <c r="D559" s="53" t="s">
        <v>1779</v>
      </c>
      <c r="E559" s="53" t="s">
        <v>257</v>
      </c>
      <c r="F559" s="53" t="s">
        <v>135</v>
      </c>
      <c r="G559" s="53" t="s">
        <v>136</v>
      </c>
      <c r="H559" s="55" t="n">
        <v>228</v>
      </c>
      <c r="I559" s="55" t="n">
        <v>14</v>
      </c>
      <c r="J559" s="37" t="str">
        <f aca="false">IF(ISERROR(VLOOKUP(K559,HeadingsLookup,2,FALSE())),"",VLOOKUP(K559,HeadingsLookup,2,FALSE()))</f>
        <v>Receiver minimum input sensitivity</v>
      </c>
      <c r="K559" s="56" t="s">
        <v>1778</v>
      </c>
      <c r="L559" s="57" t="s">
        <v>137</v>
      </c>
      <c r="M559" s="58"/>
      <c r="N559" s="48"/>
      <c r="O559" s="48"/>
      <c r="P559" s="48"/>
      <c r="Q559" s="60"/>
      <c r="R559" s="61" t="s">
        <v>1784</v>
      </c>
      <c r="S559" s="61" t="s">
        <v>1785</v>
      </c>
      <c r="T559" s="62"/>
      <c r="U559" s="60"/>
      <c r="V559" s="42" t="str">
        <f aca="false">IF(ISBLANK(M559),IF(ISERROR(VLOOKUP(K559,HeadingsLookup,4,FALSE())),"",VLOOKUP(K559,HeadingsLookup,4,FALSE())),"Duplicate")</f>
        <v>PHY Characteristics</v>
      </c>
      <c r="W559" s="46" t="str">
        <f aca="false">IF(ISERROR(VLOOKUP(V559,TopicsLookup,2,FALSE())),"",VLOOKUP(V559,TopicsLookup,2,FALSE()))</f>
        <v>PHY</v>
      </c>
      <c r="X559" s="48" t="n">
        <v>168</v>
      </c>
      <c r="Y559" s="48" t="s">
        <v>1307</v>
      </c>
      <c r="Z559" s="48" t="n">
        <v>1</v>
      </c>
      <c r="AA559" s="41" t="str">
        <f aca="false">IF(ISERROR(VLOOKUP(V559,TopicsLookup,2,FALSE())),"",VLOOKUP(V559,TopicsLookup,2,FALSE()))</f>
        <v>PHY</v>
      </c>
      <c r="AB559" s="48" t="n">
        <f aca="false">IF(Y559="Individual",0,1)*IF(Y559="",0,1)</f>
        <v>0</v>
      </c>
      <c r="AC559" s="48" t="n">
        <f aca="false">IF(OR(N559="A",N559="R",N559="W",N559="C"),1,0)*AB559</f>
        <v>0</v>
      </c>
      <c r="AD559" s="48" t="n">
        <f aca="false">IF(X559="",A559,X559)</f>
        <v>168</v>
      </c>
      <c r="AE559" s="49"/>
    </row>
    <row r="560" customFormat="false" ht="165.75" hidden="false" customHeight="false" outlineLevel="0" collapsed="false">
      <c r="A560" s="33" t="n">
        <v>12058</v>
      </c>
      <c r="B560" s="53" t="s">
        <v>325</v>
      </c>
      <c r="C560" s="54" t="s">
        <v>1778</v>
      </c>
      <c r="D560" s="53" t="s">
        <v>1779</v>
      </c>
      <c r="E560" s="53" t="s">
        <v>257</v>
      </c>
      <c r="F560" s="53" t="s">
        <v>135</v>
      </c>
      <c r="G560" s="53" t="s">
        <v>136</v>
      </c>
      <c r="H560" s="55" t="n">
        <v>228</v>
      </c>
      <c r="I560" s="55" t="n">
        <v>14</v>
      </c>
      <c r="J560" s="37" t="str">
        <f aca="false">IF(ISERROR(VLOOKUP(K560,HeadingsLookup,2,FALSE())),"",VLOOKUP(K560,HeadingsLookup,2,FALSE()))</f>
        <v>Receiver minimum input sensitivity</v>
      </c>
      <c r="K560" s="56" t="s">
        <v>1778</v>
      </c>
      <c r="L560" s="57" t="s">
        <v>137</v>
      </c>
      <c r="M560" s="58"/>
      <c r="N560" s="48"/>
      <c r="O560" s="48"/>
      <c r="P560" s="48"/>
      <c r="Q560" s="60"/>
      <c r="R560" s="61" t="s">
        <v>1784</v>
      </c>
      <c r="S560" s="61" t="s">
        <v>1785</v>
      </c>
      <c r="T560" s="62"/>
      <c r="U560" s="60"/>
      <c r="V560" s="42" t="str">
        <f aca="false">IF(ISBLANK(M560),IF(ISERROR(VLOOKUP(K560,HeadingsLookup,4,FALSE())),"",VLOOKUP(K560,HeadingsLookup,4,FALSE())),"Duplicate")</f>
        <v>PHY Characteristics</v>
      </c>
      <c r="W560" s="46" t="str">
        <f aca="false">IF(ISERROR(VLOOKUP(V560,TopicsLookup,2,FALSE())),"",VLOOKUP(V560,TopicsLookup,2,FALSE()))</f>
        <v>PHY</v>
      </c>
      <c r="X560" s="84" t="n">
        <v>168</v>
      </c>
      <c r="Y560" s="84" t="s">
        <v>1307</v>
      </c>
      <c r="Z560" s="48" t="n">
        <v>1</v>
      </c>
      <c r="AA560" s="41" t="str">
        <f aca="false">IF(ISERROR(VLOOKUP(V560,TopicsLookup,2,FALSE())),"",VLOOKUP(V560,TopicsLookup,2,FALSE()))</f>
        <v>PHY</v>
      </c>
      <c r="AB560" s="48" t="n">
        <f aca="false">IF(Y560="Individual",0,1)*IF(Y560="",0,1)</f>
        <v>0</v>
      </c>
      <c r="AC560" s="48" t="n">
        <f aca="false">IF(OR(N560="A",N560="R",N560="W",N560="C"),1,0)*AB560</f>
        <v>0</v>
      </c>
      <c r="AD560" s="48" t="n">
        <f aca="false">IF(X560="",A560,X560)</f>
        <v>168</v>
      </c>
      <c r="AE560" s="49"/>
    </row>
    <row r="561" customFormat="false" ht="76.5" hidden="false" customHeight="false" outlineLevel="0" collapsed="false">
      <c r="A561" s="33" t="n">
        <v>1522</v>
      </c>
      <c r="B561" s="33" t="s">
        <v>1227</v>
      </c>
      <c r="C561" s="34" t="s">
        <v>1778</v>
      </c>
      <c r="D561" s="34" t="s">
        <v>1779</v>
      </c>
      <c r="E561" s="34" t="s">
        <v>1786</v>
      </c>
      <c r="F561" s="35" t="s">
        <v>135</v>
      </c>
      <c r="G561" s="35" t="s">
        <v>136</v>
      </c>
      <c r="H561" s="36" t="n">
        <v>228</v>
      </c>
      <c r="I561" s="36" t="n">
        <v>14</v>
      </c>
      <c r="J561" s="37" t="str">
        <f aca="false">IF(ISERROR(VLOOKUP(K561,HeadingsLookup,2,FALSE())),"",VLOOKUP(K561,HeadingsLookup,2,FALSE()))</f>
        <v>Receiver minimum input sensitivity</v>
      </c>
      <c r="K561" s="38" t="s">
        <v>1778</v>
      </c>
      <c r="L561" s="39" t="s">
        <v>202</v>
      </c>
      <c r="M561" s="40"/>
      <c r="N561" s="41"/>
      <c r="O561" s="41"/>
      <c r="P561" s="41"/>
      <c r="Q561" s="42"/>
      <c r="R561" s="43" t="s">
        <v>1787</v>
      </c>
      <c r="S561" s="43" t="s">
        <v>1788</v>
      </c>
      <c r="T561" s="44"/>
      <c r="U561" s="45"/>
      <c r="V561" s="42" t="str">
        <f aca="false">IF(ISBLANK(M561),IF(ISERROR(VLOOKUP(K561,HeadingsLookup,4,FALSE())),"",VLOOKUP(K561,HeadingsLookup,4,FALSE())),"Duplicate")</f>
        <v>PHY Characteristics</v>
      </c>
      <c r="W561" s="46" t="str">
        <f aca="false">IF(ISERROR(VLOOKUP(V561,TopicsLookup,2,FALSE())),"",VLOOKUP(V561,TopicsLookup,2,FALSE()))</f>
        <v>PHY</v>
      </c>
      <c r="X561" s="48" t="n">
        <v>168</v>
      </c>
      <c r="Y561" s="48" t="s">
        <v>1307</v>
      </c>
      <c r="Z561" s="48" t="n">
        <v>1</v>
      </c>
      <c r="AA561" s="41" t="str">
        <f aca="false">IF(ISERROR(VLOOKUP(V561,TopicsLookup,2,FALSE())),"",VLOOKUP(V561,TopicsLookup,2,FALSE()))</f>
        <v>PHY</v>
      </c>
      <c r="AB561" s="48" t="n">
        <f aca="false">IF(Y561="Individual",0,1)*IF(Y561="",0,1)</f>
        <v>0</v>
      </c>
      <c r="AC561" s="48" t="n">
        <f aca="false">IF(OR(N561="A",N561="R",N561="W",N561="C"),1,0)*AB561</f>
        <v>0</v>
      </c>
      <c r="AD561" s="48" t="n">
        <f aca="false">IF(X561="",A561,X561)</f>
        <v>168</v>
      </c>
      <c r="AE561" s="49"/>
    </row>
    <row r="562" customFormat="false" ht="51" hidden="false" customHeight="false" outlineLevel="0" collapsed="false">
      <c r="A562" s="33" t="n">
        <v>7160</v>
      </c>
      <c r="B562" s="33" t="s">
        <v>644</v>
      </c>
      <c r="C562" s="34" t="s">
        <v>1778</v>
      </c>
      <c r="D562" s="34" t="s">
        <v>1779</v>
      </c>
      <c r="E562" s="34" t="s">
        <v>257</v>
      </c>
      <c r="F562" s="35" t="s">
        <v>135</v>
      </c>
      <c r="G562" s="35" t="s">
        <v>161</v>
      </c>
      <c r="H562" s="36" t="n">
        <v>228</v>
      </c>
      <c r="I562" s="36" t="n">
        <v>14</v>
      </c>
      <c r="J562" s="37" t="str">
        <f aca="false">IF(ISERROR(VLOOKUP(K562,HeadingsLookup,2,FALSE())),"",VLOOKUP(K562,HeadingsLookup,2,FALSE()))</f>
        <v>Receiver minimum input sensitivity</v>
      </c>
      <c r="K562" s="38" t="s">
        <v>1778</v>
      </c>
      <c r="L562" s="39" t="s">
        <v>135</v>
      </c>
      <c r="M562" s="40"/>
      <c r="N562" s="41"/>
      <c r="O562" s="41"/>
      <c r="P562" s="41"/>
      <c r="Q562" s="42"/>
      <c r="R562" s="43" t="s">
        <v>1789</v>
      </c>
      <c r="S562" s="43" t="s">
        <v>1790</v>
      </c>
      <c r="T562" s="44"/>
      <c r="U562" s="45"/>
      <c r="V562" s="42" t="str">
        <f aca="false">IF(ISBLANK(M562),IF(ISERROR(VLOOKUP(K562,HeadingsLookup,4,FALSE())),"",VLOOKUP(K562,HeadingsLookup,4,FALSE())),"Duplicate")</f>
        <v>PHY Characteristics</v>
      </c>
      <c r="W562" s="46" t="str">
        <f aca="false">IF(ISERROR(VLOOKUP(V562,TopicsLookup,2,FALSE())),"",VLOOKUP(V562,TopicsLookup,2,FALSE()))</f>
        <v>PHY</v>
      </c>
      <c r="X562" s="68"/>
      <c r="Y562" s="68"/>
      <c r="Z562" s="48" t="n">
        <v>1</v>
      </c>
      <c r="AA562" s="41" t="str">
        <f aca="false">IF(ISERROR(VLOOKUP(V562,TopicsLookup,2,FALSE())),"",VLOOKUP(V562,TopicsLookup,2,FALSE()))</f>
        <v>PHY</v>
      </c>
      <c r="AB562" s="48" t="n">
        <f aca="false">IF(Y562="Individual",0,1)*IF(Y562="",0,1)</f>
        <v>0</v>
      </c>
      <c r="AC562" s="48" t="n">
        <f aca="false">IF(OR(N562="A",N562="R",N562="W",N562="C"),1,0)*AB562</f>
        <v>0</v>
      </c>
      <c r="AD562" s="48" t="n">
        <f aca="false">IF(X562="",A562,X562)</f>
        <v>7160</v>
      </c>
      <c r="AE562" s="49"/>
    </row>
    <row r="563" customFormat="false" ht="63.75" hidden="false" customHeight="false" outlineLevel="0" collapsed="false">
      <c r="A563" s="33" t="n">
        <v>282</v>
      </c>
      <c r="B563" s="33" t="s">
        <v>300</v>
      </c>
      <c r="C563" s="34" t="s">
        <v>1791</v>
      </c>
      <c r="D563" s="34" t="s">
        <v>1779</v>
      </c>
      <c r="E563" s="34" t="s">
        <v>285</v>
      </c>
      <c r="F563" s="35" t="s">
        <v>135</v>
      </c>
      <c r="G563" s="35" t="s">
        <v>136</v>
      </c>
      <c r="H563" s="36" t="n">
        <v>228</v>
      </c>
      <c r="I563" s="36" t="n">
        <v>15</v>
      </c>
      <c r="J563" s="37" t="str">
        <f aca="false">IF(ISERROR(VLOOKUP(K563,HeadingsLookup,2,FALSE())),"",VLOOKUP(K563,HeadingsLookup,2,FALSE()))</f>
        <v>Receiver minimum input sensitivity</v>
      </c>
      <c r="K563" s="38" t="s">
        <v>1778</v>
      </c>
      <c r="L563" s="39" t="s">
        <v>137</v>
      </c>
      <c r="M563" s="40"/>
      <c r="N563" s="41"/>
      <c r="O563" s="41"/>
      <c r="P563" s="41"/>
      <c r="Q563" s="42"/>
      <c r="R563" s="43" t="s">
        <v>1792</v>
      </c>
      <c r="S563" s="43" t="s">
        <v>1793</v>
      </c>
      <c r="T563" s="44"/>
      <c r="U563" s="45"/>
      <c r="V563" s="42" t="str">
        <f aca="false">IF(ISBLANK(M563),IF(ISERROR(VLOOKUP(K563,HeadingsLookup,4,FALSE())),"",VLOOKUP(K563,HeadingsLookup,4,FALSE())),"Duplicate")</f>
        <v>PHY Characteristics</v>
      </c>
      <c r="W563" s="46" t="str">
        <f aca="false">IF(ISERROR(VLOOKUP(V563,TopicsLookup,2,FALSE())),"",VLOOKUP(V563,TopicsLookup,2,FALSE()))</f>
        <v>PHY</v>
      </c>
      <c r="X563" s="68"/>
      <c r="Y563" s="68"/>
      <c r="Z563" s="48" t="n">
        <v>1</v>
      </c>
      <c r="AA563" s="41" t="str">
        <f aca="false">IF(ISERROR(VLOOKUP(V563,TopicsLookup,2,FALSE())),"",VLOOKUP(V563,TopicsLookup,2,FALSE()))</f>
        <v>PHY</v>
      </c>
      <c r="AB563" s="48" t="n">
        <f aca="false">IF(Y563="Individual",0,1)*IF(Y563="",0,1)</f>
        <v>0</v>
      </c>
      <c r="AC563" s="48" t="n">
        <f aca="false">IF(OR(N563="A",N563="R",N563="W",N563="C"),1,0)*AB563</f>
        <v>0</v>
      </c>
      <c r="AD563" s="48" t="n">
        <f aca="false">IF(X563="",A563,X563)</f>
        <v>282</v>
      </c>
      <c r="AE563" s="50"/>
    </row>
    <row r="564" customFormat="false" ht="63.75" hidden="false" customHeight="false" outlineLevel="0" collapsed="false">
      <c r="A564" s="33" t="n">
        <v>283</v>
      </c>
      <c r="B564" s="33" t="s">
        <v>300</v>
      </c>
      <c r="C564" s="34" t="s">
        <v>1791</v>
      </c>
      <c r="D564" s="34" t="s">
        <v>1779</v>
      </c>
      <c r="E564" s="34" t="s">
        <v>285</v>
      </c>
      <c r="F564" s="35" t="s">
        <v>135</v>
      </c>
      <c r="G564" s="35" t="s">
        <v>136</v>
      </c>
      <c r="H564" s="36" t="n">
        <v>228</v>
      </c>
      <c r="I564" s="36" t="n">
        <v>15</v>
      </c>
      <c r="J564" s="37" t="str">
        <f aca="false">IF(ISERROR(VLOOKUP(K564,HeadingsLookup,2,FALSE())),"",VLOOKUP(K564,HeadingsLookup,2,FALSE()))</f>
        <v>Receiver minimum input sensitivity</v>
      </c>
      <c r="K564" s="38" t="s">
        <v>1778</v>
      </c>
      <c r="L564" s="39" t="s">
        <v>137</v>
      </c>
      <c r="M564" s="40"/>
      <c r="N564" s="41"/>
      <c r="O564" s="41"/>
      <c r="P564" s="41"/>
      <c r="Q564" s="42"/>
      <c r="R564" s="43" t="s">
        <v>1794</v>
      </c>
      <c r="S564" s="43" t="s">
        <v>1793</v>
      </c>
      <c r="T564" s="44"/>
      <c r="U564" s="45"/>
      <c r="V564" s="42" t="str">
        <f aca="false">IF(ISBLANK(M564),IF(ISERROR(VLOOKUP(K564,HeadingsLookup,4,FALSE())),"",VLOOKUP(K564,HeadingsLookup,4,FALSE())),"Duplicate")</f>
        <v>PHY Characteristics</v>
      </c>
      <c r="W564" s="46" t="str">
        <f aca="false">IF(ISERROR(VLOOKUP(V564,TopicsLookup,2,FALSE())),"",VLOOKUP(V564,TopicsLookup,2,FALSE()))</f>
        <v>PHY</v>
      </c>
      <c r="X564" s="48" t="n">
        <v>282</v>
      </c>
      <c r="Y564" s="48" t="s">
        <v>1307</v>
      </c>
      <c r="Z564" s="48" t="n">
        <v>1</v>
      </c>
      <c r="AA564" s="41" t="str">
        <f aca="false">IF(ISERROR(VLOOKUP(V564,TopicsLookup,2,FALSE())),"",VLOOKUP(V564,TopicsLookup,2,FALSE()))</f>
        <v>PHY</v>
      </c>
      <c r="AB564" s="48" t="n">
        <f aca="false">IF(Y564="Individual",0,1)*IF(Y564="",0,1)</f>
        <v>0</v>
      </c>
      <c r="AC564" s="48" t="n">
        <f aca="false">IF(OR(N564="A",N564="R",N564="W",N564="C"),1,0)*AB564</f>
        <v>0</v>
      </c>
      <c r="AD564" s="48" t="n">
        <f aca="false">IF(X564="",A564,X564)</f>
        <v>282</v>
      </c>
      <c r="AE564" s="49"/>
    </row>
    <row r="565" customFormat="false" ht="63.75" hidden="false" customHeight="false" outlineLevel="0" collapsed="false">
      <c r="A565" s="63" t="n">
        <v>171</v>
      </c>
      <c r="B565" s="63" t="s">
        <v>300</v>
      </c>
      <c r="C565" s="63" t="s">
        <v>1778</v>
      </c>
      <c r="D565" s="63" t="s">
        <v>1779</v>
      </c>
      <c r="E565" s="63" t="s">
        <v>285</v>
      </c>
      <c r="F565" s="63" t="s">
        <v>207</v>
      </c>
      <c r="G565" s="63" t="s">
        <v>136</v>
      </c>
      <c r="H565" s="64" t="n">
        <v>228</v>
      </c>
      <c r="I565" s="64" t="n">
        <v>15</v>
      </c>
      <c r="J565" s="65" t="s">
        <v>1795</v>
      </c>
      <c r="K565" s="66" t="s">
        <v>1778</v>
      </c>
      <c r="L565" s="67" t="s">
        <v>135</v>
      </c>
      <c r="M565" s="64"/>
      <c r="N565" s="47"/>
      <c r="O565" s="44"/>
      <c r="P565" s="47"/>
      <c r="Q565" s="63"/>
      <c r="R565" s="65" t="s">
        <v>1796</v>
      </c>
      <c r="S565" s="65" t="s">
        <v>1797</v>
      </c>
      <c r="T565" s="44" t="s">
        <v>1585</v>
      </c>
      <c r="U565" s="63"/>
      <c r="V565" s="63" t="s">
        <v>1676</v>
      </c>
      <c r="W565" s="64" t="s">
        <v>142</v>
      </c>
      <c r="X565" s="47"/>
      <c r="Y565" s="47"/>
      <c r="Z565" s="48" t="n">
        <v>1</v>
      </c>
      <c r="AA565" s="41" t="str">
        <f aca="false">IF(ISERROR(VLOOKUP(V565,TopicsLookup,2,FALSE())),"",VLOOKUP(V565,TopicsLookup,2,FALSE()))</f>
        <v>PHY</v>
      </c>
      <c r="AB565" s="48" t="n">
        <f aca="false">IF(Y565="Individual",0,1)*IF(Y565="",0,1)</f>
        <v>0</v>
      </c>
      <c r="AC565" s="48" t="n">
        <f aca="false">IF(OR(N565="A",N565="R",N565="W",N565="C"),1,0)*AB565</f>
        <v>0</v>
      </c>
      <c r="AD565" s="48" t="n">
        <f aca="false">IF(X565="",A565,X565)</f>
        <v>171</v>
      </c>
      <c r="AE565" s="49"/>
    </row>
    <row r="566" customFormat="false" ht="267.75" hidden="false" customHeight="false" outlineLevel="0" collapsed="false">
      <c r="A566" s="33" t="n">
        <v>8121</v>
      </c>
      <c r="B566" s="33" t="s">
        <v>1798</v>
      </c>
      <c r="C566" s="34" t="s">
        <v>1778</v>
      </c>
      <c r="D566" s="34" t="s">
        <v>1779</v>
      </c>
      <c r="E566" s="34" t="s">
        <v>877</v>
      </c>
      <c r="F566" s="35" t="s">
        <v>135</v>
      </c>
      <c r="G566" s="35" t="s">
        <v>136</v>
      </c>
      <c r="H566" s="36" t="n">
        <v>228</v>
      </c>
      <c r="I566" s="36" t="n">
        <v>21</v>
      </c>
      <c r="J566" s="37" t="str">
        <f aca="false">IF(ISERROR(VLOOKUP(K566,HeadingsLookup,2,FALSE())),"",VLOOKUP(K566,HeadingsLookup,2,FALSE()))</f>
        <v>Receiver minimum input sensitivity</v>
      </c>
      <c r="K566" s="38" t="s">
        <v>1778</v>
      </c>
      <c r="L566" s="39" t="s">
        <v>137</v>
      </c>
      <c r="M566" s="40"/>
      <c r="N566" s="41"/>
      <c r="O566" s="41"/>
      <c r="P566" s="41"/>
      <c r="Q566" s="42"/>
      <c r="R566" s="43" t="s">
        <v>1799</v>
      </c>
      <c r="S566" s="43" t="s">
        <v>1800</v>
      </c>
      <c r="T566" s="44"/>
      <c r="U566" s="45"/>
      <c r="V566" s="42" t="str">
        <f aca="false">IF(ISBLANK(M566),IF(ISERROR(VLOOKUP(K566,HeadingsLookup,4,FALSE())),"",VLOOKUP(K566,HeadingsLookup,4,FALSE())),"Duplicate")</f>
        <v>PHY Characteristics</v>
      </c>
      <c r="W566" s="46" t="str">
        <f aca="false">IF(ISERROR(VLOOKUP(V566,TopicsLookup,2,FALSE())),"",VLOOKUP(V566,TopicsLookup,2,FALSE()))</f>
        <v>PHY</v>
      </c>
      <c r="X566" s="48"/>
      <c r="Y566" s="48"/>
      <c r="Z566" s="48" t="n">
        <v>1</v>
      </c>
      <c r="AA566" s="41" t="str">
        <f aca="false">IF(ISERROR(VLOOKUP(V566,TopicsLookup,2,FALSE())),"",VLOOKUP(V566,TopicsLookup,2,FALSE()))</f>
        <v>PHY</v>
      </c>
      <c r="AB566" s="48" t="n">
        <f aca="false">IF(Y566="Individual",0,1)*IF(Y566="",0,1)</f>
        <v>0</v>
      </c>
      <c r="AC566" s="48" t="n">
        <f aca="false">IF(OR(N566="A",N566="R",N566="W",N566="C"),1,0)*AB566</f>
        <v>0</v>
      </c>
      <c r="AD566" s="48" t="n">
        <f aca="false">IF(X566="",A566,X566)</f>
        <v>8121</v>
      </c>
      <c r="AE566" s="50"/>
    </row>
    <row r="567" customFormat="false" ht="102" hidden="false" customHeight="false" outlineLevel="0" collapsed="false">
      <c r="A567" s="33" t="n">
        <v>8261</v>
      </c>
      <c r="B567" s="33" t="s">
        <v>1801</v>
      </c>
      <c r="C567" s="34" t="s">
        <v>1778</v>
      </c>
      <c r="D567" s="34" t="s">
        <v>1779</v>
      </c>
      <c r="E567" s="34" t="s">
        <v>877</v>
      </c>
      <c r="F567" s="35" t="s">
        <v>135</v>
      </c>
      <c r="G567" s="35" t="s">
        <v>136</v>
      </c>
      <c r="H567" s="36" t="n">
        <v>228</v>
      </c>
      <c r="I567" s="36" t="n">
        <v>21</v>
      </c>
      <c r="J567" s="37" t="str">
        <f aca="false">IF(ISERROR(VLOOKUP(K567,HeadingsLookup,2,FALSE())),"",VLOOKUP(K567,HeadingsLookup,2,FALSE()))</f>
        <v>Receiver minimum input sensitivity</v>
      </c>
      <c r="K567" s="38" t="s">
        <v>1778</v>
      </c>
      <c r="L567" s="39" t="s">
        <v>137</v>
      </c>
      <c r="M567" s="40"/>
      <c r="N567" s="41"/>
      <c r="O567" s="41"/>
      <c r="P567" s="41"/>
      <c r="Q567" s="42"/>
      <c r="R567" s="43" t="s">
        <v>1802</v>
      </c>
      <c r="S567" s="43" t="s">
        <v>1803</v>
      </c>
      <c r="T567" s="44"/>
      <c r="U567" s="45"/>
      <c r="V567" s="42" t="str">
        <f aca="false">IF(ISBLANK(M567),IF(ISERROR(VLOOKUP(K567,HeadingsLookup,4,FALSE())),"",VLOOKUP(K567,HeadingsLookup,4,FALSE())),"Duplicate")</f>
        <v>PHY Characteristics</v>
      </c>
      <c r="W567" s="46" t="str">
        <f aca="false">IF(ISERROR(VLOOKUP(V567,TopicsLookup,2,FALSE())),"",VLOOKUP(V567,TopicsLookup,2,FALSE()))</f>
        <v>PHY</v>
      </c>
      <c r="X567" s="48" t="n">
        <v>8121</v>
      </c>
      <c r="Y567" s="48" t="s">
        <v>1307</v>
      </c>
      <c r="Z567" s="48" t="n">
        <v>1</v>
      </c>
      <c r="AA567" s="41" t="str">
        <f aca="false">IF(ISERROR(VLOOKUP(V567,TopicsLookup,2,FALSE())),"",VLOOKUP(V567,TopicsLookup,2,FALSE()))</f>
        <v>PHY</v>
      </c>
      <c r="AB567" s="48" t="n">
        <f aca="false">IF(Y567="Individual",0,1)*IF(Y567="",0,1)</f>
        <v>0</v>
      </c>
      <c r="AC567" s="48" t="n">
        <f aca="false">IF(OR(N567="A",N567="R",N567="W",N567="C"),1,0)*AB567</f>
        <v>0</v>
      </c>
      <c r="AD567" s="48" t="n">
        <f aca="false">IF(X567="",A567,X567)</f>
        <v>8121</v>
      </c>
      <c r="AE567" s="50"/>
    </row>
    <row r="568" customFormat="false" ht="165.75" hidden="false" customHeight="false" outlineLevel="0" collapsed="false">
      <c r="A568" s="33" t="n">
        <v>3451</v>
      </c>
      <c r="B568" s="33" t="s">
        <v>361</v>
      </c>
      <c r="C568" s="34" t="s">
        <v>1778</v>
      </c>
      <c r="D568" s="34" t="s">
        <v>1779</v>
      </c>
      <c r="E568" s="34"/>
      <c r="F568" s="35" t="s">
        <v>135</v>
      </c>
      <c r="G568" s="35" t="s">
        <v>136</v>
      </c>
      <c r="H568" s="36" t="n">
        <v>228</v>
      </c>
      <c r="I568" s="36"/>
      <c r="J568" s="37" t="str">
        <f aca="false">IF(ISERROR(VLOOKUP(K568,HeadingsLookup,2,FALSE())),"",VLOOKUP(K568,HeadingsLookup,2,FALSE()))</f>
        <v>Receiver minimum input sensitivity</v>
      </c>
      <c r="K568" s="38" t="s">
        <v>1778</v>
      </c>
      <c r="L568" s="39" t="s">
        <v>137</v>
      </c>
      <c r="M568" s="40"/>
      <c r="N568" s="41"/>
      <c r="O568" s="41"/>
      <c r="P568" s="41"/>
      <c r="Q568" s="42"/>
      <c r="R568" s="43" t="s">
        <v>1804</v>
      </c>
      <c r="S568" s="43" t="s">
        <v>1805</v>
      </c>
      <c r="T568" s="44"/>
      <c r="U568" s="45"/>
      <c r="V568" s="42" t="str">
        <f aca="false">IF(ISBLANK(M568),IF(ISERROR(VLOOKUP(K568,HeadingsLookup,4,FALSE())),"",VLOOKUP(K568,HeadingsLookup,4,FALSE())),"Duplicate")</f>
        <v>PHY Characteristics</v>
      </c>
      <c r="W568" s="46" t="str">
        <f aca="false">IF(ISERROR(VLOOKUP(V568,TopicsLookup,2,FALSE())),"",VLOOKUP(V568,TopicsLookup,2,FALSE()))</f>
        <v>PHY</v>
      </c>
      <c r="X568" s="68" t="n">
        <v>8121</v>
      </c>
      <c r="Y568" s="68" t="s">
        <v>1307</v>
      </c>
      <c r="Z568" s="48" t="n">
        <v>1</v>
      </c>
      <c r="AA568" s="41" t="str">
        <f aca="false">IF(ISERROR(VLOOKUP(V568,TopicsLookup,2,FALSE())),"",VLOOKUP(V568,TopicsLookup,2,FALSE()))</f>
        <v>PHY</v>
      </c>
      <c r="AB568" s="48" t="n">
        <f aca="false">IF(Y568="Individual",0,1)*IF(Y568="",0,1)</f>
        <v>0</v>
      </c>
      <c r="AC568" s="48" t="n">
        <f aca="false">IF(OR(N568="A",N568="R",N568="W",N568="C"),1,0)*AB568</f>
        <v>0</v>
      </c>
      <c r="AD568" s="48" t="n">
        <f aca="false">IF(X568="",A568,X568)</f>
        <v>8121</v>
      </c>
      <c r="AE568" s="49"/>
    </row>
    <row r="569" customFormat="false" ht="63.75" hidden="false" customHeight="false" outlineLevel="0" collapsed="false">
      <c r="A569" s="33" t="n">
        <v>173</v>
      </c>
      <c r="B569" s="33" t="s">
        <v>300</v>
      </c>
      <c r="C569" s="34" t="s">
        <v>1773</v>
      </c>
      <c r="D569" s="34" t="s">
        <v>1806</v>
      </c>
      <c r="E569" s="34" t="s">
        <v>1807</v>
      </c>
      <c r="F569" s="35" t="s">
        <v>135</v>
      </c>
      <c r="G569" s="35" t="s">
        <v>136</v>
      </c>
      <c r="H569" s="36" t="n">
        <v>229</v>
      </c>
      <c r="I569" s="36" t="n">
        <v>1</v>
      </c>
      <c r="J569" s="37" t="str">
        <f aca="false">IF(ISERROR(VLOOKUP(K569,HeadingsLookup,2,FALSE())),"",VLOOKUP(K569,HeadingsLookup,2,FALSE()))</f>
        <v>Adjacent channel rejection</v>
      </c>
      <c r="K569" s="38" t="s">
        <v>1773</v>
      </c>
      <c r="L569" s="39" t="s">
        <v>137</v>
      </c>
      <c r="M569" s="40"/>
      <c r="N569" s="41"/>
      <c r="O569" s="41"/>
      <c r="P569" s="41"/>
      <c r="Q569" s="42"/>
      <c r="R569" s="43" t="s">
        <v>1808</v>
      </c>
      <c r="S569" s="43" t="s">
        <v>1809</v>
      </c>
      <c r="T569" s="44"/>
      <c r="U569" s="45"/>
      <c r="V569" s="42" t="str">
        <f aca="false">IF(ISBLANK(M569),IF(ISERROR(VLOOKUP(K569,HeadingsLookup,4,FALSE())),"",VLOOKUP(K569,HeadingsLookup,4,FALSE())),"Duplicate")</f>
        <v>PHY Characteristics</v>
      </c>
      <c r="W569" s="46" t="str">
        <f aca="false">IF(ISERROR(VLOOKUP(V569,TopicsLookup,2,FALSE())),"",VLOOKUP(V569,TopicsLookup,2,FALSE()))</f>
        <v>PHY</v>
      </c>
      <c r="X569" s="68"/>
      <c r="Y569" s="68"/>
      <c r="Z569" s="48" t="n">
        <v>1</v>
      </c>
      <c r="AA569" s="41" t="str">
        <f aca="false">IF(ISERROR(VLOOKUP(V569,TopicsLookup,2,FALSE())),"",VLOOKUP(V569,TopicsLookup,2,FALSE()))</f>
        <v>PHY</v>
      </c>
      <c r="AB569" s="48" t="n">
        <f aca="false">IF(Y569="Individual",0,1)*IF(Y569="",0,1)</f>
        <v>0</v>
      </c>
      <c r="AC569" s="48" t="n">
        <f aca="false">IF(OR(N569="A",N569="R",N569="W",N569="C"),1,0)*AB569</f>
        <v>0</v>
      </c>
      <c r="AD569" s="48" t="n">
        <f aca="false">IF(X569="",A569,X569)</f>
        <v>173</v>
      </c>
      <c r="AE569" s="49"/>
    </row>
    <row r="570" customFormat="false" ht="51" hidden="false" customHeight="false" outlineLevel="0" collapsed="false">
      <c r="A570" s="33" t="n">
        <v>4437</v>
      </c>
      <c r="B570" s="33" t="s">
        <v>390</v>
      </c>
      <c r="C570" s="34" t="s">
        <v>1773</v>
      </c>
      <c r="D570" s="34" t="s">
        <v>1806</v>
      </c>
      <c r="E570" s="34" t="s">
        <v>495</v>
      </c>
      <c r="F570" s="35" t="s">
        <v>135</v>
      </c>
      <c r="G570" s="35" t="s">
        <v>136</v>
      </c>
      <c r="H570" s="36" t="n">
        <v>229</v>
      </c>
      <c r="I570" s="36" t="n">
        <v>2</v>
      </c>
      <c r="J570" s="37" t="str">
        <f aca="false">IF(ISERROR(VLOOKUP(K570,HeadingsLookup,2,FALSE())),"",VLOOKUP(K570,HeadingsLookup,2,FALSE()))</f>
        <v>Adjacent channel rejection</v>
      </c>
      <c r="K570" s="38" t="s">
        <v>1773</v>
      </c>
      <c r="L570" s="107" t="s">
        <v>137</v>
      </c>
      <c r="M570" s="40"/>
      <c r="N570" s="98"/>
      <c r="O570" s="98"/>
      <c r="P570" s="98"/>
      <c r="Q570" s="99"/>
      <c r="R570" s="92" t="s">
        <v>1810</v>
      </c>
      <c r="S570" s="92" t="s">
        <v>1781</v>
      </c>
      <c r="T570" s="93"/>
      <c r="U570" s="94"/>
      <c r="V570" s="42" t="str">
        <f aca="false">IF(ISBLANK(M570),IF(ISERROR(VLOOKUP(K570,HeadingsLookup,4,FALSE())),"",VLOOKUP(K570,HeadingsLookup,4,FALSE())),"Duplicate")</f>
        <v>PHY Characteristics</v>
      </c>
      <c r="W570" s="46" t="str">
        <f aca="false">IF(ISERROR(VLOOKUP(V570,TopicsLookup,2,FALSE())),"",VLOOKUP(V570,TopicsLookup,2,FALSE()))</f>
        <v>PHY</v>
      </c>
      <c r="X570" s="68" t="n">
        <v>168</v>
      </c>
      <c r="Y570" s="48" t="s">
        <v>1307</v>
      </c>
      <c r="Z570" s="48" t="n">
        <v>1</v>
      </c>
      <c r="AA570" s="41" t="str">
        <f aca="false">IF(ISERROR(VLOOKUP(V570,TopicsLookup,2,FALSE())),"",VLOOKUP(V570,TopicsLookup,2,FALSE()))</f>
        <v>PHY</v>
      </c>
      <c r="AB570" s="48" t="n">
        <f aca="false">IF(Y570="Individual",0,1)*IF(Y570="",0,1)</f>
        <v>0</v>
      </c>
      <c r="AC570" s="48" t="n">
        <f aca="false">IF(OR(N570="A",N570="R",N570="W",N570="C"),1,0)*AB570</f>
        <v>0</v>
      </c>
      <c r="AD570" s="48" t="n">
        <f aca="false">IF(X570="",A570,X570)</f>
        <v>168</v>
      </c>
      <c r="AE570" s="49"/>
    </row>
    <row r="571" customFormat="false" ht="102" hidden="false" customHeight="false" outlineLevel="0" collapsed="false">
      <c r="A571" s="33" t="n">
        <v>4670</v>
      </c>
      <c r="B571" s="33" t="s">
        <v>292</v>
      </c>
      <c r="C571" s="34" t="s">
        <v>1773</v>
      </c>
      <c r="D571" s="34" t="s">
        <v>1806</v>
      </c>
      <c r="E571" s="34" t="s">
        <v>495</v>
      </c>
      <c r="F571" s="35" t="s">
        <v>135</v>
      </c>
      <c r="G571" s="35" t="s">
        <v>136</v>
      </c>
      <c r="H571" s="36" t="n">
        <v>229</v>
      </c>
      <c r="I571" s="36" t="n">
        <v>2</v>
      </c>
      <c r="J571" s="37" t="str">
        <f aca="false">IF(ISERROR(VLOOKUP(K571,HeadingsLookup,2,FALSE())),"",VLOOKUP(K571,HeadingsLookup,2,FALSE()))</f>
        <v>Adjacent channel rejection</v>
      </c>
      <c r="K571" s="38" t="s">
        <v>1773</v>
      </c>
      <c r="L571" s="107" t="s">
        <v>137</v>
      </c>
      <c r="M571" s="40"/>
      <c r="N571" s="41"/>
      <c r="O571" s="41"/>
      <c r="P571" s="41"/>
      <c r="Q571" s="42"/>
      <c r="R571" s="43" t="s">
        <v>1811</v>
      </c>
      <c r="S571" s="43" t="s">
        <v>1812</v>
      </c>
      <c r="T571" s="44"/>
      <c r="U571" s="45"/>
      <c r="V571" s="42" t="str">
        <f aca="false">IF(ISBLANK(M571),IF(ISERROR(VLOOKUP(K571,HeadingsLookup,4,FALSE())),"",VLOOKUP(K571,HeadingsLookup,4,FALSE())),"Duplicate")</f>
        <v>PHY Characteristics</v>
      </c>
      <c r="W571" s="46" t="str">
        <f aca="false">IF(ISERROR(VLOOKUP(V571,TopicsLookup,2,FALSE())),"",VLOOKUP(V571,TopicsLookup,2,FALSE()))</f>
        <v>PHY</v>
      </c>
      <c r="X571" s="48" t="n">
        <v>168</v>
      </c>
      <c r="Y571" s="48" t="s">
        <v>1307</v>
      </c>
      <c r="Z571" s="48" t="n">
        <v>1</v>
      </c>
      <c r="AA571" s="41" t="str">
        <f aca="false">IF(ISERROR(VLOOKUP(V571,TopicsLookup,2,FALSE())),"",VLOOKUP(V571,TopicsLookup,2,FALSE()))</f>
        <v>PHY</v>
      </c>
      <c r="AB571" s="48" t="n">
        <f aca="false">IF(Y571="Individual",0,1)*IF(Y571="",0,1)</f>
        <v>0</v>
      </c>
      <c r="AC571" s="48" t="n">
        <f aca="false">IF(OR(N571="A",N571="R",N571="W",N571="C"),1,0)*AB571</f>
        <v>0</v>
      </c>
      <c r="AD571" s="48" t="n">
        <f aca="false">IF(X571="",A571,X571)</f>
        <v>168</v>
      </c>
      <c r="AE571" s="50"/>
    </row>
    <row r="572" customFormat="false" ht="89.25" hidden="false" customHeight="false" outlineLevel="0" collapsed="false">
      <c r="A572" s="33" t="n">
        <v>12203</v>
      </c>
      <c r="B572" s="53" t="s">
        <v>231</v>
      </c>
      <c r="C572" s="54" t="s">
        <v>1773</v>
      </c>
      <c r="D572" s="53" t="n">
        <v>229</v>
      </c>
      <c r="E572" s="53" t="n">
        <v>7</v>
      </c>
      <c r="F572" s="53" t="s">
        <v>135</v>
      </c>
      <c r="G572" s="53" t="s">
        <v>136</v>
      </c>
      <c r="H572" s="55" t="n">
        <v>229</v>
      </c>
      <c r="I572" s="55" t="n">
        <v>7</v>
      </c>
      <c r="J572" s="37" t="str">
        <f aca="false">IF(ISERROR(VLOOKUP(K572,HeadingsLookup,2,FALSE())),"",VLOOKUP(K572,HeadingsLookup,2,FALSE()))</f>
        <v>Adjacent channel rejection</v>
      </c>
      <c r="K572" s="56" t="s">
        <v>1773</v>
      </c>
      <c r="L572" s="57" t="s">
        <v>137</v>
      </c>
      <c r="M572" s="58"/>
      <c r="N572" s="48"/>
      <c r="O572" s="48"/>
      <c r="P572" s="48"/>
      <c r="Q572" s="60"/>
      <c r="R572" s="61" t="s">
        <v>1813</v>
      </c>
      <c r="S572" s="61" t="s">
        <v>1814</v>
      </c>
      <c r="T572" s="62"/>
      <c r="U572" s="60"/>
      <c r="V572" s="42" t="str">
        <f aca="false">IF(ISBLANK(M572),IF(ISERROR(VLOOKUP(K572,HeadingsLookup,4,FALSE())),"",VLOOKUP(K572,HeadingsLookup,4,FALSE())),"Duplicate")</f>
        <v>PHY Characteristics</v>
      </c>
      <c r="W572" s="46" t="str">
        <f aca="false">IF(ISERROR(VLOOKUP(V572,TopicsLookup,2,FALSE())),"",VLOOKUP(V572,TopicsLookup,2,FALSE()))</f>
        <v>PHY</v>
      </c>
      <c r="X572" s="48"/>
      <c r="Y572" s="48"/>
      <c r="Z572" s="48" t="n">
        <v>1</v>
      </c>
      <c r="AA572" s="41" t="str">
        <f aca="false">IF(ISERROR(VLOOKUP(V572,TopicsLookup,2,FALSE())),"",VLOOKUP(V572,TopicsLookup,2,FALSE()))</f>
        <v>PHY</v>
      </c>
      <c r="AB572" s="48" t="n">
        <f aca="false">IF(Y572="Individual",0,1)*IF(Y572="",0,1)</f>
        <v>0</v>
      </c>
      <c r="AC572" s="48" t="n">
        <f aca="false">IF(OR(N572="A",N572="R",N572="W",N572="C"),1,0)*AB572</f>
        <v>0</v>
      </c>
      <c r="AD572" s="48" t="n">
        <f aca="false">IF(X572="",A572,X572)</f>
        <v>12203</v>
      </c>
      <c r="AE572" s="49"/>
    </row>
    <row r="573" customFormat="false" ht="153" hidden="false" customHeight="false" outlineLevel="0" collapsed="false">
      <c r="A573" s="33" t="n">
        <v>1568</v>
      </c>
      <c r="B573" s="33" t="s">
        <v>160</v>
      </c>
      <c r="C573" s="34" t="s">
        <v>1815</v>
      </c>
      <c r="D573" s="34" t="s">
        <v>1806</v>
      </c>
      <c r="E573" s="34" t="s">
        <v>1816</v>
      </c>
      <c r="F573" s="35" t="s">
        <v>135</v>
      </c>
      <c r="G573" s="35" t="s">
        <v>136</v>
      </c>
      <c r="H573" s="36" t="n">
        <v>229</v>
      </c>
      <c r="I573" s="36" t="n">
        <v>11</v>
      </c>
      <c r="J573" s="37" t="str">
        <f aca="false">IF(ISERROR(VLOOKUP(K573,HeadingsLookup,2,FALSE())),"",VLOOKUP(K573,HeadingsLookup,2,FALSE()))</f>
        <v>Non-adjacent channel rejection</v>
      </c>
      <c r="K573" s="38" t="s">
        <v>1815</v>
      </c>
      <c r="L573" s="107" t="s">
        <v>137</v>
      </c>
      <c r="M573" s="40"/>
      <c r="N573" s="41"/>
      <c r="O573" s="41"/>
      <c r="P573" s="41"/>
      <c r="Q573" s="42"/>
      <c r="R573" s="43" t="s">
        <v>1817</v>
      </c>
      <c r="S573" s="43" t="s">
        <v>1818</v>
      </c>
      <c r="T573" s="44"/>
      <c r="U573" s="45"/>
      <c r="V573" s="42" t="str">
        <f aca="false">IF(ISBLANK(M573),IF(ISERROR(VLOOKUP(K573,HeadingsLookup,4,FALSE())),"",VLOOKUP(K573,HeadingsLookup,4,FALSE())),"Duplicate")</f>
        <v>PHY Characteristics</v>
      </c>
      <c r="W573" s="46" t="str">
        <f aca="false">IF(ISERROR(VLOOKUP(V573,TopicsLookup,2,FALSE())),"",VLOOKUP(V573,TopicsLookup,2,FALSE()))</f>
        <v>PHY</v>
      </c>
      <c r="X573" s="68" t="n">
        <v>7161</v>
      </c>
      <c r="Y573" s="48" t="s">
        <v>1307</v>
      </c>
      <c r="Z573" s="48" t="n">
        <v>1</v>
      </c>
      <c r="AA573" s="41" t="str">
        <f aca="false">IF(ISERROR(VLOOKUP(V573,TopicsLookup,2,FALSE())),"",VLOOKUP(V573,TopicsLookup,2,FALSE()))</f>
        <v>PHY</v>
      </c>
      <c r="AB573" s="48" t="n">
        <f aca="false">IF(Y573="Individual",0,1)*IF(Y573="",0,1)</f>
        <v>0</v>
      </c>
      <c r="AC573" s="48" t="n">
        <f aca="false">IF(OR(N573="A",N573="R",N573="W",N573="C"),1,0)*AB573</f>
        <v>0</v>
      </c>
      <c r="AD573" s="48" t="n">
        <f aca="false">IF(X573="",A573,X573)</f>
        <v>7161</v>
      </c>
    </row>
    <row r="574" customFormat="false" ht="51" hidden="false" customHeight="false" outlineLevel="0" collapsed="false">
      <c r="A574" s="33" t="n">
        <v>4439</v>
      </c>
      <c r="B574" s="33" t="s">
        <v>390</v>
      </c>
      <c r="C574" s="34" t="s">
        <v>1815</v>
      </c>
      <c r="D574" s="34" t="s">
        <v>1806</v>
      </c>
      <c r="E574" s="34" t="s">
        <v>416</v>
      </c>
      <c r="F574" s="35" t="s">
        <v>135</v>
      </c>
      <c r="G574" s="35" t="s">
        <v>136</v>
      </c>
      <c r="H574" s="36" t="n">
        <v>229</v>
      </c>
      <c r="I574" s="36" t="n">
        <v>11</v>
      </c>
      <c r="J574" s="37" t="str">
        <f aca="false">IF(ISERROR(VLOOKUP(K574,HeadingsLookup,2,FALSE())),"",VLOOKUP(K574,HeadingsLookup,2,FALSE()))</f>
        <v>Non-adjacent channel rejection</v>
      </c>
      <c r="K574" s="38" t="s">
        <v>1815</v>
      </c>
      <c r="L574" s="107" t="s">
        <v>137</v>
      </c>
      <c r="M574" s="40"/>
      <c r="N574" s="98"/>
      <c r="O574" s="98"/>
      <c r="P574" s="98"/>
      <c r="Q574" s="99"/>
      <c r="R574" s="92" t="s">
        <v>1819</v>
      </c>
      <c r="S574" s="92" t="s">
        <v>1781</v>
      </c>
      <c r="T574" s="93"/>
      <c r="U574" s="94"/>
      <c r="V574" s="42" t="str">
        <f aca="false">IF(ISBLANK(M574),IF(ISERROR(VLOOKUP(K574,HeadingsLookup,4,FALSE())),"",VLOOKUP(K574,HeadingsLookup,4,FALSE())),"Duplicate")</f>
        <v>PHY Characteristics</v>
      </c>
      <c r="W574" s="46" t="str">
        <f aca="false">IF(ISERROR(VLOOKUP(V574,TopicsLookup,2,FALSE())),"",VLOOKUP(V574,TopicsLookup,2,FALSE()))</f>
        <v>PHY</v>
      </c>
      <c r="X574" s="48" t="n">
        <v>168</v>
      </c>
      <c r="Y574" s="48" t="s">
        <v>1307</v>
      </c>
      <c r="Z574" s="48" t="n">
        <v>1</v>
      </c>
      <c r="AA574" s="41" t="str">
        <f aca="false">IF(ISERROR(VLOOKUP(V574,TopicsLookup,2,FALSE())),"",VLOOKUP(V574,TopicsLookup,2,FALSE()))</f>
        <v>PHY</v>
      </c>
      <c r="AB574" s="48" t="n">
        <f aca="false">IF(Y574="Individual",0,1)*IF(Y574="",0,1)</f>
        <v>0</v>
      </c>
      <c r="AC574" s="48" t="n">
        <f aca="false">IF(OR(N574="A",N574="R",N574="W",N574="C"),1,0)*AB574</f>
        <v>0</v>
      </c>
      <c r="AD574" s="48" t="n">
        <f aca="false">IF(X574="",A574,X574)</f>
        <v>168</v>
      </c>
    </row>
    <row r="575" customFormat="false" ht="153" hidden="false" customHeight="false" outlineLevel="0" collapsed="false">
      <c r="A575" s="33" t="n">
        <v>7161</v>
      </c>
      <c r="B575" s="33" t="s">
        <v>644</v>
      </c>
      <c r="C575" s="34" t="s">
        <v>1815</v>
      </c>
      <c r="D575" s="34" t="s">
        <v>1806</v>
      </c>
      <c r="E575" s="34" t="s">
        <v>416</v>
      </c>
      <c r="F575" s="35" t="s">
        <v>135</v>
      </c>
      <c r="G575" s="35" t="s">
        <v>136</v>
      </c>
      <c r="H575" s="36" t="n">
        <v>229</v>
      </c>
      <c r="I575" s="36" t="n">
        <v>11</v>
      </c>
      <c r="J575" s="37" t="str">
        <f aca="false">IF(ISERROR(VLOOKUP(K575,HeadingsLookup,2,FALSE())),"",VLOOKUP(K575,HeadingsLookup,2,FALSE()))</f>
        <v>Non-adjacent channel rejection</v>
      </c>
      <c r="K575" s="38" t="s">
        <v>1815</v>
      </c>
      <c r="L575" s="107" t="s">
        <v>137</v>
      </c>
      <c r="M575" s="40"/>
      <c r="N575" s="41"/>
      <c r="O575" s="41"/>
      <c r="P575" s="41"/>
      <c r="Q575" s="42"/>
      <c r="R575" s="43" t="s">
        <v>1820</v>
      </c>
      <c r="S575" s="43" t="s">
        <v>1821</v>
      </c>
      <c r="T575" s="44"/>
      <c r="U575" s="45"/>
      <c r="V575" s="42" t="str">
        <f aca="false">IF(ISBLANK(M575),IF(ISERROR(VLOOKUP(K575,HeadingsLookup,4,FALSE())),"",VLOOKUP(K575,HeadingsLookup,4,FALSE())),"Duplicate")</f>
        <v>PHY Characteristics</v>
      </c>
      <c r="W575" s="46" t="str">
        <f aca="false">IF(ISERROR(VLOOKUP(V575,TopicsLookup,2,FALSE())),"",VLOOKUP(V575,TopicsLookup,2,FALSE()))</f>
        <v>PHY</v>
      </c>
      <c r="X575" s="68"/>
      <c r="Y575" s="68"/>
      <c r="Z575" s="48" t="n">
        <v>1</v>
      </c>
      <c r="AA575" s="41" t="str">
        <f aca="false">IF(ISERROR(VLOOKUP(V575,TopicsLookup,2,FALSE())),"",VLOOKUP(V575,TopicsLookup,2,FALSE()))</f>
        <v>PHY</v>
      </c>
      <c r="AB575" s="48" t="n">
        <f aca="false">IF(Y575="Individual",0,1)*IF(Y575="",0,1)</f>
        <v>0</v>
      </c>
      <c r="AC575" s="48" t="n">
        <f aca="false">IF(OR(N575="A",N575="R",N575="W",N575="C"),1,0)*AB575</f>
        <v>0</v>
      </c>
      <c r="AD575" s="48" t="n">
        <f aca="false">IF(X575="",A575,X575)</f>
        <v>7161</v>
      </c>
    </row>
    <row r="576" customFormat="false" ht="89.25" hidden="false" customHeight="false" outlineLevel="0" collapsed="false">
      <c r="A576" s="33" t="n">
        <v>12204</v>
      </c>
      <c r="B576" s="53" t="s">
        <v>231</v>
      </c>
      <c r="C576" s="54" t="s">
        <v>1815</v>
      </c>
      <c r="D576" s="53" t="n">
        <v>229</v>
      </c>
      <c r="E576" s="53" t="n">
        <v>17</v>
      </c>
      <c r="F576" s="53" t="s">
        <v>135</v>
      </c>
      <c r="G576" s="53" t="s">
        <v>136</v>
      </c>
      <c r="H576" s="55" t="n">
        <v>229</v>
      </c>
      <c r="I576" s="55" t="n">
        <v>17</v>
      </c>
      <c r="J576" s="37" t="str">
        <f aca="false">IF(ISERROR(VLOOKUP(K576,HeadingsLookup,2,FALSE())),"",VLOOKUP(K576,HeadingsLookup,2,FALSE()))</f>
        <v>Non-adjacent channel rejection</v>
      </c>
      <c r="K576" s="56" t="s">
        <v>1815</v>
      </c>
      <c r="L576" s="57" t="s">
        <v>137</v>
      </c>
      <c r="M576" s="58"/>
      <c r="N576" s="48"/>
      <c r="O576" s="48"/>
      <c r="P576" s="48"/>
      <c r="Q576" s="60"/>
      <c r="R576" s="61" t="s">
        <v>1813</v>
      </c>
      <c r="S576" s="61" t="s">
        <v>1814</v>
      </c>
      <c r="T576" s="62"/>
      <c r="U576" s="60"/>
      <c r="V576" s="42" t="str">
        <f aca="false">IF(ISBLANK(M576),IF(ISERROR(VLOOKUP(K576,HeadingsLookup,4,FALSE())),"",VLOOKUP(K576,HeadingsLookup,4,FALSE())),"Duplicate")</f>
        <v>PHY Characteristics</v>
      </c>
      <c r="W576" s="46" t="str">
        <f aca="false">IF(ISERROR(VLOOKUP(V576,TopicsLookup,2,FALSE())),"",VLOOKUP(V576,TopicsLookup,2,FALSE()))</f>
        <v>PHY</v>
      </c>
      <c r="X576" s="48"/>
      <c r="Y576" s="48"/>
      <c r="Z576" s="48" t="n">
        <v>1</v>
      </c>
      <c r="AA576" s="41" t="str">
        <f aca="false">IF(ISERROR(VLOOKUP(V576,TopicsLookup,2,FALSE())),"",VLOOKUP(V576,TopicsLookup,2,FALSE()))</f>
        <v>PHY</v>
      </c>
      <c r="AB576" s="48" t="n">
        <f aca="false">IF(Y576="Individual",0,1)*IF(Y576="",0,1)</f>
        <v>0</v>
      </c>
      <c r="AC576" s="48" t="n">
        <f aca="false">IF(OR(N576="A",N576="R",N576="W",N576="C"),1,0)*AB576</f>
        <v>0</v>
      </c>
      <c r="AD576" s="48" t="n">
        <f aca="false">IF(X576="",A576,X576)</f>
        <v>12204</v>
      </c>
    </row>
    <row r="577" customFormat="false" ht="89.25" hidden="false" customHeight="false" outlineLevel="0" collapsed="false">
      <c r="A577" s="33" t="n">
        <v>830</v>
      </c>
      <c r="B577" s="33" t="s">
        <v>1742</v>
      </c>
      <c r="C577" s="34" t="s">
        <v>1822</v>
      </c>
      <c r="D577" s="34" t="s">
        <v>1806</v>
      </c>
      <c r="E577" s="34" t="s">
        <v>1340</v>
      </c>
      <c r="F577" s="35" t="s">
        <v>135</v>
      </c>
      <c r="G577" s="35" t="s">
        <v>136</v>
      </c>
      <c r="H577" s="36" t="n">
        <v>229</v>
      </c>
      <c r="I577" s="36" t="n">
        <v>23</v>
      </c>
      <c r="J577" s="37" t="str">
        <f aca="false">IF(ISERROR(VLOOKUP(K577,HeadingsLookup,2,FALSE())),"",VLOOKUP(K577,HeadingsLookup,2,FALSE()))</f>
        <v>Receiver maximum input level</v>
      </c>
      <c r="K577" s="38" t="s">
        <v>1822</v>
      </c>
      <c r="L577" s="107" t="s">
        <v>202</v>
      </c>
      <c r="M577" s="40"/>
      <c r="N577" s="41"/>
      <c r="O577" s="41"/>
      <c r="P577" s="41"/>
      <c r="Q577" s="42"/>
      <c r="R577" s="43" t="s">
        <v>1823</v>
      </c>
      <c r="S577" s="43" t="s">
        <v>1788</v>
      </c>
      <c r="T577" s="44"/>
      <c r="U577" s="45"/>
      <c r="V577" s="42" t="str">
        <f aca="false">IF(ISBLANK(M577),IF(ISERROR(VLOOKUP(K577,HeadingsLookup,4,FALSE())),"",VLOOKUP(K577,HeadingsLookup,4,FALSE())),"Duplicate")</f>
        <v>PHY Characteristics</v>
      </c>
      <c r="W577" s="46" t="str">
        <f aca="false">IF(ISERROR(VLOOKUP(V577,TopicsLookup,2,FALSE())),"",VLOOKUP(V577,TopicsLookup,2,FALSE()))</f>
        <v>PHY</v>
      </c>
      <c r="X577" s="48" t="n">
        <v>168</v>
      </c>
      <c r="Y577" s="48" t="s">
        <v>1307</v>
      </c>
      <c r="Z577" s="48" t="n">
        <v>1</v>
      </c>
      <c r="AA577" s="41" t="str">
        <f aca="false">IF(ISERROR(VLOOKUP(V577,TopicsLookup,2,FALSE())),"",VLOOKUP(V577,TopicsLookup,2,FALSE()))</f>
        <v>PHY</v>
      </c>
      <c r="AB577" s="48" t="n">
        <f aca="false">IF(Y577="Individual",0,1)*IF(Y577="",0,1)</f>
        <v>0</v>
      </c>
      <c r="AC577" s="48" t="n">
        <f aca="false">IF(OR(N577="A",N577="R",N577="W",N577="C"),1,0)*AB577</f>
        <v>0</v>
      </c>
      <c r="AD577" s="48" t="n">
        <f aca="false">IF(X577="",A577,X577)</f>
        <v>168</v>
      </c>
    </row>
    <row r="578" customFormat="false" ht="76.5" hidden="false" customHeight="false" outlineLevel="0" collapsed="false">
      <c r="A578" s="33" t="n">
        <v>1633</v>
      </c>
      <c r="B578" s="33" t="s">
        <v>277</v>
      </c>
      <c r="C578" s="34" t="s">
        <v>1822</v>
      </c>
      <c r="D578" s="34" t="s">
        <v>1806</v>
      </c>
      <c r="E578" s="34" t="s">
        <v>1340</v>
      </c>
      <c r="F578" s="35" t="s">
        <v>135</v>
      </c>
      <c r="G578" s="35" t="s">
        <v>136</v>
      </c>
      <c r="H578" s="36" t="n">
        <v>229</v>
      </c>
      <c r="I578" s="36" t="n">
        <v>23</v>
      </c>
      <c r="J578" s="37" t="str">
        <f aca="false">IF(ISERROR(VLOOKUP(K578,HeadingsLookup,2,FALSE())),"",VLOOKUP(K578,HeadingsLookup,2,FALSE()))</f>
        <v>Receiver maximum input level</v>
      </c>
      <c r="K578" s="38" t="s">
        <v>1822</v>
      </c>
      <c r="L578" s="107" t="s">
        <v>202</v>
      </c>
      <c r="M578" s="40"/>
      <c r="N578" s="41"/>
      <c r="O578" s="41"/>
      <c r="P578" s="41"/>
      <c r="Q578" s="42"/>
      <c r="R578" s="43" t="s">
        <v>1824</v>
      </c>
      <c r="S578" s="43" t="s">
        <v>1825</v>
      </c>
      <c r="T578" s="44"/>
      <c r="U578" s="45"/>
      <c r="V578" s="42" t="str">
        <f aca="false">IF(ISBLANK(M578),IF(ISERROR(VLOOKUP(K578,HeadingsLookup,4,FALSE())),"",VLOOKUP(K578,HeadingsLookup,4,FALSE())),"Duplicate")</f>
        <v>PHY Characteristics</v>
      </c>
      <c r="W578" s="46" t="str">
        <f aca="false">IF(ISERROR(VLOOKUP(V578,TopicsLookup,2,FALSE())),"",VLOOKUP(V578,TopicsLookup,2,FALSE()))</f>
        <v>PHY</v>
      </c>
      <c r="X578" s="48" t="n">
        <v>168</v>
      </c>
      <c r="Y578" s="48" t="s">
        <v>1307</v>
      </c>
      <c r="Z578" s="48" t="n">
        <v>1</v>
      </c>
      <c r="AA578" s="41" t="str">
        <f aca="false">IF(ISERROR(VLOOKUP(V578,TopicsLookup,2,FALSE())),"",VLOOKUP(V578,TopicsLookup,2,FALSE()))</f>
        <v>PHY</v>
      </c>
      <c r="AB578" s="48" t="n">
        <f aca="false">IF(Y578="Individual",0,1)*IF(Y578="",0,1)</f>
        <v>0</v>
      </c>
      <c r="AC578" s="48" t="n">
        <f aca="false">IF(OR(N578="A",N578="R",N578="W",N578="C"),1,0)*AB578</f>
        <v>0</v>
      </c>
      <c r="AD578" s="48" t="n">
        <f aca="false">IF(X578="",A578,X578)</f>
        <v>168</v>
      </c>
    </row>
    <row r="579" customFormat="false" ht="140.25" hidden="false" customHeight="false" outlineLevel="0" collapsed="false">
      <c r="A579" s="33" t="n">
        <v>4440</v>
      </c>
      <c r="B579" s="33" t="s">
        <v>390</v>
      </c>
      <c r="C579" s="34" t="s">
        <v>1822</v>
      </c>
      <c r="D579" s="34" t="s">
        <v>1806</v>
      </c>
      <c r="E579" s="34" t="s">
        <v>314</v>
      </c>
      <c r="F579" s="35" t="s">
        <v>135</v>
      </c>
      <c r="G579" s="35" t="s">
        <v>136</v>
      </c>
      <c r="H579" s="36" t="n">
        <v>229</v>
      </c>
      <c r="I579" s="36" t="n">
        <v>24</v>
      </c>
      <c r="J579" s="37" t="str">
        <f aca="false">IF(ISERROR(VLOOKUP(K579,HeadingsLookup,2,FALSE())),"",VLOOKUP(K579,HeadingsLookup,2,FALSE()))</f>
        <v>Receiver maximum input level</v>
      </c>
      <c r="K579" s="38" t="s">
        <v>1822</v>
      </c>
      <c r="L579" s="107" t="s">
        <v>137</v>
      </c>
      <c r="M579" s="40"/>
      <c r="N579" s="98"/>
      <c r="O579" s="98"/>
      <c r="P579" s="98"/>
      <c r="Q579" s="99"/>
      <c r="R579" s="92" t="s">
        <v>1826</v>
      </c>
      <c r="S579" s="92" t="s">
        <v>1827</v>
      </c>
      <c r="T579" s="93"/>
      <c r="U579" s="94"/>
      <c r="V579" s="42" t="str">
        <f aca="false">IF(ISBLANK(M579),IF(ISERROR(VLOOKUP(K579,HeadingsLookup,4,FALSE())),"",VLOOKUP(K579,HeadingsLookup,4,FALSE())),"Duplicate")</f>
        <v>PHY Characteristics</v>
      </c>
      <c r="W579" s="46" t="str">
        <f aca="false">IF(ISERROR(VLOOKUP(V579,TopicsLookup,2,FALSE())),"",VLOOKUP(V579,TopicsLookup,2,FALSE()))</f>
        <v>PHY</v>
      </c>
      <c r="X579" s="48"/>
      <c r="Y579" s="48"/>
      <c r="Z579" s="48" t="n">
        <v>1</v>
      </c>
      <c r="AA579" s="41" t="str">
        <f aca="false">IF(ISERROR(VLOOKUP(V579,TopicsLookup,2,FALSE())),"",VLOOKUP(V579,TopicsLookup,2,FALSE()))</f>
        <v>PHY</v>
      </c>
      <c r="AB579" s="48" t="n">
        <f aca="false">IF(Y579="Individual",0,1)*IF(Y579="",0,1)</f>
        <v>0</v>
      </c>
      <c r="AC579" s="48" t="n">
        <f aca="false">IF(OR(N579="A",N579="R",N579="W",N579="C"),1,0)*AB579</f>
        <v>0</v>
      </c>
      <c r="AD579" s="48" t="n">
        <f aca="false">IF(X579="",A579,X579)</f>
        <v>4440</v>
      </c>
    </row>
    <row r="580" customFormat="false" ht="127.5" hidden="false" customHeight="false" outlineLevel="0" collapsed="false">
      <c r="A580" s="33" t="n">
        <v>12041</v>
      </c>
      <c r="B580" s="53" t="s">
        <v>325</v>
      </c>
      <c r="C580" s="54" t="s">
        <v>1822</v>
      </c>
      <c r="D580" s="53" t="s">
        <v>1806</v>
      </c>
      <c r="E580" s="53" t="s">
        <v>314</v>
      </c>
      <c r="F580" s="53" t="s">
        <v>135</v>
      </c>
      <c r="G580" s="53" t="s">
        <v>136</v>
      </c>
      <c r="H580" s="55" t="n">
        <v>229</v>
      </c>
      <c r="I580" s="55" t="n">
        <v>24</v>
      </c>
      <c r="J580" s="37" t="str">
        <f aca="false">IF(ISERROR(VLOOKUP(K580,HeadingsLookup,2,FALSE())),"",VLOOKUP(K580,HeadingsLookup,2,FALSE()))</f>
        <v>Receiver maximum input level</v>
      </c>
      <c r="K580" s="56" t="s">
        <v>1822</v>
      </c>
      <c r="L580" s="57" t="s">
        <v>137</v>
      </c>
      <c r="M580" s="58"/>
      <c r="N580" s="48"/>
      <c r="O580" s="48"/>
      <c r="P580" s="48"/>
      <c r="Q580" s="60"/>
      <c r="R580" s="61" t="s">
        <v>1828</v>
      </c>
      <c r="S580" s="61" t="s">
        <v>1829</v>
      </c>
      <c r="T580" s="62"/>
      <c r="U580" s="60"/>
      <c r="V580" s="42" t="str">
        <f aca="false">IF(ISBLANK(M580),IF(ISERROR(VLOOKUP(K580,HeadingsLookup,4,FALSE())),"",VLOOKUP(K580,HeadingsLookup,4,FALSE())),"Duplicate")</f>
        <v>PHY Characteristics</v>
      </c>
      <c r="W580" s="46" t="str">
        <f aca="false">IF(ISERROR(VLOOKUP(V580,TopicsLookup,2,FALSE())),"",VLOOKUP(V580,TopicsLookup,2,FALSE()))</f>
        <v>PHY</v>
      </c>
      <c r="X580" s="48"/>
      <c r="Y580" s="48"/>
      <c r="Z580" s="48" t="n">
        <v>1</v>
      </c>
      <c r="AA580" s="41" t="str">
        <f aca="false">IF(ISERROR(VLOOKUP(V580,TopicsLookup,2,FALSE())),"",VLOOKUP(V580,TopicsLookup,2,FALSE()))</f>
        <v>PHY</v>
      </c>
      <c r="AB580" s="48" t="n">
        <f aca="false">IF(Y580="Individual",0,1)*IF(Y580="",0,1)</f>
        <v>0</v>
      </c>
      <c r="AC580" s="48" t="n">
        <f aca="false">IF(OR(N580="A",N580="R",N580="W",N580="C"),1,0)*AB580</f>
        <v>0</v>
      </c>
      <c r="AD580" s="48" t="n">
        <f aca="false">IF(X580="",A580,X580)</f>
        <v>12041</v>
      </c>
    </row>
    <row r="581" customFormat="false" ht="127.5" hidden="false" customHeight="false" outlineLevel="0" collapsed="false">
      <c r="A581" s="33" t="n">
        <v>12059</v>
      </c>
      <c r="B581" s="53" t="s">
        <v>325</v>
      </c>
      <c r="C581" s="54" t="s">
        <v>1822</v>
      </c>
      <c r="D581" s="53" t="s">
        <v>1806</v>
      </c>
      <c r="E581" s="53" t="s">
        <v>314</v>
      </c>
      <c r="F581" s="53" t="s">
        <v>135</v>
      </c>
      <c r="G581" s="53" t="s">
        <v>136</v>
      </c>
      <c r="H581" s="55" t="n">
        <v>229</v>
      </c>
      <c r="I581" s="55" t="n">
        <v>24</v>
      </c>
      <c r="J581" s="37" t="str">
        <f aca="false">IF(ISERROR(VLOOKUP(K581,HeadingsLookup,2,FALSE())),"",VLOOKUP(K581,HeadingsLookup,2,FALSE()))</f>
        <v>Receiver maximum input level</v>
      </c>
      <c r="K581" s="56" t="s">
        <v>1822</v>
      </c>
      <c r="L581" s="57" t="s">
        <v>137</v>
      </c>
      <c r="M581" s="58"/>
      <c r="N581" s="48"/>
      <c r="O581" s="48"/>
      <c r="P581" s="48"/>
      <c r="Q581" s="60"/>
      <c r="R581" s="61" t="s">
        <v>1828</v>
      </c>
      <c r="S581" s="61" t="s">
        <v>1829</v>
      </c>
      <c r="T581" s="62"/>
      <c r="U581" s="60"/>
      <c r="V581" s="42" t="str">
        <f aca="false">IF(ISBLANK(M581),IF(ISERROR(VLOOKUP(K581,HeadingsLookup,4,FALSE())),"",VLOOKUP(K581,HeadingsLookup,4,FALSE())),"Duplicate")</f>
        <v>PHY Characteristics</v>
      </c>
      <c r="W581" s="46" t="str">
        <f aca="false">IF(ISERROR(VLOOKUP(V581,TopicsLookup,2,FALSE())),"",VLOOKUP(V581,TopicsLookup,2,FALSE()))</f>
        <v>PHY</v>
      </c>
      <c r="X581" s="48" t="n">
        <v>12041</v>
      </c>
      <c r="Y581" s="48" t="s">
        <v>1307</v>
      </c>
      <c r="Z581" s="48" t="n">
        <v>1</v>
      </c>
      <c r="AA581" s="41" t="str">
        <f aca="false">IF(ISERROR(VLOOKUP(V581,TopicsLookup,2,FALSE())),"",VLOOKUP(V581,TopicsLookup,2,FALSE()))</f>
        <v>PHY</v>
      </c>
      <c r="AB581" s="48" t="n">
        <f aca="false">IF(Y581="Individual",0,1)*IF(Y581="",0,1)</f>
        <v>0</v>
      </c>
      <c r="AC581" s="48" t="n">
        <f aca="false">IF(OR(N581="A",N581="R",N581="W",N581="C"),1,0)*AB581</f>
        <v>0</v>
      </c>
      <c r="AD581" s="48" t="n">
        <f aca="false">IF(X581="",A581,X581)</f>
        <v>12041</v>
      </c>
    </row>
    <row r="582" customFormat="false" ht="38.25" hidden="false" customHeight="false" outlineLevel="0" collapsed="false">
      <c r="A582" s="33" t="n">
        <v>12199</v>
      </c>
      <c r="B582" s="53" t="s">
        <v>231</v>
      </c>
      <c r="C582" s="54" t="s">
        <v>1822</v>
      </c>
      <c r="D582" s="53" t="n">
        <v>229</v>
      </c>
      <c r="E582" s="53" t="n">
        <v>24</v>
      </c>
      <c r="F582" s="53" t="s">
        <v>135</v>
      </c>
      <c r="G582" s="53" t="s">
        <v>136</v>
      </c>
      <c r="H582" s="55" t="n">
        <v>229</v>
      </c>
      <c r="I582" s="55" t="n">
        <v>24</v>
      </c>
      <c r="J582" s="37" t="str">
        <f aca="false">IF(ISERROR(VLOOKUP(K582,HeadingsLookup,2,FALSE())),"",VLOOKUP(K582,HeadingsLookup,2,FALSE()))</f>
        <v>Receiver maximum input level</v>
      </c>
      <c r="K582" s="56" t="s">
        <v>1822</v>
      </c>
      <c r="L582" s="57" t="s">
        <v>137</v>
      </c>
      <c r="M582" s="58"/>
      <c r="N582" s="48"/>
      <c r="O582" s="48"/>
      <c r="P582" s="48"/>
      <c r="Q582" s="60"/>
      <c r="R582" s="61" t="s">
        <v>1830</v>
      </c>
      <c r="S582" s="61" t="s">
        <v>1831</v>
      </c>
      <c r="T582" s="62"/>
      <c r="U582" s="60"/>
      <c r="V582" s="42" t="str">
        <f aca="false">IF(ISBLANK(M582),IF(ISERROR(VLOOKUP(K582,HeadingsLookup,4,FALSE())),"",VLOOKUP(K582,HeadingsLookup,4,FALSE())),"Duplicate")</f>
        <v>PHY Characteristics</v>
      </c>
      <c r="W582" s="46" t="str">
        <f aca="false">IF(ISERROR(VLOOKUP(V582,TopicsLookup,2,FALSE())),"",VLOOKUP(V582,TopicsLookup,2,FALSE()))</f>
        <v>PHY</v>
      </c>
      <c r="X582" s="48" t="n">
        <v>4440</v>
      </c>
      <c r="Y582" s="48" t="s">
        <v>1307</v>
      </c>
      <c r="Z582" s="48" t="n">
        <v>1</v>
      </c>
      <c r="AA582" s="41" t="str">
        <f aca="false">IF(ISERROR(VLOOKUP(V582,TopicsLookup,2,FALSE())),"",VLOOKUP(V582,TopicsLookup,2,FALSE()))</f>
        <v>PHY</v>
      </c>
      <c r="AB582" s="48" t="n">
        <f aca="false">IF(Y582="Individual",0,1)*IF(Y582="",0,1)</f>
        <v>0</v>
      </c>
      <c r="AC582" s="48" t="n">
        <f aca="false">IF(OR(N582="A",N582="R",N582="W",N582="C"),1,0)*AB582</f>
        <v>0</v>
      </c>
      <c r="AD582" s="48" t="n">
        <f aca="false">IF(X582="",A582,X582)</f>
        <v>4440</v>
      </c>
    </row>
    <row r="583" customFormat="false" ht="89.25" hidden="false" customHeight="false" outlineLevel="0" collapsed="false">
      <c r="A583" s="63" t="n">
        <v>4442</v>
      </c>
      <c r="B583" s="63" t="s">
        <v>390</v>
      </c>
      <c r="C583" s="63" t="s">
        <v>1832</v>
      </c>
      <c r="D583" s="63" t="s">
        <v>1806</v>
      </c>
      <c r="E583" s="63" t="s">
        <v>889</v>
      </c>
      <c r="F583" s="63" t="s">
        <v>207</v>
      </c>
      <c r="G583" s="63" t="s">
        <v>136</v>
      </c>
      <c r="H583" s="64" t="n">
        <v>229</v>
      </c>
      <c r="I583" s="64" t="n">
        <v>34</v>
      </c>
      <c r="J583" s="65" t="s">
        <v>1833</v>
      </c>
      <c r="K583" s="64" t="s">
        <v>1832</v>
      </c>
      <c r="L583" s="67" t="s">
        <v>135</v>
      </c>
      <c r="M583" s="64"/>
      <c r="N583" s="47"/>
      <c r="O583" s="44"/>
      <c r="P583" s="47"/>
      <c r="Q583" s="63"/>
      <c r="R583" s="65" t="s">
        <v>1834</v>
      </c>
      <c r="S583" s="65" t="s">
        <v>1835</v>
      </c>
      <c r="T583" s="44" t="s">
        <v>1836</v>
      </c>
      <c r="U583" s="63"/>
      <c r="V583" s="63" t="s">
        <v>1837</v>
      </c>
      <c r="W583" s="64" t="s">
        <v>142</v>
      </c>
      <c r="X583" s="47"/>
      <c r="Y583" s="47"/>
      <c r="Z583" s="48" t="n">
        <v>1</v>
      </c>
      <c r="AA583" s="41" t="str">
        <f aca="false">IF(ISERROR(VLOOKUP(V583,TopicsLookup,2,FALSE())),"",VLOOKUP(V583,TopicsLookup,2,FALSE()))</f>
        <v>PHY</v>
      </c>
      <c r="AB583" s="48" t="n">
        <f aca="false">IF(Y583="Individual",0,1)*IF(Y583="",0,1)</f>
        <v>0</v>
      </c>
      <c r="AC583" s="48" t="n">
        <f aca="false">IF(OR(N583="A",N583="R",N583="W",N583="C"),1,0)*AB583</f>
        <v>0</v>
      </c>
      <c r="AD583" s="48" t="n">
        <f aca="false">IF(X583="",A583,X583)</f>
        <v>4442</v>
      </c>
    </row>
    <row r="584" customFormat="false" ht="114.75" hidden="false" customHeight="false" outlineLevel="0" collapsed="false">
      <c r="A584" s="33" t="n">
        <v>6762</v>
      </c>
      <c r="B584" s="33" t="s">
        <v>189</v>
      </c>
      <c r="C584" s="34" t="s">
        <v>1832</v>
      </c>
      <c r="D584" s="34" t="s">
        <v>1806</v>
      </c>
      <c r="E584" s="34" t="s">
        <v>892</v>
      </c>
      <c r="F584" s="35" t="s">
        <v>135</v>
      </c>
      <c r="G584" s="35" t="s">
        <v>136</v>
      </c>
      <c r="H584" s="36" t="n">
        <v>229</v>
      </c>
      <c r="I584" s="36" t="n">
        <v>36</v>
      </c>
      <c r="J584" s="37" t="str">
        <f aca="false">IF(ISERROR(VLOOKUP(K584,HeadingsLookup,2,FALSE())),"",VLOOKUP(K584,HeadingsLookup,2,FALSE()))</f>
        <v>Received Channel Power Indicator (RCPI) Measurement</v>
      </c>
      <c r="K584" s="38" t="s">
        <v>1832</v>
      </c>
      <c r="L584" s="107" t="s">
        <v>137</v>
      </c>
      <c r="M584" s="40"/>
      <c r="N584" s="41"/>
      <c r="O584" s="41"/>
      <c r="P584" s="41"/>
      <c r="Q584" s="42"/>
      <c r="R584" s="43" t="s">
        <v>1838</v>
      </c>
      <c r="S584" s="43" t="s">
        <v>1839</v>
      </c>
      <c r="T584" s="44"/>
      <c r="U584" s="45"/>
      <c r="V584" s="42" t="str">
        <f aca="false">IF(ISBLANK(M584),IF(ISERROR(VLOOKUP(K584,HeadingsLookup,4,FALSE())),"",VLOOKUP(K584,HeadingsLookup,4,FALSE())),"Duplicate")</f>
        <v>RCPI</v>
      </c>
      <c r="W584" s="46" t="str">
        <f aca="false">IF(ISERROR(VLOOKUP(V584,TopicsLookup,2,FALSE())),"",VLOOKUP(V584,TopicsLookup,2,FALSE()))</f>
        <v>PHY</v>
      </c>
      <c r="X584" s="68"/>
      <c r="Y584" s="68"/>
      <c r="Z584" s="48" t="n">
        <v>1</v>
      </c>
      <c r="AA584" s="41" t="str">
        <f aca="false">IF(ISERROR(VLOOKUP(V584,TopicsLookup,2,FALSE())),"",VLOOKUP(V584,TopicsLookup,2,FALSE()))</f>
        <v>PHY</v>
      </c>
      <c r="AB584" s="48" t="n">
        <f aca="false">IF(Y584="Individual",0,1)*IF(Y584="",0,1)</f>
        <v>0</v>
      </c>
      <c r="AC584" s="48" t="n">
        <f aca="false">IF(OR(N584="A",N584="R",N584="W",N584="C"),1,0)*AB584</f>
        <v>0</v>
      </c>
      <c r="AD584" s="48" t="n">
        <f aca="false">IF(X584="",A584,X584)</f>
        <v>6762</v>
      </c>
    </row>
    <row r="585" customFormat="false" ht="204" hidden="false" customHeight="false" outlineLevel="0" collapsed="false">
      <c r="A585" s="33" t="n">
        <v>7163</v>
      </c>
      <c r="B585" s="33" t="s">
        <v>644</v>
      </c>
      <c r="C585" s="34" t="s">
        <v>1832</v>
      </c>
      <c r="D585" s="34" t="s">
        <v>1806</v>
      </c>
      <c r="E585" s="34" t="s">
        <v>892</v>
      </c>
      <c r="F585" s="35" t="s">
        <v>135</v>
      </c>
      <c r="G585" s="35" t="s">
        <v>136</v>
      </c>
      <c r="H585" s="36" t="n">
        <v>229</v>
      </c>
      <c r="I585" s="36" t="n">
        <v>36</v>
      </c>
      <c r="J585" s="37" t="str">
        <f aca="false">IF(ISERROR(VLOOKUP(K585,HeadingsLookup,2,FALSE())),"",VLOOKUP(K585,HeadingsLookup,2,FALSE()))</f>
        <v>Received Channel Power Indicator (RCPI) Measurement</v>
      </c>
      <c r="K585" s="38" t="s">
        <v>1832</v>
      </c>
      <c r="L585" s="107" t="s">
        <v>137</v>
      </c>
      <c r="M585" s="40"/>
      <c r="N585" s="41"/>
      <c r="O585" s="41"/>
      <c r="P585" s="41"/>
      <c r="Q585" s="42"/>
      <c r="R585" s="43" t="s">
        <v>1840</v>
      </c>
      <c r="S585" s="43" t="s">
        <v>1841</v>
      </c>
      <c r="T585" s="44"/>
      <c r="U585" s="45"/>
      <c r="V585" s="42" t="str">
        <f aca="false">IF(ISBLANK(M585),IF(ISERROR(VLOOKUP(K585,HeadingsLookup,4,FALSE())),"",VLOOKUP(K585,HeadingsLookup,4,FALSE())),"Duplicate")</f>
        <v>RCPI</v>
      </c>
      <c r="W585" s="46" t="str">
        <f aca="false">IF(ISERROR(VLOOKUP(V585,TopicsLookup,2,FALSE())),"",VLOOKUP(V585,TopicsLookup,2,FALSE()))</f>
        <v>PHY</v>
      </c>
      <c r="X585" s="68" t="n">
        <v>6762</v>
      </c>
      <c r="Y585" s="68" t="s">
        <v>1307</v>
      </c>
      <c r="Z585" s="48" t="n">
        <v>1</v>
      </c>
      <c r="AA585" s="41" t="str">
        <f aca="false">IF(ISERROR(VLOOKUP(V585,TopicsLookup,2,FALSE())),"",VLOOKUP(V585,TopicsLookup,2,FALSE()))</f>
        <v>PHY</v>
      </c>
      <c r="AB585" s="48" t="n">
        <f aca="false">IF(Y585="Individual",0,1)*IF(Y585="",0,1)</f>
        <v>0</v>
      </c>
      <c r="AC585" s="48" t="n">
        <f aca="false">IF(OR(N585="A",N585="R",N585="W",N585="C"),1,0)*AB585</f>
        <v>0</v>
      </c>
      <c r="AD585" s="48" t="n">
        <f aca="false">IF(X585="",A585,X585)</f>
        <v>6762</v>
      </c>
    </row>
    <row r="586" customFormat="false" ht="89.25" hidden="false" customHeight="false" outlineLevel="0" collapsed="false">
      <c r="A586" s="33" t="n">
        <v>176</v>
      </c>
      <c r="B586" s="33" t="s">
        <v>300</v>
      </c>
      <c r="C586" s="34" t="s">
        <v>1832</v>
      </c>
      <c r="D586" s="34" t="s">
        <v>1806</v>
      </c>
      <c r="E586" s="34" t="s">
        <v>1842</v>
      </c>
      <c r="F586" s="35" t="s">
        <v>135</v>
      </c>
      <c r="G586" s="35" t="s">
        <v>136</v>
      </c>
      <c r="H586" s="36" t="n">
        <v>229</v>
      </c>
      <c r="I586" s="36" t="n">
        <v>36</v>
      </c>
      <c r="J586" s="37" t="str">
        <f aca="false">IF(ISERROR(VLOOKUP(K586,HeadingsLookup,2,FALSE())),"",VLOOKUP(K586,HeadingsLookup,2,FALSE()))</f>
        <v>Received Channel Power Indicator (RCPI) Measurement</v>
      </c>
      <c r="K586" s="38" t="s">
        <v>1832</v>
      </c>
      <c r="L586" s="107" t="s">
        <v>202</v>
      </c>
      <c r="M586" s="40"/>
      <c r="N586" s="41"/>
      <c r="O586" s="41"/>
      <c r="P586" s="41"/>
      <c r="Q586" s="42"/>
      <c r="R586" s="43" t="s">
        <v>1843</v>
      </c>
      <c r="S586" s="43" t="s">
        <v>1137</v>
      </c>
      <c r="T586" s="44"/>
      <c r="U586" s="45"/>
      <c r="V586" s="42" t="str">
        <f aca="false">IF(ISBLANK(M586),IF(ISERROR(VLOOKUP(K586,HeadingsLookup,4,FALSE())),"",VLOOKUP(K586,HeadingsLookup,4,FALSE())),"Duplicate")</f>
        <v>RCPI</v>
      </c>
      <c r="W586" s="46" t="str">
        <f aca="false">IF(ISERROR(VLOOKUP(V586,TopicsLookup,2,FALSE())),"",VLOOKUP(V586,TopicsLookup,2,FALSE()))</f>
        <v>PHY</v>
      </c>
      <c r="X586" s="68"/>
      <c r="Y586" s="68"/>
      <c r="Z586" s="48" t="n">
        <v>1</v>
      </c>
      <c r="AA586" s="41" t="str">
        <f aca="false">IF(ISERROR(VLOOKUP(V586,TopicsLookup,2,FALSE())),"",VLOOKUP(V586,TopicsLookup,2,FALSE()))</f>
        <v>PHY</v>
      </c>
      <c r="AB586" s="48" t="n">
        <f aca="false">IF(Y586="Individual",0,1)*IF(Y586="",0,1)</f>
        <v>0</v>
      </c>
      <c r="AC586" s="48" t="n">
        <f aca="false">IF(OR(N586="A",N586="R",N586="W",N586="C"),1,0)*AB586</f>
        <v>0</v>
      </c>
      <c r="AD586" s="48" t="n">
        <f aca="false">IF(X586="",A586,X586)</f>
        <v>176</v>
      </c>
    </row>
    <row r="587" customFormat="false" ht="89.25" hidden="false" customHeight="false" outlineLevel="0" collapsed="false">
      <c r="A587" s="33" t="n">
        <v>12205</v>
      </c>
      <c r="B587" s="53" t="s">
        <v>231</v>
      </c>
      <c r="C587" s="54" t="s">
        <v>1832</v>
      </c>
      <c r="D587" s="53" t="n">
        <v>229</v>
      </c>
      <c r="E587" s="53" t="n">
        <v>37</v>
      </c>
      <c r="F587" s="53" t="s">
        <v>135</v>
      </c>
      <c r="G587" s="53" t="s">
        <v>136</v>
      </c>
      <c r="H587" s="55" t="n">
        <v>229</v>
      </c>
      <c r="I587" s="55" t="n">
        <v>37</v>
      </c>
      <c r="J587" s="37" t="str">
        <f aca="false">IF(ISERROR(VLOOKUP(K587,HeadingsLookup,2,FALSE())),"",VLOOKUP(K587,HeadingsLookup,2,FALSE()))</f>
        <v>Received Channel Power Indicator (RCPI) Measurement</v>
      </c>
      <c r="K587" s="56" t="s">
        <v>1832</v>
      </c>
      <c r="L587" s="57" t="s">
        <v>137</v>
      </c>
      <c r="M587" s="58"/>
      <c r="N587" s="48"/>
      <c r="O587" s="48"/>
      <c r="P587" s="48"/>
      <c r="Q587" s="60"/>
      <c r="R587" s="61" t="s">
        <v>1844</v>
      </c>
      <c r="S587" s="61" t="s">
        <v>1845</v>
      </c>
      <c r="T587" s="62"/>
      <c r="U587" s="60"/>
      <c r="V587" s="42" t="str">
        <f aca="false">IF(ISBLANK(M587),IF(ISERROR(VLOOKUP(K587,HeadingsLookup,4,FALSE())),"",VLOOKUP(K587,HeadingsLookup,4,FALSE())),"Duplicate")</f>
        <v>RCPI</v>
      </c>
      <c r="W587" s="46" t="str">
        <f aca="false">IF(ISERROR(VLOOKUP(V587,TopicsLookup,2,FALSE())),"",VLOOKUP(V587,TopicsLookup,2,FALSE()))</f>
        <v>PHY</v>
      </c>
      <c r="X587" s="48"/>
      <c r="Y587" s="48"/>
      <c r="Z587" s="48" t="n">
        <v>1</v>
      </c>
      <c r="AA587" s="41" t="str">
        <f aca="false">IF(ISERROR(VLOOKUP(V587,TopicsLookup,2,FALSE())),"",VLOOKUP(V587,TopicsLookup,2,FALSE()))</f>
        <v>PHY</v>
      </c>
      <c r="AB587" s="48" t="n">
        <f aca="false">IF(Y587="Individual",0,1)*IF(Y587="",0,1)</f>
        <v>0</v>
      </c>
      <c r="AC587" s="48" t="n">
        <f aca="false">IF(OR(N587="A",N587="R",N587="W",N587="C"),1,0)*AB587</f>
        <v>0</v>
      </c>
      <c r="AD587" s="48" t="n">
        <f aca="false">IF(X587="",A587,X587)</f>
        <v>12205</v>
      </c>
    </row>
    <row r="588" customFormat="false" ht="51" hidden="false" customHeight="false" outlineLevel="0" collapsed="false">
      <c r="A588" s="33" t="n">
        <v>7525</v>
      </c>
      <c r="B588" s="33" t="s">
        <v>344</v>
      </c>
      <c r="C588" s="35" t="s">
        <v>1822</v>
      </c>
      <c r="D588" s="52"/>
      <c r="E588" s="35"/>
      <c r="F588" s="35" t="s">
        <v>135</v>
      </c>
      <c r="G588" s="35" t="s">
        <v>161</v>
      </c>
      <c r="H588" s="36" t="n">
        <v>229</v>
      </c>
      <c r="I588" s="36"/>
      <c r="J588" s="37" t="str">
        <f aca="false">IF(ISERROR(VLOOKUP(K588,HeadingsLookup,2,FALSE())),"",VLOOKUP(K588,HeadingsLookup,2,FALSE()))</f>
        <v>Receiver maximum input level</v>
      </c>
      <c r="K588" s="38" t="s">
        <v>1822</v>
      </c>
      <c r="L588" s="107" t="s">
        <v>137</v>
      </c>
      <c r="M588" s="40"/>
      <c r="N588" s="80"/>
      <c r="O588" s="80"/>
      <c r="P588" s="80"/>
      <c r="Q588" s="81"/>
      <c r="R588" s="43" t="s">
        <v>1846</v>
      </c>
      <c r="S588" s="43" t="s">
        <v>1847</v>
      </c>
      <c r="T588" s="44"/>
      <c r="U588" s="45"/>
      <c r="V588" s="42" t="str">
        <f aca="false">IF(ISBLANK(M588),IF(ISERROR(VLOOKUP(K588,HeadingsLookup,4,FALSE())),"",VLOOKUP(K588,HeadingsLookup,4,FALSE())),"Duplicate")</f>
        <v>PHY Characteristics</v>
      </c>
      <c r="W588" s="46" t="str">
        <f aca="false">IF(ISERROR(VLOOKUP(V588,TopicsLookup,2,FALSE())),"",VLOOKUP(V588,TopicsLookup,2,FALSE()))</f>
        <v>PHY</v>
      </c>
      <c r="X588" s="48" t="n">
        <v>168</v>
      </c>
      <c r="Y588" s="48" t="s">
        <v>1307</v>
      </c>
      <c r="Z588" s="48" t="n">
        <v>1</v>
      </c>
      <c r="AA588" s="41" t="str">
        <f aca="false">IF(ISERROR(VLOOKUP(V588,TopicsLookup,2,FALSE())),"",VLOOKUP(V588,TopicsLookup,2,FALSE()))</f>
        <v>PHY</v>
      </c>
      <c r="AB588" s="48" t="n">
        <f aca="false">IF(Y588="Individual",0,1)*IF(Y588="",0,1)</f>
        <v>0</v>
      </c>
      <c r="AC588" s="48" t="n">
        <f aca="false">IF(OR(N588="A",N588="R",N588="W",N588="C"),1,0)*AB588</f>
        <v>0</v>
      </c>
      <c r="AD588" s="48" t="n">
        <f aca="false">IF(X588="",A588,X588)</f>
        <v>168</v>
      </c>
    </row>
    <row r="589" customFormat="false" ht="178.5" hidden="false" customHeight="false" outlineLevel="0" collapsed="false">
      <c r="A589" s="33" t="n">
        <v>12206</v>
      </c>
      <c r="B589" s="53" t="s">
        <v>231</v>
      </c>
      <c r="C589" s="54" t="s">
        <v>1832</v>
      </c>
      <c r="D589" s="53" t="n">
        <v>230</v>
      </c>
      <c r="E589" s="53" t="n">
        <v>11</v>
      </c>
      <c r="F589" s="53" t="s">
        <v>135</v>
      </c>
      <c r="G589" s="53" t="s">
        <v>136</v>
      </c>
      <c r="H589" s="55" t="n">
        <v>230</v>
      </c>
      <c r="I589" s="55" t="n">
        <v>11</v>
      </c>
      <c r="J589" s="37" t="str">
        <f aca="false">IF(ISERROR(VLOOKUP(K589,HeadingsLookup,2,FALSE())),"",VLOOKUP(K589,HeadingsLookup,2,FALSE()))</f>
        <v>Received Channel Power Indicator (RCPI) Measurement</v>
      </c>
      <c r="K589" s="56" t="s">
        <v>1832</v>
      </c>
      <c r="L589" s="57" t="s">
        <v>137</v>
      </c>
      <c r="M589" s="58"/>
      <c r="N589" s="48"/>
      <c r="O589" s="48"/>
      <c r="P589" s="48"/>
      <c r="Q589" s="60"/>
      <c r="R589" s="61" t="s">
        <v>1848</v>
      </c>
      <c r="S589" s="61" t="s">
        <v>1849</v>
      </c>
      <c r="T589" s="62"/>
      <c r="U589" s="60"/>
      <c r="V589" s="42" t="str">
        <f aca="false">IF(ISBLANK(M589),IF(ISERROR(VLOOKUP(K589,HeadingsLookup,4,FALSE())),"",VLOOKUP(K589,HeadingsLookup,4,FALSE())),"Duplicate")</f>
        <v>RCPI</v>
      </c>
      <c r="W589" s="46" t="str">
        <f aca="false">IF(ISERROR(VLOOKUP(V589,TopicsLookup,2,FALSE())),"",VLOOKUP(V589,TopicsLookup,2,FALSE()))</f>
        <v>PHY</v>
      </c>
      <c r="X589" s="68"/>
      <c r="Y589" s="68"/>
      <c r="Z589" s="48" t="n">
        <v>1</v>
      </c>
      <c r="AA589" s="41" t="str">
        <f aca="false">IF(ISERROR(VLOOKUP(V589,TopicsLookup,2,FALSE())),"",VLOOKUP(V589,TopicsLookup,2,FALSE()))</f>
        <v>PHY</v>
      </c>
      <c r="AB589" s="48" t="n">
        <f aca="false">IF(Y589="Individual",0,1)*IF(Y589="",0,1)</f>
        <v>0</v>
      </c>
      <c r="AC589" s="48" t="n">
        <f aca="false">IF(OR(N589="A",N589="R",N589="W",N589="C"),1,0)*AB589</f>
        <v>0</v>
      </c>
      <c r="AD589" s="48" t="n">
        <f aca="false">IF(X589="",A589,X589)</f>
        <v>12206</v>
      </c>
    </row>
    <row r="590" customFormat="false" ht="89.25" hidden="false" customHeight="false" outlineLevel="0" collapsed="false">
      <c r="A590" s="33" t="n">
        <v>12042</v>
      </c>
      <c r="B590" s="53" t="s">
        <v>325</v>
      </c>
      <c r="C590" s="54" t="s">
        <v>1832</v>
      </c>
      <c r="D590" s="53" t="s">
        <v>1850</v>
      </c>
      <c r="E590" s="53" t="s">
        <v>416</v>
      </c>
      <c r="F590" s="53" t="s">
        <v>135</v>
      </c>
      <c r="G590" s="53" t="s">
        <v>161</v>
      </c>
      <c r="H590" s="55" t="n">
        <v>230</v>
      </c>
      <c r="I590" s="55" t="n">
        <v>11</v>
      </c>
      <c r="J590" s="37" t="str">
        <f aca="false">IF(ISERROR(VLOOKUP(K590,HeadingsLookup,2,FALSE())),"",VLOOKUP(K590,HeadingsLookup,2,FALSE()))</f>
        <v>Received Channel Power Indicator (RCPI) Measurement</v>
      </c>
      <c r="K590" s="56" t="s">
        <v>1832</v>
      </c>
      <c r="L590" s="57" t="s">
        <v>202</v>
      </c>
      <c r="M590" s="58"/>
      <c r="N590" s="48"/>
      <c r="O590" s="48"/>
      <c r="P590" s="48"/>
      <c r="Q590" s="60"/>
      <c r="R590" s="61" t="s">
        <v>1851</v>
      </c>
      <c r="S590" s="61" t="s">
        <v>1852</v>
      </c>
      <c r="T590" s="62"/>
      <c r="U590" s="60"/>
      <c r="V590" s="42" t="str">
        <f aca="false">IF(ISBLANK(M590),IF(ISERROR(VLOOKUP(K590,HeadingsLookup,4,FALSE())),"",VLOOKUP(K590,HeadingsLookup,4,FALSE())),"Duplicate")</f>
        <v>RCPI</v>
      </c>
      <c r="W590" s="46" t="str">
        <f aca="false">IF(ISERROR(VLOOKUP(V590,TopicsLookup,2,FALSE())),"",VLOOKUP(V590,TopicsLookup,2,FALSE()))</f>
        <v>PHY</v>
      </c>
      <c r="X590" s="68"/>
      <c r="Y590" s="68"/>
      <c r="Z590" s="48" t="n">
        <v>1</v>
      </c>
      <c r="AA590" s="41" t="str">
        <f aca="false">IF(ISERROR(VLOOKUP(V590,TopicsLookup,2,FALSE())),"",VLOOKUP(V590,TopicsLookup,2,FALSE()))</f>
        <v>PHY</v>
      </c>
      <c r="AB590" s="48" t="n">
        <f aca="false">IF(Y590="Individual",0,1)*IF(Y590="",0,1)</f>
        <v>0</v>
      </c>
      <c r="AC590" s="48" t="n">
        <f aca="false">IF(OR(N590="A",N590="R",N590="W",N590="C"),1,0)*AB590</f>
        <v>0</v>
      </c>
      <c r="AD590" s="48" t="n">
        <f aca="false">IF(X590="",A590,X590)</f>
        <v>12042</v>
      </c>
    </row>
    <row r="591" customFormat="false" ht="89.25" hidden="false" customHeight="false" outlineLevel="0" collapsed="false">
      <c r="A591" s="33" t="n">
        <v>12060</v>
      </c>
      <c r="B591" s="53" t="s">
        <v>325</v>
      </c>
      <c r="C591" s="54" t="s">
        <v>1832</v>
      </c>
      <c r="D591" s="53" t="s">
        <v>1850</v>
      </c>
      <c r="E591" s="53" t="s">
        <v>416</v>
      </c>
      <c r="F591" s="53" t="s">
        <v>135</v>
      </c>
      <c r="G591" s="53" t="s">
        <v>161</v>
      </c>
      <c r="H591" s="55" t="n">
        <v>230</v>
      </c>
      <c r="I591" s="55" t="n">
        <v>11</v>
      </c>
      <c r="J591" s="37" t="str">
        <f aca="false">IF(ISERROR(VLOOKUP(K591,HeadingsLookup,2,FALSE())),"",VLOOKUP(K591,HeadingsLookup,2,FALSE()))</f>
        <v>Received Channel Power Indicator (RCPI) Measurement</v>
      </c>
      <c r="K591" s="56" t="s">
        <v>1832</v>
      </c>
      <c r="L591" s="57" t="s">
        <v>202</v>
      </c>
      <c r="M591" s="58"/>
      <c r="N591" s="48"/>
      <c r="O591" s="48"/>
      <c r="P591" s="48"/>
      <c r="Q591" s="60"/>
      <c r="R591" s="61" t="s">
        <v>1851</v>
      </c>
      <c r="S591" s="61" t="s">
        <v>1852</v>
      </c>
      <c r="T591" s="62"/>
      <c r="U591" s="60"/>
      <c r="V591" s="42" t="str">
        <f aca="false">IF(ISBLANK(M591),IF(ISERROR(VLOOKUP(K591,HeadingsLookup,4,FALSE())),"",VLOOKUP(K591,HeadingsLookup,4,FALSE())),"Duplicate")</f>
        <v>RCPI</v>
      </c>
      <c r="W591" s="46" t="str">
        <f aca="false">IF(ISERROR(VLOOKUP(V591,TopicsLookup,2,FALSE())),"",VLOOKUP(V591,TopicsLookup,2,FALSE()))</f>
        <v>PHY</v>
      </c>
      <c r="X591" s="68" t="n">
        <v>12042</v>
      </c>
      <c r="Y591" s="68" t="s">
        <v>1307</v>
      </c>
      <c r="Z591" s="48" t="n">
        <v>1</v>
      </c>
      <c r="AA591" s="41" t="str">
        <f aca="false">IF(ISERROR(VLOOKUP(V591,TopicsLookup,2,FALSE())),"",VLOOKUP(V591,TopicsLookup,2,FALSE()))</f>
        <v>PHY</v>
      </c>
      <c r="AB591" s="48" t="n">
        <f aca="false">IF(Y591="Individual",0,1)*IF(Y591="",0,1)</f>
        <v>0</v>
      </c>
      <c r="AC591" s="48" t="n">
        <f aca="false">IF(OR(N591="A",N591="R",N591="W",N591="C"),1,0)*AB591</f>
        <v>0</v>
      </c>
      <c r="AD591" s="48" t="n">
        <f aca="false">IF(X591="",A591,X591)</f>
        <v>12042</v>
      </c>
    </row>
    <row r="592" customFormat="false" ht="127.5" hidden="false" customHeight="false" outlineLevel="0" collapsed="false">
      <c r="A592" s="33" t="n">
        <v>7784</v>
      </c>
      <c r="B592" s="33" t="s">
        <v>1853</v>
      </c>
      <c r="C592" s="34" t="s">
        <v>1854</v>
      </c>
      <c r="D592" s="34" t="s">
        <v>1850</v>
      </c>
      <c r="E592" s="34" t="s">
        <v>1855</v>
      </c>
      <c r="F592" s="35" t="s">
        <v>135</v>
      </c>
      <c r="G592" s="35" t="s">
        <v>136</v>
      </c>
      <c r="H592" s="36" t="n">
        <v>230</v>
      </c>
      <c r="I592" s="36" t="n">
        <v>15</v>
      </c>
      <c r="J592" s="37" t="str">
        <f aca="false">IF(ISERROR(VLOOKUP(K592,HeadingsLookup,2,FALSE())),"",VLOOKUP(K592,HeadingsLookup,2,FALSE()))</f>
        <v>PLCP transmit procedure</v>
      </c>
      <c r="K592" s="38" t="s">
        <v>1854</v>
      </c>
      <c r="L592" s="107" t="s">
        <v>202</v>
      </c>
      <c r="M592" s="40"/>
      <c r="N592" s="41"/>
      <c r="O592" s="41"/>
      <c r="P592" s="41"/>
      <c r="Q592" s="42"/>
      <c r="R592" s="43" t="s">
        <v>1856</v>
      </c>
      <c r="S592" s="43" t="s">
        <v>1857</v>
      </c>
      <c r="T592" s="44"/>
      <c r="U592" s="45"/>
      <c r="V592" s="42" t="str">
        <f aca="false">IF(ISBLANK(M592),IF(ISERROR(VLOOKUP(K592,HeadingsLookup,4,FALSE())),"",VLOOKUP(K592,HeadingsLookup,4,FALSE())),"Duplicate")</f>
        <v>PLCP</v>
      </c>
      <c r="W592" s="46" t="str">
        <f aca="false">IF(ISERROR(VLOOKUP(V592,TopicsLookup,2,FALSE())),"",VLOOKUP(V592,TopicsLookup,2,FALSE()))</f>
        <v>PHY</v>
      </c>
      <c r="X592" s="68"/>
      <c r="Y592" s="68"/>
      <c r="Z592" s="48" t="n">
        <v>1</v>
      </c>
      <c r="AA592" s="41" t="str">
        <f aca="false">IF(ISERROR(VLOOKUP(V592,TopicsLookup,2,FALSE())),"",VLOOKUP(V592,TopicsLookup,2,FALSE()))</f>
        <v>PHY</v>
      </c>
      <c r="AB592" s="48" t="n">
        <f aca="false">IF(Y592="Individual",0,1)*IF(Y592="",0,1)</f>
        <v>0</v>
      </c>
      <c r="AC592" s="48" t="n">
        <f aca="false">IF(OR(N592="A",N592="R",N592="W",N592="C"),1,0)*AB592</f>
        <v>0</v>
      </c>
      <c r="AD592" s="48" t="n">
        <f aca="false">IF(X592="",A592,X592)</f>
        <v>7784</v>
      </c>
    </row>
    <row r="593" customFormat="false" ht="51" hidden="false" customHeight="false" outlineLevel="0" collapsed="false">
      <c r="A593" s="33" t="n">
        <v>7064</v>
      </c>
      <c r="B593" s="33" t="s">
        <v>568</v>
      </c>
      <c r="C593" s="34" t="s">
        <v>1854</v>
      </c>
      <c r="D593" s="34" t="s">
        <v>1850</v>
      </c>
      <c r="E593" s="34" t="s">
        <v>357</v>
      </c>
      <c r="F593" s="35" t="s">
        <v>135</v>
      </c>
      <c r="G593" s="35" t="s">
        <v>136</v>
      </c>
      <c r="H593" s="36" t="n">
        <v>230</v>
      </c>
      <c r="I593" s="36" t="n">
        <v>32</v>
      </c>
      <c r="J593" s="37" t="str">
        <f aca="false">IF(ISERROR(VLOOKUP(K593,HeadingsLookup,2,FALSE())),"",VLOOKUP(K593,HeadingsLookup,2,FALSE()))</f>
        <v>PLCP transmit procedure</v>
      </c>
      <c r="K593" s="38" t="s">
        <v>1854</v>
      </c>
      <c r="L593" s="107" t="s">
        <v>137</v>
      </c>
      <c r="M593" s="40"/>
      <c r="N593" s="41"/>
      <c r="O593" s="41"/>
      <c r="P593" s="41"/>
      <c r="Q593" s="42"/>
      <c r="R593" s="43" t="s">
        <v>1858</v>
      </c>
      <c r="S593" s="43" t="s">
        <v>1859</v>
      </c>
      <c r="T593" s="44"/>
      <c r="U593" s="45"/>
      <c r="V593" s="42" t="str">
        <f aca="false">IF(ISBLANK(M593),IF(ISERROR(VLOOKUP(K593,HeadingsLookup,4,FALSE())),"",VLOOKUP(K593,HeadingsLookup,4,FALSE())),"Duplicate")</f>
        <v>PLCP</v>
      </c>
      <c r="W593" s="46" t="str">
        <f aca="false">IF(ISERROR(VLOOKUP(V593,TopicsLookup,2,FALSE())),"",VLOOKUP(V593,TopicsLookup,2,FALSE()))</f>
        <v>PHY</v>
      </c>
      <c r="X593" s="68"/>
      <c r="Y593" s="68"/>
      <c r="Z593" s="48" t="n">
        <v>1</v>
      </c>
      <c r="AA593" s="41" t="str">
        <f aca="false">IF(ISERROR(VLOOKUP(V593,TopicsLookup,2,FALSE())),"",VLOOKUP(V593,TopicsLookup,2,FALSE()))</f>
        <v>PHY</v>
      </c>
      <c r="AB593" s="48" t="n">
        <f aca="false">IF(Y593="Individual",0,1)*IF(Y593="",0,1)</f>
        <v>0</v>
      </c>
      <c r="AC593" s="48" t="n">
        <f aca="false">IF(OR(N593="A",N593="R",N593="W",N593="C"),1,0)*AB593</f>
        <v>0</v>
      </c>
      <c r="AD593" s="48" t="n">
        <f aca="false">IF(X593="",A593,X593)</f>
        <v>7064</v>
      </c>
    </row>
    <row r="594" customFormat="false" ht="76.5" hidden="false" customHeight="false" outlineLevel="0" collapsed="false">
      <c r="A594" s="63" t="n">
        <v>8156</v>
      </c>
      <c r="B594" s="63" t="s">
        <v>1236</v>
      </c>
      <c r="C594" s="63" t="s">
        <v>1854</v>
      </c>
      <c r="D594" s="63" t="s">
        <v>1850</v>
      </c>
      <c r="E594" s="63" t="s">
        <v>892</v>
      </c>
      <c r="F594" s="63" t="s">
        <v>207</v>
      </c>
      <c r="G594" s="63" t="s">
        <v>161</v>
      </c>
      <c r="H594" s="64" t="n">
        <v>230</v>
      </c>
      <c r="I594" s="64" t="n">
        <v>36</v>
      </c>
      <c r="J594" s="65" t="s">
        <v>1860</v>
      </c>
      <c r="K594" s="64" t="s">
        <v>1854</v>
      </c>
      <c r="L594" s="67" t="s">
        <v>135</v>
      </c>
      <c r="M594" s="64"/>
      <c r="N594" s="47"/>
      <c r="O594" s="44"/>
      <c r="P594" s="47"/>
      <c r="Q594" s="63"/>
      <c r="R594" s="65" t="s">
        <v>1861</v>
      </c>
      <c r="S594" s="65" t="s">
        <v>1862</v>
      </c>
      <c r="T594" s="44" t="s">
        <v>1863</v>
      </c>
      <c r="U594" s="63"/>
      <c r="V594" s="63" t="s">
        <v>789</v>
      </c>
      <c r="W594" s="64" t="s">
        <v>142</v>
      </c>
      <c r="X594" s="47"/>
      <c r="Y594" s="47"/>
      <c r="Z594" s="48" t="n">
        <v>1</v>
      </c>
      <c r="AA594" s="41" t="str">
        <f aca="false">IF(ISERROR(VLOOKUP(V594,TopicsLookup,2,FALSE())),"",VLOOKUP(V594,TopicsLookup,2,FALSE()))</f>
        <v>PHY</v>
      </c>
      <c r="AB594" s="48" t="n">
        <f aca="false">IF(Y594="Individual",0,1)*IF(Y594="",0,1)</f>
        <v>0</v>
      </c>
      <c r="AC594" s="48" t="n">
        <f aca="false">IF(OR(N594="A",N594="R",N594="W",N594="C"),1,0)*AB594</f>
        <v>0</v>
      </c>
      <c r="AD594" s="48" t="n">
        <f aca="false">IF(X594="",A594,X594)</f>
        <v>8156</v>
      </c>
    </row>
    <row r="595" customFormat="false" ht="89.25" hidden="false" customHeight="false" outlineLevel="0" collapsed="false">
      <c r="A595" s="33" t="n">
        <v>7785</v>
      </c>
      <c r="B595" s="33" t="s">
        <v>1853</v>
      </c>
      <c r="C595" s="34" t="s">
        <v>1854</v>
      </c>
      <c r="D595" s="34" t="s">
        <v>1864</v>
      </c>
      <c r="E595" s="34" t="s">
        <v>1865</v>
      </c>
      <c r="F595" s="35" t="s">
        <v>135</v>
      </c>
      <c r="G595" s="35" t="s">
        <v>136</v>
      </c>
      <c r="H595" s="36" t="n">
        <v>230</v>
      </c>
      <c r="I595" s="36" t="n">
        <v>37</v>
      </c>
      <c r="J595" s="37" t="str">
        <f aca="false">IF(ISERROR(VLOOKUP(K595,HeadingsLookup,2,FALSE())),"",VLOOKUP(K595,HeadingsLookup,2,FALSE()))</f>
        <v>PLCP transmit procedure</v>
      </c>
      <c r="K595" s="38" t="s">
        <v>1854</v>
      </c>
      <c r="L595" s="107" t="s">
        <v>202</v>
      </c>
      <c r="M595" s="40"/>
      <c r="N595" s="41"/>
      <c r="O595" s="41"/>
      <c r="P595" s="41"/>
      <c r="Q595" s="42"/>
      <c r="R595" s="43" t="s">
        <v>1866</v>
      </c>
      <c r="S595" s="43" t="s">
        <v>1867</v>
      </c>
      <c r="T595" s="44"/>
      <c r="U595" s="45"/>
      <c r="V595" s="42" t="str">
        <f aca="false">IF(ISBLANK(M595),IF(ISERROR(VLOOKUP(K595,HeadingsLookup,4,FALSE())),"",VLOOKUP(K595,HeadingsLookup,4,FALSE())),"Duplicate")</f>
        <v>PLCP</v>
      </c>
      <c r="W595" s="46" t="str">
        <f aca="false">IF(ISERROR(VLOOKUP(V595,TopicsLookup,2,FALSE())),"",VLOOKUP(V595,TopicsLookup,2,FALSE()))</f>
        <v>PHY</v>
      </c>
      <c r="X595" s="68"/>
      <c r="Y595" s="68"/>
      <c r="Z595" s="48" t="n">
        <v>1</v>
      </c>
      <c r="AA595" s="41" t="str">
        <f aca="false">IF(ISERROR(VLOOKUP(V595,TopicsLookup,2,FALSE())),"",VLOOKUP(V595,TopicsLookup,2,FALSE()))</f>
        <v>PHY</v>
      </c>
      <c r="AB595" s="48" t="n">
        <f aca="false">IF(Y595="Individual",0,1)*IF(Y595="",0,1)</f>
        <v>0</v>
      </c>
      <c r="AC595" s="48" t="n">
        <f aca="false">IF(OR(N595="A",N595="R",N595="W",N595="C"),1,0)*AB595</f>
        <v>0</v>
      </c>
      <c r="AD595" s="48" t="n">
        <f aca="false">IF(X595="",A595,X595)</f>
        <v>7785</v>
      </c>
    </row>
    <row r="596" customFormat="false" ht="114.75" hidden="false" customHeight="false" outlineLevel="0" collapsed="false">
      <c r="A596" s="33" t="n">
        <v>886</v>
      </c>
      <c r="B596" s="33" t="s">
        <v>265</v>
      </c>
      <c r="C596" s="34" t="s">
        <v>1868</v>
      </c>
      <c r="D596" s="34" t="s">
        <v>1869</v>
      </c>
      <c r="E596" s="34" t="s">
        <v>495</v>
      </c>
      <c r="F596" s="35" t="s">
        <v>135</v>
      </c>
      <c r="G596" s="35" t="s">
        <v>136</v>
      </c>
      <c r="H596" s="36" t="n">
        <v>231</v>
      </c>
      <c r="I596" s="36" t="n">
        <v>2</v>
      </c>
      <c r="J596" s="37" t="str">
        <f aca="false">IF(ISERROR(VLOOKUP(K596,HeadingsLookup,2,FALSE())),"",VLOOKUP(K596,HeadingsLookup,2,FALSE()))</f>
        <v>PMD Tx specification</v>
      </c>
      <c r="K596" s="38" t="s">
        <v>1868</v>
      </c>
      <c r="L596" s="107" t="s">
        <v>202</v>
      </c>
      <c r="M596" s="40"/>
      <c r="N596" s="41"/>
      <c r="O596" s="41"/>
      <c r="P596" s="41"/>
      <c r="Q596" s="42"/>
      <c r="R596" s="43" t="s">
        <v>1870</v>
      </c>
      <c r="S596" s="43" t="s">
        <v>1871</v>
      </c>
      <c r="T596" s="44"/>
      <c r="U596" s="45"/>
      <c r="V596" s="42" t="str">
        <f aca="false">IF(ISBLANK(M596),IF(ISERROR(VLOOKUP(K596,HeadingsLookup,4,FALSE())),"",VLOOKUP(K596,HeadingsLookup,4,FALSE())),"Duplicate")</f>
        <v>PHY Characteristics</v>
      </c>
      <c r="W596" s="46" t="str">
        <f aca="false">IF(ISERROR(VLOOKUP(V596,TopicsLookup,2,FALSE())),"",VLOOKUP(V596,TopicsLookup,2,FALSE()))</f>
        <v>PHY</v>
      </c>
      <c r="X596" s="48"/>
      <c r="Y596" s="48"/>
      <c r="Z596" s="48" t="n">
        <v>1</v>
      </c>
      <c r="AA596" s="41" t="str">
        <f aca="false">IF(ISERROR(VLOOKUP(V596,TopicsLookup,2,FALSE())),"",VLOOKUP(V596,TopicsLookup,2,FALSE()))</f>
        <v>PHY</v>
      </c>
      <c r="AB596" s="48" t="n">
        <f aca="false">IF(Y596="Individual",0,1)*IF(Y596="",0,1)</f>
        <v>0</v>
      </c>
      <c r="AC596" s="48" t="n">
        <f aca="false">IF(OR(N596="A",N596="R",N596="W",N596="C"),1,0)*AB596</f>
        <v>0</v>
      </c>
      <c r="AD596" s="48" t="n">
        <f aca="false">IF(X596="",A596,X596)</f>
        <v>886</v>
      </c>
    </row>
    <row r="597" customFormat="false" ht="76.5" hidden="false" customHeight="false" outlineLevel="0" collapsed="false">
      <c r="A597" s="33" t="n">
        <v>887</v>
      </c>
      <c r="B597" s="33" t="s">
        <v>265</v>
      </c>
      <c r="C597" s="34" t="s">
        <v>1868</v>
      </c>
      <c r="D597" s="34" t="s">
        <v>1869</v>
      </c>
      <c r="E597" s="34" t="s">
        <v>495</v>
      </c>
      <c r="F597" s="35" t="s">
        <v>135</v>
      </c>
      <c r="G597" s="35" t="s">
        <v>136</v>
      </c>
      <c r="H597" s="36" t="n">
        <v>231</v>
      </c>
      <c r="I597" s="36" t="n">
        <v>2</v>
      </c>
      <c r="J597" s="37" t="str">
        <f aca="false">IF(ISERROR(VLOOKUP(K597,HeadingsLookup,2,FALSE())),"",VLOOKUP(K597,HeadingsLookup,2,FALSE()))</f>
        <v>PMD Tx specification</v>
      </c>
      <c r="K597" s="38" t="s">
        <v>1868</v>
      </c>
      <c r="L597" s="107" t="s">
        <v>202</v>
      </c>
      <c r="M597" s="40"/>
      <c r="N597" s="41"/>
      <c r="O597" s="41"/>
      <c r="P597" s="41"/>
      <c r="Q597" s="42"/>
      <c r="R597" s="43" t="s">
        <v>1872</v>
      </c>
      <c r="S597" s="43" t="s">
        <v>1873</v>
      </c>
      <c r="T597" s="44"/>
      <c r="U597" s="45"/>
      <c r="V597" s="42" t="str">
        <f aca="false">IF(ISBLANK(M597),IF(ISERROR(VLOOKUP(K597,HeadingsLookup,4,FALSE())),"",VLOOKUP(K597,HeadingsLookup,4,FALSE())),"Duplicate")</f>
        <v>PHY Characteristics</v>
      </c>
      <c r="W597" s="46" t="str">
        <f aca="false">IF(ISERROR(VLOOKUP(V597,TopicsLookup,2,FALSE())),"",VLOOKUP(V597,TopicsLookup,2,FALSE()))</f>
        <v>PHY</v>
      </c>
      <c r="X597" s="124" t="n">
        <v>10035</v>
      </c>
      <c r="Y597" s="124" t="s">
        <v>1307</v>
      </c>
      <c r="Z597" s="48" t="n">
        <v>1</v>
      </c>
      <c r="AA597" s="41" t="str">
        <f aca="false">IF(ISERROR(VLOOKUP(V597,TopicsLookup,2,FALSE())),"",VLOOKUP(V597,TopicsLookup,2,FALSE()))</f>
        <v>PHY</v>
      </c>
      <c r="AB597" s="48" t="n">
        <f aca="false">IF(Y597="Individual",0,1)*IF(Y597="",0,1)</f>
        <v>0</v>
      </c>
      <c r="AC597" s="48" t="n">
        <f aca="false">IF(OR(N597="A",N597="R",N597="W",N597="C"),1,0)*AB597</f>
        <v>0</v>
      </c>
      <c r="AD597" s="48" t="n">
        <f aca="false">IF(X597="",A597,X597)</f>
        <v>10035</v>
      </c>
    </row>
    <row r="598" customFormat="false" ht="89.25" hidden="false" customHeight="false" outlineLevel="0" collapsed="false">
      <c r="A598" s="63" t="n">
        <v>12208</v>
      </c>
      <c r="B598" s="63" t="s">
        <v>231</v>
      </c>
      <c r="C598" s="63" t="s">
        <v>1854</v>
      </c>
      <c r="D598" s="63" t="n">
        <v>231</v>
      </c>
      <c r="E598" s="63" t="n">
        <v>11</v>
      </c>
      <c r="F598" s="63" t="s">
        <v>207</v>
      </c>
      <c r="G598" s="63" t="s">
        <v>161</v>
      </c>
      <c r="H598" s="64" t="n">
        <v>231</v>
      </c>
      <c r="I598" s="64" t="n">
        <v>11</v>
      </c>
      <c r="J598" s="65" t="s">
        <v>1860</v>
      </c>
      <c r="K598" s="64" t="s">
        <v>1854</v>
      </c>
      <c r="L598" s="67" t="s">
        <v>135</v>
      </c>
      <c r="M598" s="64"/>
      <c r="N598" s="47"/>
      <c r="O598" s="44"/>
      <c r="P598" s="47"/>
      <c r="Q598" s="63"/>
      <c r="R598" s="65" t="s">
        <v>1874</v>
      </c>
      <c r="S598" s="65" t="s">
        <v>1875</v>
      </c>
      <c r="T598" s="44" t="s">
        <v>1863</v>
      </c>
      <c r="U598" s="63"/>
      <c r="V598" s="63" t="s">
        <v>789</v>
      </c>
      <c r="W598" s="64" t="s">
        <v>142</v>
      </c>
      <c r="X598" s="47"/>
      <c r="Y598" s="47"/>
      <c r="Z598" s="48" t="n">
        <v>1</v>
      </c>
      <c r="AA598" s="41" t="str">
        <f aca="false">IF(ISERROR(VLOOKUP(V598,TopicsLookup,2,FALSE())),"",VLOOKUP(V598,TopicsLookup,2,FALSE()))</f>
        <v>PHY</v>
      </c>
      <c r="AB598" s="48" t="n">
        <f aca="false">IF(Y598="Individual",0,1)*IF(Y598="",0,1)</f>
        <v>0</v>
      </c>
      <c r="AC598" s="48" t="n">
        <f aca="false">IF(OR(N598="A",N598="R",N598="W",N598="C"),1,0)*AB598</f>
        <v>0</v>
      </c>
      <c r="AD598" s="48" t="n">
        <f aca="false">IF(X598="",A598,X598)</f>
        <v>12208</v>
      </c>
    </row>
    <row r="599" customFormat="false" ht="38.25" hidden="false" customHeight="false" outlineLevel="0" collapsed="false">
      <c r="A599" s="33" t="n">
        <v>7065</v>
      </c>
      <c r="B599" s="33" t="s">
        <v>568</v>
      </c>
      <c r="C599" s="34" t="s">
        <v>1854</v>
      </c>
      <c r="D599" s="34" t="s">
        <v>1876</v>
      </c>
      <c r="E599" s="34" t="s">
        <v>218</v>
      </c>
      <c r="F599" s="35" t="s">
        <v>135</v>
      </c>
      <c r="G599" s="35" t="s">
        <v>161</v>
      </c>
      <c r="H599" s="36" t="n">
        <v>233</v>
      </c>
      <c r="I599" s="36" t="n">
        <v>1</v>
      </c>
      <c r="J599" s="37" t="str">
        <f aca="false">IF(ISERROR(VLOOKUP(K599,HeadingsLookup,2,FALSE())),"",VLOOKUP(K599,HeadingsLookup,2,FALSE()))</f>
        <v>PLCP transmit procedure</v>
      </c>
      <c r="K599" s="38" t="s">
        <v>1854</v>
      </c>
      <c r="L599" s="107" t="s">
        <v>135</v>
      </c>
      <c r="M599" s="40"/>
      <c r="N599" s="41"/>
      <c r="O599" s="41"/>
      <c r="P599" s="41"/>
      <c r="Q599" s="42"/>
      <c r="R599" s="43" t="s">
        <v>1877</v>
      </c>
      <c r="S599" s="43" t="s">
        <v>1878</v>
      </c>
      <c r="T599" s="44"/>
      <c r="U599" s="45"/>
      <c r="V599" s="42" t="str">
        <f aca="false">IF(ISBLANK(M599),IF(ISERROR(VLOOKUP(K599,HeadingsLookup,4,FALSE())),"",VLOOKUP(K599,HeadingsLookup,4,FALSE())),"Duplicate")</f>
        <v>PLCP</v>
      </c>
      <c r="W599" s="46" t="str">
        <f aca="false">IF(ISERROR(VLOOKUP(V599,TopicsLookup,2,FALSE())),"",VLOOKUP(V599,TopicsLookup,2,FALSE()))</f>
        <v>PHY</v>
      </c>
      <c r="X599" s="48"/>
      <c r="Y599" s="48"/>
      <c r="Z599" s="48" t="n">
        <v>1</v>
      </c>
      <c r="AA599" s="41" t="str">
        <f aca="false">IF(ISERROR(VLOOKUP(V599,TopicsLookup,2,FALSE())),"",VLOOKUP(V599,TopicsLookup,2,FALSE()))</f>
        <v>PHY</v>
      </c>
      <c r="AB599" s="48" t="n">
        <f aca="false">IF(Y599="Individual",0,1)*IF(Y599="",0,1)</f>
        <v>0</v>
      </c>
      <c r="AC599" s="48" t="n">
        <f aca="false">IF(OR(N599="A",N599="R",N599="W",N599="C"),1,0)*AB599</f>
        <v>0</v>
      </c>
      <c r="AD599" s="48" t="n">
        <f aca="false">IF(X599="",A599,X599)</f>
        <v>7065</v>
      </c>
    </row>
    <row r="600" customFormat="false" ht="51" hidden="false" customHeight="false" outlineLevel="0" collapsed="false">
      <c r="A600" s="33" t="n">
        <v>7529</v>
      </c>
      <c r="B600" s="33" t="s">
        <v>344</v>
      </c>
      <c r="C600" s="35" t="s">
        <v>1879</v>
      </c>
      <c r="D600" s="52"/>
      <c r="E600" s="35"/>
      <c r="F600" s="35" t="s">
        <v>135</v>
      </c>
      <c r="G600" s="35" t="s">
        <v>161</v>
      </c>
      <c r="H600" s="36" t="n">
        <v>233</v>
      </c>
      <c r="I600" s="36"/>
      <c r="J600" s="37" t="str">
        <f aca="false">IF(ISERROR(VLOOKUP(K600,HeadingsLookup,2,FALSE())),"",VLOOKUP(K600,HeadingsLookup,2,FALSE()))</f>
        <v>PLCP receive procedure</v>
      </c>
      <c r="K600" s="38" t="s">
        <v>1879</v>
      </c>
      <c r="L600" s="107" t="s">
        <v>135</v>
      </c>
      <c r="M600" s="40"/>
      <c r="N600" s="80"/>
      <c r="O600" s="80"/>
      <c r="P600" s="80"/>
      <c r="Q600" s="81"/>
      <c r="R600" s="43" t="s">
        <v>1880</v>
      </c>
      <c r="S600" s="43" t="s">
        <v>1881</v>
      </c>
      <c r="T600" s="44"/>
      <c r="U600" s="45"/>
      <c r="V600" s="42" t="str">
        <f aca="false">IF(ISBLANK(M600),IF(ISERROR(VLOOKUP(K600,HeadingsLookup,4,FALSE())),"",VLOOKUP(K600,HeadingsLookup,4,FALSE())),"Duplicate")</f>
        <v>PLCP</v>
      </c>
      <c r="W600" s="46" t="str">
        <f aca="false">IF(ISERROR(VLOOKUP(V600,TopicsLookup,2,FALSE())),"",VLOOKUP(V600,TopicsLookup,2,FALSE()))</f>
        <v>PHY</v>
      </c>
      <c r="X600" s="68"/>
      <c r="Y600" s="68"/>
      <c r="Z600" s="48" t="n">
        <v>1</v>
      </c>
      <c r="AA600" s="41" t="str">
        <f aca="false">IF(ISERROR(VLOOKUP(V600,TopicsLookup,2,FALSE())),"",VLOOKUP(V600,TopicsLookup,2,FALSE()))</f>
        <v>PHY</v>
      </c>
      <c r="AB600" s="48" t="n">
        <f aca="false">IF(Y600="Individual",0,1)*IF(Y600="",0,1)</f>
        <v>0</v>
      </c>
      <c r="AC600" s="48" t="n">
        <f aca="false">IF(OR(N600="A",N600="R",N600="W",N600="C"),1,0)*AB600</f>
        <v>0</v>
      </c>
      <c r="AD600" s="48" t="n">
        <f aca="false">IF(X600="",A600,X600)</f>
        <v>7529</v>
      </c>
    </row>
    <row r="601" customFormat="false" ht="76.5" hidden="false" customHeight="false" outlineLevel="0" collapsed="false">
      <c r="A601" s="33" t="n">
        <v>7530</v>
      </c>
      <c r="B601" s="33" t="s">
        <v>344</v>
      </c>
      <c r="C601" s="35" t="s">
        <v>1879</v>
      </c>
      <c r="D601" s="52"/>
      <c r="E601" s="35"/>
      <c r="F601" s="35" t="s">
        <v>135</v>
      </c>
      <c r="G601" s="35" t="s">
        <v>161</v>
      </c>
      <c r="H601" s="36" t="n">
        <v>233</v>
      </c>
      <c r="I601" s="36"/>
      <c r="J601" s="37" t="str">
        <f aca="false">IF(ISERROR(VLOOKUP(K601,HeadingsLookup,2,FALSE())),"",VLOOKUP(K601,HeadingsLookup,2,FALSE()))</f>
        <v>PLCP receive procedure</v>
      </c>
      <c r="K601" s="38" t="s">
        <v>1879</v>
      </c>
      <c r="L601" s="107" t="s">
        <v>135</v>
      </c>
      <c r="M601" s="40"/>
      <c r="N601" s="80"/>
      <c r="O601" s="80"/>
      <c r="P601" s="80"/>
      <c r="Q601" s="81"/>
      <c r="R601" s="43" t="s">
        <v>1882</v>
      </c>
      <c r="S601" s="43" t="s">
        <v>1883</v>
      </c>
      <c r="T601" s="44"/>
      <c r="U601" s="45"/>
      <c r="V601" s="42" t="str">
        <f aca="false">IF(ISBLANK(M601),IF(ISERROR(VLOOKUP(K601,HeadingsLookup,4,FALSE())),"",VLOOKUP(K601,HeadingsLookup,4,FALSE())),"Duplicate")</f>
        <v>PLCP</v>
      </c>
      <c r="W601" s="46" t="str">
        <f aca="false">IF(ISERROR(VLOOKUP(V601,TopicsLookup,2,FALSE())),"",VLOOKUP(V601,TopicsLookup,2,FALSE()))</f>
        <v>PHY</v>
      </c>
      <c r="X601" s="48"/>
      <c r="Y601" s="48"/>
      <c r="Z601" s="48" t="n">
        <v>1</v>
      </c>
      <c r="AA601" s="41" t="str">
        <f aca="false">IF(ISERROR(VLOOKUP(V601,TopicsLookup,2,FALSE())),"",VLOOKUP(V601,TopicsLookup,2,FALSE()))</f>
        <v>PHY</v>
      </c>
      <c r="AB601" s="48" t="n">
        <f aca="false">IF(Y601="Individual",0,1)*IF(Y601="",0,1)</f>
        <v>0</v>
      </c>
      <c r="AC601" s="48" t="n">
        <f aca="false">IF(OR(N601="A",N601="R",N601="W",N601="C"),1,0)*AB601</f>
        <v>0</v>
      </c>
      <c r="AD601" s="48" t="n">
        <f aca="false">IF(X601="",A601,X601)</f>
        <v>7530</v>
      </c>
    </row>
    <row r="602" customFormat="false" ht="38.25" hidden="false" customHeight="false" outlineLevel="0" collapsed="false">
      <c r="A602" s="33" t="n">
        <v>7799</v>
      </c>
      <c r="B602" s="33" t="s">
        <v>1853</v>
      </c>
      <c r="C602" s="34" t="s">
        <v>1879</v>
      </c>
      <c r="D602" s="34" t="s">
        <v>1876</v>
      </c>
      <c r="E602" s="34"/>
      <c r="F602" s="35" t="s">
        <v>135</v>
      </c>
      <c r="G602" s="35" t="s">
        <v>136</v>
      </c>
      <c r="H602" s="36" t="n">
        <v>233</v>
      </c>
      <c r="I602" s="36"/>
      <c r="J602" s="37" t="str">
        <f aca="false">IF(ISERROR(VLOOKUP(K602,HeadingsLookup,2,FALSE())),"",VLOOKUP(K602,HeadingsLookup,2,FALSE()))</f>
        <v>PLCP receive procedure</v>
      </c>
      <c r="K602" s="38" t="s">
        <v>1879</v>
      </c>
      <c r="L602" s="107" t="s">
        <v>135</v>
      </c>
      <c r="M602" s="40"/>
      <c r="N602" s="41"/>
      <c r="O602" s="41"/>
      <c r="P602" s="41"/>
      <c r="Q602" s="42"/>
      <c r="R602" s="43" t="s">
        <v>1884</v>
      </c>
      <c r="S602" s="43" t="s">
        <v>1885</v>
      </c>
      <c r="T602" s="44"/>
      <c r="U602" s="45"/>
      <c r="V602" s="42" t="str">
        <f aca="false">IF(ISBLANK(M602),IF(ISERROR(VLOOKUP(K602,HeadingsLookup,4,FALSE())),"",VLOOKUP(K602,HeadingsLookup,4,FALSE())),"Duplicate")</f>
        <v>PLCP</v>
      </c>
      <c r="W602" s="46" t="str">
        <f aca="false">IF(ISERROR(VLOOKUP(V602,TopicsLookup,2,FALSE())),"",VLOOKUP(V602,TopicsLookup,2,FALSE()))</f>
        <v>PHY</v>
      </c>
      <c r="X602" s="68"/>
      <c r="Y602" s="68"/>
      <c r="Z602" s="48" t="n">
        <v>1</v>
      </c>
      <c r="AA602" s="41" t="str">
        <f aca="false">IF(ISERROR(VLOOKUP(V602,TopicsLookup,2,FALSE())),"",VLOOKUP(V602,TopicsLookup,2,FALSE()))</f>
        <v>PHY</v>
      </c>
      <c r="AB602" s="48" t="n">
        <f aca="false">IF(Y602="Individual",0,1)*IF(Y602="",0,1)</f>
        <v>0</v>
      </c>
      <c r="AC602" s="48" t="n">
        <f aca="false">IF(OR(N602="A",N602="R",N602="W",N602="C"),1,0)*AB602</f>
        <v>0</v>
      </c>
      <c r="AD602" s="48" t="n">
        <f aca="false">IF(X602="",A602,X602)</f>
        <v>7799</v>
      </c>
    </row>
    <row r="603" customFormat="false" ht="51" hidden="false" customHeight="false" outlineLevel="0" collapsed="false">
      <c r="A603" s="33" t="n">
        <v>12209</v>
      </c>
      <c r="B603" s="53" t="s">
        <v>231</v>
      </c>
      <c r="C603" s="54" t="s">
        <v>1879</v>
      </c>
      <c r="D603" s="53" t="n">
        <v>234</v>
      </c>
      <c r="E603" s="53" t="n">
        <v>2</v>
      </c>
      <c r="F603" s="53" t="s">
        <v>135</v>
      </c>
      <c r="G603" s="53" t="s">
        <v>136</v>
      </c>
      <c r="H603" s="55" t="n">
        <v>234</v>
      </c>
      <c r="I603" s="55" t="n">
        <v>2</v>
      </c>
      <c r="J603" s="37" t="str">
        <f aca="false">IF(ISERROR(VLOOKUP(K603,HeadingsLookup,2,FALSE())),"",VLOOKUP(K603,HeadingsLookup,2,FALSE()))</f>
        <v>PLCP receive procedure</v>
      </c>
      <c r="K603" s="56" t="s">
        <v>1879</v>
      </c>
      <c r="L603" s="57" t="s">
        <v>137</v>
      </c>
      <c r="M603" s="58"/>
      <c r="N603" s="48"/>
      <c r="O603" s="48"/>
      <c r="P603" s="48"/>
      <c r="Q603" s="60"/>
      <c r="R603" s="61" t="s">
        <v>1886</v>
      </c>
      <c r="S603" s="61" t="s">
        <v>1887</v>
      </c>
      <c r="T603" s="62"/>
      <c r="U603" s="60"/>
      <c r="V603" s="42" t="str">
        <f aca="false">IF(ISBLANK(M603),IF(ISERROR(VLOOKUP(K603,HeadingsLookup,4,FALSE())),"",VLOOKUP(K603,HeadingsLookup,4,FALSE())),"Duplicate")</f>
        <v>PLCP</v>
      </c>
      <c r="W603" s="46" t="str">
        <f aca="false">IF(ISERROR(VLOOKUP(V603,TopicsLookup,2,FALSE())),"",VLOOKUP(V603,TopicsLookup,2,FALSE()))</f>
        <v>PHY</v>
      </c>
      <c r="X603" s="68"/>
      <c r="Y603" s="68"/>
      <c r="Z603" s="48" t="n">
        <v>1</v>
      </c>
      <c r="AA603" s="41" t="str">
        <f aca="false">IF(ISERROR(VLOOKUP(V603,TopicsLookup,2,FALSE())),"",VLOOKUP(V603,TopicsLookup,2,FALSE()))</f>
        <v>PHY</v>
      </c>
      <c r="AB603" s="48" t="n">
        <f aca="false">IF(Y603="Individual",0,1)*IF(Y603="",0,1)</f>
        <v>0</v>
      </c>
      <c r="AC603" s="48" t="n">
        <f aca="false">IF(OR(N603="A",N603="R",N603="W",N603="C"),1,0)*AB603</f>
        <v>0</v>
      </c>
      <c r="AD603" s="48" t="n">
        <f aca="false">IF(X603="",A603,X603)</f>
        <v>12209</v>
      </c>
    </row>
    <row r="604" customFormat="false" ht="51" hidden="false" customHeight="false" outlineLevel="0" collapsed="false">
      <c r="A604" s="33" t="n">
        <v>12210</v>
      </c>
      <c r="B604" s="53" t="s">
        <v>231</v>
      </c>
      <c r="C604" s="54" t="s">
        <v>1879</v>
      </c>
      <c r="D604" s="53" t="n">
        <v>234</v>
      </c>
      <c r="E604" s="53" t="n">
        <v>4</v>
      </c>
      <c r="F604" s="53" t="s">
        <v>135</v>
      </c>
      <c r="G604" s="53" t="s">
        <v>136</v>
      </c>
      <c r="H604" s="55" t="n">
        <v>234</v>
      </c>
      <c r="I604" s="55" t="n">
        <v>4</v>
      </c>
      <c r="J604" s="37" t="str">
        <f aca="false">IF(ISERROR(VLOOKUP(K604,HeadingsLookup,2,FALSE())),"",VLOOKUP(K604,HeadingsLookup,2,FALSE()))</f>
        <v>PLCP receive procedure</v>
      </c>
      <c r="K604" s="56" t="s">
        <v>1879</v>
      </c>
      <c r="L604" s="57" t="s">
        <v>202</v>
      </c>
      <c r="M604" s="58"/>
      <c r="N604" s="48"/>
      <c r="O604" s="48"/>
      <c r="P604" s="48"/>
      <c r="Q604" s="60"/>
      <c r="R604" s="61" t="s">
        <v>1888</v>
      </c>
      <c r="S604" s="61" t="s">
        <v>1889</v>
      </c>
      <c r="T604" s="62"/>
      <c r="U604" s="60"/>
      <c r="V604" s="42" t="str">
        <f aca="false">IF(ISBLANK(M604),IF(ISERROR(VLOOKUP(K604,HeadingsLookup,4,FALSE())),"",VLOOKUP(K604,HeadingsLookup,4,FALSE())),"Duplicate")</f>
        <v>PLCP</v>
      </c>
      <c r="W604" s="46" t="str">
        <f aca="false">IF(ISERROR(VLOOKUP(V604,TopicsLookup,2,FALSE())),"",VLOOKUP(V604,TopicsLookup,2,FALSE()))</f>
        <v>PHY</v>
      </c>
      <c r="X604" s="68"/>
      <c r="Y604" s="68"/>
      <c r="Z604" s="48" t="n">
        <v>1</v>
      </c>
      <c r="AA604" s="41" t="str">
        <f aca="false">IF(ISERROR(VLOOKUP(V604,TopicsLookup,2,FALSE())),"",VLOOKUP(V604,TopicsLookup,2,FALSE()))</f>
        <v>PHY</v>
      </c>
      <c r="AB604" s="48" t="n">
        <f aca="false">IF(Y604="Individual",0,1)*IF(Y604="",0,1)</f>
        <v>0</v>
      </c>
      <c r="AC604" s="48" t="n">
        <f aca="false">IF(OR(N604="A",N604="R",N604="W",N604="C"),1,0)*AB604</f>
        <v>0</v>
      </c>
      <c r="AD604" s="48" t="n">
        <f aca="false">IF(X604="",A604,X604)</f>
        <v>12210</v>
      </c>
    </row>
    <row r="605" customFormat="false" ht="38.25" hidden="false" customHeight="false" outlineLevel="0" collapsed="false">
      <c r="A605" s="33" t="n">
        <v>12211</v>
      </c>
      <c r="B605" s="53" t="s">
        <v>231</v>
      </c>
      <c r="C605" s="54" t="s">
        <v>1879</v>
      </c>
      <c r="D605" s="53" t="n">
        <v>234</v>
      </c>
      <c r="E605" s="53" t="n">
        <v>4</v>
      </c>
      <c r="F605" s="53" t="s">
        <v>135</v>
      </c>
      <c r="G605" s="53" t="s">
        <v>136</v>
      </c>
      <c r="H605" s="55" t="n">
        <v>234</v>
      </c>
      <c r="I605" s="55" t="n">
        <v>4</v>
      </c>
      <c r="J605" s="37" t="str">
        <f aca="false">IF(ISERROR(VLOOKUP(K605,HeadingsLookup,2,FALSE())),"",VLOOKUP(K605,HeadingsLookup,2,FALSE()))</f>
        <v>PLCP receive procedure</v>
      </c>
      <c r="K605" s="56" t="s">
        <v>1879</v>
      </c>
      <c r="L605" s="57" t="s">
        <v>202</v>
      </c>
      <c r="M605" s="58"/>
      <c r="N605" s="48"/>
      <c r="O605" s="48"/>
      <c r="P605" s="48"/>
      <c r="Q605" s="60"/>
      <c r="R605" s="61" t="s">
        <v>1890</v>
      </c>
      <c r="S605" s="61" t="s">
        <v>1891</v>
      </c>
      <c r="T605" s="62"/>
      <c r="U605" s="60"/>
      <c r="V605" s="42" t="str">
        <f aca="false">IF(ISBLANK(M605),IF(ISERROR(VLOOKUP(K605,HeadingsLookup,4,FALSE())),"",VLOOKUP(K605,HeadingsLookup,4,FALSE())),"Duplicate")</f>
        <v>PLCP</v>
      </c>
      <c r="W605" s="46" t="str">
        <f aca="false">IF(ISERROR(VLOOKUP(V605,TopicsLookup,2,FALSE())),"",VLOOKUP(V605,TopicsLookup,2,FALSE()))</f>
        <v>PHY</v>
      </c>
      <c r="X605" s="48"/>
      <c r="Y605" s="48"/>
      <c r="Z605" s="48" t="n">
        <v>1</v>
      </c>
      <c r="AA605" s="41" t="str">
        <f aca="false">IF(ISERROR(VLOOKUP(V605,TopicsLookup,2,FALSE())),"",VLOOKUP(V605,TopicsLookup,2,FALSE()))</f>
        <v>PHY</v>
      </c>
      <c r="AB605" s="48" t="n">
        <f aca="false">IF(Y605="Individual",0,1)*IF(Y605="",0,1)</f>
        <v>0</v>
      </c>
      <c r="AC605" s="48" t="n">
        <f aca="false">IF(OR(N605="A",N605="R",N605="W",N605="C"),1,0)*AB605</f>
        <v>0</v>
      </c>
      <c r="AD605" s="48" t="n">
        <f aca="false">IF(X605="",A605,X605)</f>
        <v>12211</v>
      </c>
    </row>
    <row r="606" customFormat="false" ht="51" hidden="false" customHeight="false" outlineLevel="0" collapsed="false">
      <c r="A606" s="33" t="n">
        <v>347</v>
      </c>
      <c r="B606" s="33" t="s">
        <v>255</v>
      </c>
      <c r="C606" s="34" t="s">
        <v>1879</v>
      </c>
      <c r="D606" s="34" t="s">
        <v>1892</v>
      </c>
      <c r="E606" s="34" t="s">
        <v>502</v>
      </c>
      <c r="F606" s="35" t="s">
        <v>135</v>
      </c>
      <c r="G606" s="35" t="s">
        <v>136</v>
      </c>
      <c r="H606" s="36" t="n">
        <v>234</v>
      </c>
      <c r="I606" s="36" t="n">
        <v>5</v>
      </c>
      <c r="J606" s="37" t="str">
        <f aca="false">IF(ISERROR(VLOOKUP(K606,HeadingsLookup,2,FALSE())),"",VLOOKUP(K606,HeadingsLookup,2,FALSE()))</f>
        <v>PLCP receive procedure</v>
      </c>
      <c r="K606" s="38" t="s">
        <v>1879</v>
      </c>
      <c r="L606" s="107" t="s">
        <v>135</v>
      </c>
      <c r="M606" s="40"/>
      <c r="N606" s="41"/>
      <c r="O606" s="41"/>
      <c r="P606" s="41"/>
      <c r="Q606" s="42"/>
      <c r="R606" s="43" t="s">
        <v>1893</v>
      </c>
      <c r="S606" s="43" t="s">
        <v>1894</v>
      </c>
      <c r="T606" s="44"/>
      <c r="U606" s="45"/>
      <c r="V606" s="42" t="str">
        <f aca="false">IF(ISBLANK(M606),IF(ISERROR(VLOOKUP(K606,HeadingsLookup,4,FALSE())),"",VLOOKUP(K606,HeadingsLookup,4,FALSE())),"Duplicate")</f>
        <v>PLCP</v>
      </c>
      <c r="W606" s="46" t="str">
        <f aca="false">IF(ISERROR(VLOOKUP(V606,TopicsLookup,2,FALSE())),"",VLOOKUP(V606,TopicsLookup,2,FALSE()))</f>
        <v>PHY</v>
      </c>
      <c r="X606" s="68" t="n">
        <v>12211</v>
      </c>
      <c r="Y606" s="68" t="s">
        <v>1307</v>
      </c>
      <c r="Z606" s="48" t="n">
        <v>1</v>
      </c>
      <c r="AA606" s="41" t="str">
        <f aca="false">IF(ISERROR(VLOOKUP(V606,TopicsLookup,2,FALSE())),"",VLOOKUP(V606,TopicsLookup,2,FALSE()))</f>
        <v>PHY</v>
      </c>
      <c r="AB606" s="48" t="n">
        <f aca="false">IF(Y606="Individual",0,1)*IF(Y606="",0,1)</f>
        <v>0</v>
      </c>
      <c r="AC606" s="48" t="n">
        <f aca="false">IF(OR(N606="A",N606="R",N606="W",N606="C"),1,0)*AB606</f>
        <v>0</v>
      </c>
      <c r="AD606" s="48" t="n">
        <f aca="false">IF(X606="",A606,X606)</f>
        <v>12211</v>
      </c>
    </row>
    <row r="607" customFormat="false" ht="191.25" hidden="false" customHeight="false" outlineLevel="0" collapsed="false">
      <c r="A607" s="33" t="n">
        <v>12212</v>
      </c>
      <c r="B607" s="53" t="s">
        <v>231</v>
      </c>
      <c r="C607" s="54" t="s">
        <v>1879</v>
      </c>
      <c r="D607" s="53" t="n">
        <v>234</v>
      </c>
      <c r="E607" s="53" t="n">
        <v>8</v>
      </c>
      <c r="F607" s="53" t="s">
        <v>135</v>
      </c>
      <c r="G607" s="53" t="s">
        <v>136</v>
      </c>
      <c r="H607" s="55" t="n">
        <v>234</v>
      </c>
      <c r="I607" s="55" t="n">
        <v>8</v>
      </c>
      <c r="J607" s="37" t="str">
        <f aca="false">IF(ISERROR(VLOOKUP(K607,HeadingsLookup,2,FALSE())),"",VLOOKUP(K607,HeadingsLookup,2,FALSE()))</f>
        <v>PLCP receive procedure</v>
      </c>
      <c r="K607" s="56" t="s">
        <v>1879</v>
      </c>
      <c r="L607" s="57" t="s">
        <v>137</v>
      </c>
      <c r="M607" s="58"/>
      <c r="N607" s="48"/>
      <c r="O607" s="48"/>
      <c r="P607" s="48"/>
      <c r="Q607" s="60"/>
      <c r="R607" s="61" t="s">
        <v>1895</v>
      </c>
      <c r="S607" s="61" t="s">
        <v>1896</v>
      </c>
      <c r="T607" s="62"/>
      <c r="U607" s="60"/>
      <c r="V607" s="42" t="str">
        <f aca="false">IF(ISBLANK(M607),IF(ISERROR(VLOOKUP(K607,HeadingsLookup,4,FALSE())),"",VLOOKUP(K607,HeadingsLookup,4,FALSE())),"Duplicate")</f>
        <v>PLCP</v>
      </c>
      <c r="W607" s="46" t="str">
        <f aca="false">IF(ISERROR(VLOOKUP(V607,TopicsLookup,2,FALSE())),"",VLOOKUP(V607,TopicsLookup,2,FALSE()))</f>
        <v>PHY</v>
      </c>
      <c r="X607" s="68"/>
      <c r="Y607" s="68"/>
      <c r="Z607" s="48" t="n">
        <v>1</v>
      </c>
      <c r="AA607" s="41" t="str">
        <f aca="false">IF(ISERROR(VLOOKUP(V607,TopicsLookup,2,FALSE())),"",VLOOKUP(V607,TopicsLookup,2,FALSE()))</f>
        <v>PHY</v>
      </c>
      <c r="AB607" s="48" t="n">
        <f aca="false">IF(Y607="Individual",0,1)*IF(Y607="",0,1)</f>
        <v>0</v>
      </c>
      <c r="AC607" s="48" t="n">
        <f aca="false">IF(OR(N607="A",N607="R",N607="W",N607="C"),1,0)*AB607</f>
        <v>0</v>
      </c>
      <c r="AD607" s="48" t="n">
        <f aca="false">IF(X607="",A607,X607)</f>
        <v>12212</v>
      </c>
    </row>
    <row r="608" customFormat="false" ht="63.75" hidden="false" customHeight="false" outlineLevel="0" collapsed="false">
      <c r="A608" s="33" t="n">
        <v>7068</v>
      </c>
      <c r="B608" s="33" t="s">
        <v>568</v>
      </c>
      <c r="C608" s="34" t="s">
        <v>1879</v>
      </c>
      <c r="D608" s="34" t="s">
        <v>1892</v>
      </c>
      <c r="E608" s="34" t="s">
        <v>565</v>
      </c>
      <c r="F608" s="35" t="s">
        <v>135</v>
      </c>
      <c r="G608" s="35" t="s">
        <v>136</v>
      </c>
      <c r="H608" s="36" t="n">
        <v>234</v>
      </c>
      <c r="I608" s="36" t="n">
        <v>28</v>
      </c>
      <c r="J608" s="37" t="str">
        <f aca="false">IF(ISERROR(VLOOKUP(K608,HeadingsLookup,2,FALSE())),"",VLOOKUP(K608,HeadingsLookup,2,FALSE()))</f>
        <v>PLCP receive procedure</v>
      </c>
      <c r="K608" s="38" t="s">
        <v>1879</v>
      </c>
      <c r="L608" s="107" t="s">
        <v>137</v>
      </c>
      <c r="M608" s="40"/>
      <c r="N608" s="41"/>
      <c r="O608" s="41"/>
      <c r="P608" s="41"/>
      <c r="Q608" s="42"/>
      <c r="R608" s="43" t="s">
        <v>1897</v>
      </c>
      <c r="S608" s="43" t="s">
        <v>1898</v>
      </c>
      <c r="T608" s="44"/>
      <c r="U608" s="45"/>
      <c r="V608" s="42" t="str">
        <f aca="false">IF(ISBLANK(M608),IF(ISERROR(VLOOKUP(K608,HeadingsLookup,4,FALSE())),"",VLOOKUP(K608,HeadingsLookup,4,FALSE())),"Duplicate")</f>
        <v>PLCP</v>
      </c>
      <c r="W608" s="46" t="str">
        <f aca="false">IF(ISERROR(VLOOKUP(V608,TopicsLookup,2,FALSE())),"",VLOOKUP(V608,TopicsLookup,2,FALSE()))</f>
        <v>PHY</v>
      </c>
      <c r="X608" s="48"/>
      <c r="Y608" s="48"/>
      <c r="Z608" s="48" t="n">
        <v>1</v>
      </c>
      <c r="AA608" s="41" t="str">
        <f aca="false">IF(ISERROR(VLOOKUP(V608,TopicsLookup,2,FALSE())),"",VLOOKUP(V608,TopicsLookup,2,FALSE()))</f>
        <v>PHY</v>
      </c>
      <c r="AB608" s="48" t="n">
        <f aca="false">IF(Y608="Individual",0,1)*IF(Y608="",0,1)</f>
        <v>0</v>
      </c>
      <c r="AC608" s="48" t="n">
        <f aca="false">IF(OR(N608="A",N608="R",N608="W",N608="C"),1,0)*AB608</f>
        <v>0</v>
      </c>
      <c r="AD608" s="48" t="n">
        <f aca="false">IF(X608="",A608,X608)</f>
        <v>7068</v>
      </c>
    </row>
    <row r="609" customFormat="false" ht="242.25" hidden="false" customHeight="false" outlineLevel="0" collapsed="false">
      <c r="A609" s="33" t="n">
        <v>12214</v>
      </c>
      <c r="B609" s="53" t="s">
        <v>231</v>
      </c>
      <c r="C609" s="54" t="s">
        <v>1879</v>
      </c>
      <c r="D609" s="53" t="n">
        <v>234</v>
      </c>
      <c r="E609" s="53" t="n">
        <v>28</v>
      </c>
      <c r="F609" s="53" t="s">
        <v>135</v>
      </c>
      <c r="G609" s="53" t="s">
        <v>136</v>
      </c>
      <c r="H609" s="55" t="n">
        <v>234</v>
      </c>
      <c r="I609" s="55" t="n">
        <v>28</v>
      </c>
      <c r="J609" s="37" t="str">
        <f aca="false">IF(ISERROR(VLOOKUP(K609,HeadingsLookup,2,FALSE())),"",VLOOKUP(K609,HeadingsLookup,2,FALSE()))</f>
        <v>PLCP receive procedure</v>
      </c>
      <c r="K609" s="56" t="s">
        <v>1879</v>
      </c>
      <c r="L609" s="57" t="s">
        <v>137</v>
      </c>
      <c r="M609" s="58"/>
      <c r="N609" s="48"/>
      <c r="O609" s="48"/>
      <c r="P609" s="48"/>
      <c r="Q609" s="60"/>
      <c r="R609" s="61" t="s">
        <v>1899</v>
      </c>
      <c r="S609" s="61" t="s">
        <v>1900</v>
      </c>
      <c r="T609" s="62"/>
      <c r="U609" s="60"/>
      <c r="V609" s="42" t="str">
        <f aca="false">IF(ISBLANK(M609),IF(ISERROR(VLOOKUP(K609,HeadingsLookup,4,FALSE())),"",VLOOKUP(K609,HeadingsLookup,4,FALSE())),"Duplicate")</f>
        <v>PLCP</v>
      </c>
      <c r="W609" s="46" t="str">
        <f aca="false">IF(ISERROR(VLOOKUP(V609,TopicsLookup,2,FALSE())),"",VLOOKUP(V609,TopicsLookup,2,FALSE()))</f>
        <v>PHY</v>
      </c>
      <c r="X609" s="68"/>
      <c r="Y609" s="68"/>
      <c r="Z609" s="48" t="n">
        <v>1</v>
      </c>
      <c r="AA609" s="41" t="str">
        <f aca="false">IF(ISERROR(VLOOKUP(V609,TopicsLookup,2,FALSE())),"",VLOOKUP(V609,TopicsLookup,2,FALSE()))</f>
        <v>PHY</v>
      </c>
      <c r="AB609" s="48" t="n">
        <f aca="false">IF(Y609="Individual",0,1)*IF(Y609="",0,1)</f>
        <v>0</v>
      </c>
      <c r="AC609" s="48" t="n">
        <f aca="false">IF(OR(N609="A",N609="R",N609="W",N609="C"),1,0)*AB609</f>
        <v>0</v>
      </c>
      <c r="AD609" s="48" t="n">
        <f aca="false">IF(X609="",A609,X609)</f>
        <v>12214</v>
      </c>
    </row>
    <row r="610" customFormat="false" ht="38.25" hidden="false" customHeight="false" outlineLevel="0" collapsed="false">
      <c r="A610" s="33" t="n">
        <v>177</v>
      </c>
      <c r="B610" s="33" t="s">
        <v>300</v>
      </c>
      <c r="C610" s="34" t="s">
        <v>1879</v>
      </c>
      <c r="D610" s="34" t="s">
        <v>1892</v>
      </c>
      <c r="E610" s="34" t="s">
        <v>1901</v>
      </c>
      <c r="F610" s="35" t="s">
        <v>135</v>
      </c>
      <c r="G610" s="35" t="s">
        <v>136</v>
      </c>
      <c r="H610" s="36" t="n">
        <v>234</v>
      </c>
      <c r="I610" s="36" t="n">
        <v>31</v>
      </c>
      <c r="J610" s="37" t="str">
        <f aca="false">IF(ISERROR(VLOOKUP(K610,HeadingsLookup,2,FALSE())),"",VLOOKUP(K610,HeadingsLookup,2,FALSE()))</f>
        <v>PLCP receive procedure</v>
      </c>
      <c r="K610" s="38" t="s">
        <v>1879</v>
      </c>
      <c r="L610" s="107" t="s">
        <v>202</v>
      </c>
      <c r="M610" s="40"/>
      <c r="N610" s="41"/>
      <c r="O610" s="41"/>
      <c r="P610" s="41"/>
      <c r="Q610" s="42"/>
      <c r="R610" s="43" t="s">
        <v>1902</v>
      </c>
      <c r="S610" s="43" t="s">
        <v>1903</v>
      </c>
      <c r="T610" s="44"/>
      <c r="U610" s="45"/>
      <c r="V610" s="42" t="str">
        <f aca="false">IF(ISBLANK(M610),IF(ISERROR(VLOOKUP(K610,HeadingsLookup,4,FALSE())),"",VLOOKUP(K610,HeadingsLookup,4,FALSE())),"Duplicate")</f>
        <v>PLCP</v>
      </c>
      <c r="W610" s="46" t="str">
        <f aca="false">IF(ISERROR(VLOOKUP(V610,TopicsLookup,2,FALSE())),"",VLOOKUP(V610,TopicsLookup,2,FALSE()))</f>
        <v>PHY</v>
      </c>
      <c r="X610" s="48"/>
      <c r="Y610" s="48"/>
      <c r="Z610" s="48" t="n">
        <v>1</v>
      </c>
      <c r="AA610" s="41" t="str">
        <f aca="false">IF(ISERROR(VLOOKUP(V610,TopicsLookup,2,FALSE())),"",VLOOKUP(V610,TopicsLookup,2,FALSE()))</f>
        <v>PHY</v>
      </c>
      <c r="AB610" s="48" t="n">
        <f aca="false">IF(Y610="Individual",0,1)*IF(Y610="",0,1)</f>
        <v>0</v>
      </c>
      <c r="AC610" s="48" t="n">
        <f aca="false">IF(OR(N610="A",N610="R",N610="W",N610="C"),1,0)*AB610</f>
        <v>0</v>
      </c>
      <c r="AD610" s="48" t="n">
        <f aca="false">IF(X610="",A610,X610)</f>
        <v>177</v>
      </c>
    </row>
    <row r="611" customFormat="false" ht="76.5" hidden="false" customHeight="false" outlineLevel="0" collapsed="false">
      <c r="A611" s="33" t="n">
        <v>7069</v>
      </c>
      <c r="B611" s="33" t="s">
        <v>568</v>
      </c>
      <c r="C611" s="34" t="s">
        <v>1879</v>
      </c>
      <c r="D611" s="34" t="s">
        <v>1904</v>
      </c>
      <c r="E611" s="34" t="s">
        <v>218</v>
      </c>
      <c r="F611" s="35" t="s">
        <v>135</v>
      </c>
      <c r="G611" s="35" t="s">
        <v>136</v>
      </c>
      <c r="H611" s="36" t="n">
        <v>237</v>
      </c>
      <c r="I611" s="36" t="n">
        <v>1</v>
      </c>
      <c r="J611" s="37" t="str">
        <f aca="false">IF(ISERROR(VLOOKUP(K611,HeadingsLookup,2,FALSE())),"",VLOOKUP(K611,HeadingsLookup,2,FALSE()))</f>
        <v>PLCP receive procedure</v>
      </c>
      <c r="K611" s="38" t="s">
        <v>1879</v>
      </c>
      <c r="L611" s="107" t="s">
        <v>137</v>
      </c>
      <c r="M611" s="40"/>
      <c r="N611" s="41"/>
      <c r="O611" s="41"/>
      <c r="P611" s="41"/>
      <c r="Q611" s="42"/>
      <c r="R611" s="43" t="s">
        <v>1897</v>
      </c>
      <c r="S611" s="43" t="s">
        <v>1905</v>
      </c>
      <c r="T611" s="44"/>
      <c r="U611" s="45"/>
      <c r="V611" s="42" t="str">
        <f aca="false">IF(ISBLANK(M611),IF(ISERROR(VLOOKUP(K611,HeadingsLookup,4,FALSE())),"",VLOOKUP(K611,HeadingsLookup,4,FALSE())),"Duplicate")</f>
        <v>PLCP</v>
      </c>
      <c r="W611" s="46" t="str">
        <f aca="false">IF(ISERROR(VLOOKUP(V611,TopicsLookup,2,FALSE())),"",VLOOKUP(V611,TopicsLookup,2,FALSE()))</f>
        <v>PHY</v>
      </c>
      <c r="X611" s="48" t="n">
        <v>7068</v>
      </c>
      <c r="Y611" s="48" t="s">
        <v>1307</v>
      </c>
      <c r="Z611" s="48" t="n">
        <v>1</v>
      </c>
      <c r="AA611" s="41" t="str">
        <f aca="false">IF(ISERROR(VLOOKUP(V611,TopicsLookup,2,FALSE())),"",VLOOKUP(V611,TopicsLookup,2,FALSE()))</f>
        <v>PHY</v>
      </c>
      <c r="AB611" s="48" t="n">
        <f aca="false">IF(Y611="Individual",0,1)*IF(Y611="",0,1)</f>
        <v>0</v>
      </c>
      <c r="AC611" s="48" t="n">
        <f aca="false">IF(OR(N611="A",N611="R",N611="W",N611="C"),1,0)*AB611</f>
        <v>0</v>
      </c>
      <c r="AD611" s="48" t="n">
        <f aca="false">IF(X611="",A611,X611)</f>
        <v>7068</v>
      </c>
    </row>
    <row r="612" customFormat="false" ht="242.25" hidden="false" customHeight="false" outlineLevel="0" collapsed="false">
      <c r="A612" s="33" t="n">
        <v>12213</v>
      </c>
      <c r="B612" s="53" t="s">
        <v>231</v>
      </c>
      <c r="C612" s="54" t="s">
        <v>1879</v>
      </c>
      <c r="D612" s="53" t="n">
        <v>237</v>
      </c>
      <c r="E612" s="53" t="n">
        <v>1</v>
      </c>
      <c r="F612" s="53" t="s">
        <v>135</v>
      </c>
      <c r="G612" s="53" t="s">
        <v>136</v>
      </c>
      <c r="H612" s="55" t="n">
        <v>237</v>
      </c>
      <c r="I612" s="55" t="n">
        <v>1</v>
      </c>
      <c r="J612" s="37" t="str">
        <f aca="false">IF(ISERROR(VLOOKUP(K612,HeadingsLookup,2,FALSE())),"",VLOOKUP(K612,HeadingsLookup,2,FALSE()))</f>
        <v>PLCP receive procedure</v>
      </c>
      <c r="K612" s="56" t="s">
        <v>1879</v>
      </c>
      <c r="L612" s="57" t="s">
        <v>137</v>
      </c>
      <c r="M612" s="58"/>
      <c r="N612" s="48"/>
      <c r="O612" s="48"/>
      <c r="P612" s="48"/>
      <c r="Q612" s="60"/>
      <c r="R612" s="61" t="s">
        <v>1899</v>
      </c>
      <c r="S612" s="61" t="s">
        <v>1900</v>
      </c>
      <c r="T612" s="62"/>
      <c r="U612" s="60"/>
      <c r="V612" s="42" t="str">
        <f aca="false">IF(ISBLANK(M612),IF(ISERROR(VLOOKUP(K612,HeadingsLookup,4,FALSE())),"",VLOOKUP(K612,HeadingsLookup,4,FALSE())),"Duplicate")</f>
        <v>PLCP</v>
      </c>
      <c r="W612" s="46" t="str">
        <f aca="false">IF(ISERROR(VLOOKUP(V612,TopicsLookup,2,FALSE())),"",VLOOKUP(V612,TopicsLookup,2,FALSE()))</f>
        <v>PHY</v>
      </c>
      <c r="X612" s="48" t="n">
        <v>12214</v>
      </c>
      <c r="Y612" s="48" t="s">
        <v>1307</v>
      </c>
      <c r="Z612" s="48" t="n">
        <v>1</v>
      </c>
      <c r="AA612" s="41" t="str">
        <f aca="false">IF(ISERROR(VLOOKUP(V612,TopicsLookup,2,FALSE())),"",VLOOKUP(V612,TopicsLookup,2,FALSE()))</f>
        <v>PHY</v>
      </c>
      <c r="AB612" s="48" t="n">
        <f aca="false">IF(Y612="Individual",0,1)*IF(Y612="",0,1)</f>
        <v>0</v>
      </c>
      <c r="AC612" s="48" t="n">
        <f aca="false">IF(OR(N612="A",N612="R",N612="W",N612="C"),1,0)*AB612</f>
        <v>0</v>
      </c>
      <c r="AD612" s="48" t="n">
        <f aca="false">IF(X612="",A612,X612)</f>
        <v>12214</v>
      </c>
    </row>
    <row r="613" customFormat="false" ht="127.5" hidden="false" customHeight="false" outlineLevel="0" collapsed="false">
      <c r="A613" s="33" t="n">
        <v>12159</v>
      </c>
      <c r="B613" s="53" t="s">
        <v>231</v>
      </c>
      <c r="C613" s="54" t="s">
        <v>1879</v>
      </c>
      <c r="D613" s="53" t="s">
        <v>1904</v>
      </c>
      <c r="E613" s="53" t="s">
        <v>218</v>
      </c>
      <c r="F613" s="53" t="s">
        <v>135</v>
      </c>
      <c r="G613" s="53" t="s">
        <v>136</v>
      </c>
      <c r="H613" s="55" t="n">
        <v>237</v>
      </c>
      <c r="I613" s="55" t="n">
        <v>1</v>
      </c>
      <c r="J613" s="37" t="str">
        <f aca="false">IF(ISERROR(VLOOKUP(K613,HeadingsLookup,2,FALSE())),"",VLOOKUP(K613,HeadingsLookup,2,FALSE()))</f>
        <v>PLCP receive procedure</v>
      </c>
      <c r="K613" s="56" t="s">
        <v>1879</v>
      </c>
      <c r="L613" s="57" t="s">
        <v>202</v>
      </c>
      <c r="M613" s="58"/>
      <c r="N613" s="48"/>
      <c r="O613" s="48"/>
      <c r="P613" s="48"/>
      <c r="Q613" s="60"/>
      <c r="R613" s="61" t="s">
        <v>1906</v>
      </c>
      <c r="S613" s="61" t="s">
        <v>1907</v>
      </c>
      <c r="T613" s="62"/>
      <c r="U613" s="60"/>
      <c r="V613" s="42" t="str">
        <f aca="false">IF(ISBLANK(M613),IF(ISERROR(VLOOKUP(K613,HeadingsLookup,4,FALSE())),"",VLOOKUP(K613,HeadingsLookup,4,FALSE())),"Duplicate")</f>
        <v>PLCP</v>
      </c>
      <c r="W613" s="46" t="str">
        <f aca="false">IF(ISERROR(VLOOKUP(V613,TopicsLookup,2,FALSE())),"",VLOOKUP(V613,TopicsLookup,2,FALSE()))</f>
        <v>PHY</v>
      </c>
      <c r="X613" s="48"/>
      <c r="Y613" s="48"/>
      <c r="Z613" s="48" t="n">
        <v>1</v>
      </c>
      <c r="AA613" s="41" t="str">
        <f aca="false">IF(ISERROR(VLOOKUP(V613,TopicsLookup,2,FALSE())),"",VLOOKUP(V613,TopicsLookup,2,FALSE()))</f>
        <v>PHY</v>
      </c>
      <c r="AB613" s="48" t="n">
        <f aca="false">IF(Y613="Individual",0,1)*IF(Y613="",0,1)</f>
        <v>0</v>
      </c>
      <c r="AC613" s="48" t="n">
        <f aca="false">IF(OR(N613="A",N613="R",N613="W",N613="C"),1,0)*AB613</f>
        <v>0</v>
      </c>
      <c r="AD613" s="48" t="n">
        <f aca="false">IF(X613="",A613,X613)</f>
        <v>12159</v>
      </c>
    </row>
    <row r="614" customFormat="false" ht="89.25" hidden="false" customHeight="false" outlineLevel="0" collapsed="false">
      <c r="A614" s="33" t="n">
        <v>457</v>
      </c>
      <c r="B614" s="33" t="s">
        <v>354</v>
      </c>
      <c r="C614" s="34" t="s">
        <v>1908</v>
      </c>
      <c r="D614" s="34" t="s">
        <v>1904</v>
      </c>
      <c r="E614" s="34" t="s">
        <v>376</v>
      </c>
      <c r="F614" s="35" t="s">
        <v>135</v>
      </c>
      <c r="G614" s="35" t="s">
        <v>136</v>
      </c>
      <c r="H614" s="36" t="n">
        <v>237</v>
      </c>
      <c r="I614" s="36" t="n">
        <v>6</v>
      </c>
      <c r="J614" s="37" t="str">
        <f aca="false">IF(ISERROR(VLOOKUP(K614,HeadingsLookup,2,FALSE())),"",VLOOKUP(K614,HeadingsLookup,2,FALSE()))</f>
        <v>PLME_SAP sublayer management primitives</v>
      </c>
      <c r="K614" s="38" t="s">
        <v>1908</v>
      </c>
      <c r="L614" s="107" t="s">
        <v>135</v>
      </c>
      <c r="M614" s="40"/>
      <c r="N614" s="41"/>
      <c r="O614" s="41"/>
      <c r="P614" s="41"/>
      <c r="Q614" s="42"/>
      <c r="R614" s="43" t="s">
        <v>1909</v>
      </c>
      <c r="S614" s="43" t="s">
        <v>1910</v>
      </c>
      <c r="T614" s="44"/>
      <c r="U614" s="45"/>
      <c r="V614" s="42" t="str">
        <f aca="false">IF(ISBLANK(M614),IF(ISERROR(VLOOKUP(K614,HeadingsLookup,4,FALSE())),"",VLOOKUP(K614,HeadingsLookup,4,FALSE())),"Duplicate")</f>
        <v>PLME</v>
      </c>
      <c r="W614" s="46" t="str">
        <f aca="false">IF(ISERROR(VLOOKUP(V614,TopicsLookup,2,FALSE())),"",VLOOKUP(V614,TopicsLookup,2,FALSE()))</f>
        <v>PHY</v>
      </c>
      <c r="X614" s="48"/>
      <c r="Y614" s="48"/>
      <c r="Z614" s="48" t="n">
        <v>1</v>
      </c>
      <c r="AA614" s="41" t="str">
        <f aca="false">IF(ISERROR(VLOOKUP(V614,TopicsLookup,2,FALSE())),"",VLOOKUP(V614,TopicsLookup,2,FALSE()))</f>
        <v>PHY</v>
      </c>
      <c r="AB614" s="48" t="n">
        <f aca="false">IF(Y614="Individual",0,1)*IF(Y614="",0,1)</f>
        <v>0</v>
      </c>
      <c r="AC614" s="48" t="n">
        <f aca="false">IF(OR(N614="A",N614="R",N614="W",N614="C"),1,0)*AB614</f>
        <v>0</v>
      </c>
      <c r="AD614" s="48" t="n">
        <f aca="false">IF(X614="",A614,X614)</f>
        <v>457</v>
      </c>
    </row>
    <row r="615" customFormat="false" ht="102" hidden="false" customHeight="false" outlineLevel="0" collapsed="false">
      <c r="A615" s="33" t="n">
        <v>565</v>
      </c>
      <c r="B615" s="33" t="s">
        <v>593</v>
      </c>
      <c r="C615" s="34" t="s">
        <v>1908</v>
      </c>
      <c r="D615" s="96" t="n">
        <v>237</v>
      </c>
      <c r="E615" s="33" t="n">
        <v>6</v>
      </c>
      <c r="F615" s="35" t="s">
        <v>135</v>
      </c>
      <c r="G615" s="35" t="s">
        <v>136</v>
      </c>
      <c r="H615" s="36" t="n">
        <v>237</v>
      </c>
      <c r="I615" s="36" t="n">
        <v>6</v>
      </c>
      <c r="J615" s="37" t="str">
        <f aca="false">IF(ISERROR(VLOOKUP(K615,HeadingsLookup,2,FALSE())),"",VLOOKUP(K615,HeadingsLookup,2,FALSE()))</f>
        <v>PLME_SAP sublayer management primitives</v>
      </c>
      <c r="K615" s="38" t="s">
        <v>1908</v>
      </c>
      <c r="L615" s="107" t="s">
        <v>135</v>
      </c>
      <c r="M615" s="40"/>
      <c r="N615" s="41"/>
      <c r="O615" s="41"/>
      <c r="P615" s="41"/>
      <c r="Q615" s="42"/>
      <c r="R615" s="97" t="s">
        <v>1911</v>
      </c>
      <c r="S615" s="82"/>
      <c r="T615" s="44"/>
      <c r="U615" s="45"/>
      <c r="V615" s="42" t="str">
        <f aca="false">IF(ISBLANK(M615),IF(ISERROR(VLOOKUP(K615,HeadingsLookup,4,FALSE())),"",VLOOKUP(K615,HeadingsLookup,4,FALSE())),"Duplicate")</f>
        <v>PLME</v>
      </c>
      <c r="W615" s="46" t="str">
        <f aca="false">IF(ISERROR(VLOOKUP(V615,TopicsLookup,2,FALSE())),"",VLOOKUP(V615,TopicsLookup,2,FALSE()))</f>
        <v>PHY</v>
      </c>
      <c r="X615" s="48" t="n">
        <v>457</v>
      </c>
      <c r="Y615" s="48" t="s">
        <v>1307</v>
      </c>
      <c r="Z615" s="48" t="n">
        <v>1</v>
      </c>
      <c r="AA615" s="41" t="str">
        <f aca="false">IF(ISERROR(VLOOKUP(V615,TopicsLookup,2,FALSE())),"",VLOOKUP(V615,TopicsLookup,2,FALSE()))</f>
        <v>PHY</v>
      </c>
      <c r="AB615" s="48" t="n">
        <f aca="false">IF(Y615="Individual",0,1)*IF(Y615="",0,1)</f>
        <v>0</v>
      </c>
      <c r="AC615" s="48" t="n">
        <f aca="false">IF(OR(N615="A",N615="R",N615="W",N615="C"),1,0)*AB615</f>
        <v>0</v>
      </c>
      <c r="AD615" s="48" t="n">
        <f aca="false">IF(X615="",A615,X615)</f>
        <v>457</v>
      </c>
    </row>
    <row r="616" customFormat="false" ht="51" hidden="false" customHeight="false" outlineLevel="0" collapsed="false">
      <c r="A616" s="33" t="n">
        <v>3137</v>
      </c>
      <c r="B616" s="53" t="s">
        <v>172</v>
      </c>
      <c r="C616" s="54" t="s">
        <v>1908</v>
      </c>
      <c r="D616" s="53" t="n">
        <v>237</v>
      </c>
      <c r="E616" s="53" t="n">
        <v>6</v>
      </c>
      <c r="F616" s="53" t="s">
        <v>135</v>
      </c>
      <c r="G616" s="53" t="s">
        <v>136</v>
      </c>
      <c r="H616" s="55" t="n">
        <v>237</v>
      </c>
      <c r="I616" s="55" t="n">
        <v>6</v>
      </c>
      <c r="J616" s="37" t="str">
        <f aca="false">IF(ISERROR(VLOOKUP(K616,HeadingsLookup,2,FALSE())),"",VLOOKUP(K616,HeadingsLookup,2,FALSE()))</f>
        <v>PLME_SAP sublayer management primitives</v>
      </c>
      <c r="K616" s="56" t="s">
        <v>1908</v>
      </c>
      <c r="L616" s="57" t="s">
        <v>135</v>
      </c>
      <c r="M616" s="58"/>
      <c r="N616" s="48"/>
      <c r="O616" s="48"/>
      <c r="P616" s="48"/>
      <c r="Q616" s="60"/>
      <c r="R616" s="61" t="s">
        <v>1912</v>
      </c>
      <c r="S616" s="61"/>
      <c r="T616" s="62"/>
      <c r="U616" s="60"/>
      <c r="V616" s="42" t="str">
        <f aca="false">IF(ISBLANK(M616),IF(ISERROR(VLOOKUP(K616,HeadingsLookup,4,FALSE())),"",VLOOKUP(K616,HeadingsLookup,4,FALSE())),"Duplicate")</f>
        <v>PLME</v>
      </c>
      <c r="W616" s="46" t="str">
        <f aca="false">IF(ISERROR(VLOOKUP(V616,TopicsLookup,2,FALSE())),"",VLOOKUP(V616,TopicsLookup,2,FALSE()))</f>
        <v>PHY</v>
      </c>
      <c r="X616" s="48" t="n">
        <v>457</v>
      </c>
      <c r="Y616" s="48" t="s">
        <v>1307</v>
      </c>
      <c r="Z616" s="48" t="n">
        <v>1</v>
      </c>
      <c r="AA616" s="41" t="str">
        <f aca="false">IF(ISERROR(VLOOKUP(V616,TopicsLookup,2,FALSE())),"",VLOOKUP(V616,TopicsLookup,2,FALSE()))</f>
        <v>PHY</v>
      </c>
      <c r="AB616" s="48" t="n">
        <f aca="false">IF(Y616="Individual",0,1)*IF(Y616="",0,1)</f>
        <v>0</v>
      </c>
      <c r="AC616" s="48" t="n">
        <f aca="false">IF(OR(N616="A",N616="R",N616="W",N616="C"),1,0)*AB616</f>
        <v>0</v>
      </c>
      <c r="AD616" s="48" t="n">
        <f aca="false">IF(X616="",A616,X616)</f>
        <v>457</v>
      </c>
    </row>
    <row r="617" customFormat="false" ht="51" hidden="false" customHeight="false" outlineLevel="0" collapsed="false">
      <c r="A617" s="33" t="n">
        <v>564</v>
      </c>
      <c r="B617" s="33" t="s">
        <v>593</v>
      </c>
      <c r="C617" s="34" t="s">
        <v>1908</v>
      </c>
      <c r="D617" s="96" t="n">
        <v>237</v>
      </c>
      <c r="E617" s="33" t="n">
        <v>8</v>
      </c>
      <c r="F617" s="35" t="s">
        <v>135</v>
      </c>
      <c r="G617" s="35" t="s">
        <v>136</v>
      </c>
      <c r="H617" s="36" t="n">
        <v>237</v>
      </c>
      <c r="I617" s="36" t="n">
        <v>8</v>
      </c>
      <c r="J617" s="37" t="str">
        <f aca="false">IF(ISERROR(VLOOKUP(K617,HeadingsLookup,2,FALSE())),"",VLOOKUP(K617,HeadingsLookup,2,FALSE()))</f>
        <v>PLME_SAP sublayer management primitives</v>
      </c>
      <c r="K617" s="38" t="s">
        <v>1908</v>
      </c>
      <c r="L617" s="107" t="s">
        <v>135</v>
      </c>
      <c r="M617" s="40"/>
      <c r="N617" s="41"/>
      <c r="O617" s="41"/>
      <c r="P617" s="41"/>
      <c r="Q617" s="42"/>
      <c r="R617" s="97" t="s">
        <v>1913</v>
      </c>
      <c r="S617" s="82" t="s">
        <v>1914</v>
      </c>
      <c r="T617" s="44"/>
      <c r="U617" s="45"/>
      <c r="V617" s="42" t="str">
        <f aca="false">IF(ISBLANK(M617),IF(ISERROR(VLOOKUP(K617,HeadingsLookup,4,FALSE())),"",VLOOKUP(K617,HeadingsLookup,4,FALSE())),"Duplicate")</f>
        <v>PLME</v>
      </c>
      <c r="W617" s="46" t="str">
        <f aca="false">IF(ISERROR(VLOOKUP(V617,TopicsLookup,2,FALSE())),"",VLOOKUP(V617,TopicsLookup,2,FALSE()))</f>
        <v>PHY</v>
      </c>
      <c r="X617" s="68"/>
      <c r="Y617" s="68"/>
      <c r="Z617" s="48" t="n">
        <v>1</v>
      </c>
      <c r="AA617" s="41" t="str">
        <f aca="false">IF(ISERROR(VLOOKUP(V617,TopicsLookup,2,FALSE())),"",VLOOKUP(V617,TopicsLookup,2,FALSE()))</f>
        <v>PHY</v>
      </c>
      <c r="AB617" s="48" t="n">
        <f aca="false">IF(Y617="Individual",0,1)*IF(Y617="",0,1)</f>
        <v>0</v>
      </c>
      <c r="AC617" s="48" t="n">
        <f aca="false">IF(OR(N617="A",N617="R",N617="W",N617="C"),1,0)*AB617</f>
        <v>0</v>
      </c>
      <c r="AD617" s="48" t="n">
        <f aca="false">IF(X617="",A617,X617)</f>
        <v>564</v>
      </c>
    </row>
    <row r="618" customFormat="false" ht="127.5" hidden="false" customHeight="false" outlineLevel="0" collapsed="false">
      <c r="A618" s="33" t="n">
        <v>1071</v>
      </c>
      <c r="B618" s="33" t="s">
        <v>1915</v>
      </c>
      <c r="C618" s="34" t="s">
        <v>1879</v>
      </c>
      <c r="D618" s="34" t="s">
        <v>1904</v>
      </c>
      <c r="E618" s="34"/>
      <c r="F618" s="35" t="s">
        <v>135</v>
      </c>
      <c r="G618" s="35" t="s">
        <v>136</v>
      </c>
      <c r="H618" s="36" t="n">
        <v>237</v>
      </c>
      <c r="I618" s="36"/>
      <c r="J618" s="37" t="str">
        <f aca="false">IF(ISERROR(VLOOKUP(K618,HeadingsLookup,2,FALSE())),"",VLOOKUP(K618,HeadingsLookup,2,FALSE()))</f>
        <v>PLCP receive procedure</v>
      </c>
      <c r="K618" s="38" t="s">
        <v>1879</v>
      </c>
      <c r="L618" s="107" t="s">
        <v>137</v>
      </c>
      <c r="M618" s="40"/>
      <c r="N618" s="41"/>
      <c r="O618" s="41"/>
      <c r="P618" s="41"/>
      <c r="Q618" s="42"/>
      <c r="R618" s="43" t="s">
        <v>1916</v>
      </c>
      <c r="S618" s="43" t="s">
        <v>1917</v>
      </c>
      <c r="T618" s="44"/>
      <c r="U618" s="45"/>
      <c r="V618" s="42" t="str">
        <f aca="false">IF(ISBLANK(M618),IF(ISERROR(VLOOKUP(K618,HeadingsLookup,4,FALSE())),"",VLOOKUP(K618,HeadingsLookup,4,FALSE())),"Duplicate")</f>
        <v>PLCP</v>
      </c>
      <c r="W618" s="46" t="str">
        <f aca="false">IF(ISERROR(VLOOKUP(V618,TopicsLookup,2,FALSE())),"",VLOOKUP(V618,TopicsLookup,2,FALSE()))</f>
        <v>PHY</v>
      </c>
      <c r="X618" s="48" t="n">
        <v>7068</v>
      </c>
      <c r="Y618" s="48" t="s">
        <v>1307</v>
      </c>
      <c r="Z618" s="48" t="n">
        <v>1</v>
      </c>
      <c r="AA618" s="41" t="str">
        <f aca="false">IF(ISERROR(VLOOKUP(V618,TopicsLookup,2,FALSE())),"",VLOOKUP(V618,TopicsLookup,2,FALSE()))</f>
        <v>PHY</v>
      </c>
      <c r="AB618" s="48" t="n">
        <f aca="false">IF(Y618="Individual",0,1)*IF(Y618="",0,1)</f>
        <v>0</v>
      </c>
      <c r="AC618" s="48" t="n">
        <f aca="false">IF(OR(N618="A",N618="R",N618="W",N618="C"),1,0)*AB618</f>
        <v>0</v>
      </c>
      <c r="AD618" s="48" t="n">
        <f aca="false">IF(X618="",A618,X618)</f>
        <v>7068</v>
      </c>
    </row>
    <row r="619" customFormat="false" ht="89.25" hidden="false" customHeight="false" outlineLevel="0" collapsed="false">
      <c r="A619" s="63" t="n">
        <v>10385</v>
      </c>
      <c r="B619" s="63" t="s">
        <v>1918</v>
      </c>
      <c r="C619" s="63" t="s">
        <v>1879</v>
      </c>
      <c r="D619" s="63" t="s">
        <v>1904</v>
      </c>
      <c r="E619" s="63"/>
      <c r="F619" s="63" t="s">
        <v>207</v>
      </c>
      <c r="G619" s="63" t="s">
        <v>161</v>
      </c>
      <c r="H619" s="64" t="n">
        <v>237</v>
      </c>
      <c r="I619" s="64"/>
      <c r="J619" s="65" t="s">
        <v>1919</v>
      </c>
      <c r="K619" s="64" t="s">
        <v>1879</v>
      </c>
      <c r="L619" s="67" t="s">
        <v>135</v>
      </c>
      <c r="M619" s="64"/>
      <c r="N619" s="47"/>
      <c r="O619" s="44"/>
      <c r="P619" s="47"/>
      <c r="Q619" s="63"/>
      <c r="R619" s="65" t="s">
        <v>1920</v>
      </c>
      <c r="S619" s="65" t="s">
        <v>1921</v>
      </c>
      <c r="T619" s="44" t="s">
        <v>1585</v>
      </c>
      <c r="U619" s="63" t="s">
        <v>1922</v>
      </c>
      <c r="V619" s="63" t="s">
        <v>789</v>
      </c>
      <c r="W619" s="64" t="s">
        <v>142</v>
      </c>
      <c r="X619" s="47"/>
      <c r="Y619" s="47"/>
      <c r="Z619" s="48" t="n">
        <v>1</v>
      </c>
      <c r="AA619" s="41" t="str">
        <f aca="false">IF(ISERROR(VLOOKUP(V619,TopicsLookup,2,FALSE())),"",VLOOKUP(V619,TopicsLookup,2,FALSE()))</f>
        <v>PHY</v>
      </c>
      <c r="AB619" s="48" t="n">
        <f aca="false">IF(Y619="Individual",0,1)*IF(Y619="",0,1)</f>
        <v>0</v>
      </c>
      <c r="AC619" s="48" t="n">
        <f aca="false">IF(OR(N619="A",N619="R",N619="W",N619="C"),1,0)*AB619</f>
        <v>0</v>
      </c>
      <c r="AD619" s="48" t="n">
        <f aca="false">IF(X619="",A619,X619)</f>
        <v>10385</v>
      </c>
    </row>
    <row r="620" customFormat="false" ht="114.75" hidden="false" customHeight="false" outlineLevel="0" collapsed="false">
      <c r="A620" s="33" t="n">
        <v>7806</v>
      </c>
      <c r="B620" s="33" t="s">
        <v>1853</v>
      </c>
      <c r="C620" s="34" t="s">
        <v>1923</v>
      </c>
      <c r="D620" s="34" t="s">
        <v>1924</v>
      </c>
      <c r="E620" s="34" t="s">
        <v>186</v>
      </c>
      <c r="F620" s="35" t="s">
        <v>135</v>
      </c>
      <c r="G620" s="35" t="s">
        <v>136</v>
      </c>
      <c r="H620" s="36" t="n">
        <v>238</v>
      </c>
      <c r="I620" s="36" t="n">
        <v>4</v>
      </c>
      <c r="J620" s="37" t="str">
        <f aca="false">IF(ISERROR(VLOOKUP(K620,HeadingsLookup,2,FALSE())),"",VLOOKUP(K620,HeadingsLookup,2,FALSE()))</f>
        <v>PHY management information base</v>
      </c>
      <c r="K620" s="38" t="s">
        <v>1923</v>
      </c>
      <c r="L620" s="107" t="s">
        <v>135</v>
      </c>
      <c r="M620" s="40"/>
      <c r="N620" s="41"/>
      <c r="O620" s="41"/>
      <c r="P620" s="41"/>
      <c r="Q620" s="42"/>
      <c r="R620" s="43" t="s">
        <v>1925</v>
      </c>
      <c r="S620" s="43" t="s">
        <v>1926</v>
      </c>
      <c r="T620" s="44"/>
      <c r="U620" s="45"/>
      <c r="V620" s="42" t="str">
        <f aca="false">IF(ISBLANK(M620),IF(ISERROR(VLOOKUP(K620,HeadingsLookup,4,FALSE())),"",VLOOKUP(K620,HeadingsLookup,4,FALSE())),"Duplicate")</f>
        <v>PLME</v>
      </c>
      <c r="W620" s="46" t="str">
        <f aca="false">IF(ISERROR(VLOOKUP(V620,TopicsLookup,2,FALSE())),"",VLOOKUP(V620,TopicsLookup,2,FALSE()))</f>
        <v>PHY</v>
      </c>
      <c r="X620" s="68"/>
      <c r="Y620" s="68"/>
      <c r="Z620" s="48" t="n">
        <v>1</v>
      </c>
      <c r="AA620" s="41" t="str">
        <f aca="false">IF(ISERROR(VLOOKUP(V620,TopicsLookup,2,FALSE())),"",VLOOKUP(V620,TopicsLookup,2,FALSE()))</f>
        <v>PHY</v>
      </c>
      <c r="AB620" s="48" t="n">
        <f aca="false">IF(Y620="Individual",0,1)*IF(Y620="",0,1)</f>
        <v>0</v>
      </c>
      <c r="AC620" s="48" t="n">
        <f aca="false">IF(OR(N620="A",N620="R",N620="W",N620="C"),1,0)*AB620</f>
        <v>0</v>
      </c>
      <c r="AD620" s="48" t="n">
        <f aca="false">IF(X620="",A620,X620)</f>
        <v>7806</v>
      </c>
    </row>
    <row r="621" customFormat="false" ht="51" hidden="false" customHeight="false" outlineLevel="0" collapsed="false">
      <c r="A621" s="33" t="n">
        <v>7545</v>
      </c>
      <c r="B621" s="33" t="s">
        <v>344</v>
      </c>
      <c r="C621" s="35" t="s">
        <v>1923</v>
      </c>
      <c r="D621" s="52"/>
      <c r="E621" s="35"/>
      <c r="F621" s="35" t="s">
        <v>135</v>
      </c>
      <c r="G621" s="35" t="s">
        <v>161</v>
      </c>
      <c r="H621" s="36" t="n">
        <v>238</v>
      </c>
      <c r="I621" s="36"/>
      <c r="J621" s="37" t="str">
        <f aca="false">IF(ISERROR(VLOOKUP(K621,HeadingsLookup,2,FALSE())),"",VLOOKUP(K621,HeadingsLookup,2,FALSE()))</f>
        <v>PHY management information base</v>
      </c>
      <c r="K621" s="38" t="s">
        <v>1923</v>
      </c>
      <c r="L621" s="107" t="s">
        <v>135</v>
      </c>
      <c r="M621" s="40"/>
      <c r="N621" s="80"/>
      <c r="O621" s="80"/>
      <c r="P621" s="80"/>
      <c r="Q621" s="81"/>
      <c r="R621" s="43" t="s">
        <v>1927</v>
      </c>
      <c r="S621" s="43" t="s">
        <v>1928</v>
      </c>
      <c r="T621" s="44"/>
      <c r="U621" s="45"/>
      <c r="V621" s="42" t="str">
        <f aca="false">IF(ISBLANK(M621),IF(ISERROR(VLOOKUP(K621,HeadingsLookup,4,FALSE())),"",VLOOKUP(K621,HeadingsLookup,4,FALSE())),"Duplicate")</f>
        <v>PLME</v>
      </c>
      <c r="W621" s="46" t="str">
        <f aca="false">IF(ISERROR(VLOOKUP(V621,TopicsLookup,2,FALSE())),"",VLOOKUP(V621,TopicsLookup,2,FALSE()))</f>
        <v>PHY</v>
      </c>
      <c r="X621" s="48"/>
      <c r="Y621" s="48"/>
      <c r="Z621" s="48" t="n">
        <v>1</v>
      </c>
      <c r="AA621" s="41" t="str">
        <f aca="false">IF(ISERROR(VLOOKUP(V621,TopicsLookup,2,FALSE())),"",VLOOKUP(V621,TopicsLookup,2,FALSE()))</f>
        <v>PHY</v>
      </c>
      <c r="AB621" s="48" t="n">
        <f aca="false">IF(Y621="Individual",0,1)*IF(Y621="",0,1)</f>
        <v>0</v>
      </c>
      <c r="AC621" s="48" t="n">
        <f aca="false">IF(OR(N621="A",N621="R",N621="W",N621="C"),1,0)*AB621</f>
        <v>0</v>
      </c>
      <c r="AD621" s="48" t="n">
        <f aca="false">IF(X621="",A621,X621)</f>
        <v>7545</v>
      </c>
    </row>
    <row r="622" customFormat="false" ht="89.25" hidden="false" customHeight="false" outlineLevel="0" collapsed="false">
      <c r="A622" s="33" t="n">
        <v>284</v>
      </c>
      <c r="B622" s="33" t="s">
        <v>300</v>
      </c>
      <c r="C622" s="34" t="s">
        <v>1929</v>
      </c>
      <c r="D622" s="34" t="s">
        <v>1930</v>
      </c>
      <c r="E622" s="34" t="s">
        <v>186</v>
      </c>
      <c r="F622" s="35" t="s">
        <v>135</v>
      </c>
      <c r="G622" s="35" t="s">
        <v>136</v>
      </c>
      <c r="H622" s="36" t="n">
        <v>239</v>
      </c>
      <c r="I622" s="36" t="n">
        <v>4</v>
      </c>
      <c r="J622" s="37" t="str">
        <f aca="false">IF(ISERROR(VLOOKUP(K622,HeadingsLookup,2,FALSE())),"",VLOOKUP(K622,HeadingsLookup,2,FALSE()))</f>
        <v>PHY management information base</v>
      </c>
      <c r="K622" s="38" t="s">
        <v>1923</v>
      </c>
      <c r="L622" s="107" t="s">
        <v>137</v>
      </c>
      <c r="M622" s="40"/>
      <c r="N622" s="41"/>
      <c r="O622" s="41"/>
      <c r="P622" s="41"/>
      <c r="Q622" s="42"/>
      <c r="R622" s="43" t="s">
        <v>1931</v>
      </c>
      <c r="S622" s="43" t="s">
        <v>1932</v>
      </c>
      <c r="T622" s="44"/>
      <c r="U622" s="45"/>
      <c r="V622" s="42" t="str">
        <f aca="false">IF(ISBLANK(M622),IF(ISERROR(VLOOKUP(K622,HeadingsLookup,4,FALSE())),"",VLOOKUP(K622,HeadingsLookup,4,FALSE())),"Duplicate")</f>
        <v>PLME</v>
      </c>
      <c r="W622" s="46" t="str">
        <f aca="false">IF(ISERROR(VLOOKUP(V622,TopicsLookup,2,FALSE())),"",VLOOKUP(V622,TopicsLookup,2,FALSE()))</f>
        <v>PHY</v>
      </c>
      <c r="X622" s="48"/>
      <c r="Y622" s="48"/>
      <c r="Z622" s="48" t="n">
        <v>1</v>
      </c>
      <c r="AA622" s="41" t="str">
        <f aca="false">IF(ISERROR(VLOOKUP(V622,TopicsLookup,2,FALSE())),"",VLOOKUP(V622,TopicsLookup,2,FALSE()))</f>
        <v>PHY</v>
      </c>
      <c r="AB622" s="48" t="n">
        <f aca="false">IF(Y622="Individual",0,1)*IF(Y622="",0,1)</f>
        <v>0</v>
      </c>
      <c r="AC622" s="48" t="n">
        <f aca="false">IF(OR(N622="A",N622="R",N622="W",N622="C"),1,0)*AB622</f>
        <v>0</v>
      </c>
      <c r="AD622" s="48" t="n">
        <f aca="false">IF(X622="",A622,X622)</f>
        <v>284</v>
      </c>
    </row>
    <row r="623" customFormat="false" ht="51" hidden="false" customHeight="false" outlineLevel="0" collapsed="false">
      <c r="A623" s="33" t="n">
        <v>7807</v>
      </c>
      <c r="B623" s="33" t="s">
        <v>1853</v>
      </c>
      <c r="C623" s="34" t="s">
        <v>1933</v>
      </c>
      <c r="D623" s="34" t="s">
        <v>1934</v>
      </c>
      <c r="E623" s="34" t="s">
        <v>729</v>
      </c>
      <c r="F623" s="35" t="s">
        <v>135</v>
      </c>
      <c r="G623" s="35" t="s">
        <v>136</v>
      </c>
      <c r="H623" s="36" t="n">
        <v>240</v>
      </c>
      <c r="I623" s="36" t="n">
        <v>3</v>
      </c>
      <c r="J623" s="37" t="str">
        <f aca="false">IF(ISERROR(VLOOKUP(K623,HeadingsLookup,2,FALSE())),"",VLOOKUP(K623,HeadingsLookup,2,FALSE()))</f>
        <v>TXTIME calculation</v>
      </c>
      <c r="K623" s="38" t="s">
        <v>1933</v>
      </c>
      <c r="L623" s="107" t="s">
        <v>135</v>
      </c>
      <c r="M623" s="40"/>
      <c r="N623" s="41"/>
      <c r="O623" s="41"/>
      <c r="P623" s="41"/>
      <c r="Q623" s="42"/>
      <c r="R623" s="43" t="s">
        <v>1935</v>
      </c>
      <c r="S623" s="43" t="s">
        <v>1936</v>
      </c>
      <c r="T623" s="44"/>
      <c r="U623" s="45"/>
      <c r="V623" s="42" t="str">
        <f aca="false">IF(ISBLANK(M623),IF(ISERROR(VLOOKUP(K623,HeadingsLookup,4,FALSE())),"",VLOOKUP(K623,HeadingsLookup,4,FALSE())),"Duplicate")</f>
        <v>PLME</v>
      </c>
      <c r="W623" s="46" t="str">
        <f aca="false">IF(ISERROR(VLOOKUP(V623,TopicsLookup,2,FALSE())),"",VLOOKUP(V623,TopicsLookup,2,FALSE()))</f>
        <v>PHY</v>
      </c>
      <c r="X623" s="48"/>
      <c r="Y623" s="48"/>
      <c r="Z623" s="48" t="n">
        <v>1</v>
      </c>
      <c r="AA623" s="41" t="str">
        <f aca="false">IF(ISERROR(VLOOKUP(V623,TopicsLookup,2,FALSE())),"",VLOOKUP(V623,TopicsLookup,2,FALSE()))</f>
        <v>PHY</v>
      </c>
      <c r="AB623" s="48" t="n">
        <f aca="false">IF(Y623="Individual",0,1)*IF(Y623="",0,1)</f>
        <v>0</v>
      </c>
      <c r="AC623" s="48" t="n">
        <f aca="false">IF(OR(N623="A",N623="R",N623="W",N623="C"),1,0)*AB623</f>
        <v>0</v>
      </c>
      <c r="AD623" s="48" t="n">
        <f aca="false">IF(X623="",A623,X623)</f>
        <v>7807</v>
      </c>
    </row>
    <row r="624" customFormat="false" ht="51" hidden="false" customHeight="false" outlineLevel="0" collapsed="false">
      <c r="A624" s="33" t="n">
        <v>11943</v>
      </c>
      <c r="B624" s="53" t="s">
        <v>828</v>
      </c>
      <c r="C624" s="54" t="s">
        <v>1933</v>
      </c>
      <c r="D624" s="53" t="s">
        <v>1934</v>
      </c>
      <c r="E624" s="53" t="s">
        <v>1937</v>
      </c>
      <c r="F624" s="53" t="s">
        <v>135</v>
      </c>
      <c r="G624" s="53" t="s">
        <v>161</v>
      </c>
      <c r="H624" s="55" t="n">
        <v>240</v>
      </c>
      <c r="I624" s="55" t="n">
        <v>7</v>
      </c>
      <c r="J624" s="37" t="str">
        <f aca="false">IF(ISERROR(VLOOKUP(K624,HeadingsLookup,2,FALSE())),"",VLOOKUP(K624,HeadingsLookup,2,FALSE()))</f>
        <v>TXTIME calculation</v>
      </c>
      <c r="K624" s="56" t="s">
        <v>1933</v>
      </c>
      <c r="L624" s="57" t="s">
        <v>135</v>
      </c>
      <c r="M624" s="58"/>
      <c r="N624" s="48"/>
      <c r="O624" s="48"/>
      <c r="P624" s="48"/>
      <c r="Q624" s="60"/>
      <c r="R624" s="61" t="s">
        <v>1938</v>
      </c>
      <c r="S624" s="61" t="s">
        <v>1939</v>
      </c>
      <c r="T624" s="62"/>
      <c r="U624" s="60"/>
      <c r="V624" s="42" t="str">
        <f aca="false">IF(ISBLANK(M624),IF(ISERROR(VLOOKUP(K624,HeadingsLookup,4,FALSE())),"",VLOOKUP(K624,HeadingsLookup,4,FALSE())),"Duplicate")</f>
        <v>PLME</v>
      </c>
      <c r="W624" s="46" t="str">
        <f aca="false">IF(ISERROR(VLOOKUP(V624,TopicsLookup,2,FALSE())),"",VLOOKUP(V624,TopicsLookup,2,FALSE()))</f>
        <v>PHY</v>
      </c>
      <c r="X624" s="48"/>
      <c r="Y624" s="48"/>
      <c r="Z624" s="48" t="n">
        <v>1</v>
      </c>
      <c r="AA624" s="41" t="str">
        <f aca="false">IF(ISERROR(VLOOKUP(V624,TopicsLookup,2,FALSE())),"",VLOOKUP(V624,TopicsLookup,2,FALSE()))</f>
        <v>PHY</v>
      </c>
      <c r="AB624" s="48" t="n">
        <f aca="false">IF(Y624="Individual",0,1)*IF(Y624="",0,1)</f>
        <v>0</v>
      </c>
      <c r="AC624" s="48" t="n">
        <f aca="false">IF(OR(N624="A",N624="R",N624="W",N624="C"),1,0)*AB624</f>
        <v>0</v>
      </c>
      <c r="AD624" s="48" t="n">
        <f aca="false">IF(X624="",A624,X624)</f>
        <v>11943</v>
      </c>
    </row>
    <row r="625" customFormat="false" ht="38.25" hidden="false" customHeight="false" outlineLevel="0" collapsed="false">
      <c r="A625" s="63" t="n">
        <v>3552</v>
      </c>
      <c r="B625" s="63" t="s">
        <v>1940</v>
      </c>
      <c r="C625" s="63" t="s">
        <v>1933</v>
      </c>
      <c r="D625" s="63" t="s">
        <v>1934</v>
      </c>
      <c r="E625" s="63" t="s">
        <v>1941</v>
      </c>
      <c r="F625" s="63" t="s">
        <v>207</v>
      </c>
      <c r="G625" s="63" t="s">
        <v>136</v>
      </c>
      <c r="H625" s="64" t="n">
        <v>240</v>
      </c>
      <c r="I625" s="64" t="n">
        <v>8</v>
      </c>
      <c r="J625" s="65" t="s">
        <v>1942</v>
      </c>
      <c r="K625" s="64" t="s">
        <v>1933</v>
      </c>
      <c r="L625" s="67" t="s">
        <v>135</v>
      </c>
      <c r="M625" s="64"/>
      <c r="N625" s="47"/>
      <c r="O625" s="44"/>
      <c r="P625" s="47"/>
      <c r="Q625" s="63"/>
      <c r="R625" s="65" t="s">
        <v>1943</v>
      </c>
      <c r="S625" s="65" t="s">
        <v>1944</v>
      </c>
      <c r="T625" s="44"/>
      <c r="U625" s="63"/>
      <c r="V625" s="63" t="s">
        <v>212</v>
      </c>
      <c r="W625" s="64" t="s">
        <v>142</v>
      </c>
      <c r="X625" s="47" t="n">
        <v>11943</v>
      </c>
      <c r="Y625" s="47" t="s">
        <v>1307</v>
      </c>
      <c r="Z625" s="48" t="n">
        <v>1</v>
      </c>
      <c r="AA625" s="41" t="str">
        <f aca="false">IF(ISERROR(VLOOKUP(V625,TopicsLookup,2,FALSE())),"",VLOOKUP(V625,TopicsLookup,2,FALSE()))</f>
        <v>PHY</v>
      </c>
      <c r="AB625" s="48" t="n">
        <f aca="false">IF(Y625="Individual",0,1)*IF(Y625="",0,1)</f>
        <v>0</v>
      </c>
      <c r="AC625" s="48" t="n">
        <f aca="false">IF(OR(N625="A",N625="R",N625="W",N625="C"),1,0)*AB625</f>
        <v>0</v>
      </c>
      <c r="AD625" s="48" t="n">
        <f aca="false">IF(X625="",A625,X625)</f>
        <v>11943</v>
      </c>
    </row>
    <row r="626" customFormat="false" ht="38.25" hidden="false" customHeight="false" outlineLevel="0" collapsed="false">
      <c r="A626" s="33" t="n">
        <v>3556</v>
      </c>
      <c r="B626" s="33" t="s">
        <v>1940</v>
      </c>
      <c r="C626" s="34" t="s">
        <v>1933</v>
      </c>
      <c r="D626" s="34" t="s">
        <v>1934</v>
      </c>
      <c r="E626" s="34" t="s">
        <v>232</v>
      </c>
      <c r="F626" s="35" t="s">
        <v>135</v>
      </c>
      <c r="G626" s="35" t="s">
        <v>136</v>
      </c>
      <c r="H626" s="36" t="n">
        <v>240</v>
      </c>
      <c r="I626" s="36" t="n">
        <v>20</v>
      </c>
      <c r="J626" s="37" t="str">
        <f aca="false">IF(ISERROR(VLOOKUP(K626,HeadingsLookup,2,FALSE())),"",VLOOKUP(K626,HeadingsLookup,2,FALSE()))</f>
        <v>TXTIME calculation</v>
      </c>
      <c r="K626" s="38" t="s">
        <v>1933</v>
      </c>
      <c r="L626" s="107" t="s">
        <v>135</v>
      </c>
      <c r="M626" s="40"/>
      <c r="N626" s="41"/>
      <c r="O626" s="41"/>
      <c r="P626" s="41"/>
      <c r="Q626" s="42"/>
      <c r="R626" s="43" t="s">
        <v>1945</v>
      </c>
      <c r="S626" s="43" t="s">
        <v>1946</v>
      </c>
      <c r="T626" s="44"/>
      <c r="U626" s="45"/>
      <c r="V626" s="42" t="str">
        <f aca="false">IF(ISBLANK(M626),IF(ISERROR(VLOOKUP(K626,HeadingsLookup,4,FALSE())),"",VLOOKUP(K626,HeadingsLookup,4,FALSE())),"Duplicate")</f>
        <v>PLME</v>
      </c>
      <c r="W626" s="46" t="str">
        <f aca="false">IF(ISERROR(VLOOKUP(V626,TopicsLookup,2,FALSE())),"",VLOOKUP(V626,TopicsLookup,2,FALSE()))</f>
        <v>PHY</v>
      </c>
      <c r="X626" s="48" t="n">
        <v>11943</v>
      </c>
      <c r="Y626" s="48" t="s">
        <v>1307</v>
      </c>
      <c r="Z626" s="48" t="n">
        <v>1</v>
      </c>
      <c r="AA626" s="41" t="str">
        <f aca="false">IF(ISERROR(VLOOKUP(V626,TopicsLookup,2,FALSE())),"",VLOOKUP(V626,TopicsLookup,2,FALSE()))</f>
        <v>PHY</v>
      </c>
      <c r="AB626" s="48" t="n">
        <f aca="false">IF(Y626="Individual",0,1)*IF(Y626="",0,1)</f>
        <v>0</v>
      </c>
      <c r="AC626" s="48" t="n">
        <f aca="false">IF(OR(N626="A",N626="R",N626="W",N626="C"),1,0)*AB626</f>
        <v>0</v>
      </c>
      <c r="AD626" s="48" t="n">
        <f aca="false">IF(X626="",A626,X626)</f>
        <v>11943</v>
      </c>
    </row>
    <row r="627" customFormat="false" ht="76.5" hidden="false" customHeight="false" outlineLevel="0" collapsed="false">
      <c r="A627" s="33" t="n">
        <v>8169</v>
      </c>
      <c r="B627" s="33" t="s">
        <v>1236</v>
      </c>
      <c r="C627" s="34" t="s">
        <v>1933</v>
      </c>
      <c r="D627" s="34" t="s">
        <v>1934</v>
      </c>
      <c r="E627" s="34" t="s">
        <v>232</v>
      </c>
      <c r="F627" s="35" t="s">
        <v>135</v>
      </c>
      <c r="G627" s="35" t="s">
        <v>161</v>
      </c>
      <c r="H627" s="36" t="n">
        <v>240</v>
      </c>
      <c r="I627" s="36" t="n">
        <v>20</v>
      </c>
      <c r="J627" s="37" t="str">
        <f aca="false">IF(ISERROR(VLOOKUP(K627,HeadingsLookup,2,FALSE())),"",VLOOKUP(K627,HeadingsLookup,2,FALSE()))</f>
        <v>TXTIME calculation</v>
      </c>
      <c r="K627" s="38" t="s">
        <v>1933</v>
      </c>
      <c r="L627" s="107" t="s">
        <v>135</v>
      </c>
      <c r="M627" s="40"/>
      <c r="N627" s="41"/>
      <c r="O627" s="41"/>
      <c r="P627" s="41"/>
      <c r="Q627" s="42"/>
      <c r="R627" s="43" t="s">
        <v>1947</v>
      </c>
      <c r="S627" s="43" t="s">
        <v>1948</v>
      </c>
      <c r="T627" s="44"/>
      <c r="U627" s="45"/>
      <c r="V627" s="42" t="str">
        <f aca="false">IF(ISBLANK(M627),IF(ISERROR(VLOOKUP(K627,HeadingsLookup,4,FALSE())),"",VLOOKUP(K627,HeadingsLookup,4,FALSE())),"Duplicate")</f>
        <v>PLME</v>
      </c>
      <c r="W627" s="46" t="str">
        <f aca="false">IF(ISERROR(VLOOKUP(V627,TopicsLookup,2,FALSE())),"",VLOOKUP(V627,TopicsLookup,2,FALSE()))</f>
        <v>PHY</v>
      </c>
      <c r="X627" s="48" t="n">
        <v>11943</v>
      </c>
      <c r="Y627" s="48" t="s">
        <v>1307</v>
      </c>
      <c r="Z627" s="48" t="n">
        <v>1</v>
      </c>
      <c r="AA627" s="41" t="str">
        <f aca="false">IF(ISERROR(VLOOKUP(V627,TopicsLookup,2,FALSE())),"",VLOOKUP(V627,TopicsLookup,2,FALSE()))</f>
        <v>PHY</v>
      </c>
      <c r="AB627" s="48" t="n">
        <f aca="false">IF(Y627="Individual",0,1)*IF(Y627="",0,1)</f>
        <v>0</v>
      </c>
      <c r="AC627" s="48" t="n">
        <f aca="false">IF(OR(N627="A",N627="R",N627="W",N627="C"),1,0)*AB627</f>
        <v>0</v>
      </c>
      <c r="AD627" s="48" t="n">
        <f aca="false">IF(X627="",A627,X627)</f>
        <v>11943</v>
      </c>
    </row>
    <row r="628" customFormat="false" ht="76.5" hidden="false" customHeight="false" outlineLevel="0" collapsed="false">
      <c r="A628" s="33" t="n">
        <v>3400</v>
      </c>
      <c r="B628" s="33" t="s">
        <v>1132</v>
      </c>
      <c r="C628" s="34" t="s">
        <v>1933</v>
      </c>
      <c r="D628" s="34" t="s">
        <v>1949</v>
      </c>
      <c r="E628" s="34" t="s">
        <v>218</v>
      </c>
      <c r="F628" s="35" t="s">
        <v>135</v>
      </c>
      <c r="G628" s="35" t="s">
        <v>136</v>
      </c>
      <c r="H628" s="36" t="n">
        <v>241</v>
      </c>
      <c r="I628" s="36" t="n">
        <v>1</v>
      </c>
      <c r="J628" s="37" t="str">
        <f aca="false">IF(ISERROR(VLOOKUP(K628,HeadingsLookup,2,FALSE())),"",VLOOKUP(K628,HeadingsLookup,2,FALSE()))</f>
        <v>TXTIME calculation</v>
      </c>
      <c r="K628" s="38" t="s">
        <v>1933</v>
      </c>
      <c r="L628" s="107" t="s">
        <v>137</v>
      </c>
      <c r="M628" s="40"/>
      <c r="N628" s="41"/>
      <c r="O628" s="41"/>
      <c r="P628" s="41"/>
      <c r="Q628" s="42"/>
      <c r="R628" s="43" t="s">
        <v>1950</v>
      </c>
      <c r="S628" s="43" t="s">
        <v>1951</v>
      </c>
      <c r="T628" s="44"/>
      <c r="U628" s="45"/>
      <c r="V628" s="42" t="str">
        <f aca="false">IF(ISBLANK(M628),IF(ISERROR(VLOOKUP(K628,HeadingsLookup,4,FALSE())),"",VLOOKUP(K628,HeadingsLookup,4,FALSE())),"Duplicate")</f>
        <v>PLME</v>
      </c>
      <c r="W628" s="46" t="str">
        <f aca="false">IF(ISERROR(VLOOKUP(V628,TopicsLookup,2,FALSE())),"",VLOOKUP(V628,TopicsLookup,2,FALSE()))</f>
        <v>PHY</v>
      </c>
      <c r="X628" s="48" t="n">
        <v>11943</v>
      </c>
      <c r="Y628" s="48" t="s">
        <v>1307</v>
      </c>
      <c r="Z628" s="48" t="n">
        <v>1</v>
      </c>
      <c r="AA628" s="41" t="str">
        <f aca="false">IF(ISERROR(VLOOKUP(V628,TopicsLookup,2,FALSE())),"",VLOOKUP(V628,TopicsLookup,2,FALSE()))</f>
        <v>PHY</v>
      </c>
      <c r="AB628" s="48" t="n">
        <f aca="false">IF(Y628="Individual",0,1)*IF(Y628="",0,1)</f>
        <v>0</v>
      </c>
      <c r="AC628" s="48" t="n">
        <f aca="false">IF(OR(N628="A",N628="R",N628="W",N628="C"),1,0)*AB628</f>
        <v>0</v>
      </c>
      <c r="AD628" s="48" t="n">
        <f aca="false">IF(X628="",A628,X628)</f>
        <v>11943</v>
      </c>
    </row>
    <row r="629" customFormat="false" ht="114.75" hidden="false" customHeight="false" outlineLevel="0" collapsed="false">
      <c r="A629" s="33" t="n">
        <v>11944</v>
      </c>
      <c r="B629" s="53" t="s">
        <v>828</v>
      </c>
      <c r="C629" s="54" t="s">
        <v>1933</v>
      </c>
      <c r="D629" s="53" t="s">
        <v>1949</v>
      </c>
      <c r="E629" s="53" t="s">
        <v>218</v>
      </c>
      <c r="F629" s="53" t="s">
        <v>135</v>
      </c>
      <c r="G629" s="53" t="s">
        <v>161</v>
      </c>
      <c r="H629" s="55" t="n">
        <v>241</v>
      </c>
      <c r="I629" s="55" t="n">
        <v>1</v>
      </c>
      <c r="J629" s="37" t="str">
        <f aca="false">IF(ISERROR(VLOOKUP(K629,HeadingsLookup,2,FALSE())),"",VLOOKUP(K629,HeadingsLookup,2,FALSE()))</f>
        <v>TXTIME calculation</v>
      </c>
      <c r="K629" s="56" t="s">
        <v>1933</v>
      </c>
      <c r="L629" s="57" t="s">
        <v>137</v>
      </c>
      <c r="M629" s="58"/>
      <c r="N629" s="48"/>
      <c r="O629" s="48"/>
      <c r="P629" s="48"/>
      <c r="Q629" s="60"/>
      <c r="R629" s="61" t="s">
        <v>1952</v>
      </c>
      <c r="S629" s="61" t="s">
        <v>1953</v>
      </c>
      <c r="T629" s="62"/>
      <c r="U629" s="60"/>
      <c r="V629" s="42" t="str">
        <f aca="false">IF(ISBLANK(M629),IF(ISERROR(VLOOKUP(K629,HeadingsLookup,4,FALSE())),"",VLOOKUP(K629,HeadingsLookup,4,FALSE())),"Duplicate")</f>
        <v>PLME</v>
      </c>
      <c r="W629" s="46" t="str">
        <f aca="false">IF(ISERROR(VLOOKUP(V629,TopicsLookup,2,FALSE())),"",VLOOKUP(V629,TopicsLookup,2,FALSE()))</f>
        <v>PHY</v>
      </c>
      <c r="X629" s="48" t="n">
        <v>11943</v>
      </c>
      <c r="Y629" s="48" t="s">
        <v>1307</v>
      </c>
      <c r="Z629" s="48" t="n">
        <v>1</v>
      </c>
      <c r="AA629" s="41" t="str">
        <f aca="false">IF(ISERROR(VLOOKUP(V629,TopicsLookup,2,FALSE())),"",VLOOKUP(V629,TopicsLookup,2,FALSE()))</f>
        <v>PHY</v>
      </c>
      <c r="AB629" s="48" t="n">
        <f aca="false">IF(Y629="Individual",0,1)*IF(Y629="",0,1)</f>
        <v>0</v>
      </c>
      <c r="AC629" s="48" t="n">
        <f aca="false">IF(OR(N629="A",N629="R",N629="W",N629="C"),1,0)*AB629</f>
        <v>0</v>
      </c>
      <c r="AD629" s="48" t="n">
        <f aca="false">IF(X629="",A629,X629)</f>
        <v>11943</v>
      </c>
    </row>
    <row r="630" customFormat="false" ht="60" hidden="false" customHeight="false" outlineLevel="0" collapsed="false">
      <c r="A630" s="33" t="n">
        <v>4494</v>
      </c>
      <c r="B630" s="33" t="s">
        <v>390</v>
      </c>
      <c r="C630" s="34" t="s">
        <v>1933</v>
      </c>
      <c r="D630" s="34" t="s">
        <v>1949</v>
      </c>
      <c r="E630" s="34" t="s">
        <v>218</v>
      </c>
      <c r="F630" s="35" t="s">
        <v>135</v>
      </c>
      <c r="G630" s="35" t="s">
        <v>136</v>
      </c>
      <c r="H630" s="36" t="n">
        <v>241</v>
      </c>
      <c r="I630" s="36" t="n">
        <v>1</v>
      </c>
      <c r="J630" s="37" t="str">
        <f aca="false">IF(ISERROR(VLOOKUP(K630,HeadingsLookup,2,FALSE())),"",VLOOKUP(K630,HeadingsLookup,2,FALSE()))</f>
        <v>TXTIME calculation</v>
      </c>
      <c r="K630" s="38" t="s">
        <v>1933</v>
      </c>
      <c r="L630" s="107" t="s">
        <v>135</v>
      </c>
      <c r="M630" s="40"/>
      <c r="N630" s="98"/>
      <c r="O630" s="98"/>
      <c r="P630" s="98"/>
      <c r="Q630" s="99"/>
      <c r="R630" s="134" t="s">
        <v>1954</v>
      </c>
      <c r="S630" s="134" t="s">
        <v>1955</v>
      </c>
      <c r="T630" s="93"/>
      <c r="U630" s="94"/>
      <c r="V630" s="42" t="str">
        <f aca="false">IF(ISBLANK(M630),IF(ISERROR(VLOOKUP(K630,HeadingsLookup,4,FALSE())),"",VLOOKUP(K630,HeadingsLookup,4,FALSE())),"Duplicate")</f>
        <v>PLME</v>
      </c>
      <c r="W630" s="46" t="str">
        <f aca="false">IF(ISERROR(VLOOKUP(V630,TopicsLookup,2,FALSE())),"",VLOOKUP(V630,TopicsLookup,2,FALSE()))</f>
        <v>PHY</v>
      </c>
      <c r="X630" s="48" t="n">
        <v>11943</v>
      </c>
      <c r="Y630" s="48" t="s">
        <v>1307</v>
      </c>
      <c r="Z630" s="48" t="n">
        <v>1</v>
      </c>
      <c r="AA630" s="41" t="str">
        <f aca="false">IF(ISERROR(VLOOKUP(V630,TopicsLookup,2,FALSE())),"",VLOOKUP(V630,TopicsLookup,2,FALSE()))</f>
        <v>PHY</v>
      </c>
      <c r="AB630" s="48" t="n">
        <f aca="false">IF(Y630="Individual",0,1)*IF(Y630="",0,1)</f>
        <v>0</v>
      </c>
      <c r="AC630" s="48" t="n">
        <f aca="false">IF(OR(N630="A",N630="R",N630="W",N630="C"),1,0)*AB630</f>
        <v>0</v>
      </c>
      <c r="AD630" s="48" t="n">
        <f aca="false">IF(X630="",A630,X630)</f>
        <v>11943</v>
      </c>
    </row>
    <row r="631" customFormat="false" ht="63.75" hidden="false" customHeight="false" outlineLevel="0" collapsed="false">
      <c r="A631" s="33" t="n">
        <v>7421</v>
      </c>
      <c r="B631" s="33" t="s">
        <v>169</v>
      </c>
      <c r="C631" s="34" t="s">
        <v>1933</v>
      </c>
      <c r="D631" s="34" t="s">
        <v>1949</v>
      </c>
      <c r="E631" s="34" t="s">
        <v>218</v>
      </c>
      <c r="F631" s="35" t="s">
        <v>135</v>
      </c>
      <c r="G631" s="35" t="s">
        <v>161</v>
      </c>
      <c r="H631" s="36" t="n">
        <v>241</v>
      </c>
      <c r="I631" s="36" t="n">
        <v>1</v>
      </c>
      <c r="J631" s="37" t="str">
        <f aca="false">IF(ISERROR(VLOOKUP(K631,HeadingsLookup,2,FALSE())),"",VLOOKUP(K631,HeadingsLookup,2,FALSE()))</f>
        <v>TXTIME calculation</v>
      </c>
      <c r="K631" s="38" t="s">
        <v>1933</v>
      </c>
      <c r="L631" s="107" t="s">
        <v>135</v>
      </c>
      <c r="M631" s="40"/>
      <c r="N631" s="41"/>
      <c r="O631" s="41"/>
      <c r="P631" s="41"/>
      <c r="Q631" s="42"/>
      <c r="R631" s="43" t="s">
        <v>1954</v>
      </c>
      <c r="S631" s="43" t="s">
        <v>1956</v>
      </c>
      <c r="T631" s="101" t="n">
        <v>2</v>
      </c>
      <c r="U631" s="45"/>
      <c r="V631" s="42" t="str">
        <f aca="false">IF(ISBLANK(M631),IF(ISERROR(VLOOKUP(K631,HeadingsLookup,4,FALSE())),"",VLOOKUP(K631,HeadingsLookup,4,FALSE())),"Duplicate")</f>
        <v>PLME</v>
      </c>
      <c r="W631" s="46" t="str">
        <f aca="false">IF(ISERROR(VLOOKUP(V631,TopicsLookup,2,FALSE())),"",VLOOKUP(V631,TopicsLookup,2,FALSE()))</f>
        <v>PHY</v>
      </c>
      <c r="X631" s="48" t="n">
        <v>11943</v>
      </c>
      <c r="Y631" s="48" t="s">
        <v>1307</v>
      </c>
      <c r="Z631" s="48" t="n">
        <v>1</v>
      </c>
      <c r="AA631" s="41" t="str">
        <f aca="false">IF(ISERROR(VLOOKUP(V631,TopicsLookup,2,FALSE())),"",VLOOKUP(V631,TopicsLookup,2,FALSE()))</f>
        <v>PHY</v>
      </c>
      <c r="AB631" s="48" t="n">
        <f aca="false">IF(Y631="Individual",0,1)*IF(Y631="",0,1)</f>
        <v>0</v>
      </c>
      <c r="AC631" s="48" t="n">
        <f aca="false">IF(OR(N631="A",N631="R",N631="W",N631="C"),1,0)*AB631</f>
        <v>0</v>
      </c>
      <c r="AD631" s="48" t="n">
        <f aca="false">IF(X631="",A631,X631)</f>
        <v>11943</v>
      </c>
    </row>
    <row r="632" customFormat="false" ht="127.5" hidden="false" customHeight="false" outlineLevel="0" collapsed="false">
      <c r="A632" s="33" t="n">
        <v>7808</v>
      </c>
      <c r="B632" s="33" t="s">
        <v>1853</v>
      </c>
      <c r="C632" s="34" t="s">
        <v>1957</v>
      </c>
      <c r="D632" s="34" t="s">
        <v>1949</v>
      </c>
      <c r="E632" s="34" t="s">
        <v>296</v>
      </c>
      <c r="F632" s="35" t="s">
        <v>135</v>
      </c>
      <c r="G632" s="35" t="s">
        <v>136</v>
      </c>
      <c r="H632" s="36" t="n">
        <v>241</v>
      </c>
      <c r="I632" s="36" t="n">
        <v>16</v>
      </c>
      <c r="J632" s="37" t="str">
        <f aca="false">IF(ISERROR(VLOOKUP(K632,HeadingsLookup,2,FALSE())),"",VLOOKUP(K632,HeadingsLookup,2,FALSE()))</f>
        <v>PHY characteristics</v>
      </c>
      <c r="K632" s="38" t="s">
        <v>1957</v>
      </c>
      <c r="L632" s="107" t="s">
        <v>202</v>
      </c>
      <c r="M632" s="40"/>
      <c r="N632" s="41"/>
      <c r="O632" s="41"/>
      <c r="P632" s="41"/>
      <c r="Q632" s="42"/>
      <c r="R632" s="43" t="s">
        <v>1958</v>
      </c>
      <c r="S632" s="43" t="s">
        <v>1959</v>
      </c>
      <c r="T632" s="44"/>
      <c r="U632" s="45"/>
      <c r="V632" s="42" t="str">
        <f aca="false">IF(ISBLANK(M632),IF(ISERROR(VLOOKUP(K632,HeadingsLookup,4,FALSE())),"",VLOOKUP(K632,HeadingsLookup,4,FALSE())),"Duplicate")</f>
        <v>PLME</v>
      </c>
      <c r="W632" s="46" t="str">
        <f aca="false">IF(ISERROR(VLOOKUP(V632,TopicsLookup,2,FALSE())),"",VLOOKUP(V632,TopicsLookup,2,FALSE()))</f>
        <v>PHY</v>
      </c>
      <c r="X632" s="48"/>
      <c r="Y632" s="48"/>
      <c r="Z632" s="48" t="n">
        <v>1</v>
      </c>
      <c r="AA632" s="41" t="str">
        <f aca="false">IF(ISERROR(VLOOKUP(V632,TopicsLookup,2,FALSE())),"",VLOOKUP(V632,TopicsLookup,2,FALSE()))</f>
        <v>PHY</v>
      </c>
      <c r="AB632" s="48" t="n">
        <f aca="false">IF(Y632="Individual",0,1)*IF(Y632="",0,1)</f>
        <v>0</v>
      </c>
      <c r="AC632" s="48" t="n">
        <f aca="false">IF(OR(N632="A",N632="R",N632="W",N632="C"),1,0)*AB632</f>
        <v>0</v>
      </c>
      <c r="AD632" s="48" t="n">
        <f aca="false">IF(X632="",A632,X632)</f>
        <v>7808</v>
      </c>
    </row>
    <row r="633" customFormat="false" ht="63.75" hidden="false" customHeight="false" outlineLevel="0" collapsed="false">
      <c r="A633" s="33" t="n">
        <v>7546</v>
      </c>
      <c r="B633" s="33" t="s">
        <v>344</v>
      </c>
      <c r="C633" s="35" t="s">
        <v>1957</v>
      </c>
      <c r="D633" s="52"/>
      <c r="E633" s="35"/>
      <c r="F633" s="35" t="s">
        <v>135</v>
      </c>
      <c r="G633" s="35" t="s">
        <v>161</v>
      </c>
      <c r="H633" s="36" t="n">
        <v>241</v>
      </c>
      <c r="I633" s="36"/>
      <c r="J633" s="37" t="str">
        <f aca="false">IF(ISERROR(VLOOKUP(K633,HeadingsLookup,2,FALSE())),"",VLOOKUP(K633,HeadingsLookup,2,FALSE()))</f>
        <v>PHY characteristics</v>
      </c>
      <c r="K633" s="38" t="s">
        <v>1957</v>
      </c>
      <c r="L633" s="107" t="s">
        <v>135</v>
      </c>
      <c r="M633" s="40"/>
      <c r="N633" s="80"/>
      <c r="O633" s="80"/>
      <c r="P633" s="80"/>
      <c r="Q633" s="81"/>
      <c r="R633" s="43" t="s">
        <v>1960</v>
      </c>
      <c r="S633" s="43" t="s">
        <v>1961</v>
      </c>
      <c r="T633" s="44"/>
      <c r="U633" s="45"/>
      <c r="V633" s="42" t="str">
        <f aca="false">IF(ISBLANK(M633),IF(ISERROR(VLOOKUP(K633,HeadingsLookup,4,FALSE())),"",VLOOKUP(K633,HeadingsLookup,4,FALSE())),"Duplicate")</f>
        <v>PLME</v>
      </c>
      <c r="W633" s="46" t="str">
        <f aca="false">IF(ISERROR(VLOOKUP(V633,TopicsLookup,2,FALSE())),"",VLOOKUP(V633,TopicsLookup,2,FALSE()))</f>
        <v>PHY</v>
      </c>
      <c r="X633" s="68"/>
      <c r="Y633" s="68"/>
      <c r="Z633" s="48" t="n">
        <v>1</v>
      </c>
      <c r="AA633" s="41" t="str">
        <f aca="false">IF(ISERROR(VLOOKUP(V633,TopicsLookup,2,FALSE())),"",VLOOKUP(V633,TopicsLookup,2,FALSE()))</f>
        <v>PHY</v>
      </c>
      <c r="AB633" s="48" t="n">
        <f aca="false">IF(Y633="Individual",0,1)*IF(Y633="",0,1)</f>
        <v>0</v>
      </c>
      <c r="AC633" s="48" t="n">
        <f aca="false">IF(OR(N633="A",N633="R",N633="W",N633="C"),1,0)*AB633</f>
        <v>0</v>
      </c>
      <c r="AD633" s="48" t="n">
        <f aca="false">IF(X633="",A633,X633)</f>
        <v>7546</v>
      </c>
    </row>
    <row r="634" customFormat="false" ht="63.75" hidden="false" customHeight="false" outlineLevel="0" collapsed="false">
      <c r="A634" s="33" t="n">
        <v>3401</v>
      </c>
      <c r="B634" s="33" t="s">
        <v>1132</v>
      </c>
      <c r="C634" s="34" t="s">
        <v>1933</v>
      </c>
      <c r="D634" s="34" t="s">
        <v>1962</v>
      </c>
      <c r="E634" s="34" t="s">
        <v>1963</v>
      </c>
      <c r="F634" s="35" t="s">
        <v>135</v>
      </c>
      <c r="G634" s="35" t="s">
        <v>136</v>
      </c>
      <c r="H634" s="36" t="n">
        <v>242</v>
      </c>
      <c r="I634" s="36" t="n">
        <v>1</v>
      </c>
      <c r="J634" s="37" t="str">
        <f aca="false">IF(ISERROR(VLOOKUP(K634,HeadingsLookup,2,FALSE())),"",VLOOKUP(K634,HeadingsLookup,2,FALSE()))</f>
        <v>TXTIME calculation</v>
      </c>
      <c r="K634" s="38" t="s">
        <v>1933</v>
      </c>
      <c r="L634" s="107" t="s">
        <v>135</v>
      </c>
      <c r="M634" s="40"/>
      <c r="N634" s="41"/>
      <c r="O634" s="41"/>
      <c r="P634" s="41"/>
      <c r="Q634" s="42"/>
      <c r="R634" s="43" t="s">
        <v>1964</v>
      </c>
      <c r="S634" s="43" t="s">
        <v>1965</v>
      </c>
      <c r="T634" s="44"/>
      <c r="U634" s="45"/>
      <c r="V634" s="42" t="str">
        <f aca="false">IF(ISBLANK(M634),IF(ISERROR(VLOOKUP(K634,HeadingsLookup,4,FALSE())),"",VLOOKUP(K634,HeadingsLookup,4,FALSE())),"Duplicate")</f>
        <v>PLME</v>
      </c>
      <c r="W634" s="46" t="str">
        <f aca="false">IF(ISERROR(VLOOKUP(V634,TopicsLookup,2,FALSE())),"",VLOOKUP(V634,TopicsLookup,2,FALSE()))</f>
        <v>PHY</v>
      </c>
      <c r="X634" s="48"/>
      <c r="Y634" s="48"/>
      <c r="Z634" s="48" t="n">
        <v>1</v>
      </c>
      <c r="AA634" s="41" t="str">
        <f aca="false">IF(ISERROR(VLOOKUP(V634,TopicsLookup,2,FALSE())),"",VLOOKUP(V634,TopicsLookup,2,FALSE()))</f>
        <v>PHY</v>
      </c>
      <c r="AB634" s="48" t="n">
        <f aca="false">IF(Y634="Individual",0,1)*IF(Y634="",0,1)</f>
        <v>0</v>
      </c>
      <c r="AC634" s="48" t="n">
        <f aca="false">IF(OR(N634="A",N634="R",N634="W",N634="C"),1,0)*AB634</f>
        <v>0</v>
      </c>
      <c r="AD634" s="48" t="n">
        <f aca="false">IF(X634="",A634,X634)</f>
        <v>3401</v>
      </c>
    </row>
    <row r="635" customFormat="false" ht="51" hidden="false" customHeight="false" outlineLevel="0" collapsed="false">
      <c r="A635" s="33" t="n">
        <v>12043</v>
      </c>
      <c r="B635" s="53" t="s">
        <v>325</v>
      </c>
      <c r="C635" s="54" t="s">
        <v>1957</v>
      </c>
      <c r="D635" s="53" t="s">
        <v>1962</v>
      </c>
      <c r="E635" s="53" t="s">
        <v>218</v>
      </c>
      <c r="F635" s="53" t="s">
        <v>135</v>
      </c>
      <c r="G635" s="53" t="s">
        <v>161</v>
      </c>
      <c r="H635" s="55" t="n">
        <v>242</v>
      </c>
      <c r="I635" s="55" t="n">
        <v>1</v>
      </c>
      <c r="J635" s="37" t="str">
        <f aca="false">IF(ISERROR(VLOOKUP(K635,HeadingsLookup,2,FALSE())),"",VLOOKUP(K635,HeadingsLookup,2,FALSE()))</f>
        <v>PHY characteristics</v>
      </c>
      <c r="K635" s="56" t="s">
        <v>1957</v>
      </c>
      <c r="L635" s="57" t="s">
        <v>135</v>
      </c>
      <c r="M635" s="58"/>
      <c r="N635" s="48"/>
      <c r="O635" s="48"/>
      <c r="P635" s="48"/>
      <c r="Q635" s="60"/>
      <c r="R635" s="61" t="s">
        <v>1966</v>
      </c>
      <c r="S635" s="61" t="s">
        <v>1967</v>
      </c>
      <c r="T635" s="62"/>
      <c r="U635" s="60"/>
      <c r="V635" s="42" t="str">
        <f aca="false">IF(ISBLANK(M635),IF(ISERROR(VLOOKUP(K635,HeadingsLookup,4,FALSE())),"",VLOOKUP(K635,HeadingsLookup,4,FALSE())),"Duplicate")</f>
        <v>PLME</v>
      </c>
      <c r="W635" s="46" t="str">
        <f aca="false">IF(ISERROR(VLOOKUP(V635,TopicsLookup,2,FALSE())),"",VLOOKUP(V635,TopicsLookup,2,FALSE()))</f>
        <v>PHY</v>
      </c>
      <c r="X635" s="48"/>
      <c r="Y635" s="48"/>
      <c r="Z635" s="48" t="n">
        <v>1</v>
      </c>
      <c r="AA635" s="41" t="str">
        <f aca="false">IF(ISERROR(VLOOKUP(V635,TopicsLookup,2,FALSE())),"",VLOOKUP(V635,TopicsLookup,2,FALSE()))</f>
        <v>PHY</v>
      </c>
      <c r="AB635" s="48" t="n">
        <f aca="false">IF(Y635="Individual",0,1)*IF(Y635="",0,1)</f>
        <v>0</v>
      </c>
      <c r="AC635" s="48" t="n">
        <f aca="false">IF(OR(N635="A",N635="R",N635="W",N635="C"),1,0)*AB635</f>
        <v>0</v>
      </c>
      <c r="AD635" s="48" t="n">
        <f aca="false">IF(X635="",A635,X635)</f>
        <v>12043</v>
      </c>
    </row>
    <row r="636" customFormat="false" ht="51" hidden="false" customHeight="false" outlineLevel="0" collapsed="false">
      <c r="A636" s="33" t="n">
        <v>12061</v>
      </c>
      <c r="B636" s="53" t="s">
        <v>325</v>
      </c>
      <c r="C636" s="54" t="s">
        <v>1957</v>
      </c>
      <c r="D636" s="53" t="s">
        <v>1962</v>
      </c>
      <c r="E636" s="53" t="s">
        <v>218</v>
      </c>
      <c r="F636" s="53" t="s">
        <v>135</v>
      </c>
      <c r="G636" s="53" t="s">
        <v>161</v>
      </c>
      <c r="H636" s="55" t="n">
        <v>242</v>
      </c>
      <c r="I636" s="55" t="n">
        <v>1</v>
      </c>
      <c r="J636" s="37" t="str">
        <f aca="false">IF(ISERROR(VLOOKUP(K636,HeadingsLookup,2,FALSE())),"",VLOOKUP(K636,HeadingsLookup,2,FALSE()))</f>
        <v>PHY characteristics</v>
      </c>
      <c r="K636" s="56" t="s">
        <v>1957</v>
      </c>
      <c r="L636" s="57" t="s">
        <v>135</v>
      </c>
      <c r="M636" s="58"/>
      <c r="N636" s="48"/>
      <c r="O636" s="48"/>
      <c r="P636" s="48"/>
      <c r="Q636" s="60"/>
      <c r="R636" s="61" t="s">
        <v>1966</v>
      </c>
      <c r="S636" s="61" t="s">
        <v>1967</v>
      </c>
      <c r="T636" s="62"/>
      <c r="U636" s="60"/>
      <c r="V636" s="42" t="str">
        <f aca="false">IF(ISBLANK(M636),IF(ISERROR(VLOOKUP(K636,HeadingsLookup,4,FALSE())),"",VLOOKUP(K636,HeadingsLookup,4,FALSE())),"Duplicate")</f>
        <v>PLME</v>
      </c>
      <c r="W636" s="46" t="str">
        <f aca="false">IF(ISERROR(VLOOKUP(V636,TopicsLookup,2,FALSE())),"",VLOOKUP(V636,TopicsLookup,2,FALSE()))</f>
        <v>PHY</v>
      </c>
      <c r="X636" s="84" t="n">
        <v>12043</v>
      </c>
      <c r="Y636" s="84" t="s">
        <v>1307</v>
      </c>
      <c r="Z636" s="48" t="n">
        <v>1</v>
      </c>
      <c r="AA636" s="41" t="str">
        <f aca="false">IF(ISERROR(VLOOKUP(V636,TopicsLookup,2,FALSE())),"",VLOOKUP(V636,TopicsLookup,2,FALSE()))</f>
        <v>PHY</v>
      </c>
      <c r="AB636" s="48" t="n">
        <f aca="false">IF(Y636="Individual",0,1)*IF(Y636="",0,1)</f>
        <v>0</v>
      </c>
      <c r="AC636" s="48" t="n">
        <f aca="false">IF(OR(N636="A",N636="R",N636="W",N636="C"),1,0)*AB636</f>
        <v>0</v>
      </c>
      <c r="AD636" s="48" t="n">
        <f aca="false">IF(X636="",A636,X636)</f>
        <v>12043</v>
      </c>
    </row>
    <row r="637" customFormat="false" ht="127.5" hidden="false" customHeight="false" outlineLevel="0" collapsed="false">
      <c r="A637" s="63" t="n">
        <v>10068</v>
      </c>
      <c r="B637" s="63" t="s">
        <v>205</v>
      </c>
      <c r="C637" s="63" t="s">
        <v>1957</v>
      </c>
      <c r="D637" s="63" t="s">
        <v>1962</v>
      </c>
      <c r="E637" s="63" t="s">
        <v>502</v>
      </c>
      <c r="F637" s="63" t="s">
        <v>207</v>
      </c>
      <c r="G637" s="63" t="s">
        <v>136</v>
      </c>
      <c r="H637" s="64" t="n">
        <v>242</v>
      </c>
      <c r="I637" s="64" t="n">
        <v>5</v>
      </c>
      <c r="J637" s="65" t="s">
        <v>1968</v>
      </c>
      <c r="K637" s="64" t="s">
        <v>1957</v>
      </c>
      <c r="L637" s="67" t="s">
        <v>135</v>
      </c>
      <c r="M637" s="64"/>
      <c r="N637" s="47"/>
      <c r="O637" s="44"/>
      <c r="P637" s="47"/>
      <c r="Q637" s="63"/>
      <c r="R637" s="65" t="s">
        <v>1969</v>
      </c>
      <c r="S637" s="65" t="s">
        <v>1970</v>
      </c>
      <c r="T637" s="44"/>
      <c r="U637" s="63"/>
      <c r="V637" s="63" t="s">
        <v>212</v>
      </c>
      <c r="W637" s="64" t="s">
        <v>142</v>
      </c>
      <c r="X637" s="47"/>
      <c r="Y637" s="47"/>
      <c r="Z637" s="48" t="n">
        <v>1</v>
      </c>
      <c r="AA637" s="41" t="str">
        <f aca="false">IF(ISERROR(VLOOKUP(V637,TopicsLookup,2,FALSE())),"",VLOOKUP(V637,TopicsLookup,2,FALSE()))</f>
        <v>PHY</v>
      </c>
      <c r="AB637" s="48" t="n">
        <f aca="false">IF(Y637="Individual",0,1)*IF(Y637="",0,1)</f>
        <v>0</v>
      </c>
      <c r="AC637" s="48" t="n">
        <f aca="false">IF(OR(N637="A",N637="R",N637="W",N637="C"),1,0)*AB637</f>
        <v>0</v>
      </c>
      <c r="AD637" s="48" t="n">
        <f aca="false">IF(X637="",A637,X637)</f>
        <v>10068</v>
      </c>
    </row>
    <row r="638" customFormat="false" ht="102" hidden="false" customHeight="false" outlineLevel="0" collapsed="false">
      <c r="A638" s="33" t="n">
        <v>11997</v>
      </c>
      <c r="B638" s="53" t="s">
        <v>987</v>
      </c>
      <c r="C638" s="54" t="s">
        <v>1957</v>
      </c>
      <c r="D638" s="53" t="s">
        <v>1962</v>
      </c>
      <c r="E638" s="53"/>
      <c r="F638" s="53" t="s">
        <v>135</v>
      </c>
      <c r="G638" s="53" t="s">
        <v>161</v>
      </c>
      <c r="H638" s="55" t="n">
        <v>242</v>
      </c>
      <c r="I638" s="55"/>
      <c r="J638" s="37" t="str">
        <f aca="false">IF(ISERROR(VLOOKUP(K638,HeadingsLookup,2,FALSE())),"",VLOOKUP(K638,HeadingsLookup,2,FALSE()))</f>
        <v>PHY characteristics</v>
      </c>
      <c r="K638" s="56" t="s">
        <v>1957</v>
      </c>
      <c r="L638" s="57" t="s">
        <v>137</v>
      </c>
      <c r="M638" s="58"/>
      <c r="N638" s="48"/>
      <c r="O638" s="48"/>
      <c r="P638" s="48"/>
      <c r="Q638" s="60"/>
      <c r="R638" s="61" t="s">
        <v>1971</v>
      </c>
      <c r="S638" s="61" t="s">
        <v>1972</v>
      </c>
      <c r="T638" s="62"/>
      <c r="U638" s="60"/>
      <c r="V638" s="42" t="str">
        <f aca="false">IF(ISBLANK(M638),IF(ISERROR(VLOOKUP(K638,HeadingsLookup,4,FALSE())),"",VLOOKUP(K638,HeadingsLookup,4,FALSE())),"Duplicate")</f>
        <v>PLME</v>
      </c>
      <c r="W638" s="46" t="str">
        <f aca="false">IF(ISERROR(VLOOKUP(V638,TopicsLookup,2,FALSE())),"",VLOOKUP(V638,TopicsLookup,2,FALSE()))</f>
        <v>PHY</v>
      </c>
      <c r="X638" s="68" t="n">
        <v>7164</v>
      </c>
      <c r="Y638" s="68" t="s">
        <v>1307</v>
      </c>
      <c r="Z638" s="48" t="n">
        <v>1</v>
      </c>
      <c r="AA638" s="41" t="str">
        <f aca="false">IF(ISERROR(VLOOKUP(V638,TopicsLookup,2,FALSE())),"",VLOOKUP(V638,TopicsLookup,2,FALSE()))</f>
        <v>PHY</v>
      </c>
      <c r="AB638" s="48" t="n">
        <f aca="false">IF(Y638="Individual",0,1)*IF(Y638="",0,1)</f>
        <v>0</v>
      </c>
      <c r="AC638" s="48" t="n">
        <f aca="false">IF(OR(N638="A",N638="R",N638="W",N638="C"),1,0)*AB638</f>
        <v>0</v>
      </c>
      <c r="AD638" s="48" t="n">
        <f aca="false">IF(X638="",A638,X638)</f>
        <v>7164</v>
      </c>
    </row>
    <row r="639" customFormat="false" ht="127.5" hidden="false" customHeight="false" outlineLevel="0" collapsed="false">
      <c r="A639" s="33" t="n">
        <v>8170</v>
      </c>
      <c r="B639" s="33" t="s">
        <v>1236</v>
      </c>
      <c r="C639" s="34" t="s">
        <v>1973</v>
      </c>
      <c r="D639" s="34" t="s">
        <v>1974</v>
      </c>
      <c r="E639" s="34" t="s">
        <v>1975</v>
      </c>
      <c r="F639" s="35" t="s">
        <v>135</v>
      </c>
      <c r="G639" s="35" t="s">
        <v>136</v>
      </c>
      <c r="H639" s="36" t="n">
        <v>245</v>
      </c>
      <c r="I639" s="36" t="n">
        <v>0</v>
      </c>
      <c r="J639" s="37" t="str">
        <f aca="false">IF(ISERROR(VLOOKUP(K639,HeadingsLookup,2,FALSE())),"",VLOOKUP(K639,HeadingsLookup,2,FALSE()))</f>
        <v>PMD_SAP service primitive parameters</v>
      </c>
      <c r="K639" s="38" t="s">
        <v>1973</v>
      </c>
      <c r="L639" s="107" t="s">
        <v>137</v>
      </c>
      <c r="M639" s="40"/>
      <c r="N639" s="41"/>
      <c r="O639" s="41"/>
      <c r="P639" s="41"/>
      <c r="Q639" s="42"/>
      <c r="R639" s="43" t="s">
        <v>1976</v>
      </c>
      <c r="S639" s="43" t="s">
        <v>1977</v>
      </c>
      <c r="T639" s="44"/>
      <c r="U639" s="45"/>
      <c r="V639" s="42" t="str">
        <f aca="false">IF(ISBLANK(M639),IF(ISERROR(VLOOKUP(K639,HeadingsLookup,4,FALSE())),"",VLOOKUP(K639,HeadingsLookup,4,FALSE())),"Duplicate")</f>
        <v>PMD Interface</v>
      </c>
      <c r="W639" s="46" t="str">
        <f aca="false">IF(ISERROR(VLOOKUP(V639,TopicsLookup,2,FALSE())),"",VLOOKUP(V639,TopicsLookup,2,FALSE()))</f>
        <v>PHY</v>
      </c>
      <c r="X639" s="48" t="n">
        <v>3566</v>
      </c>
      <c r="Y639" s="48" t="s">
        <v>1307</v>
      </c>
      <c r="Z639" s="48" t="n">
        <v>1</v>
      </c>
      <c r="AA639" s="41" t="str">
        <f aca="false">IF(ISERROR(VLOOKUP(V639,TopicsLookup,2,FALSE())),"",VLOOKUP(V639,TopicsLookup,2,FALSE()))</f>
        <v>PHY</v>
      </c>
      <c r="AB639" s="48" t="n">
        <f aca="false">IF(Y639="Individual",0,1)*IF(Y639="",0,1)</f>
        <v>0</v>
      </c>
      <c r="AC639" s="48" t="n">
        <f aca="false">IF(OR(N639="A",N639="R",N639="W",N639="C"),1,0)*AB639</f>
        <v>0</v>
      </c>
      <c r="AD639" s="48" t="n">
        <f aca="false">IF(X639="",A639,X639)</f>
        <v>3566</v>
      </c>
    </row>
    <row r="640" customFormat="false" ht="76.5" hidden="false" customHeight="false" outlineLevel="0" collapsed="false">
      <c r="A640" s="33" t="n">
        <v>3566</v>
      </c>
      <c r="B640" s="33" t="s">
        <v>1940</v>
      </c>
      <c r="C640" s="34" t="s">
        <v>1973</v>
      </c>
      <c r="D640" s="34" t="s">
        <v>1974</v>
      </c>
      <c r="E640" s="34" t="s">
        <v>1975</v>
      </c>
      <c r="F640" s="35" t="s">
        <v>135</v>
      </c>
      <c r="G640" s="35" t="s">
        <v>136</v>
      </c>
      <c r="H640" s="36" t="n">
        <v>245</v>
      </c>
      <c r="I640" s="36" t="n">
        <v>0</v>
      </c>
      <c r="J640" s="37" t="str">
        <f aca="false">IF(ISERROR(VLOOKUP(K640,HeadingsLookup,2,FALSE())),"",VLOOKUP(K640,HeadingsLookup,2,FALSE()))</f>
        <v>PMD_SAP service primitive parameters</v>
      </c>
      <c r="K640" s="38" t="s">
        <v>1973</v>
      </c>
      <c r="L640" s="107" t="s">
        <v>202</v>
      </c>
      <c r="M640" s="40"/>
      <c r="N640" s="41"/>
      <c r="O640" s="41"/>
      <c r="P640" s="41"/>
      <c r="Q640" s="42"/>
      <c r="R640" s="43" t="s">
        <v>1978</v>
      </c>
      <c r="S640" s="43" t="s">
        <v>1979</v>
      </c>
      <c r="T640" s="44"/>
      <c r="U640" s="45"/>
      <c r="V640" s="42" t="str">
        <f aca="false">IF(ISBLANK(M640),IF(ISERROR(VLOOKUP(K640,HeadingsLookup,4,FALSE())),"",VLOOKUP(K640,HeadingsLookup,4,FALSE())),"Duplicate")</f>
        <v>PMD Interface</v>
      </c>
      <c r="W640" s="46" t="str">
        <f aca="false">IF(ISERROR(VLOOKUP(V640,TopicsLookup,2,FALSE())),"",VLOOKUP(V640,TopicsLookup,2,FALSE()))</f>
        <v>PHY</v>
      </c>
      <c r="X640" s="48"/>
      <c r="Y640" s="48"/>
      <c r="Z640" s="48" t="n">
        <v>1</v>
      </c>
      <c r="AA640" s="41" t="str">
        <f aca="false">IF(ISERROR(VLOOKUP(V640,TopicsLookup,2,FALSE())),"",VLOOKUP(V640,TopicsLookup,2,FALSE()))</f>
        <v>PHY</v>
      </c>
      <c r="AB640" s="48" t="n">
        <f aca="false">IF(Y640="Individual",0,1)*IF(Y640="",0,1)</f>
        <v>0</v>
      </c>
      <c r="AC640" s="48" t="n">
        <f aca="false">IF(OR(N640="A",N640="R",N640="W",N640="C"),1,0)*AB640</f>
        <v>0</v>
      </c>
      <c r="AD640" s="48" t="n">
        <f aca="false">IF(X640="",A640,X640)</f>
        <v>3566</v>
      </c>
    </row>
    <row r="641" customFormat="false" ht="38.25" hidden="false" customHeight="false" outlineLevel="0" collapsed="false">
      <c r="A641" s="33" t="n">
        <v>3403</v>
      </c>
      <c r="B641" s="33" t="s">
        <v>1132</v>
      </c>
      <c r="C641" s="34" t="s">
        <v>1980</v>
      </c>
      <c r="D641" s="34" t="s">
        <v>1981</v>
      </c>
      <c r="E641" s="34" t="s">
        <v>185</v>
      </c>
      <c r="F641" s="35" t="s">
        <v>135</v>
      </c>
      <c r="G641" s="35" t="s">
        <v>136</v>
      </c>
      <c r="H641" s="36" t="n">
        <v>247</v>
      </c>
      <c r="I641" s="36" t="n">
        <v>7</v>
      </c>
      <c r="J641" s="37" t="str">
        <f aca="false">IF(ISERROR(VLOOKUP(K641,HeadingsLookup,2,FALSE())),"",VLOOKUP(K641,HeadingsLookup,2,FALSE()))</f>
        <v>Semantic of the service primitive</v>
      </c>
      <c r="K641" s="38" t="s">
        <v>1980</v>
      </c>
      <c r="L641" s="107" t="s">
        <v>135</v>
      </c>
      <c r="M641" s="40"/>
      <c r="N641" s="41"/>
      <c r="O641" s="41"/>
      <c r="P641" s="41"/>
      <c r="Q641" s="42"/>
      <c r="R641" s="43" t="s">
        <v>1982</v>
      </c>
      <c r="S641" s="43" t="s">
        <v>1983</v>
      </c>
      <c r="T641" s="44"/>
      <c r="U641" s="45"/>
      <c r="V641" s="42" t="str">
        <f aca="false">IF(ISBLANK(M641),IF(ISERROR(VLOOKUP(K641,HeadingsLookup,4,FALSE())),"",VLOOKUP(K641,HeadingsLookup,4,FALSE())),"Duplicate")</f>
        <v>PMD Interface</v>
      </c>
      <c r="W641" s="46" t="str">
        <f aca="false">IF(ISERROR(VLOOKUP(V641,TopicsLookup,2,FALSE())),"",VLOOKUP(V641,TopicsLookup,2,FALSE()))</f>
        <v>PHY</v>
      </c>
      <c r="X641" s="68"/>
      <c r="Y641" s="68"/>
      <c r="Z641" s="48" t="n">
        <v>1</v>
      </c>
      <c r="AA641" s="41" t="str">
        <f aca="false">IF(ISERROR(VLOOKUP(V641,TopicsLookup,2,FALSE())),"",VLOOKUP(V641,TopicsLookup,2,FALSE()))</f>
        <v>PHY</v>
      </c>
      <c r="AB641" s="48" t="n">
        <f aca="false">IF(Y641="Individual",0,1)*IF(Y641="",0,1)</f>
        <v>0</v>
      </c>
      <c r="AC641" s="48" t="n">
        <f aca="false">IF(OR(N641="A",N641="R",N641="W",N641="C"),1,0)*AB641</f>
        <v>0</v>
      </c>
      <c r="AD641" s="48" t="n">
        <f aca="false">IF(X641="",A641,X641)</f>
        <v>3403</v>
      </c>
    </row>
    <row r="642" customFormat="false" ht="51" hidden="false" customHeight="false" outlineLevel="0" collapsed="false">
      <c r="A642" s="33" t="n">
        <v>7809</v>
      </c>
      <c r="B642" s="33" t="s">
        <v>1853</v>
      </c>
      <c r="C642" s="34" t="s">
        <v>1984</v>
      </c>
      <c r="D642" s="34" t="s">
        <v>1985</v>
      </c>
      <c r="E642" s="34" t="s">
        <v>301</v>
      </c>
      <c r="F642" s="35" t="s">
        <v>135</v>
      </c>
      <c r="G642" s="35" t="s">
        <v>136</v>
      </c>
      <c r="H642" s="36" t="n">
        <v>248</v>
      </c>
      <c r="I642" s="36" t="n">
        <v>18</v>
      </c>
      <c r="J642" s="37" t="str">
        <f aca="false">IF(ISERROR(VLOOKUP(K642,HeadingsLookup,2,FALSE())),"",VLOOKUP(K642,HeadingsLookup,2,FALSE()))</f>
        <v>Semantic of the service primitive</v>
      </c>
      <c r="K642" s="38" t="s">
        <v>1984</v>
      </c>
      <c r="L642" s="107" t="s">
        <v>202</v>
      </c>
      <c r="M642" s="40"/>
      <c r="N642" s="41"/>
      <c r="O642" s="41"/>
      <c r="P642" s="41"/>
      <c r="Q642" s="42"/>
      <c r="R642" s="43" t="s">
        <v>1986</v>
      </c>
      <c r="S642" s="43" t="s">
        <v>1987</v>
      </c>
      <c r="T642" s="44"/>
      <c r="U642" s="45"/>
      <c r="V642" s="42" t="str">
        <f aca="false">IF(ISBLANK(M642),IF(ISERROR(VLOOKUP(K642,HeadingsLookup,4,FALSE())),"",VLOOKUP(K642,HeadingsLookup,4,FALSE())),"Duplicate")</f>
        <v>PMD Interface</v>
      </c>
      <c r="W642" s="46" t="str">
        <f aca="false">IF(ISERROR(VLOOKUP(V642,TopicsLookup,2,FALSE())),"",VLOOKUP(V642,TopicsLookup,2,FALSE()))</f>
        <v>PHY</v>
      </c>
      <c r="X642" s="48"/>
      <c r="Y642" s="48"/>
      <c r="Z642" s="48" t="n">
        <v>1</v>
      </c>
      <c r="AA642" s="41" t="str">
        <f aca="false">IF(ISERROR(VLOOKUP(V642,TopicsLookup,2,FALSE())),"",VLOOKUP(V642,TopicsLookup,2,FALSE()))</f>
        <v>PHY</v>
      </c>
      <c r="AB642" s="48" t="n">
        <f aca="false">IF(Y642="Individual",0,1)*IF(Y642="",0,1)</f>
        <v>0</v>
      </c>
      <c r="AC642" s="48" t="n">
        <f aca="false">IF(OR(N642="A",N642="R",N642="W",N642="C"),1,0)*AB642</f>
        <v>0</v>
      </c>
      <c r="AD642" s="48" t="n">
        <f aca="false">IF(X642="",A642,X642)</f>
        <v>7809</v>
      </c>
    </row>
    <row r="643" customFormat="false" ht="114.75" hidden="false" customHeight="false" outlineLevel="0" collapsed="false">
      <c r="A643" s="33" t="n">
        <v>11907</v>
      </c>
      <c r="B643" s="53" t="s">
        <v>1988</v>
      </c>
      <c r="C643" s="54" t="s">
        <v>1984</v>
      </c>
      <c r="D643" s="53" t="s">
        <v>1985</v>
      </c>
      <c r="E643" s="53" t="s">
        <v>301</v>
      </c>
      <c r="F643" s="53" t="s">
        <v>135</v>
      </c>
      <c r="G643" s="53" t="s">
        <v>136</v>
      </c>
      <c r="H643" s="55" t="n">
        <v>248</v>
      </c>
      <c r="I643" s="55" t="n">
        <v>18</v>
      </c>
      <c r="J643" s="37" t="str">
        <f aca="false">IF(ISERROR(VLOOKUP(K643,HeadingsLookup,2,FALSE())),"",VLOOKUP(K643,HeadingsLookup,2,FALSE()))</f>
        <v>Semantic of the service primitive</v>
      </c>
      <c r="K643" s="56" t="s">
        <v>1984</v>
      </c>
      <c r="L643" s="57" t="s">
        <v>202</v>
      </c>
      <c r="M643" s="58"/>
      <c r="N643" s="48"/>
      <c r="O643" s="48"/>
      <c r="P643" s="48"/>
      <c r="Q643" s="60"/>
      <c r="R643" s="61" t="s">
        <v>1989</v>
      </c>
      <c r="S643" s="61" t="s">
        <v>1990</v>
      </c>
      <c r="T643" s="62"/>
      <c r="U643" s="60"/>
      <c r="V643" s="42" t="str">
        <f aca="false">IF(ISBLANK(M643),IF(ISERROR(VLOOKUP(K643,HeadingsLookup,4,FALSE())),"",VLOOKUP(K643,HeadingsLookup,4,FALSE())),"Duplicate")</f>
        <v>PMD Interface</v>
      </c>
      <c r="W643" s="46" t="str">
        <f aca="false">IF(ISERROR(VLOOKUP(V643,TopicsLookup,2,FALSE())),"",VLOOKUP(V643,TopicsLookup,2,FALSE()))</f>
        <v>PHY</v>
      </c>
      <c r="X643" s="68" t="n">
        <v>7809</v>
      </c>
      <c r="Y643" s="68" t="s">
        <v>1307</v>
      </c>
      <c r="Z643" s="48" t="n">
        <v>1</v>
      </c>
      <c r="AA643" s="41" t="str">
        <f aca="false">IF(ISERROR(VLOOKUP(V643,TopicsLookup,2,FALSE())),"",VLOOKUP(V643,TopicsLookup,2,FALSE()))</f>
        <v>PHY</v>
      </c>
      <c r="AB643" s="48" t="n">
        <f aca="false">IF(Y643="Individual",0,1)*IF(Y643="",0,1)</f>
        <v>0</v>
      </c>
      <c r="AC643" s="48" t="n">
        <f aca="false">IF(OR(N643="A",N643="R",N643="W",N643="C"),1,0)*AB643</f>
        <v>0</v>
      </c>
      <c r="AD643" s="48" t="n">
        <f aca="false">IF(X643="",A643,X643)</f>
        <v>7809</v>
      </c>
    </row>
    <row r="644" customFormat="false" ht="63.75" hidden="false" customHeight="false" outlineLevel="0" collapsed="false">
      <c r="A644" s="33" t="n">
        <v>11908</v>
      </c>
      <c r="B644" s="53" t="s">
        <v>1988</v>
      </c>
      <c r="C644" s="54" t="s">
        <v>1991</v>
      </c>
      <c r="D644" s="53" t="s">
        <v>1148</v>
      </c>
      <c r="E644" s="53" t="s">
        <v>1316</v>
      </c>
      <c r="F644" s="53" t="s">
        <v>135</v>
      </c>
      <c r="G644" s="53" t="s">
        <v>136</v>
      </c>
      <c r="H644" s="55" t="n">
        <v>249</v>
      </c>
      <c r="I644" s="55" t="n">
        <v>5</v>
      </c>
      <c r="J644" s="37" t="str">
        <f aca="false">IF(ISERROR(VLOOKUP(K644,HeadingsLookup,2,FALSE())),"",VLOOKUP(K644,HeadingsLookup,2,FALSE()))</f>
        <v>Semantic of the service primitive</v>
      </c>
      <c r="K644" s="56" t="s">
        <v>1991</v>
      </c>
      <c r="L644" s="57" t="s">
        <v>202</v>
      </c>
      <c r="M644" s="58"/>
      <c r="N644" s="48"/>
      <c r="O644" s="48"/>
      <c r="P644" s="48"/>
      <c r="Q644" s="60"/>
      <c r="R644" s="61" t="s">
        <v>1992</v>
      </c>
      <c r="S644" s="61" t="s">
        <v>1993</v>
      </c>
      <c r="T644" s="62"/>
      <c r="U644" s="60"/>
      <c r="V644" s="42" t="str">
        <f aca="false">IF(ISBLANK(M644),IF(ISERROR(VLOOKUP(K644,HeadingsLookup,4,FALSE())),"",VLOOKUP(K644,HeadingsLookup,4,FALSE())),"Duplicate")</f>
        <v>PMD Interface</v>
      </c>
      <c r="W644" s="46" t="str">
        <f aca="false">IF(ISERROR(VLOOKUP(V644,TopicsLookup,2,FALSE())),"",VLOOKUP(V644,TopicsLookup,2,FALSE()))</f>
        <v>PHY</v>
      </c>
      <c r="X644" s="68" t="n">
        <v>833</v>
      </c>
      <c r="Y644" s="68" t="s">
        <v>1307</v>
      </c>
      <c r="Z644" s="48" t="n">
        <v>1</v>
      </c>
      <c r="AA644" s="41" t="str">
        <f aca="false">IF(ISERROR(VLOOKUP(V644,TopicsLookup,2,FALSE())),"",VLOOKUP(V644,TopicsLookup,2,FALSE()))</f>
        <v>PHY</v>
      </c>
      <c r="AB644" s="48" t="n">
        <f aca="false">IF(Y644="Individual",0,1)*IF(Y644="",0,1)</f>
        <v>0</v>
      </c>
      <c r="AC644" s="48" t="n">
        <f aca="false">IF(OR(N644="A",N644="R",N644="W",N644="C"),1,0)*AB644</f>
        <v>0</v>
      </c>
      <c r="AD644" s="48" t="n">
        <f aca="false">IF(X644="",A644,X644)</f>
        <v>833</v>
      </c>
    </row>
    <row r="645" customFormat="false" ht="51" hidden="false" customHeight="false" outlineLevel="0" collapsed="false">
      <c r="A645" s="33" t="n">
        <v>833</v>
      </c>
      <c r="B645" s="33" t="s">
        <v>1742</v>
      </c>
      <c r="C645" s="34" t="s">
        <v>1991</v>
      </c>
      <c r="D645" s="34" t="s">
        <v>1148</v>
      </c>
      <c r="E645" s="34" t="s">
        <v>502</v>
      </c>
      <c r="F645" s="35" t="s">
        <v>135</v>
      </c>
      <c r="G645" s="35" t="s">
        <v>136</v>
      </c>
      <c r="H645" s="36" t="n">
        <v>249</v>
      </c>
      <c r="I645" s="36" t="n">
        <v>5</v>
      </c>
      <c r="J645" s="37" t="str">
        <f aca="false">IF(ISERROR(VLOOKUP(K645,HeadingsLookup,2,FALSE())),"",VLOOKUP(K645,HeadingsLookup,2,FALSE()))</f>
        <v>Semantic of the service primitive</v>
      </c>
      <c r="K645" s="38" t="s">
        <v>1991</v>
      </c>
      <c r="L645" s="107" t="s">
        <v>135</v>
      </c>
      <c r="M645" s="40"/>
      <c r="N645" s="41"/>
      <c r="O645" s="41"/>
      <c r="P645" s="41"/>
      <c r="Q645" s="42"/>
      <c r="R645" s="43" t="s">
        <v>1994</v>
      </c>
      <c r="S645" s="43" t="s">
        <v>1995</v>
      </c>
      <c r="T645" s="44"/>
      <c r="U645" s="45"/>
      <c r="V645" s="42" t="str">
        <f aca="false">IF(ISBLANK(M645),IF(ISERROR(VLOOKUP(K645,HeadingsLookup,4,FALSE())),"",VLOOKUP(K645,HeadingsLookup,4,FALSE())),"Duplicate")</f>
        <v>PMD Interface</v>
      </c>
      <c r="W645" s="46" t="str">
        <f aca="false">IF(ISERROR(VLOOKUP(V645,TopicsLookup,2,FALSE())),"",VLOOKUP(V645,TopicsLookup,2,FALSE()))</f>
        <v>PHY</v>
      </c>
      <c r="X645" s="48"/>
      <c r="Y645" s="48"/>
      <c r="Z645" s="48" t="n">
        <v>1</v>
      </c>
      <c r="AA645" s="41" t="str">
        <f aca="false">IF(ISERROR(VLOOKUP(V645,TopicsLookup,2,FALSE())),"",VLOOKUP(V645,TopicsLookup,2,FALSE()))</f>
        <v>PHY</v>
      </c>
      <c r="AB645" s="48" t="n">
        <f aca="false">IF(Y645="Individual",0,1)*IF(Y645="",0,1)</f>
        <v>0</v>
      </c>
      <c r="AC645" s="48" t="n">
        <f aca="false">IF(OR(N645="A",N645="R",N645="W",N645="C"),1,0)*AB645</f>
        <v>0</v>
      </c>
      <c r="AD645" s="48" t="n">
        <f aca="false">IF(X645="",A645,X645)</f>
        <v>833</v>
      </c>
    </row>
    <row r="646" customFormat="false" ht="63.75" hidden="false" customHeight="false" outlineLevel="0" collapsed="false">
      <c r="A646" s="33" t="n">
        <v>3407</v>
      </c>
      <c r="B646" s="33" t="s">
        <v>1132</v>
      </c>
      <c r="C646" s="34" t="s">
        <v>1996</v>
      </c>
      <c r="D646" s="34" t="s">
        <v>1148</v>
      </c>
      <c r="E646" s="34" t="s">
        <v>441</v>
      </c>
      <c r="F646" s="35" t="s">
        <v>135</v>
      </c>
      <c r="G646" s="35" t="s">
        <v>136</v>
      </c>
      <c r="H646" s="36" t="n">
        <v>249</v>
      </c>
      <c r="I646" s="36" t="n">
        <v>29</v>
      </c>
      <c r="J646" s="37" t="str">
        <f aca="false">IF(ISERROR(VLOOKUP(K646,HeadingsLookup,2,FALSE())),"",VLOOKUP(K646,HeadingsLookup,2,FALSE()))</f>
        <v>PMD_RCPI.indicate</v>
      </c>
      <c r="K646" s="38" t="s">
        <v>1996</v>
      </c>
      <c r="L646" s="107" t="s">
        <v>135</v>
      </c>
      <c r="M646" s="40"/>
      <c r="N646" s="41"/>
      <c r="O646" s="41"/>
      <c r="P646" s="41"/>
      <c r="Q646" s="42"/>
      <c r="R646" s="43" t="s">
        <v>1997</v>
      </c>
      <c r="S646" s="43" t="s">
        <v>1998</v>
      </c>
      <c r="T646" s="44"/>
      <c r="U646" s="45"/>
      <c r="V646" s="42" t="str">
        <f aca="false">IF(ISBLANK(M646),IF(ISERROR(VLOOKUP(K646,HeadingsLookup,4,FALSE())),"",VLOOKUP(K646,HeadingsLookup,4,FALSE())),"Duplicate")</f>
        <v>PMD Interface</v>
      </c>
      <c r="W646" s="46" t="str">
        <f aca="false">IF(ISERROR(VLOOKUP(V646,TopicsLookup,2,FALSE())),"",VLOOKUP(V646,TopicsLookup,2,FALSE()))</f>
        <v>PHY</v>
      </c>
      <c r="X646" s="48"/>
      <c r="Y646" s="48"/>
      <c r="Z646" s="48" t="n">
        <v>1</v>
      </c>
      <c r="AA646" s="41" t="str">
        <f aca="false">IF(ISERROR(VLOOKUP(V646,TopicsLookup,2,FALSE())),"",VLOOKUP(V646,TopicsLookup,2,FALSE()))</f>
        <v>PHY</v>
      </c>
      <c r="AB646" s="48" t="n">
        <f aca="false">IF(Y646="Individual",0,1)*IF(Y646="",0,1)</f>
        <v>0</v>
      </c>
      <c r="AC646" s="48" t="n">
        <f aca="false">IF(OR(N646="A",N646="R",N646="W",N646="C"),1,0)*AB646</f>
        <v>0</v>
      </c>
      <c r="AD646" s="48" t="n">
        <f aca="false">IF(X646="",A646,X646)</f>
        <v>3407</v>
      </c>
    </row>
    <row r="647" customFormat="false" ht="114.75" hidden="false" customHeight="false" outlineLevel="0" collapsed="false">
      <c r="A647" s="33" t="n">
        <v>504</v>
      </c>
      <c r="B647" s="33" t="s">
        <v>317</v>
      </c>
      <c r="C647" s="34" t="s">
        <v>1185</v>
      </c>
      <c r="D647" s="34" t="s">
        <v>1166</v>
      </c>
      <c r="E647" s="34" t="s">
        <v>387</v>
      </c>
      <c r="F647" s="35" t="s">
        <v>135</v>
      </c>
      <c r="G647" s="35" t="s">
        <v>136</v>
      </c>
      <c r="H647" s="36" t="n">
        <v>253</v>
      </c>
      <c r="I647" s="36" t="n">
        <v>8</v>
      </c>
      <c r="J647" s="37" t="str">
        <f aca="false">IF(ISERROR(VLOOKUP(K647,HeadingsLookup,2,FALSE())),"",VLOOKUP(K647,HeadingsLookup,2,FALSE()))</f>
        <v>Rate Dependent Parameters for High Throughput Modulation and Coding Schemes (MCS)</v>
      </c>
      <c r="K647" s="38" t="s">
        <v>1185</v>
      </c>
      <c r="L647" s="107" t="s">
        <v>137</v>
      </c>
      <c r="M647" s="40"/>
      <c r="N647" s="41"/>
      <c r="O647" s="41"/>
      <c r="P647" s="41"/>
      <c r="Q647" s="42"/>
      <c r="R647" s="43" t="s">
        <v>1999</v>
      </c>
      <c r="S647" s="43" t="s">
        <v>2000</v>
      </c>
      <c r="T647" s="44"/>
      <c r="U647" s="45"/>
      <c r="V647" s="42" t="str">
        <f aca="false">IF(ISBLANK(M647),IF(ISERROR(VLOOKUP(K647,HeadingsLookup,4,FALSE())),"",VLOOKUP(K647,HeadingsLookup,4,FALSE())),"Duplicate")</f>
        <v>MCS</v>
      </c>
      <c r="W647" s="46" t="str">
        <f aca="false">IF(ISERROR(VLOOKUP(V647,TopicsLookup,2,FALSE())),"",VLOOKUP(V647,TopicsLookup,2,FALSE()))</f>
        <v>PHY</v>
      </c>
      <c r="X647" s="68"/>
      <c r="Y647" s="68"/>
      <c r="Z647" s="48" t="n">
        <v>1</v>
      </c>
      <c r="AA647" s="41" t="str">
        <f aca="false">IF(ISERROR(VLOOKUP(V647,TopicsLookup,2,FALSE())),"",VLOOKUP(V647,TopicsLookup,2,FALSE()))</f>
        <v>PHY</v>
      </c>
      <c r="AB647" s="48" t="n">
        <f aca="false">IF(Y647="Individual",0,1)*IF(Y647="",0,1)</f>
        <v>0</v>
      </c>
      <c r="AC647" s="48" t="n">
        <f aca="false">IF(OR(N647="A",N647="R",N647="W",N647="C"),1,0)*AB647</f>
        <v>0</v>
      </c>
      <c r="AD647" s="48" t="n">
        <f aca="false">IF(X647="",A647,X647)</f>
        <v>504</v>
      </c>
    </row>
    <row r="648" s="135" customFormat="true" ht="30" hidden="false" customHeight="true" outlineLevel="0" collapsed="false">
      <c r="A648" s="33" t="n">
        <v>3512</v>
      </c>
      <c r="B648" s="33" t="s">
        <v>361</v>
      </c>
      <c r="C648" s="34" t="s">
        <v>1185</v>
      </c>
      <c r="D648" s="52"/>
      <c r="E648" s="34"/>
      <c r="F648" s="35" t="s">
        <v>135</v>
      </c>
      <c r="G648" s="35" t="s">
        <v>136</v>
      </c>
      <c r="H648" s="36" t="n">
        <v>253</v>
      </c>
      <c r="I648" s="36"/>
      <c r="J648" s="37" t="str">
        <f aca="false">IF(ISERROR(VLOOKUP(K648,HeadingsLookup,2,FALSE())),"",VLOOKUP(K648,HeadingsLookup,2,FALSE()))</f>
        <v>Rate Dependent Parameters for High Throughput Modulation and Coding Schemes (MCS)</v>
      </c>
      <c r="K648" s="38" t="s">
        <v>1185</v>
      </c>
      <c r="L648" s="39" t="s">
        <v>135</v>
      </c>
      <c r="M648" s="40"/>
      <c r="N648" s="41"/>
      <c r="O648" s="41"/>
      <c r="P648" s="41"/>
      <c r="Q648" s="42"/>
      <c r="R648" s="43" t="s">
        <v>2001</v>
      </c>
      <c r="S648" s="43" t="s">
        <v>2002</v>
      </c>
      <c r="T648" s="44"/>
      <c r="U648" s="45"/>
      <c r="V648" s="42" t="str">
        <f aca="false">IF(ISBLANK(M648),IF(ISERROR(VLOOKUP(K648,HeadingsLookup,4,FALSE())),"",VLOOKUP(K648,HeadingsLookup,4,FALSE())),"Duplicate")</f>
        <v>MCS</v>
      </c>
      <c r="W648" s="46" t="str">
        <f aca="false">IF(ISERROR(VLOOKUP(V648,TopicsLookup,2,FALSE())),"",VLOOKUP(V648,TopicsLookup,2,FALSE()))</f>
        <v>PHY</v>
      </c>
      <c r="X648" s="48"/>
      <c r="Y648" s="48"/>
      <c r="Z648" s="48" t="n">
        <v>1</v>
      </c>
      <c r="AA648" s="41" t="str">
        <f aca="false">IF(ISERROR(VLOOKUP(V648,TopicsLookup,2,FALSE())),"",VLOOKUP(V648,TopicsLookup,2,FALSE()))</f>
        <v>PHY</v>
      </c>
      <c r="AB648" s="48" t="n">
        <f aca="false">IF(Y648="Individual",0,1)*IF(Y648="",0,1)</f>
        <v>0</v>
      </c>
      <c r="AC648" s="48" t="n">
        <f aca="false">IF(OR(N648="A",N648="R",N648="W",N648="C"),1,0)*AB648</f>
        <v>0</v>
      </c>
      <c r="AD648" s="48" t="n">
        <f aca="false">IF(X648="",A648,X648)</f>
        <v>3512</v>
      </c>
      <c r="AE648" s="22"/>
    </row>
    <row r="649" s="50" customFormat="true" ht="30" hidden="false" customHeight="true" outlineLevel="0" collapsed="false">
      <c r="A649" s="33" t="n">
        <v>7551</v>
      </c>
      <c r="B649" s="33" t="s">
        <v>344</v>
      </c>
      <c r="C649" s="35" t="s">
        <v>1185</v>
      </c>
      <c r="D649" s="52"/>
      <c r="E649" s="35"/>
      <c r="F649" s="35" t="s">
        <v>135</v>
      </c>
      <c r="G649" s="35" t="s">
        <v>136</v>
      </c>
      <c r="H649" s="36" t="n">
        <v>253</v>
      </c>
      <c r="I649" s="36"/>
      <c r="J649" s="37" t="str">
        <f aca="false">IF(ISERROR(VLOOKUP(K649,HeadingsLookup,2,FALSE())),"",VLOOKUP(K649,HeadingsLookup,2,FALSE()))</f>
        <v>Rate Dependent Parameters for High Throughput Modulation and Coding Schemes (MCS)</v>
      </c>
      <c r="K649" s="38" t="s">
        <v>1185</v>
      </c>
      <c r="L649" s="39" t="s">
        <v>135</v>
      </c>
      <c r="M649" s="40"/>
      <c r="N649" s="80"/>
      <c r="O649" s="80"/>
      <c r="P649" s="80"/>
      <c r="Q649" s="81"/>
      <c r="R649" s="43" t="s">
        <v>2003</v>
      </c>
      <c r="S649" s="43" t="s">
        <v>2004</v>
      </c>
      <c r="T649" s="44"/>
      <c r="U649" s="45"/>
      <c r="V649" s="42" t="str">
        <f aca="false">IF(ISBLANK(M649),IF(ISERROR(VLOOKUP(K649,HeadingsLookup,4,FALSE())),"",VLOOKUP(K649,HeadingsLookup,4,FALSE())),"Duplicate")</f>
        <v>MCS</v>
      </c>
      <c r="W649" s="46" t="str">
        <f aca="false">IF(ISERROR(VLOOKUP(V649,TopicsLookup,2,FALSE())),"",VLOOKUP(V649,TopicsLookup,2,FALSE()))</f>
        <v>PHY</v>
      </c>
      <c r="X649" s="48"/>
      <c r="Y649" s="48"/>
      <c r="Z649" s="48" t="n">
        <v>1</v>
      </c>
      <c r="AA649" s="41" t="str">
        <f aca="false">IF(ISERROR(VLOOKUP(V649,TopicsLookup,2,FALSE())),"",VLOOKUP(V649,TopicsLookup,2,FALSE()))</f>
        <v>PHY</v>
      </c>
      <c r="AB649" s="48" t="n">
        <f aca="false">IF(Y649="Individual",0,1)*IF(Y649="",0,1)</f>
        <v>0</v>
      </c>
      <c r="AC649" s="48" t="n">
        <f aca="false">IF(OR(N649="A",N649="R",N649="W",N649="C"),1,0)*AB649</f>
        <v>0</v>
      </c>
      <c r="AD649" s="48" t="n">
        <f aca="false">IF(X649="",A649,X649)</f>
        <v>7551</v>
      </c>
      <c r="AE649" s="22"/>
    </row>
    <row r="650" s="50" customFormat="true" ht="114.75" hidden="false" customHeight="false" outlineLevel="0" collapsed="false">
      <c r="A650" s="33" t="n">
        <v>7552</v>
      </c>
      <c r="B650" s="33" t="s">
        <v>344</v>
      </c>
      <c r="C650" s="35" t="s">
        <v>1185</v>
      </c>
      <c r="D650" s="52"/>
      <c r="E650" s="35"/>
      <c r="F650" s="35" t="s">
        <v>135</v>
      </c>
      <c r="G650" s="35" t="s">
        <v>136</v>
      </c>
      <c r="H650" s="36" t="n">
        <v>253</v>
      </c>
      <c r="I650" s="36"/>
      <c r="J650" s="37" t="str">
        <f aca="false">IF(ISERROR(VLOOKUP(K650,HeadingsLookup,2,FALSE())),"",VLOOKUP(K650,HeadingsLookup,2,FALSE()))</f>
        <v>Rate Dependent Parameters for High Throughput Modulation and Coding Schemes (MCS)</v>
      </c>
      <c r="K650" s="38" t="s">
        <v>1185</v>
      </c>
      <c r="L650" s="39" t="s">
        <v>135</v>
      </c>
      <c r="M650" s="40"/>
      <c r="N650" s="80"/>
      <c r="O650" s="80"/>
      <c r="P650" s="80"/>
      <c r="Q650" s="81"/>
      <c r="R650" s="43" t="s">
        <v>2005</v>
      </c>
      <c r="S650" s="43" t="s">
        <v>2006</v>
      </c>
      <c r="T650" s="44"/>
      <c r="U650" s="45"/>
      <c r="V650" s="42" t="str">
        <f aca="false">IF(ISBLANK(M650),IF(ISERROR(VLOOKUP(K650,HeadingsLookup,4,FALSE())),"",VLOOKUP(K650,HeadingsLookup,4,FALSE())),"Duplicate")</f>
        <v>MCS</v>
      </c>
      <c r="W650" s="46" t="str">
        <f aca="false">IF(ISERROR(VLOOKUP(V650,TopicsLookup,2,FALSE())),"",VLOOKUP(V650,TopicsLookup,2,FALSE()))</f>
        <v>PHY</v>
      </c>
      <c r="X650" s="68" t="n">
        <v>7551</v>
      </c>
      <c r="Y650" s="68" t="s">
        <v>1307</v>
      </c>
      <c r="Z650" s="48" t="n">
        <v>1</v>
      </c>
      <c r="AA650" s="41" t="str">
        <f aca="false">IF(ISERROR(VLOOKUP(V650,TopicsLookup,2,FALSE())),"",VLOOKUP(V650,TopicsLookup,2,FALSE()))</f>
        <v>PHY</v>
      </c>
      <c r="AB650" s="48" t="n">
        <f aca="false">IF(Y650="Individual",0,1)*IF(Y650="",0,1)</f>
        <v>0</v>
      </c>
      <c r="AC650" s="48" t="n">
        <f aca="false">IF(OR(N650="A",N650="R",N650="W",N650="C"),1,0)*AB650</f>
        <v>0</v>
      </c>
      <c r="AD650" s="48" t="n">
        <f aca="false">IF(X650="",A650,X650)</f>
        <v>7551</v>
      </c>
      <c r="AE650" s="22"/>
    </row>
    <row r="651" s="50" customFormat="true" ht="39.95" hidden="false" customHeight="true" outlineLevel="0" collapsed="false">
      <c r="A651" s="33" t="n">
        <v>708</v>
      </c>
      <c r="B651" s="33" t="s">
        <v>1169</v>
      </c>
      <c r="C651" s="35" t="s">
        <v>2007</v>
      </c>
      <c r="D651" s="33" t="s">
        <v>2008</v>
      </c>
      <c r="E651" s="35" t="s">
        <v>2009</v>
      </c>
      <c r="F651" s="33" t="s">
        <v>135</v>
      </c>
      <c r="G651" s="33" t="s">
        <v>161</v>
      </c>
      <c r="H651" s="136" t="n">
        <v>258</v>
      </c>
      <c r="I651" s="136" t="n">
        <v>8</v>
      </c>
      <c r="J651" s="37" t="str">
        <f aca="false">IF(ISERROR(VLOOKUP(K651,HeadingsLookup,2,FALSE())),"",VLOOKUP(K651,HeadingsLookup,2,FALSE()))</f>
        <v>Rate Dependent Parameters for High Throughput Modulation and Coding Schemes (MCS)</v>
      </c>
      <c r="K651" s="137" t="s">
        <v>1185</v>
      </c>
      <c r="L651" s="138" t="s">
        <v>137</v>
      </c>
      <c r="M651" s="139"/>
      <c r="N651" s="140"/>
      <c r="O651" s="141"/>
      <c r="P651" s="140"/>
      <c r="Q651" s="142"/>
      <c r="R651" s="43" t="s">
        <v>2010</v>
      </c>
      <c r="S651" s="82" t="s">
        <v>2011</v>
      </c>
      <c r="T651" s="44"/>
      <c r="U651" s="45"/>
      <c r="V651" s="42" t="str">
        <f aca="false">IF(ISBLANK(M651),IF(ISERROR(VLOOKUP(K651,HeadingsLookup,4,FALSE())),"",VLOOKUP(K651,HeadingsLookup,4,FALSE())),"Duplicate")</f>
        <v>MCS</v>
      </c>
      <c r="W651" s="46" t="str">
        <f aca="false">IF(ISERROR(VLOOKUP(V651,TopicsLookup,2,FALSE())),"",VLOOKUP(V651,TopicsLookup,2,FALSE()))</f>
        <v>PHY</v>
      </c>
      <c r="X651" s="68" t="n">
        <v>504</v>
      </c>
      <c r="Y651" s="68" t="s">
        <v>1307</v>
      </c>
      <c r="Z651" s="48" t="n">
        <v>1</v>
      </c>
      <c r="AA651" s="41" t="str">
        <f aca="false">IF(ISERROR(VLOOKUP(V651,TopicsLookup,2,FALSE())),"",VLOOKUP(V651,TopicsLookup,2,FALSE()))</f>
        <v>PHY</v>
      </c>
      <c r="AB651" s="48" t="n">
        <f aca="false">IF(Y651="Individual",0,1)*IF(Y651="",0,1)</f>
        <v>0</v>
      </c>
      <c r="AC651" s="48" t="n">
        <f aca="false">IF(OR(N651="A",N651="R",N651="W",N651="C"),1,0)*AB651</f>
        <v>0</v>
      </c>
      <c r="AD651" s="48" t="n">
        <f aca="false">IF(X651="",A651,X651)</f>
        <v>504</v>
      </c>
      <c r="AE651" s="22"/>
    </row>
    <row r="652" s="49" customFormat="true" ht="39.95" hidden="false" customHeight="true" outlineLevel="0" collapsed="false">
      <c r="A652" s="33" t="n">
        <v>3618</v>
      </c>
      <c r="B652" s="33" t="s">
        <v>197</v>
      </c>
      <c r="C652" s="35" t="s">
        <v>2007</v>
      </c>
      <c r="D652" s="35" t="s">
        <v>2008</v>
      </c>
      <c r="E652" s="35" t="s">
        <v>2009</v>
      </c>
      <c r="F652" s="35" t="s">
        <v>135</v>
      </c>
      <c r="G652" s="35" t="s">
        <v>161</v>
      </c>
      <c r="H652" s="36" t="n">
        <v>258</v>
      </c>
      <c r="I652" s="36" t="n">
        <v>8</v>
      </c>
      <c r="J652" s="37" t="str">
        <f aca="false">IF(ISERROR(VLOOKUP(K652,HeadingsLookup,2,FALSE())),"",VLOOKUP(K652,HeadingsLookup,2,FALSE()))</f>
        <v>Rate Dependent Parameters for High Throughput Modulation and Coding Schemes (MCS)</v>
      </c>
      <c r="K652" s="38" t="s">
        <v>1185</v>
      </c>
      <c r="L652" s="39" t="s">
        <v>137</v>
      </c>
      <c r="M652" s="40"/>
      <c r="N652" s="80"/>
      <c r="O652" s="80"/>
      <c r="P652" s="80"/>
      <c r="Q652" s="81"/>
      <c r="R652" s="43" t="s">
        <v>2012</v>
      </c>
      <c r="S652" s="43" t="s">
        <v>2011</v>
      </c>
      <c r="T652" s="44"/>
      <c r="U652" s="45"/>
      <c r="V652" s="42" t="str">
        <f aca="false">IF(ISBLANK(M652),IF(ISERROR(VLOOKUP(K652,HeadingsLookup,4,FALSE())),"",VLOOKUP(K652,HeadingsLookup,4,FALSE())),"Duplicate")</f>
        <v>MCS</v>
      </c>
      <c r="W652" s="46" t="str">
        <f aca="false">IF(ISERROR(VLOOKUP(V652,TopicsLookup,2,FALSE())),"",VLOOKUP(V652,TopicsLookup,2,FALSE()))</f>
        <v>PHY</v>
      </c>
      <c r="X652" s="48" t="n">
        <v>504</v>
      </c>
      <c r="Y652" s="48" t="s">
        <v>1307</v>
      </c>
      <c r="Z652" s="48" t="n">
        <v>1</v>
      </c>
      <c r="AA652" s="41" t="str">
        <f aca="false">IF(ISERROR(VLOOKUP(V652,TopicsLookup,2,FALSE())),"",VLOOKUP(V652,TopicsLookup,2,FALSE()))</f>
        <v>PHY</v>
      </c>
      <c r="AB652" s="48" t="n">
        <f aca="false">IF(Y652="Individual",0,1)*IF(Y652="",0,1)</f>
        <v>0</v>
      </c>
      <c r="AC652" s="48" t="n">
        <f aca="false">IF(OR(N652="A",N652="R",N652="W",N652="C"),1,0)*AB652</f>
        <v>0</v>
      </c>
      <c r="AD652" s="48" t="n">
        <f aca="false">IF(X652="",A652,X652)</f>
        <v>504</v>
      </c>
      <c r="AE652" s="22"/>
    </row>
    <row r="653" s="50" customFormat="true" ht="39.95" hidden="false" customHeight="true" outlineLevel="0" collapsed="false">
      <c r="A653" s="33" t="n">
        <v>11872</v>
      </c>
      <c r="B653" s="53" t="s">
        <v>1128</v>
      </c>
      <c r="C653" s="54" t="s">
        <v>1185</v>
      </c>
      <c r="D653" s="53" t="s">
        <v>2013</v>
      </c>
      <c r="E653" s="53" t="s">
        <v>387</v>
      </c>
      <c r="F653" s="53" t="s">
        <v>135</v>
      </c>
      <c r="G653" s="53" t="s">
        <v>136</v>
      </c>
      <c r="H653" s="55" t="n">
        <v>258</v>
      </c>
      <c r="I653" s="55" t="n">
        <v>8</v>
      </c>
      <c r="J653" s="37" t="str">
        <f aca="false">IF(ISERROR(VLOOKUP(K653,HeadingsLookup,2,FALSE())),"",VLOOKUP(K653,HeadingsLookup,2,FALSE()))</f>
        <v>Rate Dependent Parameters for High Throughput Modulation and Coding Schemes (MCS)</v>
      </c>
      <c r="K653" s="56" t="s">
        <v>1185</v>
      </c>
      <c r="L653" s="57" t="s">
        <v>137</v>
      </c>
      <c r="M653" s="58"/>
      <c r="N653" s="48"/>
      <c r="O653" s="48"/>
      <c r="P653" s="48"/>
      <c r="Q653" s="60"/>
      <c r="R653" s="61" t="s">
        <v>2014</v>
      </c>
      <c r="S653" s="61" t="s">
        <v>2015</v>
      </c>
      <c r="T653" s="62"/>
      <c r="U653" s="60"/>
      <c r="V653" s="42" t="str">
        <f aca="false">IF(ISBLANK(M653),IF(ISERROR(VLOOKUP(K653,HeadingsLookup,4,FALSE())),"",VLOOKUP(K653,HeadingsLookup,4,FALSE())),"Duplicate")</f>
        <v>MCS</v>
      </c>
      <c r="W653" s="46" t="str">
        <f aca="false">IF(ISERROR(VLOOKUP(V653,TopicsLookup,2,FALSE())),"",VLOOKUP(V653,TopicsLookup,2,FALSE()))</f>
        <v>PHY</v>
      </c>
      <c r="X653" s="48"/>
      <c r="Y653" s="48"/>
      <c r="Z653" s="48" t="n">
        <v>1</v>
      </c>
      <c r="AA653" s="41" t="str">
        <f aca="false">IF(ISERROR(VLOOKUP(V653,TopicsLookup,2,FALSE())),"",VLOOKUP(V653,TopicsLookup,2,FALSE()))</f>
        <v>PHY</v>
      </c>
      <c r="AB653" s="48" t="n">
        <f aca="false">IF(Y653="Individual",0,1)*IF(Y653="",0,1)</f>
        <v>0</v>
      </c>
      <c r="AC653" s="48" t="n">
        <f aca="false">IF(OR(N653="A",N653="R",N653="W",N653="C"),1,0)*AB653</f>
        <v>0</v>
      </c>
      <c r="AD653" s="48" t="n">
        <f aca="false">IF(X653="",A653,X653)</f>
        <v>11872</v>
      </c>
      <c r="AE653" s="22"/>
    </row>
    <row r="654" s="50" customFormat="true" ht="39.95" hidden="false" customHeight="true" outlineLevel="0" collapsed="false">
      <c r="A654" s="33" t="n">
        <v>695</v>
      </c>
      <c r="B654" s="33" t="s">
        <v>1091</v>
      </c>
      <c r="C654" s="34" t="s">
        <v>1185</v>
      </c>
      <c r="D654" s="34" t="s">
        <v>2013</v>
      </c>
      <c r="E654" s="34" t="s">
        <v>387</v>
      </c>
      <c r="F654" s="35" t="s">
        <v>135</v>
      </c>
      <c r="G654" s="35" t="s">
        <v>136</v>
      </c>
      <c r="H654" s="36" t="n">
        <v>258</v>
      </c>
      <c r="I654" s="36" t="n">
        <v>8</v>
      </c>
      <c r="J654" s="37" t="str">
        <f aca="false">IF(ISERROR(VLOOKUP(K654,HeadingsLookup,2,FALSE())),"",VLOOKUP(K654,HeadingsLookup,2,FALSE()))</f>
        <v>Rate Dependent Parameters for High Throughput Modulation and Coding Schemes (MCS)</v>
      </c>
      <c r="K654" s="38" t="s">
        <v>1185</v>
      </c>
      <c r="L654" s="39" t="s">
        <v>202</v>
      </c>
      <c r="M654" s="40"/>
      <c r="N654" s="41"/>
      <c r="O654" s="41"/>
      <c r="P654" s="41"/>
      <c r="Q654" s="42"/>
      <c r="R654" s="43" t="s">
        <v>2016</v>
      </c>
      <c r="S654" s="43" t="s">
        <v>2017</v>
      </c>
      <c r="T654" s="44"/>
      <c r="U654" s="45"/>
      <c r="V654" s="42" t="str">
        <f aca="false">IF(ISBLANK(M654),IF(ISERROR(VLOOKUP(K654,HeadingsLookup,4,FALSE())),"",VLOOKUP(K654,HeadingsLookup,4,FALSE())),"Duplicate")</f>
        <v>MCS</v>
      </c>
      <c r="W654" s="46" t="str">
        <f aca="false">IF(ISERROR(VLOOKUP(V654,TopicsLookup,2,FALSE())),"",VLOOKUP(V654,TopicsLookup,2,FALSE()))</f>
        <v>PHY</v>
      </c>
      <c r="X654" s="68"/>
      <c r="Y654" s="68"/>
      <c r="Z654" s="48" t="n">
        <v>1</v>
      </c>
      <c r="AA654" s="41" t="str">
        <f aca="false">IF(ISERROR(VLOOKUP(V654,TopicsLookup,2,FALSE())),"",VLOOKUP(V654,TopicsLookup,2,FALSE()))</f>
        <v>PHY</v>
      </c>
      <c r="AB654" s="48" t="n">
        <f aca="false">IF(Y654="Individual",0,1)*IF(Y654="",0,1)</f>
        <v>0</v>
      </c>
      <c r="AC654" s="48" t="n">
        <f aca="false">IF(OR(N654="A",N654="R",N654="W",N654="C"),1,0)*AB654</f>
        <v>0</v>
      </c>
      <c r="AD654" s="48" t="n">
        <f aca="false">IF(X654="",A654,X654)</f>
        <v>695</v>
      </c>
      <c r="AE654" s="22"/>
    </row>
    <row r="655" s="23" customFormat="true" ht="39.95" hidden="false" customHeight="true" outlineLevel="0" collapsed="false">
      <c r="A655" s="63" t="n">
        <v>996</v>
      </c>
      <c r="B655" s="63" t="s">
        <v>265</v>
      </c>
      <c r="C655" s="63" t="s">
        <v>2018</v>
      </c>
      <c r="D655" s="63" t="s">
        <v>2013</v>
      </c>
      <c r="E655" s="63" t="s">
        <v>387</v>
      </c>
      <c r="F655" s="63" t="s">
        <v>207</v>
      </c>
      <c r="G655" s="63" t="s">
        <v>161</v>
      </c>
      <c r="H655" s="64" t="n">
        <v>258</v>
      </c>
      <c r="I655" s="64" t="n">
        <v>8</v>
      </c>
      <c r="J655" s="65" t="s">
        <v>2019</v>
      </c>
      <c r="K655" s="66" t="s">
        <v>1185</v>
      </c>
      <c r="L655" s="67" t="s">
        <v>135</v>
      </c>
      <c r="M655" s="64"/>
      <c r="N655" s="47"/>
      <c r="O655" s="44"/>
      <c r="P655" s="47"/>
      <c r="Q655" s="63"/>
      <c r="R655" s="65" t="s">
        <v>2020</v>
      </c>
      <c r="S655" s="65" t="s">
        <v>2021</v>
      </c>
      <c r="T655" s="44" t="s">
        <v>2022</v>
      </c>
      <c r="U655" s="63"/>
      <c r="V655" s="63" t="s">
        <v>2023</v>
      </c>
      <c r="W655" s="64" t="s">
        <v>142</v>
      </c>
      <c r="X655" s="47"/>
      <c r="Y655" s="47"/>
      <c r="Z655" s="48" t="n">
        <v>1</v>
      </c>
      <c r="AA655" s="41" t="str">
        <f aca="false">IF(ISERROR(VLOOKUP(V655,TopicsLookup,2,FALSE())),"",VLOOKUP(V655,TopicsLookup,2,FALSE()))</f>
        <v>PHY</v>
      </c>
      <c r="AB655" s="48" t="n">
        <f aca="false">IF(Y655="Individual",0,1)*IF(Y655="",0,1)</f>
        <v>0</v>
      </c>
      <c r="AC655" s="48" t="n">
        <f aca="false">IF(OR(N655="A",N655="R",N655="W",N655="C"),1,0)*AB655</f>
        <v>0</v>
      </c>
      <c r="AD655" s="48" t="n">
        <f aca="false">IF(X655="",A655,X655)</f>
        <v>996</v>
      </c>
      <c r="AE655" s="22"/>
    </row>
    <row r="656" s="23" customFormat="true" ht="39.95" hidden="false" customHeight="true" outlineLevel="0" collapsed="false">
      <c r="A656" s="33" t="n">
        <v>402</v>
      </c>
      <c r="B656" s="33" t="s">
        <v>255</v>
      </c>
      <c r="C656" s="34" t="s">
        <v>1185</v>
      </c>
      <c r="D656" s="34" t="s">
        <v>2008</v>
      </c>
      <c r="E656" s="34"/>
      <c r="F656" s="35" t="s">
        <v>135</v>
      </c>
      <c r="G656" s="35" t="s">
        <v>161</v>
      </c>
      <c r="H656" s="36" t="n">
        <v>258</v>
      </c>
      <c r="I656" s="36"/>
      <c r="J656" s="37" t="str">
        <f aca="false">IF(ISERROR(VLOOKUP(K656,HeadingsLookup,2,FALSE())),"",VLOOKUP(K656,HeadingsLookup,2,FALSE()))</f>
        <v>Rate Dependent Parameters for High Throughput Modulation and Coding Schemes (MCS)</v>
      </c>
      <c r="K656" s="38" t="s">
        <v>1185</v>
      </c>
      <c r="L656" s="39" t="s">
        <v>202</v>
      </c>
      <c r="M656" s="40"/>
      <c r="N656" s="41"/>
      <c r="O656" s="41"/>
      <c r="P656" s="41"/>
      <c r="Q656" s="42"/>
      <c r="R656" s="43" t="s">
        <v>2024</v>
      </c>
      <c r="S656" s="43" t="s">
        <v>2025</v>
      </c>
      <c r="T656" s="143"/>
      <c r="U656" s="45"/>
      <c r="V656" s="42" t="str">
        <f aca="false">IF(ISBLANK(M656),IF(ISERROR(VLOOKUP(K656,HeadingsLookup,4,FALSE())),"",VLOOKUP(K656,HeadingsLookup,4,FALSE())),"Duplicate")</f>
        <v>MCS</v>
      </c>
      <c r="W656" s="46" t="str">
        <f aca="false">IF(ISERROR(VLOOKUP(V656,TopicsLookup,2,FALSE())),"",VLOOKUP(V656,TopicsLookup,2,FALSE()))</f>
        <v>PHY</v>
      </c>
      <c r="X656" s="48" t="n">
        <v>357</v>
      </c>
      <c r="Y656" s="48" t="s">
        <v>1307</v>
      </c>
      <c r="Z656" s="48" t="n">
        <v>1</v>
      </c>
      <c r="AA656" s="41" t="str">
        <f aca="false">IF(ISERROR(VLOOKUP(V656,TopicsLookup,2,FALSE())),"",VLOOKUP(V656,TopicsLookup,2,FALSE()))</f>
        <v>PHY</v>
      </c>
      <c r="AB656" s="48" t="n">
        <f aca="false">IF(Y656="Individual",0,1)*IF(Y656="",0,1)</f>
        <v>0</v>
      </c>
      <c r="AC656" s="48" t="n">
        <f aca="false">IF(OR(N656="A",N656="R",N656="W",N656="C"),1,0)*AB656</f>
        <v>0</v>
      </c>
      <c r="AD656" s="48" t="n">
        <f aca="false">IF(X656="",A656,X656)</f>
        <v>357</v>
      </c>
      <c r="AE656" s="22"/>
    </row>
    <row r="657" s="23" customFormat="true" ht="39.95" hidden="false" customHeight="true" outlineLevel="0" collapsed="false">
      <c r="A657" s="33" t="n">
        <v>11873</v>
      </c>
      <c r="B657" s="53" t="s">
        <v>1128</v>
      </c>
      <c r="C657" s="54" t="s">
        <v>1185</v>
      </c>
      <c r="D657" s="53" t="s">
        <v>2026</v>
      </c>
      <c r="E657" s="53" t="s">
        <v>495</v>
      </c>
      <c r="F657" s="53" t="s">
        <v>135</v>
      </c>
      <c r="G657" s="53" t="s">
        <v>136</v>
      </c>
      <c r="H657" s="55" t="n">
        <v>259</v>
      </c>
      <c r="I657" s="55" t="n">
        <v>2</v>
      </c>
      <c r="J657" s="37" t="str">
        <f aca="false">IF(ISERROR(VLOOKUP(K657,HeadingsLookup,2,FALSE())),"",VLOOKUP(K657,HeadingsLookup,2,FALSE()))</f>
        <v>Rate Dependent Parameters for High Throughput Modulation and Coding Schemes (MCS)</v>
      </c>
      <c r="K657" s="56" t="s">
        <v>1185</v>
      </c>
      <c r="L657" s="57" t="s">
        <v>137</v>
      </c>
      <c r="M657" s="58"/>
      <c r="N657" s="48"/>
      <c r="O657" s="48"/>
      <c r="P657" s="48"/>
      <c r="Q657" s="60"/>
      <c r="R657" s="61" t="s">
        <v>2027</v>
      </c>
      <c r="S657" s="61" t="s">
        <v>2028</v>
      </c>
      <c r="T657" s="62"/>
      <c r="U657" s="60"/>
      <c r="V657" s="42" t="str">
        <f aca="false">IF(ISBLANK(M657),IF(ISERROR(VLOOKUP(K657,HeadingsLookup,4,FALSE())),"",VLOOKUP(K657,HeadingsLookup,4,FALSE())),"Duplicate")</f>
        <v>MCS</v>
      </c>
      <c r="W657" s="46" t="str">
        <f aca="false">IF(ISERROR(VLOOKUP(V657,TopicsLookup,2,FALSE())),"",VLOOKUP(V657,TopicsLookup,2,FALSE()))</f>
        <v>PHY</v>
      </c>
      <c r="X657" s="68" t="n">
        <v>11872</v>
      </c>
      <c r="Y657" s="68" t="s">
        <v>1307</v>
      </c>
      <c r="Z657" s="48" t="n">
        <v>1</v>
      </c>
      <c r="AA657" s="41" t="str">
        <f aca="false">IF(ISERROR(VLOOKUP(V657,TopicsLookup,2,FALSE())),"",VLOOKUP(V657,TopicsLookup,2,FALSE()))</f>
        <v>PHY</v>
      </c>
      <c r="AB657" s="48" t="n">
        <f aca="false">IF(Y657="Individual",0,1)*IF(Y657="",0,1)</f>
        <v>0</v>
      </c>
      <c r="AC657" s="48" t="n">
        <f aca="false">IF(OR(N657="A",N657="R",N657="W",N657="C"),1,0)*AB657</f>
        <v>0</v>
      </c>
      <c r="AD657" s="48" t="n">
        <f aca="false">IF(X657="",A657,X657)</f>
        <v>11872</v>
      </c>
      <c r="AE657" s="22"/>
    </row>
    <row r="658" s="23" customFormat="true" ht="39.95" hidden="false" customHeight="true" outlineLevel="0" collapsed="false">
      <c r="A658" s="33" t="n">
        <v>696</v>
      </c>
      <c r="B658" s="33" t="s">
        <v>1091</v>
      </c>
      <c r="C658" s="34" t="s">
        <v>1185</v>
      </c>
      <c r="D658" s="34" t="s">
        <v>2026</v>
      </c>
      <c r="E658" s="34" t="s">
        <v>495</v>
      </c>
      <c r="F658" s="35" t="s">
        <v>135</v>
      </c>
      <c r="G658" s="35" t="s">
        <v>136</v>
      </c>
      <c r="H658" s="36" t="n">
        <v>259</v>
      </c>
      <c r="I658" s="36" t="n">
        <v>2</v>
      </c>
      <c r="J658" s="37" t="str">
        <f aca="false">IF(ISERROR(VLOOKUP(K658,HeadingsLookup,2,FALSE())),"",VLOOKUP(K658,HeadingsLookup,2,FALSE()))</f>
        <v>Rate Dependent Parameters for High Throughput Modulation and Coding Schemes (MCS)</v>
      </c>
      <c r="K658" s="38" t="s">
        <v>1185</v>
      </c>
      <c r="L658" s="39" t="s">
        <v>202</v>
      </c>
      <c r="M658" s="40"/>
      <c r="N658" s="41"/>
      <c r="O658" s="41"/>
      <c r="P658" s="41"/>
      <c r="Q658" s="42"/>
      <c r="R658" s="43" t="s">
        <v>2016</v>
      </c>
      <c r="S658" s="43" t="s">
        <v>2017</v>
      </c>
      <c r="T658" s="44"/>
      <c r="U658" s="45"/>
      <c r="V658" s="42" t="str">
        <f aca="false">IF(ISBLANK(M658),IF(ISERROR(VLOOKUP(K658,HeadingsLookup,4,FALSE())),"",VLOOKUP(K658,HeadingsLookup,4,FALSE())),"Duplicate")</f>
        <v>MCS</v>
      </c>
      <c r="W658" s="46" t="str">
        <f aca="false">IF(ISERROR(VLOOKUP(V658,TopicsLookup,2,FALSE())),"",VLOOKUP(V658,TopicsLookup,2,FALSE()))</f>
        <v>PHY</v>
      </c>
      <c r="X658" s="68" t="n">
        <v>695</v>
      </c>
      <c r="Y658" s="68" t="s">
        <v>1307</v>
      </c>
      <c r="Z658" s="48" t="n">
        <v>1</v>
      </c>
      <c r="AA658" s="41" t="str">
        <f aca="false">IF(ISERROR(VLOOKUP(V658,TopicsLookup,2,FALSE())),"",VLOOKUP(V658,TopicsLookup,2,FALSE()))</f>
        <v>PHY</v>
      </c>
      <c r="AB658" s="48" t="n">
        <f aca="false">IF(Y658="Individual",0,1)*IF(Y658="",0,1)</f>
        <v>0</v>
      </c>
      <c r="AC658" s="48" t="n">
        <f aca="false">IF(OR(N658="A",N658="R",N658="W",N658="C"),1,0)*AB658</f>
        <v>0</v>
      </c>
      <c r="AD658" s="48" t="n">
        <f aca="false">IF(X658="",A658,X658)</f>
        <v>695</v>
      </c>
      <c r="AE658" s="22"/>
    </row>
    <row r="659" s="50" customFormat="true" ht="39.95" hidden="false" customHeight="true" outlineLevel="0" collapsed="false">
      <c r="A659" s="33" t="n">
        <v>11874</v>
      </c>
      <c r="B659" s="53" t="s">
        <v>1128</v>
      </c>
      <c r="C659" s="54" t="s">
        <v>1185</v>
      </c>
      <c r="D659" s="53" t="s">
        <v>2029</v>
      </c>
      <c r="E659" s="53" t="s">
        <v>218</v>
      </c>
      <c r="F659" s="53" t="s">
        <v>135</v>
      </c>
      <c r="G659" s="53" t="s">
        <v>136</v>
      </c>
      <c r="H659" s="55" t="n">
        <v>260</v>
      </c>
      <c r="I659" s="55" t="n">
        <v>1</v>
      </c>
      <c r="J659" s="37" t="str">
        <f aca="false">IF(ISERROR(VLOOKUP(K659,HeadingsLookup,2,FALSE())),"",VLOOKUP(K659,HeadingsLookup,2,FALSE()))</f>
        <v>Rate Dependent Parameters for High Throughput Modulation and Coding Schemes (MCS)</v>
      </c>
      <c r="K659" s="56" t="s">
        <v>1185</v>
      </c>
      <c r="L659" s="57" t="s">
        <v>137</v>
      </c>
      <c r="M659" s="58"/>
      <c r="N659" s="48"/>
      <c r="O659" s="48"/>
      <c r="P659" s="48"/>
      <c r="Q659" s="60"/>
      <c r="R659" s="61" t="s">
        <v>2030</v>
      </c>
      <c r="S659" s="61" t="s">
        <v>2031</v>
      </c>
      <c r="T659" s="62"/>
      <c r="U659" s="60"/>
      <c r="V659" s="42" t="str">
        <f aca="false">IF(ISBLANK(M659),IF(ISERROR(VLOOKUP(K659,HeadingsLookup,4,FALSE())),"",VLOOKUP(K659,HeadingsLookup,4,FALSE())),"Duplicate")</f>
        <v>MCS</v>
      </c>
      <c r="W659" s="46" t="str">
        <f aca="false">IF(ISERROR(VLOOKUP(V659,TopicsLookup,2,FALSE())),"",VLOOKUP(V659,TopicsLookup,2,FALSE()))</f>
        <v>PHY</v>
      </c>
      <c r="X659" s="48" t="n">
        <v>11873</v>
      </c>
      <c r="Y659" s="48" t="s">
        <v>1307</v>
      </c>
      <c r="Z659" s="48" t="n">
        <v>1</v>
      </c>
      <c r="AA659" s="41" t="str">
        <f aca="false">IF(ISERROR(VLOOKUP(V659,TopicsLookup,2,FALSE())),"",VLOOKUP(V659,TopicsLookup,2,FALSE()))</f>
        <v>PHY</v>
      </c>
      <c r="AB659" s="48" t="n">
        <f aca="false">IF(Y659="Individual",0,1)*IF(Y659="",0,1)</f>
        <v>0</v>
      </c>
      <c r="AC659" s="48" t="n">
        <f aca="false">IF(OR(N659="A",N659="R",N659="W",N659="C"),1,0)*AB659</f>
        <v>0</v>
      </c>
      <c r="AD659" s="48" t="n">
        <f aca="false">IF(X659="",A659,X659)</f>
        <v>11873</v>
      </c>
      <c r="AE659" s="22"/>
    </row>
    <row r="660" s="50" customFormat="true" ht="39.95" hidden="false" customHeight="true" outlineLevel="0" collapsed="false">
      <c r="A660" s="33" t="n">
        <v>697</v>
      </c>
      <c r="B660" s="33" t="s">
        <v>1091</v>
      </c>
      <c r="C660" s="34" t="s">
        <v>1185</v>
      </c>
      <c r="D660" s="34" t="s">
        <v>2029</v>
      </c>
      <c r="E660" s="34" t="s">
        <v>218</v>
      </c>
      <c r="F660" s="35" t="s">
        <v>135</v>
      </c>
      <c r="G660" s="35" t="s">
        <v>136</v>
      </c>
      <c r="H660" s="36" t="n">
        <v>260</v>
      </c>
      <c r="I660" s="36" t="n">
        <v>1</v>
      </c>
      <c r="J660" s="37" t="str">
        <f aca="false">IF(ISERROR(VLOOKUP(K660,HeadingsLookup,2,FALSE())),"",VLOOKUP(K660,HeadingsLookup,2,FALSE()))</f>
        <v>Rate Dependent Parameters for High Throughput Modulation and Coding Schemes (MCS)</v>
      </c>
      <c r="K660" s="38" t="s">
        <v>1185</v>
      </c>
      <c r="L660" s="39" t="s">
        <v>202</v>
      </c>
      <c r="M660" s="40"/>
      <c r="N660" s="41"/>
      <c r="O660" s="41"/>
      <c r="P660" s="41"/>
      <c r="Q660" s="42"/>
      <c r="R660" s="43" t="s">
        <v>2016</v>
      </c>
      <c r="S660" s="43" t="s">
        <v>2017</v>
      </c>
      <c r="T660" s="44"/>
      <c r="U660" s="45"/>
      <c r="V660" s="42" t="str">
        <f aca="false">IF(ISBLANK(M660),IF(ISERROR(VLOOKUP(K660,HeadingsLookup,4,FALSE())),"",VLOOKUP(K660,HeadingsLookup,4,FALSE())),"Duplicate")</f>
        <v>MCS</v>
      </c>
      <c r="W660" s="46" t="str">
        <f aca="false">IF(ISERROR(VLOOKUP(V660,TopicsLookup,2,FALSE())),"",VLOOKUP(V660,TopicsLookup,2,FALSE()))</f>
        <v>PHY</v>
      </c>
      <c r="X660" s="48" t="n">
        <v>696</v>
      </c>
      <c r="Y660" s="48" t="s">
        <v>1307</v>
      </c>
      <c r="Z660" s="48" t="n">
        <v>1</v>
      </c>
      <c r="AA660" s="41" t="str">
        <f aca="false">IF(ISERROR(VLOOKUP(V660,TopicsLookup,2,FALSE())),"",VLOOKUP(V660,TopicsLookup,2,FALSE()))</f>
        <v>PHY</v>
      </c>
      <c r="AB660" s="48" t="n">
        <f aca="false">IF(Y660="Individual",0,1)*IF(Y660="",0,1)</f>
        <v>0</v>
      </c>
      <c r="AC660" s="48" t="n">
        <f aca="false">IF(OR(N660="A",N660="R",N660="W",N660="C"),1,0)*AB660</f>
        <v>0</v>
      </c>
      <c r="AD660" s="48" t="n">
        <f aca="false">IF(X660="",A660,X660)</f>
        <v>696</v>
      </c>
      <c r="AE660" s="22"/>
    </row>
    <row r="661" s="123" customFormat="true" ht="39.95" hidden="false" customHeight="true" outlineLevel="0" collapsed="false">
      <c r="A661" s="33" t="n">
        <v>8283</v>
      </c>
      <c r="B661" s="33" t="s">
        <v>2032</v>
      </c>
      <c r="C661" s="34" t="s">
        <v>1152</v>
      </c>
      <c r="D661" s="34" t="s">
        <v>2029</v>
      </c>
      <c r="E661" s="34" t="s">
        <v>729</v>
      </c>
      <c r="F661" s="35" t="s">
        <v>135</v>
      </c>
      <c r="G661" s="35" t="s">
        <v>136</v>
      </c>
      <c r="H661" s="36" t="n">
        <v>260</v>
      </c>
      <c r="I661" s="36" t="n">
        <v>3</v>
      </c>
      <c r="J661" s="37" t="str">
        <f aca="false">IF(ISERROR(VLOOKUP(K661,HeadingsLookup,2,FALSE())),"",VLOOKUP(K661,HeadingsLookup,2,FALSE()))</f>
        <v>Optional Features</v>
      </c>
      <c r="K661" s="38" t="s">
        <v>1152</v>
      </c>
      <c r="L661" s="40" t="s">
        <v>137</v>
      </c>
      <c r="M661" s="40"/>
      <c r="N661" s="85"/>
      <c r="O661" s="85"/>
      <c r="P661" s="85"/>
      <c r="Q661" s="42"/>
      <c r="R661" s="43" t="s">
        <v>2033</v>
      </c>
      <c r="S661" s="43" t="s">
        <v>2034</v>
      </c>
      <c r="T661" s="44" t="s">
        <v>2035</v>
      </c>
      <c r="U661" s="45"/>
      <c r="V661" s="42" t="str">
        <f aca="false">IF(ISBLANK(M661),IF(ISERROR(VLOOKUP(K661,HeadingsLookup,4,FALSE())),"",VLOOKUP(K661,HeadingsLookup,4,FALSE())),"Duplicate")</f>
        <v>Features</v>
      </c>
      <c r="W661" s="46" t="s">
        <v>2036</v>
      </c>
      <c r="X661" s="48"/>
      <c r="Y661" s="48"/>
      <c r="Z661" s="48" t="n">
        <v>1</v>
      </c>
      <c r="AA661" s="41" t="str">
        <f aca="false">IF(ISERROR(VLOOKUP(V661,TopicsLookup,2,FALSE())),"",VLOOKUP(V661,TopicsLookup,2,FALSE()))</f>
        <v>General</v>
      </c>
      <c r="AB661" s="48" t="n">
        <f aca="false">IF(Y661="Individual",0,1)*IF(Y661="",0,1)</f>
        <v>0</v>
      </c>
      <c r="AC661" s="48" t="n">
        <f aca="false">IF(OR(N661="A",N661="R",N661="W",N661="C"),1,0)*AB661</f>
        <v>0</v>
      </c>
      <c r="AD661" s="48" t="n">
        <f aca="false">IF(X661="",A661,X661)</f>
        <v>8283</v>
      </c>
      <c r="AE661" s="49"/>
    </row>
    <row r="662" s="49" customFormat="true" ht="39.95" hidden="false" customHeight="true" outlineLevel="0" collapsed="false">
      <c r="A662" s="33" t="n">
        <v>11875</v>
      </c>
      <c r="B662" s="53" t="s">
        <v>1128</v>
      </c>
      <c r="C662" s="54" t="s">
        <v>1185</v>
      </c>
      <c r="D662" s="53" t="s">
        <v>2037</v>
      </c>
      <c r="E662" s="53" t="s">
        <v>729</v>
      </c>
      <c r="F662" s="53" t="s">
        <v>135</v>
      </c>
      <c r="G662" s="53" t="s">
        <v>136</v>
      </c>
      <c r="H662" s="55" t="n">
        <v>261</v>
      </c>
      <c r="I662" s="55" t="n">
        <v>3</v>
      </c>
      <c r="J662" s="37" t="str">
        <f aca="false">IF(ISERROR(VLOOKUP(K662,HeadingsLookup,2,FALSE())),"",VLOOKUP(K662,HeadingsLookup,2,FALSE()))</f>
        <v>Rate Dependent Parameters for High Throughput Modulation and Coding Schemes (MCS)</v>
      </c>
      <c r="K662" s="56" t="s">
        <v>1185</v>
      </c>
      <c r="L662" s="57" t="s">
        <v>137</v>
      </c>
      <c r="M662" s="58"/>
      <c r="N662" s="48"/>
      <c r="O662" s="48"/>
      <c r="P662" s="48"/>
      <c r="Q662" s="60"/>
      <c r="R662" s="61" t="s">
        <v>2038</v>
      </c>
      <c r="S662" s="61" t="s">
        <v>2015</v>
      </c>
      <c r="T662" s="62"/>
      <c r="U662" s="60"/>
      <c r="V662" s="42" t="str">
        <f aca="false">IF(ISBLANK(M662),IF(ISERROR(VLOOKUP(K662,HeadingsLookup,4,FALSE())),"",VLOOKUP(K662,HeadingsLookup,4,FALSE())),"Duplicate")</f>
        <v>MCS</v>
      </c>
      <c r="W662" s="46" t="str">
        <f aca="false">IF(ISERROR(VLOOKUP(V662,TopicsLookup,2,FALSE())),"",VLOOKUP(V662,TopicsLookup,2,FALSE()))</f>
        <v>PHY</v>
      </c>
      <c r="X662" s="48" t="n">
        <v>11873</v>
      </c>
      <c r="Y662" s="48" t="s">
        <v>1307</v>
      </c>
      <c r="Z662" s="48" t="n">
        <v>1</v>
      </c>
      <c r="AA662" s="41" t="str">
        <f aca="false">IF(ISERROR(VLOOKUP(V662,TopicsLookup,2,FALSE())),"",VLOOKUP(V662,TopicsLookup,2,FALSE()))</f>
        <v>PHY</v>
      </c>
      <c r="AB662" s="48" t="n">
        <f aca="false">IF(Y662="Individual",0,1)*IF(Y662="",0,1)</f>
        <v>0</v>
      </c>
      <c r="AC662" s="48" t="n">
        <f aca="false">IF(OR(N662="A",N662="R",N662="W",N662="C"),1,0)*AB662</f>
        <v>0</v>
      </c>
      <c r="AD662" s="48" t="n">
        <f aca="false">IF(X662="",A662,X662)</f>
        <v>11873</v>
      </c>
      <c r="AE662" s="22"/>
    </row>
    <row r="663" s="49" customFormat="true" ht="39.95" hidden="false" customHeight="true" outlineLevel="0" collapsed="false">
      <c r="A663" s="33" t="n">
        <v>698</v>
      </c>
      <c r="B663" s="33" t="s">
        <v>1091</v>
      </c>
      <c r="C663" s="34" t="s">
        <v>1185</v>
      </c>
      <c r="D663" s="34" t="s">
        <v>2037</v>
      </c>
      <c r="E663" s="34" t="s">
        <v>729</v>
      </c>
      <c r="F663" s="35" t="s">
        <v>135</v>
      </c>
      <c r="G663" s="35" t="s">
        <v>136</v>
      </c>
      <c r="H663" s="36" t="n">
        <v>261</v>
      </c>
      <c r="I663" s="36" t="n">
        <v>3</v>
      </c>
      <c r="J663" s="37" t="str">
        <f aca="false">IF(ISERROR(VLOOKUP(K663,HeadingsLookup,2,FALSE())),"",VLOOKUP(K663,HeadingsLookup,2,FALSE()))</f>
        <v>Rate Dependent Parameters for High Throughput Modulation and Coding Schemes (MCS)</v>
      </c>
      <c r="K663" s="38" t="s">
        <v>1185</v>
      </c>
      <c r="L663" s="39" t="s">
        <v>202</v>
      </c>
      <c r="M663" s="40"/>
      <c r="N663" s="41"/>
      <c r="O663" s="41"/>
      <c r="P663" s="41"/>
      <c r="Q663" s="42"/>
      <c r="R663" s="43" t="s">
        <v>2016</v>
      </c>
      <c r="S663" s="43" t="s">
        <v>2017</v>
      </c>
      <c r="T663" s="44"/>
      <c r="U663" s="45"/>
      <c r="V663" s="42" t="str">
        <f aca="false">IF(ISBLANK(M663),IF(ISERROR(VLOOKUP(K663,HeadingsLookup,4,FALSE())),"",VLOOKUP(K663,HeadingsLookup,4,FALSE())),"Duplicate")</f>
        <v>MCS</v>
      </c>
      <c r="W663" s="46" t="str">
        <f aca="false">IF(ISERROR(VLOOKUP(V663,TopicsLookup,2,FALSE())),"",VLOOKUP(V663,TopicsLookup,2,FALSE()))</f>
        <v>PHY</v>
      </c>
      <c r="X663" s="48" t="n">
        <v>696</v>
      </c>
      <c r="Y663" s="48" t="s">
        <v>1307</v>
      </c>
      <c r="Z663" s="48" t="n">
        <v>1</v>
      </c>
      <c r="AA663" s="41" t="str">
        <f aca="false">IF(ISERROR(VLOOKUP(V663,TopicsLookup,2,FALSE())),"",VLOOKUP(V663,TopicsLookup,2,FALSE()))</f>
        <v>PHY</v>
      </c>
      <c r="AB663" s="48" t="n">
        <f aca="false">IF(Y663="Individual",0,1)*IF(Y663="",0,1)</f>
        <v>0</v>
      </c>
      <c r="AC663" s="48" t="n">
        <f aca="false">IF(OR(N663="A",N663="R",N663="W",N663="C"),1,0)*AB663</f>
        <v>0</v>
      </c>
      <c r="AD663" s="48" t="n">
        <f aca="false">IF(X663="",A663,X663)</f>
        <v>696</v>
      </c>
      <c r="AE663" s="22"/>
    </row>
    <row r="664" s="50" customFormat="true" ht="39.95" hidden="false" customHeight="true" outlineLevel="0" collapsed="false">
      <c r="A664" s="33" t="n">
        <v>11876</v>
      </c>
      <c r="B664" s="53" t="s">
        <v>1128</v>
      </c>
      <c r="C664" s="54" t="s">
        <v>1185</v>
      </c>
      <c r="D664" s="53" t="s">
        <v>2039</v>
      </c>
      <c r="E664" s="53" t="s">
        <v>218</v>
      </c>
      <c r="F664" s="53" t="s">
        <v>135</v>
      </c>
      <c r="G664" s="53" t="s">
        <v>136</v>
      </c>
      <c r="H664" s="55" t="n">
        <v>262</v>
      </c>
      <c r="I664" s="55" t="n">
        <v>1</v>
      </c>
      <c r="J664" s="37" t="str">
        <f aca="false">IF(ISERROR(VLOOKUP(K664,HeadingsLookup,2,FALSE())),"",VLOOKUP(K664,HeadingsLookup,2,FALSE()))</f>
        <v>Rate Dependent Parameters for High Throughput Modulation and Coding Schemes (MCS)</v>
      </c>
      <c r="K664" s="56" t="s">
        <v>1185</v>
      </c>
      <c r="L664" s="57" t="s">
        <v>137</v>
      </c>
      <c r="M664" s="58"/>
      <c r="N664" s="48"/>
      <c r="O664" s="48"/>
      <c r="P664" s="48"/>
      <c r="Q664" s="60"/>
      <c r="R664" s="61" t="s">
        <v>2040</v>
      </c>
      <c r="S664" s="61" t="s">
        <v>2028</v>
      </c>
      <c r="T664" s="62"/>
      <c r="U664" s="60"/>
      <c r="V664" s="42" t="str">
        <f aca="false">IF(ISBLANK(M664),IF(ISERROR(VLOOKUP(K664,HeadingsLookup,4,FALSE())),"",VLOOKUP(K664,HeadingsLookup,4,FALSE())),"Duplicate")</f>
        <v>MCS</v>
      </c>
      <c r="W664" s="46" t="str">
        <f aca="false">IF(ISERROR(VLOOKUP(V664,TopicsLookup,2,FALSE())),"",VLOOKUP(V664,TopicsLookup,2,FALSE()))</f>
        <v>PHY</v>
      </c>
      <c r="X664" s="48" t="n">
        <v>11873</v>
      </c>
      <c r="Y664" s="48" t="s">
        <v>1307</v>
      </c>
      <c r="Z664" s="48" t="n">
        <v>1</v>
      </c>
      <c r="AA664" s="41" t="str">
        <f aca="false">IF(ISERROR(VLOOKUP(V664,TopicsLookup,2,FALSE())),"",VLOOKUP(V664,TopicsLookup,2,FALSE()))</f>
        <v>PHY</v>
      </c>
      <c r="AB664" s="48" t="n">
        <f aca="false">IF(Y664="Individual",0,1)*IF(Y664="",0,1)</f>
        <v>0</v>
      </c>
      <c r="AC664" s="48" t="n">
        <f aca="false">IF(OR(N664="A",N664="R",N664="W",N664="C"),1,0)*AB664</f>
        <v>0</v>
      </c>
      <c r="AD664" s="48" t="n">
        <f aca="false">IF(X664="",A664,X664)</f>
        <v>11873</v>
      </c>
      <c r="AE664" s="22"/>
    </row>
    <row r="665" s="49" customFormat="true" ht="39.95" hidden="false" customHeight="true" outlineLevel="0" collapsed="false">
      <c r="A665" s="33" t="n">
        <v>699</v>
      </c>
      <c r="B665" s="33" t="s">
        <v>1091</v>
      </c>
      <c r="C665" s="34" t="s">
        <v>1185</v>
      </c>
      <c r="D665" s="34" t="s">
        <v>2039</v>
      </c>
      <c r="E665" s="34" t="s">
        <v>218</v>
      </c>
      <c r="F665" s="35" t="s">
        <v>135</v>
      </c>
      <c r="G665" s="35" t="s">
        <v>136</v>
      </c>
      <c r="H665" s="36" t="n">
        <v>262</v>
      </c>
      <c r="I665" s="36" t="n">
        <v>1</v>
      </c>
      <c r="J665" s="37" t="str">
        <f aca="false">IF(ISERROR(VLOOKUP(K665,HeadingsLookup,2,FALSE())),"",VLOOKUP(K665,HeadingsLookup,2,FALSE()))</f>
        <v>Rate Dependent Parameters for High Throughput Modulation and Coding Schemes (MCS)</v>
      </c>
      <c r="K665" s="38" t="s">
        <v>1185</v>
      </c>
      <c r="L665" s="39" t="s">
        <v>202</v>
      </c>
      <c r="M665" s="40"/>
      <c r="N665" s="41"/>
      <c r="O665" s="41"/>
      <c r="P665" s="41"/>
      <c r="Q665" s="42"/>
      <c r="R665" s="43" t="s">
        <v>2016</v>
      </c>
      <c r="S665" s="43" t="s">
        <v>2017</v>
      </c>
      <c r="T665" s="44"/>
      <c r="U665" s="45"/>
      <c r="V665" s="42" t="str">
        <f aca="false">IF(ISBLANK(M665),IF(ISERROR(VLOOKUP(K665,HeadingsLookup,4,FALSE())),"",VLOOKUP(K665,HeadingsLookup,4,FALSE())),"Duplicate")</f>
        <v>MCS</v>
      </c>
      <c r="W665" s="46" t="str">
        <f aca="false">IF(ISERROR(VLOOKUP(V665,TopicsLookup,2,FALSE())),"",VLOOKUP(V665,TopicsLookup,2,FALSE()))</f>
        <v>PHY</v>
      </c>
      <c r="X665" s="48" t="n">
        <v>696</v>
      </c>
      <c r="Y665" s="48" t="s">
        <v>1307</v>
      </c>
      <c r="Z665" s="48" t="n">
        <v>1</v>
      </c>
      <c r="AA665" s="41" t="str">
        <f aca="false">IF(ISERROR(VLOOKUP(V665,TopicsLookup,2,FALSE())),"",VLOOKUP(V665,TopicsLookup,2,FALSE()))</f>
        <v>PHY</v>
      </c>
      <c r="AB665" s="48" t="n">
        <f aca="false">IF(Y665="Individual",0,1)*IF(Y665="",0,1)</f>
        <v>0</v>
      </c>
      <c r="AC665" s="48" t="n">
        <f aca="false">IF(OR(N665="A",N665="R",N665="W",N665="C"),1,0)*AB665</f>
        <v>0</v>
      </c>
      <c r="AD665" s="48" t="n">
        <f aca="false">IF(X665="",A665,X665)</f>
        <v>696</v>
      </c>
      <c r="AE665" s="22"/>
    </row>
    <row r="666" s="50" customFormat="true" ht="39.95" hidden="false" customHeight="true" outlineLevel="0" collapsed="false">
      <c r="A666" s="33" t="n">
        <v>11877</v>
      </c>
      <c r="B666" s="53" t="s">
        <v>1128</v>
      </c>
      <c r="C666" s="54" t="s">
        <v>1185</v>
      </c>
      <c r="D666" s="53" t="s">
        <v>2041</v>
      </c>
      <c r="E666" s="53" t="s">
        <v>218</v>
      </c>
      <c r="F666" s="53" t="s">
        <v>135</v>
      </c>
      <c r="G666" s="53" t="s">
        <v>136</v>
      </c>
      <c r="H666" s="55" t="n">
        <v>263</v>
      </c>
      <c r="I666" s="55" t="n">
        <v>1</v>
      </c>
      <c r="J666" s="37" t="str">
        <f aca="false">IF(ISERROR(VLOOKUP(K666,HeadingsLookup,2,FALSE())),"",VLOOKUP(K666,HeadingsLookup,2,FALSE()))</f>
        <v>Rate Dependent Parameters for High Throughput Modulation and Coding Schemes (MCS)</v>
      </c>
      <c r="K666" s="56" t="s">
        <v>1185</v>
      </c>
      <c r="L666" s="57" t="s">
        <v>137</v>
      </c>
      <c r="M666" s="58"/>
      <c r="N666" s="48"/>
      <c r="O666" s="48"/>
      <c r="P666" s="48"/>
      <c r="Q666" s="60"/>
      <c r="R666" s="61" t="s">
        <v>2042</v>
      </c>
      <c r="S666" s="61" t="s">
        <v>2031</v>
      </c>
      <c r="T666" s="62"/>
      <c r="U666" s="60"/>
      <c r="V666" s="42" t="str">
        <f aca="false">IF(ISBLANK(M666),IF(ISERROR(VLOOKUP(K666,HeadingsLookup,4,FALSE())),"",VLOOKUP(K666,HeadingsLookup,4,FALSE())),"Duplicate")</f>
        <v>MCS</v>
      </c>
      <c r="W666" s="46" t="str">
        <f aca="false">IF(ISERROR(VLOOKUP(V666,TopicsLookup,2,FALSE())),"",VLOOKUP(V666,TopicsLookup,2,FALSE()))</f>
        <v>PHY</v>
      </c>
      <c r="X666" s="48" t="n">
        <v>11873</v>
      </c>
      <c r="Y666" s="48" t="s">
        <v>1307</v>
      </c>
      <c r="Z666" s="48" t="n">
        <v>1</v>
      </c>
      <c r="AA666" s="41" t="str">
        <f aca="false">IF(ISERROR(VLOOKUP(V666,TopicsLookup,2,FALSE())),"",VLOOKUP(V666,TopicsLookup,2,FALSE()))</f>
        <v>PHY</v>
      </c>
      <c r="AB666" s="48" t="n">
        <f aca="false">IF(Y666="Individual",0,1)*IF(Y666="",0,1)</f>
        <v>0</v>
      </c>
      <c r="AC666" s="48" t="n">
        <f aca="false">IF(OR(N666="A",N666="R",N666="W",N666="C"),1,0)*AB666</f>
        <v>0</v>
      </c>
      <c r="AD666" s="48" t="n">
        <f aca="false">IF(X666="",A666,X666)</f>
        <v>11873</v>
      </c>
      <c r="AE666" s="22"/>
    </row>
    <row r="667" s="50" customFormat="true" ht="39.95" hidden="false" customHeight="true" outlineLevel="0" collapsed="false">
      <c r="A667" s="33" t="n">
        <v>700</v>
      </c>
      <c r="B667" s="33" t="s">
        <v>1091</v>
      </c>
      <c r="C667" s="34" t="s">
        <v>1185</v>
      </c>
      <c r="D667" s="34" t="s">
        <v>2041</v>
      </c>
      <c r="E667" s="34" t="s">
        <v>218</v>
      </c>
      <c r="F667" s="35" t="s">
        <v>135</v>
      </c>
      <c r="G667" s="35" t="s">
        <v>136</v>
      </c>
      <c r="H667" s="36" t="n">
        <v>263</v>
      </c>
      <c r="I667" s="36" t="n">
        <v>1</v>
      </c>
      <c r="J667" s="37" t="str">
        <f aca="false">IF(ISERROR(VLOOKUP(K667,HeadingsLookup,2,FALSE())),"",VLOOKUP(K667,HeadingsLookup,2,FALSE()))</f>
        <v>Rate Dependent Parameters for High Throughput Modulation and Coding Schemes (MCS)</v>
      </c>
      <c r="K667" s="38" t="s">
        <v>1185</v>
      </c>
      <c r="L667" s="39" t="s">
        <v>202</v>
      </c>
      <c r="M667" s="40"/>
      <c r="N667" s="41"/>
      <c r="O667" s="41"/>
      <c r="P667" s="41"/>
      <c r="Q667" s="42"/>
      <c r="R667" s="43" t="s">
        <v>2016</v>
      </c>
      <c r="S667" s="43" t="s">
        <v>2017</v>
      </c>
      <c r="T667" s="44"/>
      <c r="U667" s="45"/>
      <c r="V667" s="42" t="str">
        <f aca="false">IF(ISBLANK(M667),IF(ISERROR(VLOOKUP(K667,HeadingsLookup,4,FALSE())),"",VLOOKUP(K667,HeadingsLookup,4,FALSE())),"Duplicate")</f>
        <v>MCS</v>
      </c>
      <c r="W667" s="46" t="str">
        <f aca="false">IF(ISERROR(VLOOKUP(V667,TopicsLookup,2,FALSE())),"",VLOOKUP(V667,TopicsLookup,2,FALSE()))</f>
        <v>PHY</v>
      </c>
      <c r="X667" s="48" t="n">
        <v>696</v>
      </c>
      <c r="Y667" s="48" t="s">
        <v>1307</v>
      </c>
      <c r="Z667" s="48" t="n">
        <v>1</v>
      </c>
      <c r="AA667" s="41" t="str">
        <f aca="false">IF(ISERROR(VLOOKUP(V667,TopicsLookup,2,FALSE())),"",VLOOKUP(V667,TopicsLookup,2,FALSE()))</f>
        <v>PHY</v>
      </c>
      <c r="AB667" s="48" t="n">
        <f aca="false">IF(Y667="Individual",0,1)*IF(Y667="",0,1)</f>
        <v>0</v>
      </c>
      <c r="AC667" s="48" t="n">
        <f aca="false">IF(OR(N667="A",N667="R",N667="W",N667="C"),1,0)*AB667</f>
        <v>0</v>
      </c>
      <c r="AD667" s="48" t="n">
        <f aca="false">IF(X667="",A667,X667)</f>
        <v>696</v>
      </c>
      <c r="AE667" s="22"/>
    </row>
    <row r="668" s="50" customFormat="true" ht="39.95" hidden="false" customHeight="true" outlineLevel="0" collapsed="false">
      <c r="A668" s="33" t="n">
        <v>3150</v>
      </c>
      <c r="B668" s="53" t="s">
        <v>172</v>
      </c>
      <c r="C668" s="54" t="s">
        <v>1209</v>
      </c>
      <c r="D668" s="53" t="n">
        <v>271</v>
      </c>
      <c r="E668" s="53" t="n">
        <v>0</v>
      </c>
      <c r="F668" s="53" t="s">
        <v>135</v>
      </c>
      <c r="G668" s="53" t="s">
        <v>136</v>
      </c>
      <c r="H668" s="55" t="n">
        <v>271</v>
      </c>
      <c r="I668" s="55" t="n">
        <v>0</v>
      </c>
      <c r="J668" s="37" t="str">
        <f aca="false">IF(ISERROR(VLOOKUP(K668,HeadingsLookup,2,FALSE())),"",VLOOKUP(K668,HeadingsLookup,2,FALSE()))</f>
        <v>PHY Enhancements for Higher Throughput</v>
      </c>
      <c r="K668" s="56" t="s">
        <v>1209</v>
      </c>
      <c r="L668" s="58" t="s">
        <v>137</v>
      </c>
      <c r="M668" s="58"/>
      <c r="N668" s="59"/>
      <c r="O668" s="48"/>
      <c r="P668" s="48"/>
      <c r="Q668" s="60"/>
      <c r="R668" s="61" t="s">
        <v>2043</v>
      </c>
      <c r="S668" s="61" t="s">
        <v>227</v>
      </c>
      <c r="T668" s="144" t="s">
        <v>2044</v>
      </c>
      <c r="U668" s="60"/>
      <c r="V668" s="42" t="str">
        <f aca="false">IF(ISBLANK(M668),IF(ISERROR(VLOOKUP(K668,HeadingsLookup,4,FALSE())),"",VLOOKUP(K668,HeadingsLookup,4,FALSE())),"Duplicate")</f>
        <v>PICS</v>
      </c>
      <c r="W668" s="46" t="s">
        <v>142</v>
      </c>
      <c r="X668" s="118"/>
      <c r="Y668" s="68"/>
      <c r="Z668" s="48" t="n">
        <v>1</v>
      </c>
      <c r="AA668" s="41" t="str">
        <f aca="false">IF(ISERROR(VLOOKUP(V668,TopicsLookup,2,FALSE())),"",VLOOKUP(V668,TopicsLookup,2,FALSE()))</f>
        <v>General</v>
      </c>
      <c r="AB668" s="48" t="n">
        <f aca="false">IF(Y668="Individual",0,1)*IF(Y668="",0,1)</f>
        <v>0</v>
      </c>
      <c r="AC668" s="48" t="n">
        <f aca="false">IF(OR(N668="A",N668="R",N668="W",N668="C"),1,0)*AB668</f>
        <v>0</v>
      </c>
      <c r="AD668" s="48" t="n">
        <f aca="false">IF(X668="",A668,X668)</f>
        <v>3150</v>
      </c>
    </row>
    <row r="669" s="50" customFormat="true" ht="39.95" hidden="false" customHeight="true" outlineLevel="0" collapsed="false">
      <c r="A669" s="33" t="n">
        <v>3151</v>
      </c>
      <c r="B669" s="53" t="s">
        <v>172</v>
      </c>
      <c r="C669" s="54" t="s">
        <v>1209</v>
      </c>
      <c r="D669" s="53" t="n">
        <v>271</v>
      </c>
      <c r="E669" s="53" t="n">
        <v>0</v>
      </c>
      <c r="F669" s="53" t="s">
        <v>135</v>
      </c>
      <c r="G669" s="53" t="s">
        <v>136</v>
      </c>
      <c r="H669" s="55" t="n">
        <v>271</v>
      </c>
      <c r="I669" s="55" t="n">
        <v>0</v>
      </c>
      <c r="J669" s="37" t="str">
        <f aca="false">IF(ISERROR(VLOOKUP(K669,HeadingsLookup,2,FALSE())),"",VLOOKUP(K669,HeadingsLookup,2,FALSE()))</f>
        <v>PHY Enhancements for Higher Throughput</v>
      </c>
      <c r="K669" s="56" t="s">
        <v>1209</v>
      </c>
      <c r="L669" s="58" t="s">
        <v>137</v>
      </c>
      <c r="M669" s="58"/>
      <c r="N669" s="59"/>
      <c r="O669" s="48"/>
      <c r="P669" s="48"/>
      <c r="Q669" s="60"/>
      <c r="R669" s="61" t="s">
        <v>2045</v>
      </c>
      <c r="S669" s="61" t="s">
        <v>227</v>
      </c>
      <c r="T669" s="144" t="s">
        <v>2044</v>
      </c>
      <c r="U669" s="60"/>
      <c r="V669" s="42" t="str">
        <f aca="false">IF(ISBLANK(M669),IF(ISERROR(VLOOKUP(K669,HeadingsLookup,4,FALSE())),"",VLOOKUP(K669,HeadingsLookup,4,FALSE())),"Duplicate")</f>
        <v>PICS</v>
      </c>
      <c r="W669" s="46" t="s">
        <v>142</v>
      </c>
      <c r="X669" s="48"/>
      <c r="Y669" s="48"/>
      <c r="Z669" s="48" t="n">
        <v>1</v>
      </c>
      <c r="AA669" s="41" t="str">
        <f aca="false">IF(ISERROR(VLOOKUP(V669,TopicsLookup,2,FALSE())),"",VLOOKUP(V669,TopicsLookup,2,FALSE()))</f>
        <v>General</v>
      </c>
      <c r="AB669" s="48" t="n">
        <f aca="false">IF(Y669="Individual",0,1)*IF(Y669="",0,1)</f>
        <v>0</v>
      </c>
      <c r="AC669" s="48" t="n">
        <f aca="false">IF(OR(N669="A",N669="R",N669="W",N669="C"),1,0)*AB669</f>
        <v>0</v>
      </c>
      <c r="AD669" s="48" t="n">
        <f aca="false">IF(X669="",A669,X669)</f>
        <v>3151</v>
      </c>
      <c r="AE669" s="49"/>
    </row>
    <row r="670" s="50" customFormat="true" ht="39.95" hidden="false" customHeight="true" outlineLevel="0" collapsed="false">
      <c r="A670" s="33" t="n">
        <v>10331</v>
      </c>
      <c r="B670" s="33" t="s">
        <v>2046</v>
      </c>
      <c r="C670" s="34" t="s">
        <v>2047</v>
      </c>
      <c r="D670" s="34" t="s">
        <v>1210</v>
      </c>
      <c r="E670" s="34" t="s">
        <v>2048</v>
      </c>
      <c r="F670" s="35" t="s">
        <v>135</v>
      </c>
      <c r="G670" s="35" t="s">
        <v>136</v>
      </c>
      <c r="H670" s="36" t="n">
        <v>271</v>
      </c>
      <c r="I670" s="36" t="n">
        <v>0</v>
      </c>
      <c r="J670" s="37" t="str">
        <f aca="false">IF(ISERROR(VLOOKUP(K670,HeadingsLookup,2,FALSE())),"",VLOOKUP(K670,HeadingsLookup,2,FALSE()))</f>
        <v>PICS</v>
      </c>
      <c r="K670" s="38" t="s">
        <v>2047</v>
      </c>
      <c r="L670" s="40" t="s">
        <v>137</v>
      </c>
      <c r="M670" s="40"/>
      <c r="N670" s="41"/>
      <c r="O670" s="41"/>
      <c r="P670" s="41"/>
      <c r="Q670" s="42"/>
      <c r="R670" s="43" t="s">
        <v>2049</v>
      </c>
      <c r="S670" s="43" t="s">
        <v>2050</v>
      </c>
      <c r="T670" s="102" t="s">
        <v>2044</v>
      </c>
      <c r="U670" s="45"/>
      <c r="V670" s="42" t="str">
        <f aca="false">IF(ISBLANK(M670),IF(ISERROR(VLOOKUP(K670,HeadingsLookup,4,FALSE())),"",VLOOKUP(K670,HeadingsLookup,4,FALSE())),"Duplicate")</f>
        <v>PICS</v>
      </c>
      <c r="W670" s="46" t="s">
        <v>142</v>
      </c>
      <c r="X670" s="48"/>
      <c r="Y670" s="48"/>
      <c r="Z670" s="48" t="n">
        <v>1</v>
      </c>
      <c r="AA670" s="41" t="str">
        <f aca="false">IF(ISERROR(VLOOKUP(V670,TopicsLookup,2,FALSE())),"",VLOOKUP(V670,TopicsLookup,2,FALSE()))</f>
        <v>General</v>
      </c>
      <c r="AB670" s="48" t="n">
        <f aca="false">IF(Y670="Individual",0,1)*IF(Y670="",0,1)</f>
        <v>0</v>
      </c>
      <c r="AC670" s="48" t="n">
        <f aca="false">IF(OR(N670="A",N670="R",N670="W",N670="C"),1,0)*AB670</f>
        <v>0</v>
      </c>
      <c r="AD670" s="48" t="n">
        <f aca="false">IF(X670="",A670,X670)</f>
        <v>10331</v>
      </c>
    </row>
    <row r="671" s="49" customFormat="true" ht="39.95" hidden="false" customHeight="true" outlineLevel="0" collapsed="false">
      <c r="A671" s="33" t="n">
        <v>10332</v>
      </c>
      <c r="B671" s="33" t="s">
        <v>2046</v>
      </c>
      <c r="C671" s="34" t="s">
        <v>2047</v>
      </c>
      <c r="D671" s="34" t="s">
        <v>1210</v>
      </c>
      <c r="E671" s="34" t="s">
        <v>2051</v>
      </c>
      <c r="F671" s="35" t="s">
        <v>135</v>
      </c>
      <c r="G671" s="35" t="s">
        <v>136</v>
      </c>
      <c r="H671" s="36" t="n">
        <v>271</v>
      </c>
      <c r="I671" s="36" t="n">
        <v>0</v>
      </c>
      <c r="J671" s="37" t="str">
        <f aca="false">IF(ISERROR(VLOOKUP(K671,HeadingsLookup,2,FALSE())),"",VLOOKUP(K671,HeadingsLookup,2,FALSE()))</f>
        <v>PICS</v>
      </c>
      <c r="K671" s="38" t="s">
        <v>2047</v>
      </c>
      <c r="L671" s="40" t="s">
        <v>137</v>
      </c>
      <c r="M671" s="40"/>
      <c r="N671" s="41"/>
      <c r="O671" s="41"/>
      <c r="P671" s="41"/>
      <c r="Q671" s="42"/>
      <c r="R671" s="43" t="s">
        <v>2049</v>
      </c>
      <c r="S671" s="43" t="s">
        <v>2050</v>
      </c>
      <c r="T671" s="102" t="s">
        <v>2044</v>
      </c>
      <c r="U671" s="45"/>
      <c r="V671" s="42" t="str">
        <f aca="false">IF(ISBLANK(M671),IF(ISERROR(VLOOKUP(K671,HeadingsLookup,4,FALSE())),"",VLOOKUP(K671,HeadingsLookup,4,FALSE())),"Duplicate")</f>
        <v>PICS</v>
      </c>
      <c r="W671" s="46" t="s">
        <v>142</v>
      </c>
      <c r="X671" s="48"/>
      <c r="Y671" s="48"/>
      <c r="Z671" s="48" t="n">
        <v>1</v>
      </c>
      <c r="AA671" s="41" t="str">
        <f aca="false">IF(ISERROR(VLOOKUP(V671,TopicsLookup,2,FALSE())),"",VLOOKUP(V671,TopicsLookup,2,FALSE()))</f>
        <v>General</v>
      </c>
      <c r="AB671" s="48" t="n">
        <f aca="false">IF(Y671="Individual",0,1)*IF(Y671="",0,1)</f>
        <v>0</v>
      </c>
      <c r="AC671" s="48" t="n">
        <f aca="false">IF(OR(N671="A",N671="R",N671="W",N671="C"),1,0)*AB671</f>
        <v>0</v>
      </c>
      <c r="AD671" s="48" t="n">
        <f aca="false">IF(X671="",A671,X671)</f>
        <v>10332</v>
      </c>
      <c r="AE671" s="23"/>
    </row>
    <row r="672" s="121" customFormat="true" ht="38.25" hidden="false" customHeight="false" outlineLevel="0" collapsed="false">
      <c r="A672" s="33" t="n">
        <v>10333</v>
      </c>
      <c r="B672" s="33" t="s">
        <v>2046</v>
      </c>
      <c r="C672" s="34" t="s">
        <v>2047</v>
      </c>
      <c r="D672" s="34" t="s">
        <v>1210</v>
      </c>
      <c r="E672" s="34" t="s">
        <v>2052</v>
      </c>
      <c r="F672" s="35" t="s">
        <v>135</v>
      </c>
      <c r="G672" s="35" t="s">
        <v>136</v>
      </c>
      <c r="H672" s="36" t="n">
        <v>271</v>
      </c>
      <c r="I672" s="36" t="n">
        <v>0</v>
      </c>
      <c r="J672" s="37" t="str">
        <f aca="false">IF(ISERROR(VLOOKUP(K672,HeadingsLookup,2,FALSE())),"",VLOOKUP(K672,HeadingsLookup,2,FALSE()))</f>
        <v>PICS</v>
      </c>
      <c r="K672" s="38" t="s">
        <v>2047</v>
      </c>
      <c r="L672" s="40" t="s">
        <v>137</v>
      </c>
      <c r="M672" s="40"/>
      <c r="N672" s="41"/>
      <c r="O672" s="41"/>
      <c r="P672" s="41"/>
      <c r="Q672" s="42"/>
      <c r="R672" s="43" t="s">
        <v>2053</v>
      </c>
      <c r="S672" s="43" t="s">
        <v>2050</v>
      </c>
      <c r="T672" s="102" t="s">
        <v>2044</v>
      </c>
      <c r="U672" s="45"/>
      <c r="V672" s="42" t="str">
        <f aca="false">IF(ISBLANK(M672),IF(ISERROR(VLOOKUP(K672,HeadingsLookup,4,FALSE())),"",VLOOKUP(K672,HeadingsLookup,4,FALSE())),"Duplicate")</f>
        <v>PICS</v>
      </c>
      <c r="W672" s="46" t="s">
        <v>142</v>
      </c>
      <c r="X672" s="48"/>
      <c r="Y672" s="48"/>
      <c r="Z672" s="48" t="n">
        <v>1</v>
      </c>
      <c r="AA672" s="41" t="str">
        <f aca="false">IF(ISERROR(VLOOKUP(V672,TopicsLookup,2,FALSE())),"",VLOOKUP(V672,TopicsLookup,2,FALSE()))</f>
        <v>General</v>
      </c>
      <c r="AB672" s="48" t="n">
        <f aca="false">IF(Y672="Individual",0,1)*IF(Y672="",0,1)</f>
        <v>0</v>
      </c>
      <c r="AC672" s="48" t="n">
        <f aca="false">IF(OR(N672="A",N672="R",N672="W",N672="C"),1,0)*AB672</f>
        <v>0</v>
      </c>
      <c r="AD672" s="48" t="n">
        <f aca="false">IF(X672="",A672,X672)</f>
        <v>10333</v>
      </c>
      <c r="AE672" s="23"/>
    </row>
    <row r="673" s="121" customFormat="true" ht="89.25" hidden="false" customHeight="false" outlineLevel="0" collapsed="false">
      <c r="A673" s="33" t="n">
        <v>10377</v>
      </c>
      <c r="B673" s="33" t="s">
        <v>221</v>
      </c>
      <c r="C673" s="34" t="s">
        <v>2054</v>
      </c>
      <c r="D673" s="34" t="s">
        <v>1210</v>
      </c>
      <c r="E673" s="34" t="s">
        <v>218</v>
      </c>
      <c r="F673" s="35" t="s">
        <v>135</v>
      </c>
      <c r="G673" s="35" t="s">
        <v>136</v>
      </c>
      <c r="H673" s="36" t="n">
        <v>271</v>
      </c>
      <c r="I673" s="36" t="n">
        <v>1</v>
      </c>
      <c r="J673" s="37" t="str">
        <f aca="false">IF(ISERROR(VLOOKUP(K673,HeadingsLookup,2,FALSE())),"",VLOOKUP(K673,HeadingsLookup,2,FALSE()))</f>
        <v>PHY Enhancements for Higher Throughput</v>
      </c>
      <c r="K673" s="38" t="s">
        <v>1209</v>
      </c>
      <c r="L673" s="40" t="s">
        <v>137</v>
      </c>
      <c r="M673" s="40"/>
      <c r="N673" s="41"/>
      <c r="O673" s="41"/>
      <c r="P673" s="41"/>
      <c r="Q673" s="42"/>
      <c r="R673" s="43" t="s">
        <v>2055</v>
      </c>
      <c r="S673" s="43" t="s">
        <v>385</v>
      </c>
      <c r="T673" s="102" t="s">
        <v>2044</v>
      </c>
      <c r="U673" s="45"/>
      <c r="V673" s="42" t="str">
        <f aca="false">IF(ISBLANK(M673),IF(ISERROR(VLOOKUP(K673,HeadingsLookup,4,FALSE())),"",VLOOKUP(K673,HeadingsLookup,4,FALSE())),"Duplicate")</f>
        <v>PICS</v>
      </c>
      <c r="W673" s="46" t="s">
        <v>142</v>
      </c>
      <c r="X673" s="145"/>
      <c r="Y673" s="146"/>
      <c r="Z673" s="48" t="n">
        <v>1</v>
      </c>
      <c r="AA673" s="41" t="str">
        <f aca="false">IF(ISERROR(VLOOKUP(V673,TopicsLookup,2,FALSE())),"",VLOOKUP(V673,TopicsLookup,2,FALSE()))</f>
        <v>General</v>
      </c>
      <c r="AB673" s="48" t="n">
        <f aca="false">IF(Y673="Individual",0,1)*IF(Y673="",0,1)</f>
        <v>0</v>
      </c>
      <c r="AC673" s="48" t="n">
        <f aca="false">IF(OR(N673="A",N673="R",N673="W",N673="C"),1,0)*AB673</f>
        <v>0</v>
      </c>
      <c r="AD673" s="48" t="n">
        <f aca="false">IF(X673="",A673,X673)</f>
        <v>10377</v>
      </c>
      <c r="AE673" s="50"/>
    </row>
    <row r="674" s="121" customFormat="true" ht="76.5" hidden="false" customHeight="false" outlineLevel="0" collapsed="false">
      <c r="A674" s="33" t="n">
        <v>11912</v>
      </c>
      <c r="B674" s="53" t="s">
        <v>1988</v>
      </c>
      <c r="C674" s="54" t="s">
        <v>1209</v>
      </c>
      <c r="D674" s="53" t="s">
        <v>1210</v>
      </c>
      <c r="E674" s="53"/>
      <c r="F674" s="53" t="s">
        <v>135</v>
      </c>
      <c r="G674" s="53" t="s">
        <v>136</v>
      </c>
      <c r="H674" s="55" t="n">
        <v>271</v>
      </c>
      <c r="I674" s="55"/>
      <c r="J674" s="37" t="str">
        <f aca="false">IF(ISERROR(VLOOKUP(K674,HeadingsLookup,2,FALSE())),"",VLOOKUP(K674,HeadingsLookup,2,FALSE()))</f>
        <v>PHY Enhancements for Higher Throughput</v>
      </c>
      <c r="K674" s="56" t="s">
        <v>1209</v>
      </c>
      <c r="L674" s="58" t="s">
        <v>202</v>
      </c>
      <c r="M674" s="58"/>
      <c r="N674" s="59"/>
      <c r="O674" s="48"/>
      <c r="P674" s="48"/>
      <c r="Q674" s="60"/>
      <c r="R674" s="61" t="s">
        <v>2056</v>
      </c>
      <c r="S674" s="61" t="s">
        <v>2057</v>
      </c>
      <c r="T674" s="144" t="s">
        <v>2044</v>
      </c>
      <c r="U674" s="60"/>
      <c r="V674" s="42" t="str">
        <f aca="false">IF(ISBLANK(M674),IF(ISERROR(VLOOKUP(K674,HeadingsLookup,4,FALSE())),"",VLOOKUP(K674,HeadingsLookup,4,FALSE())),"Duplicate")</f>
        <v>PICS</v>
      </c>
      <c r="W674" s="46" t="s">
        <v>142</v>
      </c>
      <c r="X674" s="48"/>
      <c r="Y674" s="48"/>
      <c r="Z674" s="48" t="n">
        <v>1</v>
      </c>
      <c r="AA674" s="41" t="str">
        <f aca="false">IF(ISERROR(VLOOKUP(V674,TopicsLookup,2,FALSE())),"",VLOOKUP(V674,TopicsLookup,2,FALSE()))</f>
        <v>General</v>
      </c>
      <c r="AB674" s="48" t="n">
        <f aca="false">IF(Y674="Individual",0,1)*IF(Y674="",0,1)</f>
        <v>0</v>
      </c>
      <c r="AC674" s="48" t="n">
        <f aca="false">IF(OR(N674="A",N674="R",N674="W",N674="C"),1,0)*AB674</f>
        <v>0</v>
      </c>
      <c r="AD674" s="48" t="n">
        <f aca="false">IF(X674="",A674,X674)</f>
        <v>11912</v>
      </c>
      <c r="AE674" s="50"/>
    </row>
    <row r="675" s="121" customFormat="true" ht="63.75" hidden="false" customHeight="false" outlineLevel="0" collapsed="false">
      <c r="A675" s="33" t="n">
        <v>4569</v>
      </c>
      <c r="B675" s="33" t="s">
        <v>507</v>
      </c>
      <c r="C675" s="34" t="s">
        <v>1209</v>
      </c>
      <c r="D675" s="34" t="s">
        <v>2058</v>
      </c>
      <c r="E675" s="34"/>
      <c r="F675" s="35" t="s">
        <v>135</v>
      </c>
      <c r="G675" s="35" t="s">
        <v>136</v>
      </c>
      <c r="H675" s="36" t="n">
        <v>271</v>
      </c>
      <c r="I675" s="36"/>
      <c r="J675" s="37" t="str">
        <f aca="false">IF(ISERROR(VLOOKUP(K675,HeadingsLookup,2,FALSE())),"",VLOOKUP(K675,HeadingsLookup,2,FALSE()))</f>
        <v>PHY Enhancements for Higher Throughput</v>
      </c>
      <c r="K675" s="38" t="s">
        <v>1209</v>
      </c>
      <c r="L675" s="40" t="s">
        <v>202</v>
      </c>
      <c r="M675" s="40"/>
      <c r="N675" s="41"/>
      <c r="O675" s="41"/>
      <c r="P675" s="41"/>
      <c r="Q675" s="42"/>
      <c r="R675" s="43" t="s">
        <v>2059</v>
      </c>
      <c r="S675" s="43" t="s">
        <v>2060</v>
      </c>
      <c r="T675" s="102" t="s">
        <v>2061</v>
      </c>
      <c r="U675" s="45"/>
      <c r="V675" s="42" t="str">
        <f aca="false">IF(ISBLANK(M675),IF(ISERROR(VLOOKUP(K675,HeadingsLookup,4,FALSE())),"",VLOOKUP(K675,HeadingsLookup,4,FALSE())),"Duplicate")</f>
        <v>PICS</v>
      </c>
      <c r="W675" s="46" t="s">
        <v>142</v>
      </c>
      <c r="X675" s="48"/>
      <c r="Y675" s="48"/>
      <c r="Z675" s="48" t="n">
        <v>1</v>
      </c>
      <c r="AA675" s="41" t="str">
        <f aca="false">IF(ISERROR(VLOOKUP(V675,TopicsLookup,2,FALSE())),"",VLOOKUP(V675,TopicsLookup,2,FALSE()))</f>
        <v>General</v>
      </c>
      <c r="AB675" s="48" t="n">
        <f aca="false">IF(Y675="Individual",0,1)*IF(Y675="",0,1)</f>
        <v>0</v>
      </c>
      <c r="AC675" s="48" t="n">
        <f aca="false">IF(OR(N675="A",N675="R",N675="W",N675="C"),1,0)*AB675</f>
        <v>0</v>
      </c>
      <c r="AD675" s="48" t="n">
        <f aca="false">IF(X675="",A675,X675)</f>
        <v>4569</v>
      </c>
      <c r="AE675" s="49"/>
    </row>
    <row r="676" s="121" customFormat="true" ht="25.5" hidden="false" customHeight="false" outlineLevel="0" collapsed="false">
      <c r="A676" s="33" t="n">
        <v>10334</v>
      </c>
      <c r="B676" s="33" t="s">
        <v>2046</v>
      </c>
      <c r="C676" s="34" t="s">
        <v>2047</v>
      </c>
      <c r="D676" s="34" t="s">
        <v>2062</v>
      </c>
      <c r="E676" s="34" t="s">
        <v>2063</v>
      </c>
      <c r="F676" s="35" t="s">
        <v>135</v>
      </c>
      <c r="G676" s="35" t="s">
        <v>136</v>
      </c>
      <c r="H676" s="36" t="n">
        <v>272</v>
      </c>
      <c r="I676" s="36" t="n">
        <v>0</v>
      </c>
      <c r="J676" s="37" t="str">
        <f aca="false">IF(ISERROR(VLOOKUP(K676,HeadingsLookup,2,FALSE())),"",VLOOKUP(K676,HeadingsLookup,2,FALSE()))</f>
        <v>PICS</v>
      </c>
      <c r="K676" s="38" t="s">
        <v>2047</v>
      </c>
      <c r="L676" s="40" t="s">
        <v>137</v>
      </c>
      <c r="M676" s="40"/>
      <c r="N676" s="41"/>
      <c r="O676" s="41"/>
      <c r="P676" s="41"/>
      <c r="Q676" s="42"/>
      <c r="R676" s="43" t="s">
        <v>2049</v>
      </c>
      <c r="S676" s="43" t="s">
        <v>2050</v>
      </c>
      <c r="T676" s="102" t="s">
        <v>2044</v>
      </c>
      <c r="U676" s="45"/>
      <c r="V676" s="42" t="str">
        <f aca="false">IF(ISBLANK(M676),IF(ISERROR(VLOOKUP(K676,HeadingsLookup,4,FALSE())),"",VLOOKUP(K676,HeadingsLookup,4,FALSE())),"Duplicate")</f>
        <v>PICS</v>
      </c>
      <c r="W676" s="46" t="s">
        <v>142</v>
      </c>
      <c r="X676" s="48"/>
      <c r="Y676" s="48"/>
      <c r="Z676" s="48" t="n">
        <v>1</v>
      </c>
      <c r="AA676" s="41" t="str">
        <f aca="false">IF(ISERROR(VLOOKUP(V676,TopicsLookup,2,FALSE())),"",VLOOKUP(V676,TopicsLookup,2,FALSE()))</f>
        <v>General</v>
      </c>
      <c r="AB676" s="48" t="n">
        <f aca="false">IF(Y676="Individual",0,1)*IF(Y676="",0,1)</f>
        <v>0</v>
      </c>
      <c r="AC676" s="48" t="n">
        <f aca="false">IF(OR(N676="A",N676="R",N676="W",N676="C"),1,0)*AB676</f>
        <v>0</v>
      </c>
      <c r="AD676" s="48" t="n">
        <f aca="false">IF(X676="",A676,X676)</f>
        <v>10334</v>
      </c>
      <c r="AE676" s="23"/>
    </row>
    <row r="677" s="121" customFormat="true" ht="38.25" hidden="false" customHeight="false" outlineLevel="0" collapsed="false">
      <c r="A677" s="33" t="n">
        <v>10335</v>
      </c>
      <c r="B677" s="33" t="s">
        <v>2046</v>
      </c>
      <c r="C677" s="34" t="s">
        <v>2047</v>
      </c>
      <c r="D677" s="34" t="s">
        <v>2062</v>
      </c>
      <c r="E677" s="34" t="s">
        <v>2064</v>
      </c>
      <c r="F677" s="35" t="s">
        <v>135</v>
      </c>
      <c r="G677" s="35" t="s">
        <v>136</v>
      </c>
      <c r="H677" s="36" t="n">
        <v>272</v>
      </c>
      <c r="I677" s="36" t="n">
        <v>0</v>
      </c>
      <c r="J677" s="37" t="str">
        <f aca="false">IF(ISERROR(VLOOKUP(K677,HeadingsLookup,2,FALSE())),"",VLOOKUP(K677,HeadingsLookup,2,FALSE()))</f>
        <v>PICS</v>
      </c>
      <c r="K677" s="38" t="s">
        <v>2047</v>
      </c>
      <c r="L677" s="40" t="s">
        <v>137</v>
      </c>
      <c r="M677" s="40"/>
      <c r="N677" s="41"/>
      <c r="O677" s="41"/>
      <c r="P677" s="41"/>
      <c r="Q677" s="42"/>
      <c r="R677" s="43" t="s">
        <v>2053</v>
      </c>
      <c r="S677" s="43" t="s">
        <v>2050</v>
      </c>
      <c r="T677" s="102" t="s">
        <v>2044</v>
      </c>
      <c r="U677" s="45"/>
      <c r="V677" s="42" t="str">
        <f aca="false">IF(ISBLANK(M677),IF(ISERROR(VLOOKUP(K677,HeadingsLookup,4,FALSE())),"",VLOOKUP(K677,HeadingsLookup,4,FALSE())),"Duplicate")</f>
        <v>PICS</v>
      </c>
      <c r="W677" s="46" t="s">
        <v>142</v>
      </c>
      <c r="X677" s="48"/>
      <c r="Y677" s="48"/>
      <c r="Z677" s="48" t="n">
        <v>1</v>
      </c>
      <c r="AA677" s="41" t="str">
        <f aca="false">IF(ISERROR(VLOOKUP(V677,TopicsLookup,2,FALSE())),"",VLOOKUP(V677,TopicsLookup,2,FALSE()))</f>
        <v>General</v>
      </c>
      <c r="AB677" s="48" t="n">
        <f aca="false">IF(Y677="Individual",0,1)*IF(Y677="",0,1)</f>
        <v>0</v>
      </c>
      <c r="AC677" s="48" t="n">
        <f aca="false">IF(OR(N677="A",N677="R",N677="W",N677="C"),1,0)*AB677</f>
        <v>0</v>
      </c>
      <c r="AD677" s="48" t="n">
        <f aca="false">IF(X677="",A677,X677)</f>
        <v>10335</v>
      </c>
      <c r="AE677" s="23"/>
    </row>
    <row r="678" customFormat="false" ht="24.95" hidden="false" customHeight="true" outlineLevel="0" collapsed="false">
      <c r="A678" s="33" t="n">
        <v>10336</v>
      </c>
      <c r="B678" s="33" t="s">
        <v>2046</v>
      </c>
      <c r="C678" s="34" t="s">
        <v>2047</v>
      </c>
      <c r="D678" s="34" t="s">
        <v>2062</v>
      </c>
      <c r="E678" s="34" t="s">
        <v>2065</v>
      </c>
      <c r="F678" s="35" t="s">
        <v>135</v>
      </c>
      <c r="G678" s="35" t="s">
        <v>136</v>
      </c>
      <c r="H678" s="36" t="n">
        <v>272</v>
      </c>
      <c r="I678" s="36" t="n">
        <v>0</v>
      </c>
      <c r="J678" s="37" t="str">
        <f aca="false">IF(ISERROR(VLOOKUP(K678,HeadingsLookup,2,FALSE())),"",VLOOKUP(K678,HeadingsLookup,2,FALSE()))</f>
        <v>PICS</v>
      </c>
      <c r="K678" s="38" t="s">
        <v>2047</v>
      </c>
      <c r="L678" s="40" t="s">
        <v>137</v>
      </c>
      <c r="M678" s="40"/>
      <c r="N678" s="41"/>
      <c r="O678" s="41"/>
      <c r="P678" s="41"/>
      <c r="Q678" s="42"/>
      <c r="R678" s="43" t="s">
        <v>2053</v>
      </c>
      <c r="S678" s="43" t="s">
        <v>2050</v>
      </c>
      <c r="T678" s="102" t="s">
        <v>2044</v>
      </c>
      <c r="U678" s="45"/>
      <c r="V678" s="42" t="str">
        <f aca="false">IF(ISBLANK(M678),IF(ISERROR(VLOOKUP(K678,HeadingsLookup,4,FALSE())),"",VLOOKUP(K678,HeadingsLookup,4,FALSE())),"Duplicate")</f>
        <v>PICS</v>
      </c>
      <c r="W678" s="46" t="s">
        <v>142</v>
      </c>
      <c r="X678" s="48"/>
      <c r="Y678" s="48"/>
      <c r="Z678" s="48" t="n">
        <v>1</v>
      </c>
      <c r="AA678" s="41" t="str">
        <f aca="false">IF(ISERROR(VLOOKUP(V678,TopicsLookup,2,FALSE())),"",VLOOKUP(V678,TopicsLookup,2,FALSE()))</f>
        <v>General</v>
      </c>
      <c r="AB678" s="48" t="n">
        <f aca="false">IF(Y678="Individual",0,1)*IF(Y678="",0,1)</f>
        <v>0</v>
      </c>
      <c r="AC678" s="48" t="n">
        <f aca="false">IF(OR(N678="A",N678="R",N678="W",N678="C"),1,0)*AB678</f>
        <v>0</v>
      </c>
      <c r="AD678" s="48" t="n">
        <f aca="false">IF(X678="",A678,X678)</f>
        <v>10336</v>
      </c>
      <c r="AE678" s="50"/>
    </row>
    <row r="679" customFormat="false" ht="24.95" hidden="false" customHeight="true" outlineLevel="0" collapsed="false">
      <c r="A679" s="33" t="n">
        <v>61</v>
      </c>
      <c r="B679" s="33" t="s">
        <v>490</v>
      </c>
      <c r="C679" s="34" t="s">
        <v>138</v>
      </c>
      <c r="D679" s="34" t="s">
        <v>2066</v>
      </c>
      <c r="E679" s="34"/>
      <c r="F679" s="35" t="s">
        <v>135</v>
      </c>
      <c r="G679" s="35" t="s">
        <v>136</v>
      </c>
      <c r="H679" s="36" t="n">
        <v>283</v>
      </c>
      <c r="I679" s="36"/>
      <c r="J679" s="37" t="s">
        <v>2067</v>
      </c>
      <c r="K679" s="56" t="s">
        <v>2068</v>
      </c>
      <c r="L679" s="107" t="s">
        <v>135</v>
      </c>
      <c r="M679" s="40"/>
      <c r="N679" s="41"/>
      <c r="O679" s="41"/>
      <c r="P679" s="41"/>
      <c r="Q679" s="42"/>
      <c r="R679" s="43" t="s">
        <v>2069</v>
      </c>
      <c r="S679" s="43" t="s">
        <v>2070</v>
      </c>
      <c r="T679" s="44"/>
      <c r="U679" s="45"/>
      <c r="V679" s="42" t="s">
        <v>2071</v>
      </c>
      <c r="W679" s="46" t="s">
        <v>142</v>
      </c>
      <c r="X679" s="47"/>
      <c r="Y679" s="47"/>
      <c r="Z679" s="48" t="n">
        <v>1</v>
      </c>
      <c r="AA679" s="41" t="str">
        <f aca="false">IF(ISERROR(VLOOKUP(V679,TopicsLookup,2,FALSE())),"",VLOOKUP(V679,TopicsLookup,2,FALSE()))</f>
        <v>General</v>
      </c>
      <c r="AB679" s="48" t="n">
        <f aca="false">IF(Y679="Individual",0,1)*IF(Y679="",0,1)</f>
        <v>0</v>
      </c>
      <c r="AC679" s="48" t="n">
        <f aca="false">IF(OR(N679="A",N679="R",N679="W",N679="C"),1,0)*AB679</f>
        <v>0</v>
      </c>
      <c r="AD679" s="48" t="n">
        <f aca="false">IF(X679="",A679,X679)</f>
        <v>61</v>
      </c>
    </row>
    <row r="680" customFormat="false" ht="24.95" hidden="false" customHeight="true" outlineLevel="0" collapsed="false">
      <c r="A680" s="33" t="n">
        <v>547</v>
      </c>
      <c r="B680" s="33" t="s">
        <v>216</v>
      </c>
      <c r="C680" s="34" t="s">
        <v>2072</v>
      </c>
      <c r="D680" s="34" t="s">
        <v>2073</v>
      </c>
      <c r="E680" s="34" t="s">
        <v>218</v>
      </c>
      <c r="F680" s="35" t="s">
        <v>135</v>
      </c>
      <c r="G680" s="35" t="s">
        <v>136</v>
      </c>
      <c r="H680" s="36" t="n">
        <v>323</v>
      </c>
      <c r="I680" s="36" t="n">
        <v>1</v>
      </c>
      <c r="J680" s="37" t="str">
        <f aca="false">IF(ISERROR(VLOOKUP(K680,HeadingsLookup,2,FALSE())),"",VLOOKUP(K680,HeadingsLookup,2,FALSE()))</f>
        <v>LDPC Matrix Definitions</v>
      </c>
      <c r="K680" s="38" t="s">
        <v>2074</v>
      </c>
      <c r="L680" s="107" t="s">
        <v>202</v>
      </c>
      <c r="M680" s="40"/>
      <c r="N680" s="41"/>
      <c r="O680" s="41"/>
      <c r="P680" s="41"/>
      <c r="Q680" s="42"/>
      <c r="R680" s="43" t="s">
        <v>2075</v>
      </c>
      <c r="S680" s="43" t="s">
        <v>2076</v>
      </c>
      <c r="T680" s="44"/>
      <c r="U680" s="45"/>
      <c r="V680" s="42" t="str">
        <f aca="false">IF(ISBLANK(M680),IF(ISERROR(VLOOKUP(K680,HeadingsLookup,4,FALSE())),"",VLOOKUP(K680,HeadingsLookup,4,FALSE())),"Duplicate")</f>
        <v>PLCP Coding</v>
      </c>
      <c r="W680" s="46" t="str">
        <f aca="false">IF(ISERROR(VLOOKUP(V680,TopicsLookup,2,FALSE())),"",VLOOKUP(V680,TopicsLookup,2,FALSE()))</f>
        <v>PHY</v>
      </c>
      <c r="X680" s="48"/>
      <c r="Y680" s="48"/>
      <c r="Z680" s="48" t="n">
        <v>1</v>
      </c>
      <c r="AA680" s="41" t="str">
        <f aca="false">IF(ISERROR(VLOOKUP(V680,TopicsLookup,2,FALSE())),"",VLOOKUP(V680,TopicsLookup,2,FALSE()))</f>
        <v>PHY</v>
      </c>
      <c r="AB680" s="48" t="n">
        <f aca="false">IF(Y680="Individual",0,1)*IF(Y680="",0,1)</f>
        <v>0</v>
      </c>
      <c r="AC680" s="48" t="n">
        <f aca="false">IF(OR(N680="A",N680="R",N680="W",N680="C"),1,0)*AB680</f>
        <v>0</v>
      </c>
      <c r="AD680" s="48" t="n">
        <f aca="false">IF(X680="",A680,X680)</f>
        <v>547</v>
      </c>
    </row>
    <row r="681" customFormat="false" ht="24.95" hidden="false" customHeight="true" outlineLevel="0" collapsed="false">
      <c r="A681" s="33" t="n">
        <v>6854</v>
      </c>
      <c r="B681" s="33" t="s">
        <v>2077</v>
      </c>
      <c r="C681" s="34" t="s">
        <v>2072</v>
      </c>
      <c r="D681" s="34" t="s">
        <v>2073</v>
      </c>
      <c r="E681" s="34"/>
      <c r="F681" s="35" t="s">
        <v>135</v>
      </c>
      <c r="G681" s="35" t="s">
        <v>136</v>
      </c>
      <c r="H681" s="36" t="n">
        <v>323</v>
      </c>
      <c r="I681" s="36"/>
      <c r="J681" s="37" t="str">
        <f aca="false">IF(ISERROR(VLOOKUP(K681,HeadingsLookup,2,FALSE())),"",VLOOKUP(K681,HeadingsLookup,2,FALSE()))</f>
        <v>LDPC Matrix Definitions</v>
      </c>
      <c r="K681" s="38" t="s">
        <v>2074</v>
      </c>
      <c r="L681" s="107" t="s">
        <v>202</v>
      </c>
      <c r="M681" s="40"/>
      <c r="N681" s="41"/>
      <c r="O681" s="41"/>
      <c r="P681" s="41"/>
      <c r="Q681" s="42"/>
      <c r="R681" s="43" t="s">
        <v>2078</v>
      </c>
      <c r="S681" s="43" t="s">
        <v>2079</v>
      </c>
      <c r="T681" s="44"/>
      <c r="U681" s="45"/>
      <c r="V681" s="42" t="str">
        <f aca="false">IF(ISBLANK(M681),IF(ISERROR(VLOOKUP(K681,HeadingsLookup,4,FALSE())),"",VLOOKUP(K681,HeadingsLookup,4,FALSE())),"Duplicate")</f>
        <v>PLCP Coding</v>
      </c>
      <c r="W681" s="46" t="str">
        <f aca="false">IF(ISERROR(VLOOKUP(V681,TopicsLookup,2,FALSE())),"",VLOOKUP(V681,TopicsLookup,2,FALSE()))</f>
        <v>PHY</v>
      </c>
      <c r="X681" s="48" t="n">
        <v>547</v>
      </c>
      <c r="Y681" s="48" t="s">
        <v>1307</v>
      </c>
      <c r="Z681" s="48" t="n">
        <v>1</v>
      </c>
      <c r="AA681" s="41" t="str">
        <f aca="false">IF(ISERROR(VLOOKUP(V681,TopicsLookup,2,FALSE())),"",VLOOKUP(V681,TopicsLookup,2,FALSE()))</f>
        <v>PHY</v>
      </c>
      <c r="AB681" s="48" t="n">
        <f aca="false">IF(Y681="Individual",0,1)*IF(Y681="",0,1)</f>
        <v>0</v>
      </c>
      <c r="AC681" s="48" t="n">
        <f aca="false">IF(OR(N681="A",N681="R",N681="W",N681="C"),1,0)*AB681</f>
        <v>0</v>
      </c>
      <c r="AD681" s="48" t="n">
        <f aca="false">IF(X681="",A681,X681)</f>
        <v>547</v>
      </c>
      <c r="AE681" s="135"/>
    </row>
    <row r="682" customFormat="false" ht="24.95" hidden="false" customHeight="true" outlineLevel="0" collapsed="false">
      <c r="A682" s="33" t="n">
        <v>10347</v>
      </c>
      <c r="B682" s="33" t="s">
        <v>221</v>
      </c>
      <c r="C682" s="34" t="s">
        <v>2072</v>
      </c>
      <c r="D682" s="52"/>
      <c r="E682" s="34"/>
      <c r="F682" s="35" t="s">
        <v>135</v>
      </c>
      <c r="G682" s="35" t="s">
        <v>136</v>
      </c>
      <c r="H682" s="36" t="n">
        <v>323</v>
      </c>
      <c r="I682" s="36"/>
      <c r="J682" s="37" t="str">
        <f aca="false">IF(ISERROR(VLOOKUP(K682,HeadingsLookup,2,FALSE())),"",VLOOKUP(K682,HeadingsLookup,2,FALSE()))</f>
        <v>LDPC Matrix Definitions</v>
      </c>
      <c r="K682" s="38" t="s">
        <v>2074</v>
      </c>
      <c r="L682" s="107" t="s">
        <v>135</v>
      </c>
      <c r="M682" s="40"/>
      <c r="N682" s="41"/>
      <c r="O682" s="41"/>
      <c r="P682" s="41"/>
      <c r="Q682" s="42"/>
      <c r="R682" s="43" t="s">
        <v>223</v>
      </c>
      <c r="S682" s="43" t="s">
        <v>224</v>
      </c>
      <c r="T682" s="44"/>
      <c r="U682" s="45"/>
      <c r="V682" s="42" t="str">
        <f aca="false">IF(ISBLANK(M682),IF(ISERROR(VLOOKUP(K682,HeadingsLookup,4,FALSE())),"",VLOOKUP(K682,HeadingsLookup,4,FALSE())),"Duplicate")</f>
        <v>PLCP Coding</v>
      </c>
      <c r="W682" s="46" t="str">
        <f aca="false">IF(ISERROR(VLOOKUP(V682,TopicsLookup,2,FALSE())),"",VLOOKUP(V682,TopicsLookup,2,FALSE()))</f>
        <v>PHY</v>
      </c>
      <c r="X682" s="48"/>
      <c r="Y682" s="48"/>
      <c r="Z682" s="48" t="n">
        <v>1</v>
      </c>
      <c r="AA682" s="41" t="str">
        <f aca="false">IF(ISERROR(VLOOKUP(V682,TopicsLookup,2,FALSE())),"",VLOOKUP(V682,TopicsLookup,2,FALSE()))</f>
        <v>PHY</v>
      </c>
      <c r="AB682" s="48" t="n">
        <f aca="false">IF(Y682="Individual",0,1)*IF(Y682="",0,1)</f>
        <v>0</v>
      </c>
      <c r="AC682" s="48" t="n">
        <f aca="false">IF(OR(N682="A",N682="R",N682="W",N682="C"),1,0)*AB682</f>
        <v>0</v>
      </c>
      <c r="AD682" s="48" t="n">
        <f aca="false">IF(X682="",A682,X682)</f>
        <v>10347</v>
      </c>
      <c r="AE682" s="50"/>
    </row>
    <row r="690" customFormat="false" ht="12.75" hidden="false" customHeight="false" outlineLevel="0" collapsed="false">
      <c r="T690" s="147" t="s">
        <v>2080</v>
      </c>
    </row>
  </sheetData>
  <autoFilter ref="A1:AD682"/>
  <conditionalFormatting sqref="H2:H569 H648:H677">
    <cfRule type="expression" priority="2" aboveAverage="0" equalAverage="0" bottom="0" percent="0" rank="0" text="" dxfId="6">
      <formula>IF(CLEAN($H2)=CLEAN($D2),0,1)</formula>
    </cfRule>
  </conditionalFormatting>
  <conditionalFormatting sqref="I2:I569 I648:I677">
    <cfRule type="expression" priority="3" aboveAverage="0" equalAverage="0" bottom="0" percent="0" rank="0" text="" dxfId="7">
      <formula>IF(CLEAN($I2)=CLEAN($E2),0,1)</formula>
    </cfRule>
  </conditionalFormatting>
  <conditionalFormatting sqref="K2:K569 K648:K677">
    <cfRule type="expression" priority="4" aboveAverage="0" equalAverage="0" bottom="0" percent="0" rank="0" text="" dxfId="8">
      <formula>IF(CLEAN($K2)=CLEAN($C2),0,1)</formula>
    </cfRule>
  </conditionalFormatting>
  <conditionalFormatting sqref="L2:L569 L648:L677">
    <cfRule type="expression" priority="5" aboveAverage="0" equalAverage="0" bottom="0" percent="0" rank="0" text="" dxfId="9">
      <formula>IF(CLEAN($L2)=CLEAN($F2),0,1)</formula>
    </cfRule>
  </conditionalFormatting>
  <hyperlinks>
    <hyperlink ref="T690" r:id="rId2" display="http://newton/11/attenda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157" customFormat="true" ht="132.75" hidden="false" customHeight="false" outlineLevel="0" collapsed="false">
      <c r="A1" s="148" t="s">
        <v>103</v>
      </c>
      <c r="B1" s="148" t="s">
        <v>104</v>
      </c>
      <c r="C1" s="148" t="s">
        <v>105</v>
      </c>
      <c r="D1" s="148" t="s">
        <v>106</v>
      </c>
      <c r="E1" s="148" t="s">
        <v>107</v>
      </c>
      <c r="F1" s="148" t="s">
        <v>108</v>
      </c>
      <c r="G1" s="148" t="s">
        <v>109</v>
      </c>
      <c r="H1" s="149" t="s">
        <v>110</v>
      </c>
      <c r="I1" s="149" t="s">
        <v>111</v>
      </c>
      <c r="J1" s="150" t="s">
        <v>112</v>
      </c>
      <c r="K1" s="151" t="s">
        <v>113</v>
      </c>
      <c r="L1" s="149" t="s">
        <v>114</v>
      </c>
      <c r="M1" s="149" t="s">
        <v>115</v>
      </c>
      <c r="N1" s="152" t="s">
        <v>116</v>
      </c>
      <c r="O1" s="152" t="s">
        <v>117</v>
      </c>
      <c r="P1" s="152" t="s">
        <v>1</v>
      </c>
      <c r="Q1" s="148" t="s">
        <v>118</v>
      </c>
      <c r="R1" s="153" t="s">
        <v>119</v>
      </c>
      <c r="S1" s="153" t="s">
        <v>120</v>
      </c>
      <c r="T1" s="154" t="s">
        <v>121</v>
      </c>
      <c r="U1" s="155" t="s">
        <v>122</v>
      </c>
      <c r="V1" s="155" t="s">
        <v>123</v>
      </c>
      <c r="W1" s="156" t="s">
        <v>124</v>
      </c>
      <c r="X1" s="157" t="s">
        <v>125</v>
      </c>
      <c r="Y1" s="157" t="s">
        <v>126</v>
      </c>
      <c r="Z1" s="157" t="s">
        <v>127</v>
      </c>
    </row>
    <row r="2" customFormat="false" ht="178.5" hidden="false" customHeight="false" outlineLevel="0" collapsed="false">
      <c r="A2" s="158" t="n">
        <v>61</v>
      </c>
      <c r="B2" s="158" t="s">
        <v>490</v>
      </c>
      <c r="C2" s="159" t="s">
        <v>138</v>
      </c>
      <c r="D2" s="159" t="s">
        <v>2066</v>
      </c>
      <c r="E2" s="159"/>
      <c r="F2" s="160" t="s">
        <v>135</v>
      </c>
      <c r="G2" s="160" t="s">
        <v>136</v>
      </c>
      <c r="H2" s="161" t="n">
        <v>283</v>
      </c>
      <c r="I2" s="161"/>
      <c r="J2" s="162" t="s">
        <v>2067</v>
      </c>
      <c r="K2" s="163" t="s">
        <v>2068</v>
      </c>
      <c r="L2" s="164" t="s">
        <v>135</v>
      </c>
      <c r="M2" s="164"/>
      <c r="N2" s="165" t="s">
        <v>135</v>
      </c>
      <c r="O2" s="165"/>
      <c r="P2" s="165"/>
      <c r="Q2" s="166"/>
      <c r="R2" s="167" t="s">
        <v>2069</v>
      </c>
      <c r="S2" s="167" t="s">
        <v>2070</v>
      </c>
      <c r="T2" s="168" t="s">
        <v>2081</v>
      </c>
      <c r="U2" s="169"/>
      <c r="V2" s="166" t="s">
        <v>2071</v>
      </c>
      <c r="W2" s="170" t="s">
        <v>142</v>
      </c>
    </row>
    <row r="3" customFormat="false" ht="127.5" hidden="false" customHeight="false" outlineLevel="0" collapsed="false">
      <c r="A3" s="158" t="n">
        <v>105</v>
      </c>
      <c r="B3" s="158" t="s">
        <v>800</v>
      </c>
      <c r="C3" s="159" t="s">
        <v>1152</v>
      </c>
      <c r="D3" s="171"/>
      <c r="E3" s="159"/>
      <c r="F3" s="160" t="s">
        <v>135</v>
      </c>
      <c r="G3" s="160" t="s">
        <v>136</v>
      </c>
      <c r="H3" s="161" t="n">
        <v>253</v>
      </c>
      <c r="I3" s="161"/>
      <c r="J3" s="162" t="s">
        <v>1154</v>
      </c>
      <c r="K3" s="172" t="s">
        <v>1152</v>
      </c>
      <c r="L3" s="164" t="s">
        <v>137</v>
      </c>
      <c r="M3" s="164"/>
      <c r="N3" s="165" t="s">
        <v>135</v>
      </c>
      <c r="O3" s="165"/>
      <c r="P3" s="165"/>
      <c r="Q3" s="166"/>
      <c r="R3" s="167" t="s">
        <v>1188</v>
      </c>
      <c r="S3" s="167" t="s">
        <v>1189</v>
      </c>
      <c r="T3" s="168" t="s">
        <v>2061</v>
      </c>
      <c r="U3" s="169"/>
      <c r="V3" s="166" t="s">
        <v>178</v>
      </c>
      <c r="W3" s="170" t="s">
        <v>142</v>
      </c>
    </row>
    <row r="4" customFormat="false" ht="102" hidden="false" customHeight="false" outlineLevel="0" collapsed="false">
      <c r="A4" s="158" t="n">
        <v>117</v>
      </c>
      <c r="B4" s="158" t="s">
        <v>132</v>
      </c>
      <c r="C4" s="159" t="s">
        <v>133</v>
      </c>
      <c r="D4" s="159" t="s">
        <v>134</v>
      </c>
      <c r="E4" s="159"/>
      <c r="F4" s="160" t="s">
        <v>135</v>
      </c>
      <c r="G4" s="160" t="s">
        <v>136</v>
      </c>
      <c r="H4" s="161" t="n">
        <v>0</v>
      </c>
      <c r="I4" s="161" t="n">
        <v>0</v>
      </c>
      <c r="J4" s="162" t="s">
        <v>133</v>
      </c>
      <c r="K4" s="172" t="s">
        <v>133</v>
      </c>
      <c r="L4" s="164" t="s">
        <v>137</v>
      </c>
      <c r="M4" s="164"/>
      <c r="N4" s="165" t="s">
        <v>135</v>
      </c>
      <c r="O4" s="165"/>
      <c r="P4" s="165"/>
      <c r="Q4" s="166"/>
      <c r="R4" s="167" t="s">
        <v>140</v>
      </c>
      <c r="S4" s="167" t="s">
        <v>141</v>
      </c>
      <c r="T4" s="168" t="s">
        <v>2061</v>
      </c>
      <c r="U4" s="169"/>
      <c r="V4" s="166" t="s">
        <v>133</v>
      </c>
      <c r="W4" s="170" t="s">
        <v>142</v>
      </c>
    </row>
    <row r="5" customFormat="false" ht="204" hidden="false" customHeight="false" outlineLevel="0" collapsed="false">
      <c r="A5" s="158" t="n">
        <v>118</v>
      </c>
      <c r="B5" s="158" t="s">
        <v>132</v>
      </c>
      <c r="C5" s="159" t="s">
        <v>144</v>
      </c>
      <c r="D5" s="159" t="s">
        <v>134</v>
      </c>
      <c r="E5" s="159"/>
      <c r="F5" s="160" t="s">
        <v>135</v>
      </c>
      <c r="G5" s="160" t="s">
        <v>136</v>
      </c>
      <c r="H5" s="161" t="n">
        <v>0</v>
      </c>
      <c r="I5" s="161" t="n">
        <v>0</v>
      </c>
      <c r="J5" s="162" t="s">
        <v>133</v>
      </c>
      <c r="K5" s="172" t="s">
        <v>133</v>
      </c>
      <c r="L5" s="164" t="s">
        <v>137</v>
      </c>
      <c r="M5" s="164"/>
      <c r="N5" s="165" t="s">
        <v>135</v>
      </c>
      <c r="O5" s="165"/>
      <c r="P5" s="165"/>
      <c r="Q5" s="166"/>
      <c r="R5" s="167" t="s">
        <v>146</v>
      </c>
      <c r="S5" s="167" t="s">
        <v>147</v>
      </c>
      <c r="T5" s="168" t="s">
        <v>2061</v>
      </c>
      <c r="U5" s="169"/>
      <c r="V5" s="166" t="s">
        <v>133</v>
      </c>
      <c r="W5" s="170" t="s">
        <v>142</v>
      </c>
    </row>
    <row r="6" customFormat="false" ht="229.5" hidden="false" customHeight="false" outlineLevel="0" collapsed="false">
      <c r="A6" s="158" t="n">
        <v>289</v>
      </c>
      <c r="B6" s="158" t="s">
        <v>1190</v>
      </c>
      <c r="C6" s="159" t="s">
        <v>1152</v>
      </c>
      <c r="D6" s="171"/>
      <c r="E6" s="159"/>
      <c r="F6" s="160" t="s">
        <v>135</v>
      </c>
      <c r="G6" s="160" t="s">
        <v>136</v>
      </c>
      <c r="H6" s="161" t="n">
        <v>253</v>
      </c>
      <c r="I6" s="161"/>
      <c r="J6" s="162" t="s">
        <v>1154</v>
      </c>
      <c r="K6" s="172" t="s">
        <v>1152</v>
      </c>
      <c r="L6" s="164" t="s">
        <v>137</v>
      </c>
      <c r="M6" s="164"/>
      <c r="N6" s="165" t="s">
        <v>135</v>
      </c>
      <c r="O6" s="165"/>
      <c r="P6" s="165"/>
      <c r="Q6" s="166"/>
      <c r="R6" s="167" t="s">
        <v>1191</v>
      </c>
      <c r="S6" s="167" t="s">
        <v>371</v>
      </c>
      <c r="T6" s="168" t="s">
        <v>2061</v>
      </c>
      <c r="U6" s="169"/>
      <c r="V6" s="166" t="s">
        <v>178</v>
      </c>
      <c r="W6" s="170" t="s">
        <v>142</v>
      </c>
    </row>
    <row r="7" customFormat="false" ht="76.5" hidden="false" customHeight="false" outlineLevel="0" collapsed="false">
      <c r="A7" s="158" t="n">
        <v>694</v>
      </c>
      <c r="B7" s="158" t="s">
        <v>1091</v>
      </c>
      <c r="C7" s="159" t="s">
        <v>1152</v>
      </c>
      <c r="D7" s="159" t="s">
        <v>1166</v>
      </c>
      <c r="E7" s="159" t="s">
        <v>729</v>
      </c>
      <c r="F7" s="160" t="s">
        <v>135</v>
      </c>
      <c r="G7" s="160" t="s">
        <v>136</v>
      </c>
      <c r="H7" s="161" t="n">
        <v>253</v>
      </c>
      <c r="I7" s="161" t="n">
        <v>3</v>
      </c>
      <c r="J7" s="162" t="s">
        <v>1154</v>
      </c>
      <c r="K7" s="172" t="s">
        <v>1152</v>
      </c>
      <c r="L7" s="164" t="s">
        <v>137</v>
      </c>
      <c r="M7" s="164"/>
      <c r="N7" s="165" t="s">
        <v>135</v>
      </c>
      <c r="O7" s="165"/>
      <c r="P7" s="165"/>
      <c r="Q7" s="166"/>
      <c r="R7" s="167" t="s">
        <v>1167</v>
      </c>
      <c r="S7" s="167" t="s">
        <v>1168</v>
      </c>
      <c r="T7" s="168" t="s">
        <v>2061</v>
      </c>
      <c r="U7" s="169"/>
      <c r="V7" s="166" t="s">
        <v>178</v>
      </c>
      <c r="W7" s="170" t="s">
        <v>142</v>
      </c>
    </row>
    <row r="8" customFormat="false" ht="229.5" hidden="false" customHeight="false" outlineLevel="0" collapsed="false">
      <c r="A8" s="158" t="n">
        <v>707</v>
      </c>
      <c r="B8" s="158" t="s">
        <v>1169</v>
      </c>
      <c r="C8" s="159" t="s">
        <v>1152</v>
      </c>
      <c r="D8" s="159" t="s">
        <v>1166</v>
      </c>
      <c r="E8" s="159" t="s">
        <v>1170</v>
      </c>
      <c r="F8" s="160" t="s">
        <v>135</v>
      </c>
      <c r="G8" s="160" t="s">
        <v>136</v>
      </c>
      <c r="H8" s="161" t="n">
        <v>253</v>
      </c>
      <c r="I8" s="161" t="n">
        <v>3</v>
      </c>
      <c r="J8" s="162" t="s">
        <v>1154</v>
      </c>
      <c r="K8" s="172" t="s">
        <v>1152</v>
      </c>
      <c r="L8" s="164" t="s">
        <v>137</v>
      </c>
      <c r="M8" s="164"/>
      <c r="N8" s="165" t="s">
        <v>135</v>
      </c>
      <c r="O8" s="165"/>
      <c r="P8" s="165"/>
      <c r="Q8" s="166"/>
      <c r="R8" s="167" t="s">
        <v>1171</v>
      </c>
      <c r="S8" s="167" t="s">
        <v>1172</v>
      </c>
      <c r="T8" s="168" t="s">
        <v>2061</v>
      </c>
      <c r="U8" s="169"/>
      <c r="V8" s="166" t="s">
        <v>178</v>
      </c>
      <c r="W8" s="170" t="s">
        <v>142</v>
      </c>
    </row>
    <row r="9" customFormat="false" ht="51" hidden="false" customHeight="false" outlineLevel="0" collapsed="false">
      <c r="A9" s="158" t="n">
        <v>806</v>
      </c>
      <c r="B9" s="158" t="s">
        <v>155</v>
      </c>
      <c r="C9" s="159" t="s">
        <v>133</v>
      </c>
      <c r="D9" s="171"/>
      <c r="E9" s="159"/>
      <c r="F9" s="160" t="s">
        <v>135</v>
      </c>
      <c r="G9" s="160" t="s">
        <v>156</v>
      </c>
      <c r="H9" s="161" t="n">
        <v>0</v>
      </c>
      <c r="I9" s="161"/>
      <c r="J9" s="162" t="s">
        <v>133</v>
      </c>
      <c r="K9" s="172" t="s">
        <v>133</v>
      </c>
      <c r="L9" s="164" t="s">
        <v>137</v>
      </c>
      <c r="M9" s="164"/>
      <c r="N9" s="165" t="s">
        <v>135</v>
      </c>
      <c r="O9" s="165"/>
      <c r="P9" s="165"/>
      <c r="Q9" s="166"/>
      <c r="R9" s="167" t="s">
        <v>157</v>
      </c>
      <c r="S9" s="167" t="s">
        <v>158</v>
      </c>
      <c r="T9" s="168" t="s">
        <v>2061</v>
      </c>
      <c r="U9" s="169"/>
      <c r="V9" s="166" t="s">
        <v>133</v>
      </c>
      <c r="W9" s="170" t="s">
        <v>142</v>
      </c>
    </row>
    <row r="10" customFormat="false" ht="51" hidden="false" customHeight="false" outlineLevel="0" collapsed="false">
      <c r="A10" s="158" t="n">
        <v>811</v>
      </c>
      <c r="B10" s="158" t="s">
        <v>155</v>
      </c>
      <c r="C10" s="159" t="s">
        <v>133</v>
      </c>
      <c r="D10" s="171"/>
      <c r="E10" s="159"/>
      <c r="F10" s="160" t="s">
        <v>135</v>
      </c>
      <c r="G10" s="160" t="s">
        <v>156</v>
      </c>
      <c r="H10" s="161" t="n">
        <v>0</v>
      </c>
      <c r="I10" s="161"/>
      <c r="J10" s="162" t="s">
        <v>133</v>
      </c>
      <c r="K10" s="172" t="s">
        <v>133</v>
      </c>
      <c r="L10" s="164" t="s">
        <v>137</v>
      </c>
      <c r="M10" s="164"/>
      <c r="N10" s="165" t="s">
        <v>135</v>
      </c>
      <c r="O10" s="165"/>
      <c r="P10" s="165"/>
      <c r="Q10" s="166"/>
      <c r="R10" s="167"/>
      <c r="S10" s="167" t="s">
        <v>166</v>
      </c>
      <c r="T10" s="168" t="s">
        <v>2061</v>
      </c>
      <c r="U10" s="169"/>
      <c r="V10" s="166" t="s">
        <v>133</v>
      </c>
      <c r="W10" s="170" t="s">
        <v>142</v>
      </c>
    </row>
    <row r="11" customFormat="false" ht="127.5" hidden="false" customHeight="false" outlineLevel="0" collapsed="false">
      <c r="A11" s="158" t="n">
        <v>1494</v>
      </c>
      <c r="B11" s="158" t="s">
        <v>1192</v>
      </c>
      <c r="C11" s="159" t="s">
        <v>1152</v>
      </c>
      <c r="D11" s="171"/>
      <c r="E11" s="159"/>
      <c r="F11" s="160" t="s">
        <v>135</v>
      </c>
      <c r="G11" s="160" t="s">
        <v>136</v>
      </c>
      <c r="H11" s="161" t="n">
        <v>253</v>
      </c>
      <c r="I11" s="161"/>
      <c r="J11" s="162" t="s">
        <v>1154</v>
      </c>
      <c r="K11" s="172" t="s">
        <v>1152</v>
      </c>
      <c r="L11" s="164" t="s">
        <v>137</v>
      </c>
      <c r="M11" s="164"/>
      <c r="N11" s="165" t="s">
        <v>135</v>
      </c>
      <c r="O11" s="165"/>
      <c r="P11" s="165"/>
      <c r="Q11" s="166"/>
      <c r="R11" s="167" t="s">
        <v>1193</v>
      </c>
      <c r="S11" s="167" t="s">
        <v>1194</v>
      </c>
      <c r="T11" s="168" t="s">
        <v>2061</v>
      </c>
      <c r="U11" s="169"/>
      <c r="V11" s="166" t="s">
        <v>178</v>
      </c>
      <c r="W11" s="170" t="s">
        <v>142</v>
      </c>
    </row>
    <row r="12" customFormat="false" ht="102" hidden="false" customHeight="false" outlineLevel="0" collapsed="false">
      <c r="A12" s="158" t="n">
        <v>1502</v>
      </c>
      <c r="B12" s="158" t="s">
        <v>1151</v>
      </c>
      <c r="C12" s="159" t="s">
        <v>1152</v>
      </c>
      <c r="D12" s="159" t="s">
        <v>1153</v>
      </c>
      <c r="E12" s="159" t="s">
        <v>729</v>
      </c>
      <c r="F12" s="160" t="s">
        <v>135</v>
      </c>
      <c r="G12" s="160" t="s">
        <v>136</v>
      </c>
      <c r="H12" s="161" t="n">
        <v>252</v>
      </c>
      <c r="I12" s="161" t="n">
        <v>3</v>
      </c>
      <c r="J12" s="162" t="s">
        <v>1154</v>
      </c>
      <c r="K12" s="172" t="s">
        <v>1152</v>
      </c>
      <c r="L12" s="164" t="s">
        <v>137</v>
      </c>
      <c r="M12" s="164"/>
      <c r="N12" s="165" t="s">
        <v>135</v>
      </c>
      <c r="O12" s="165"/>
      <c r="P12" s="165"/>
      <c r="Q12" s="166"/>
      <c r="R12" s="167" t="s">
        <v>1155</v>
      </c>
      <c r="S12" s="167" t="s">
        <v>1156</v>
      </c>
      <c r="T12" s="168" t="s">
        <v>2061</v>
      </c>
      <c r="U12" s="169"/>
      <c r="V12" s="166" t="s">
        <v>178</v>
      </c>
      <c r="W12" s="170" t="s">
        <v>142</v>
      </c>
    </row>
    <row r="13" customFormat="false" ht="89.25" hidden="false" customHeight="false" outlineLevel="0" collapsed="false">
      <c r="A13" s="158" t="n">
        <v>1513</v>
      </c>
      <c r="B13" s="158" t="s">
        <v>1157</v>
      </c>
      <c r="C13" s="159" t="s">
        <v>1152</v>
      </c>
      <c r="D13" s="159" t="s">
        <v>1153</v>
      </c>
      <c r="E13" s="159" t="s">
        <v>729</v>
      </c>
      <c r="F13" s="160" t="s">
        <v>135</v>
      </c>
      <c r="G13" s="160" t="s">
        <v>136</v>
      </c>
      <c r="H13" s="161" t="n">
        <v>252</v>
      </c>
      <c r="I13" s="161" t="n">
        <v>3</v>
      </c>
      <c r="J13" s="162" t="s">
        <v>1154</v>
      </c>
      <c r="K13" s="172" t="s">
        <v>1152</v>
      </c>
      <c r="L13" s="164" t="s">
        <v>137</v>
      </c>
      <c r="M13" s="164"/>
      <c r="N13" s="165" t="s">
        <v>135</v>
      </c>
      <c r="O13" s="165"/>
      <c r="P13" s="165"/>
      <c r="Q13" s="166"/>
      <c r="R13" s="167" t="s">
        <v>1158</v>
      </c>
      <c r="S13" s="167" t="s">
        <v>1159</v>
      </c>
      <c r="T13" s="168" t="s">
        <v>2061</v>
      </c>
      <c r="U13" s="169"/>
      <c r="V13" s="166" t="s">
        <v>178</v>
      </c>
      <c r="W13" s="170" t="s">
        <v>142</v>
      </c>
    </row>
    <row r="14" customFormat="false" ht="153" hidden="false" customHeight="false" outlineLevel="0" collapsed="false">
      <c r="A14" s="158" t="n">
        <v>1571</v>
      </c>
      <c r="B14" s="158" t="s">
        <v>160</v>
      </c>
      <c r="C14" s="159" t="s">
        <v>133</v>
      </c>
      <c r="D14" s="171"/>
      <c r="E14" s="159"/>
      <c r="F14" s="160" t="s">
        <v>135</v>
      </c>
      <c r="G14" s="160" t="s">
        <v>161</v>
      </c>
      <c r="H14" s="161" t="n">
        <v>0</v>
      </c>
      <c r="I14" s="161"/>
      <c r="J14" s="162" t="s">
        <v>133</v>
      </c>
      <c r="K14" s="172" t="s">
        <v>133</v>
      </c>
      <c r="L14" s="164" t="s">
        <v>137</v>
      </c>
      <c r="M14" s="164"/>
      <c r="N14" s="165" t="s">
        <v>135</v>
      </c>
      <c r="O14" s="165"/>
      <c r="P14" s="165"/>
      <c r="Q14" s="166"/>
      <c r="R14" s="167" t="s">
        <v>162</v>
      </c>
      <c r="S14" s="167" t="s">
        <v>163</v>
      </c>
      <c r="T14" s="168" t="s">
        <v>2061</v>
      </c>
      <c r="U14" s="169"/>
      <c r="V14" s="166" t="s">
        <v>133</v>
      </c>
      <c r="W14" s="170" t="s">
        <v>142</v>
      </c>
    </row>
    <row r="15" customFormat="false" ht="127.5" hidden="false" customHeight="false" outlineLevel="0" collapsed="false">
      <c r="A15" s="158" t="n">
        <v>1612</v>
      </c>
      <c r="B15" s="158" t="s">
        <v>1160</v>
      </c>
      <c r="C15" s="159" t="s">
        <v>1152</v>
      </c>
      <c r="D15" s="159" t="s">
        <v>1153</v>
      </c>
      <c r="E15" s="159" t="s">
        <v>729</v>
      </c>
      <c r="F15" s="160" t="s">
        <v>135</v>
      </c>
      <c r="G15" s="160" t="s">
        <v>136</v>
      </c>
      <c r="H15" s="161" t="n">
        <v>252</v>
      </c>
      <c r="I15" s="161" t="n">
        <v>3</v>
      </c>
      <c r="J15" s="162" t="s">
        <v>1154</v>
      </c>
      <c r="K15" s="172" t="s">
        <v>1152</v>
      </c>
      <c r="L15" s="164" t="s">
        <v>137</v>
      </c>
      <c r="M15" s="164"/>
      <c r="N15" s="165" t="s">
        <v>135</v>
      </c>
      <c r="O15" s="165"/>
      <c r="P15" s="165"/>
      <c r="Q15" s="166"/>
      <c r="R15" s="167" t="s">
        <v>1161</v>
      </c>
      <c r="S15" s="167" t="s">
        <v>1162</v>
      </c>
      <c r="T15" s="168" t="s">
        <v>2061</v>
      </c>
      <c r="U15" s="169"/>
      <c r="V15" s="166" t="s">
        <v>178</v>
      </c>
      <c r="W15" s="170" t="s">
        <v>142</v>
      </c>
    </row>
    <row r="16" customFormat="false" ht="76.5" hidden="false" customHeight="false" outlineLevel="0" collapsed="false">
      <c r="A16" s="158" t="n">
        <v>1665</v>
      </c>
      <c r="B16" s="158" t="s">
        <v>1208</v>
      </c>
      <c r="C16" s="159" t="s">
        <v>1209</v>
      </c>
      <c r="D16" s="159" t="s">
        <v>1210</v>
      </c>
      <c r="E16" s="159" t="s">
        <v>1211</v>
      </c>
      <c r="F16" s="160" t="s">
        <v>135</v>
      </c>
      <c r="G16" s="160" t="s">
        <v>136</v>
      </c>
      <c r="H16" s="161" t="n">
        <v>271</v>
      </c>
      <c r="I16" s="161" t="n">
        <v>0</v>
      </c>
      <c r="J16" s="162" t="s">
        <v>1212</v>
      </c>
      <c r="K16" s="172" t="s">
        <v>1209</v>
      </c>
      <c r="L16" s="164" t="s">
        <v>137</v>
      </c>
      <c r="M16" s="164"/>
      <c r="N16" s="165" t="s">
        <v>135</v>
      </c>
      <c r="O16" s="165"/>
      <c r="P16" s="165"/>
      <c r="Q16" s="166"/>
      <c r="R16" s="167" t="s">
        <v>1213</v>
      </c>
      <c r="S16" s="167" t="s">
        <v>1214</v>
      </c>
      <c r="T16" s="168" t="s">
        <v>2061</v>
      </c>
      <c r="U16" s="169"/>
      <c r="V16" s="166" t="s">
        <v>1215</v>
      </c>
      <c r="W16" s="170" t="s">
        <v>142</v>
      </c>
    </row>
    <row r="17" customFormat="false" ht="51" hidden="false" customHeight="false" outlineLevel="0" collapsed="false">
      <c r="A17" s="158" t="n">
        <v>1731</v>
      </c>
      <c r="B17" s="158" t="s">
        <v>1173</v>
      </c>
      <c r="C17" s="159" t="s">
        <v>1152</v>
      </c>
      <c r="D17" s="159" t="s">
        <v>1166</v>
      </c>
      <c r="E17" s="159" t="s">
        <v>729</v>
      </c>
      <c r="F17" s="160" t="s">
        <v>135</v>
      </c>
      <c r="G17" s="160" t="s">
        <v>136</v>
      </c>
      <c r="H17" s="161" t="n">
        <v>253</v>
      </c>
      <c r="I17" s="161" t="n">
        <v>3</v>
      </c>
      <c r="J17" s="162" t="s">
        <v>1154</v>
      </c>
      <c r="K17" s="172" t="s">
        <v>1152</v>
      </c>
      <c r="L17" s="164" t="s">
        <v>137</v>
      </c>
      <c r="M17" s="164"/>
      <c r="N17" s="165" t="s">
        <v>135</v>
      </c>
      <c r="O17" s="165"/>
      <c r="P17" s="165"/>
      <c r="Q17" s="166"/>
      <c r="R17" s="167" t="s">
        <v>1174</v>
      </c>
      <c r="S17" s="167"/>
      <c r="T17" s="168" t="s">
        <v>2061</v>
      </c>
      <c r="U17" s="169"/>
      <c r="V17" s="166" t="s">
        <v>178</v>
      </c>
      <c r="W17" s="170" t="s">
        <v>142</v>
      </c>
    </row>
    <row r="18" customFormat="false" ht="76.5" hidden="false" customHeight="false" outlineLevel="0" collapsed="false">
      <c r="A18" s="158" t="n">
        <v>1863</v>
      </c>
      <c r="B18" s="173" t="s">
        <v>172</v>
      </c>
      <c r="C18" s="174" t="s">
        <v>173</v>
      </c>
      <c r="D18" s="173" t="n">
        <v>7</v>
      </c>
      <c r="E18" s="173" t="n">
        <v>4</v>
      </c>
      <c r="F18" s="173" t="s">
        <v>135</v>
      </c>
      <c r="G18" s="173" t="s">
        <v>136</v>
      </c>
      <c r="H18" s="175" t="n">
        <v>7</v>
      </c>
      <c r="I18" s="175" t="n">
        <v>4</v>
      </c>
      <c r="J18" s="162" t="s">
        <v>174</v>
      </c>
      <c r="K18" s="163" t="s">
        <v>173</v>
      </c>
      <c r="L18" s="176" t="s">
        <v>135</v>
      </c>
      <c r="M18" s="176"/>
      <c r="N18" s="177" t="s">
        <v>135</v>
      </c>
      <c r="O18" s="178"/>
      <c r="P18" s="178"/>
      <c r="Q18" s="179"/>
      <c r="R18" s="180" t="s">
        <v>175</v>
      </c>
      <c r="S18" s="180" t="s">
        <v>176</v>
      </c>
      <c r="T18" s="181" t="s">
        <v>2061</v>
      </c>
      <c r="U18" s="179"/>
      <c r="V18" s="166" t="s">
        <v>178</v>
      </c>
      <c r="W18" s="170" t="s">
        <v>142</v>
      </c>
    </row>
    <row r="19" customFormat="false" ht="76.5" hidden="false" customHeight="false" outlineLevel="0" collapsed="false">
      <c r="A19" s="158" t="n">
        <v>1864</v>
      </c>
      <c r="B19" s="173" t="s">
        <v>172</v>
      </c>
      <c r="C19" s="174" t="s">
        <v>173</v>
      </c>
      <c r="D19" s="173" t="n">
        <v>7</v>
      </c>
      <c r="E19" s="173" t="n">
        <v>4</v>
      </c>
      <c r="F19" s="173" t="s">
        <v>135</v>
      </c>
      <c r="G19" s="173" t="s">
        <v>136</v>
      </c>
      <c r="H19" s="175" t="n">
        <v>7</v>
      </c>
      <c r="I19" s="175" t="n">
        <v>4</v>
      </c>
      <c r="J19" s="162" t="s">
        <v>174</v>
      </c>
      <c r="K19" s="163" t="s">
        <v>173</v>
      </c>
      <c r="L19" s="176" t="s">
        <v>135</v>
      </c>
      <c r="M19" s="176"/>
      <c r="N19" s="177" t="s">
        <v>135</v>
      </c>
      <c r="O19" s="178"/>
      <c r="P19" s="178"/>
      <c r="Q19" s="179"/>
      <c r="R19" s="180" t="s">
        <v>179</v>
      </c>
      <c r="S19" s="180" t="s">
        <v>176</v>
      </c>
      <c r="T19" s="181" t="s">
        <v>2061</v>
      </c>
      <c r="U19" s="179"/>
      <c r="V19" s="166" t="s">
        <v>178</v>
      </c>
      <c r="W19" s="170" t="s">
        <v>142</v>
      </c>
    </row>
    <row r="20" customFormat="false" ht="76.5" hidden="false" customHeight="false" outlineLevel="0" collapsed="false">
      <c r="A20" s="158" t="n">
        <v>1865</v>
      </c>
      <c r="B20" s="173" t="s">
        <v>172</v>
      </c>
      <c r="C20" s="174" t="s">
        <v>173</v>
      </c>
      <c r="D20" s="173" t="n">
        <v>7</v>
      </c>
      <c r="E20" s="173" t="n">
        <v>4</v>
      </c>
      <c r="F20" s="173" t="s">
        <v>135</v>
      </c>
      <c r="G20" s="173" t="s">
        <v>136</v>
      </c>
      <c r="H20" s="175" t="n">
        <v>7</v>
      </c>
      <c r="I20" s="175" t="n">
        <v>4</v>
      </c>
      <c r="J20" s="162" t="s">
        <v>174</v>
      </c>
      <c r="K20" s="163" t="s">
        <v>173</v>
      </c>
      <c r="L20" s="176" t="s">
        <v>135</v>
      </c>
      <c r="M20" s="176"/>
      <c r="N20" s="177" t="s">
        <v>135</v>
      </c>
      <c r="O20" s="178"/>
      <c r="P20" s="178"/>
      <c r="Q20" s="179"/>
      <c r="R20" s="180" t="s">
        <v>180</v>
      </c>
      <c r="S20" s="180" t="s">
        <v>176</v>
      </c>
      <c r="T20" s="181" t="s">
        <v>2061</v>
      </c>
      <c r="U20" s="179"/>
      <c r="V20" s="166" t="s">
        <v>178</v>
      </c>
      <c r="W20" s="170" t="s">
        <v>142</v>
      </c>
    </row>
    <row r="21" customFormat="false" ht="76.5" hidden="false" customHeight="false" outlineLevel="0" collapsed="false">
      <c r="A21" s="158" t="n">
        <v>1866</v>
      </c>
      <c r="B21" s="173" t="s">
        <v>172</v>
      </c>
      <c r="C21" s="174" t="s">
        <v>173</v>
      </c>
      <c r="D21" s="173" t="n">
        <v>7</v>
      </c>
      <c r="E21" s="173" t="n">
        <v>4</v>
      </c>
      <c r="F21" s="173" t="s">
        <v>135</v>
      </c>
      <c r="G21" s="173" t="s">
        <v>136</v>
      </c>
      <c r="H21" s="175" t="n">
        <v>7</v>
      </c>
      <c r="I21" s="175" t="n">
        <v>4</v>
      </c>
      <c r="J21" s="162" t="s">
        <v>174</v>
      </c>
      <c r="K21" s="163" t="s">
        <v>173</v>
      </c>
      <c r="L21" s="176" t="s">
        <v>135</v>
      </c>
      <c r="M21" s="176"/>
      <c r="N21" s="177" t="s">
        <v>135</v>
      </c>
      <c r="O21" s="178"/>
      <c r="P21" s="178"/>
      <c r="Q21" s="179"/>
      <c r="R21" s="180" t="s">
        <v>181</v>
      </c>
      <c r="S21" s="180" t="s">
        <v>176</v>
      </c>
      <c r="T21" s="181" t="s">
        <v>2061</v>
      </c>
      <c r="U21" s="179"/>
      <c r="V21" s="166" t="s">
        <v>178</v>
      </c>
      <c r="W21" s="170" t="s">
        <v>142</v>
      </c>
    </row>
    <row r="22" customFormat="false" ht="76.5" hidden="false" customHeight="false" outlineLevel="0" collapsed="false">
      <c r="A22" s="158" t="n">
        <v>1867</v>
      </c>
      <c r="B22" s="173" t="s">
        <v>172</v>
      </c>
      <c r="C22" s="174" t="s">
        <v>173</v>
      </c>
      <c r="D22" s="173" t="n">
        <v>7</v>
      </c>
      <c r="E22" s="173" t="n">
        <v>4</v>
      </c>
      <c r="F22" s="173" t="s">
        <v>135</v>
      </c>
      <c r="G22" s="173" t="s">
        <v>136</v>
      </c>
      <c r="H22" s="175" t="n">
        <v>7</v>
      </c>
      <c r="I22" s="175" t="n">
        <v>4</v>
      </c>
      <c r="J22" s="162" t="s">
        <v>174</v>
      </c>
      <c r="K22" s="163" t="s">
        <v>173</v>
      </c>
      <c r="L22" s="176" t="s">
        <v>135</v>
      </c>
      <c r="M22" s="176"/>
      <c r="N22" s="177" t="s">
        <v>135</v>
      </c>
      <c r="O22" s="178"/>
      <c r="P22" s="178"/>
      <c r="Q22" s="179"/>
      <c r="R22" s="180" t="s">
        <v>182</v>
      </c>
      <c r="S22" s="180" t="s">
        <v>176</v>
      </c>
      <c r="T22" s="181" t="s">
        <v>2061</v>
      </c>
      <c r="U22" s="179"/>
      <c r="V22" s="166" t="s">
        <v>178</v>
      </c>
      <c r="W22" s="170" t="s">
        <v>142</v>
      </c>
    </row>
    <row r="23" customFormat="false" ht="76.5" hidden="false" customHeight="false" outlineLevel="0" collapsed="false">
      <c r="A23" s="158" t="n">
        <v>1868</v>
      </c>
      <c r="B23" s="173" t="s">
        <v>172</v>
      </c>
      <c r="C23" s="174" t="s">
        <v>173</v>
      </c>
      <c r="D23" s="173" t="n">
        <v>7</v>
      </c>
      <c r="E23" s="173" t="n">
        <v>4</v>
      </c>
      <c r="F23" s="173" t="s">
        <v>135</v>
      </c>
      <c r="G23" s="173" t="s">
        <v>136</v>
      </c>
      <c r="H23" s="175" t="n">
        <v>7</v>
      </c>
      <c r="I23" s="175" t="n">
        <v>4</v>
      </c>
      <c r="J23" s="162" t="s">
        <v>174</v>
      </c>
      <c r="K23" s="163" t="s">
        <v>173</v>
      </c>
      <c r="L23" s="176" t="s">
        <v>135</v>
      </c>
      <c r="M23" s="176"/>
      <c r="N23" s="177" t="s">
        <v>135</v>
      </c>
      <c r="O23" s="178"/>
      <c r="P23" s="178"/>
      <c r="Q23" s="179"/>
      <c r="R23" s="180" t="s">
        <v>183</v>
      </c>
      <c r="S23" s="180" t="s">
        <v>176</v>
      </c>
      <c r="T23" s="181" t="s">
        <v>2061</v>
      </c>
      <c r="U23" s="179"/>
      <c r="V23" s="166" t="s">
        <v>178</v>
      </c>
      <c r="W23" s="170" t="s">
        <v>142</v>
      </c>
    </row>
    <row r="24" customFormat="false" ht="76.5" hidden="false" customHeight="false" outlineLevel="0" collapsed="false">
      <c r="A24" s="158" t="n">
        <v>3141</v>
      </c>
      <c r="B24" s="173" t="s">
        <v>172</v>
      </c>
      <c r="C24" s="174" t="n">
        <v>20.6</v>
      </c>
      <c r="D24" s="173" t="n">
        <v>253</v>
      </c>
      <c r="E24" s="173" t="n">
        <v>3</v>
      </c>
      <c r="F24" s="173" t="s">
        <v>135</v>
      </c>
      <c r="G24" s="173" t="s">
        <v>136</v>
      </c>
      <c r="H24" s="175" t="n">
        <v>253</v>
      </c>
      <c r="I24" s="175" t="n">
        <v>3</v>
      </c>
      <c r="J24" s="162" t="s">
        <v>1154</v>
      </c>
      <c r="K24" s="163" t="s">
        <v>1152</v>
      </c>
      <c r="L24" s="176" t="s">
        <v>137</v>
      </c>
      <c r="M24" s="176"/>
      <c r="N24" s="177" t="s">
        <v>135</v>
      </c>
      <c r="O24" s="178"/>
      <c r="P24" s="178"/>
      <c r="Q24" s="179"/>
      <c r="R24" s="180" t="s">
        <v>1175</v>
      </c>
      <c r="S24" s="180" t="s">
        <v>1176</v>
      </c>
      <c r="T24" s="168" t="s">
        <v>2061</v>
      </c>
      <c r="U24" s="179"/>
      <c r="V24" s="166" t="s">
        <v>178</v>
      </c>
      <c r="W24" s="170" t="s">
        <v>142</v>
      </c>
    </row>
    <row r="25" customFormat="false" ht="229.5" hidden="false" customHeight="false" outlineLevel="0" collapsed="false">
      <c r="A25" s="158" t="n">
        <v>3511</v>
      </c>
      <c r="B25" s="158" t="s">
        <v>361</v>
      </c>
      <c r="C25" s="159" t="s">
        <v>1152</v>
      </c>
      <c r="D25" s="171"/>
      <c r="E25" s="159"/>
      <c r="F25" s="160" t="s">
        <v>135</v>
      </c>
      <c r="G25" s="160" t="s">
        <v>136</v>
      </c>
      <c r="H25" s="161" t="n">
        <v>253</v>
      </c>
      <c r="I25" s="161"/>
      <c r="J25" s="162" t="s">
        <v>1154</v>
      </c>
      <c r="K25" s="172" t="s">
        <v>1152</v>
      </c>
      <c r="L25" s="164" t="s">
        <v>137</v>
      </c>
      <c r="M25" s="164"/>
      <c r="N25" s="165" t="s">
        <v>135</v>
      </c>
      <c r="O25" s="165"/>
      <c r="P25" s="165"/>
      <c r="Q25" s="166"/>
      <c r="R25" s="182" t="s">
        <v>1191</v>
      </c>
      <c r="S25" s="167" t="s">
        <v>1195</v>
      </c>
      <c r="T25" s="168" t="s">
        <v>2061</v>
      </c>
      <c r="U25" s="169"/>
      <c r="V25" s="166" t="s">
        <v>178</v>
      </c>
      <c r="W25" s="170" t="s">
        <v>142</v>
      </c>
    </row>
    <row r="26" customFormat="false" ht="51" hidden="false" customHeight="false" outlineLevel="0" collapsed="false">
      <c r="A26" s="158" t="n">
        <v>3617</v>
      </c>
      <c r="B26" s="158" t="s">
        <v>197</v>
      </c>
      <c r="C26" s="158" t="n">
        <v>20.6</v>
      </c>
      <c r="D26" s="158" t="n">
        <v>253</v>
      </c>
      <c r="E26" s="158"/>
      <c r="F26" s="158" t="s">
        <v>135</v>
      </c>
      <c r="G26" s="160" t="s">
        <v>136</v>
      </c>
      <c r="H26" s="161" t="n">
        <v>253</v>
      </c>
      <c r="I26" s="161"/>
      <c r="J26" s="162" t="s">
        <v>1154</v>
      </c>
      <c r="K26" s="172" t="s">
        <v>1152</v>
      </c>
      <c r="L26" s="164" t="s">
        <v>137</v>
      </c>
      <c r="M26" s="164"/>
      <c r="N26" s="165" t="s">
        <v>135</v>
      </c>
      <c r="O26" s="165"/>
      <c r="P26" s="165"/>
      <c r="Q26" s="166"/>
      <c r="R26" s="167" t="s">
        <v>1196</v>
      </c>
      <c r="S26" s="167" t="s">
        <v>1197</v>
      </c>
      <c r="T26" s="168" t="s">
        <v>2061</v>
      </c>
      <c r="U26" s="169"/>
      <c r="V26" s="166" t="s">
        <v>178</v>
      </c>
      <c r="W26" s="170" t="s">
        <v>142</v>
      </c>
    </row>
    <row r="27" customFormat="false" ht="51" hidden="false" customHeight="false" outlineLevel="0" collapsed="false">
      <c r="A27" s="158" t="n">
        <v>4185</v>
      </c>
      <c r="B27" s="158" t="s">
        <v>1198</v>
      </c>
      <c r="C27" s="159" t="s">
        <v>1152</v>
      </c>
      <c r="D27" s="171"/>
      <c r="E27" s="159"/>
      <c r="F27" s="160" t="s">
        <v>135</v>
      </c>
      <c r="G27" s="160" t="s">
        <v>136</v>
      </c>
      <c r="H27" s="161" t="n">
        <v>253</v>
      </c>
      <c r="I27" s="161"/>
      <c r="J27" s="162" t="s">
        <v>1154</v>
      </c>
      <c r="K27" s="172" t="s">
        <v>1152</v>
      </c>
      <c r="L27" s="164" t="s">
        <v>137</v>
      </c>
      <c r="M27" s="164"/>
      <c r="N27" s="165" t="s">
        <v>135</v>
      </c>
      <c r="O27" s="165"/>
      <c r="P27" s="165"/>
      <c r="Q27" s="166"/>
      <c r="R27" s="167" t="s">
        <v>1199</v>
      </c>
      <c r="S27" s="167" t="s">
        <v>1200</v>
      </c>
      <c r="T27" s="168" t="s">
        <v>2061</v>
      </c>
      <c r="U27" s="169"/>
      <c r="V27" s="166" t="s">
        <v>178</v>
      </c>
      <c r="W27" s="170" t="s">
        <v>142</v>
      </c>
    </row>
    <row r="28" customFormat="false" ht="165.75" hidden="false" customHeight="false" outlineLevel="0" collapsed="false">
      <c r="A28" s="158" t="n">
        <v>4572</v>
      </c>
      <c r="B28" s="158" t="s">
        <v>1201</v>
      </c>
      <c r="C28" s="159" t="s">
        <v>1152</v>
      </c>
      <c r="D28" s="171"/>
      <c r="E28" s="159"/>
      <c r="F28" s="160" t="s">
        <v>135</v>
      </c>
      <c r="G28" s="160" t="s">
        <v>136</v>
      </c>
      <c r="H28" s="161" t="n">
        <v>253</v>
      </c>
      <c r="I28" s="161"/>
      <c r="J28" s="162" t="s">
        <v>1154</v>
      </c>
      <c r="K28" s="172" t="s">
        <v>1152</v>
      </c>
      <c r="L28" s="164" t="s">
        <v>137</v>
      </c>
      <c r="M28" s="164"/>
      <c r="N28" s="165" t="s">
        <v>135</v>
      </c>
      <c r="O28" s="165"/>
      <c r="P28" s="165"/>
      <c r="Q28" s="166"/>
      <c r="R28" s="167" t="s">
        <v>1202</v>
      </c>
      <c r="S28" s="167" t="s">
        <v>1203</v>
      </c>
      <c r="T28" s="168" t="s">
        <v>2061</v>
      </c>
      <c r="U28" s="169"/>
      <c r="V28" s="166" t="s">
        <v>178</v>
      </c>
      <c r="W28" s="170" t="s">
        <v>142</v>
      </c>
    </row>
    <row r="29" customFormat="false" ht="165.75" hidden="false" customHeight="false" outlineLevel="0" collapsed="false">
      <c r="A29" s="158" t="n">
        <v>4573</v>
      </c>
      <c r="B29" s="158" t="s">
        <v>1201</v>
      </c>
      <c r="C29" s="159" t="s">
        <v>1152</v>
      </c>
      <c r="D29" s="171"/>
      <c r="E29" s="159"/>
      <c r="F29" s="160" t="s">
        <v>135</v>
      </c>
      <c r="G29" s="160" t="s">
        <v>136</v>
      </c>
      <c r="H29" s="161" t="n">
        <v>253</v>
      </c>
      <c r="I29" s="161"/>
      <c r="J29" s="162" t="s">
        <v>1154</v>
      </c>
      <c r="K29" s="172" t="s">
        <v>1152</v>
      </c>
      <c r="L29" s="164" t="s">
        <v>137</v>
      </c>
      <c r="M29" s="164"/>
      <c r="N29" s="165" t="s">
        <v>135</v>
      </c>
      <c r="O29" s="165"/>
      <c r="P29" s="165"/>
      <c r="Q29" s="166"/>
      <c r="R29" s="167" t="s">
        <v>1202</v>
      </c>
      <c r="S29" s="167" t="s">
        <v>1204</v>
      </c>
      <c r="T29" s="168" t="s">
        <v>2061</v>
      </c>
      <c r="U29" s="169"/>
      <c r="V29" s="166" t="s">
        <v>178</v>
      </c>
      <c r="W29" s="170" t="s">
        <v>142</v>
      </c>
    </row>
    <row r="30" customFormat="false" ht="102" hidden="false" customHeight="false" outlineLevel="0" collapsed="false">
      <c r="A30" s="158" t="n">
        <v>6811</v>
      </c>
      <c r="B30" s="158" t="s">
        <v>1177</v>
      </c>
      <c r="C30" s="159" t="s">
        <v>1152</v>
      </c>
      <c r="D30" s="159" t="s">
        <v>1166</v>
      </c>
      <c r="E30" s="159" t="s">
        <v>729</v>
      </c>
      <c r="F30" s="160" t="s">
        <v>135</v>
      </c>
      <c r="G30" s="160" t="s">
        <v>136</v>
      </c>
      <c r="H30" s="161" t="n">
        <v>253</v>
      </c>
      <c r="I30" s="161" t="n">
        <v>3</v>
      </c>
      <c r="J30" s="162" t="s">
        <v>1154</v>
      </c>
      <c r="K30" s="172" t="s">
        <v>1152</v>
      </c>
      <c r="L30" s="164" t="s">
        <v>137</v>
      </c>
      <c r="M30" s="164"/>
      <c r="N30" s="165" t="s">
        <v>135</v>
      </c>
      <c r="O30" s="165"/>
      <c r="P30" s="165"/>
      <c r="Q30" s="166"/>
      <c r="R30" s="167" t="s">
        <v>1178</v>
      </c>
      <c r="S30" s="167" t="s">
        <v>1179</v>
      </c>
      <c r="T30" s="168" t="s">
        <v>2061</v>
      </c>
      <c r="U30" s="169"/>
      <c r="V30" s="166" t="s">
        <v>178</v>
      </c>
      <c r="W30" s="170" t="s">
        <v>142</v>
      </c>
    </row>
    <row r="31" customFormat="false" ht="63.75" hidden="false" customHeight="false" outlineLevel="0" collapsed="false">
      <c r="A31" s="158" t="n">
        <v>7011</v>
      </c>
      <c r="B31" s="158" t="s">
        <v>1205</v>
      </c>
      <c r="C31" s="159" t="s">
        <v>1152</v>
      </c>
      <c r="D31" s="171"/>
      <c r="E31" s="159"/>
      <c r="F31" s="160" t="s">
        <v>135</v>
      </c>
      <c r="G31" s="160" t="s">
        <v>136</v>
      </c>
      <c r="H31" s="161" t="n">
        <v>253</v>
      </c>
      <c r="I31" s="161"/>
      <c r="J31" s="162" t="s">
        <v>1154</v>
      </c>
      <c r="K31" s="172" t="s">
        <v>1152</v>
      </c>
      <c r="L31" s="164" t="s">
        <v>137</v>
      </c>
      <c r="M31" s="164"/>
      <c r="N31" s="165" t="s">
        <v>135</v>
      </c>
      <c r="O31" s="165"/>
      <c r="P31" s="165"/>
      <c r="Q31" s="166"/>
      <c r="R31" s="167" t="s">
        <v>1206</v>
      </c>
      <c r="S31" s="167" t="s">
        <v>1207</v>
      </c>
      <c r="T31" s="168" t="s">
        <v>2061</v>
      </c>
      <c r="U31" s="169"/>
      <c r="V31" s="166" t="s">
        <v>178</v>
      </c>
      <c r="W31" s="170" t="s">
        <v>142</v>
      </c>
    </row>
    <row r="32" customFormat="false" ht="63.75" hidden="false" customHeight="false" outlineLevel="0" collapsed="false">
      <c r="A32" s="158" t="n">
        <v>7171</v>
      </c>
      <c r="B32" s="158" t="s">
        <v>644</v>
      </c>
      <c r="C32" s="159" t="s">
        <v>1152</v>
      </c>
      <c r="D32" s="159" t="s">
        <v>1166</v>
      </c>
      <c r="E32" s="159" t="s">
        <v>729</v>
      </c>
      <c r="F32" s="160" t="s">
        <v>135</v>
      </c>
      <c r="G32" s="160" t="s">
        <v>136</v>
      </c>
      <c r="H32" s="161" t="n">
        <v>253</v>
      </c>
      <c r="I32" s="161" t="n">
        <v>3</v>
      </c>
      <c r="J32" s="162" t="s">
        <v>1154</v>
      </c>
      <c r="K32" s="172" t="s">
        <v>1152</v>
      </c>
      <c r="L32" s="164" t="s">
        <v>137</v>
      </c>
      <c r="M32" s="164"/>
      <c r="N32" s="165" t="s">
        <v>135</v>
      </c>
      <c r="O32" s="165"/>
      <c r="P32" s="165"/>
      <c r="Q32" s="166"/>
      <c r="R32" s="167" t="s">
        <v>1180</v>
      </c>
      <c r="S32" s="167" t="s">
        <v>1181</v>
      </c>
      <c r="T32" s="168" t="s">
        <v>2061</v>
      </c>
      <c r="U32" s="169"/>
      <c r="V32" s="166" t="s">
        <v>178</v>
      </c>
      <c r="W32" s="170" t="s">
        <v>142</v>
      </c>
    </row>
    <row r="33" customFormat="false" ht="76.5" hidden="false" customHeight="false" outlineLevel="0" collapsed="false">
      <c r="A33" s="158" t="n">
        <v>7183</v>
      </c>
      <c r="B33" s="158" t="s">
        <v>1163</v>
      </c>
      <c r="C33" s="159" t="s">
        <v>1152</v>
      </c>
      <c r="D33" s="159" t="s">
        <v>1153</v>
      </c>
      <c r="E33" s="159" t="s">
        <v>729</v>
      </c>
      <c r="F33" s="160" t="s">
        <v>135</v>
      </c>
      <c r="G33" s="160" t="s">
        <v>136</v>
      </c>
      <c r="H33" s="161" t="n">
        <v>252</v>
      </c>
      <c r="I33" s="161" t="n">
        <v>3</v>
      </c>
      <c r="J33" s="162" t="s">
        <v>1154</v>
      </c>
      <c r="K33" s="172" t="s">
        <v>1152</v>
      </c>
      <c r="L33" s="164" t="s">
        <v>137</v>
      </c>
      <c r="M33" s="164"/>
      <c r="N33" s="165" t="s">
        <v>135</v>
      </c>
      <c r="O33" s="165"/>
      <c r="P33" s="165"/>
      <c r="Q33" s="166"/>
      <c r="R33" s="167" t="s">
        <v>1164</v>
      </c>
      <c r="S33" s="167" t="s">
        <v>1165</v>
      </c>
      <c r="T33" s="168" t="s">
        <v>2061</v>
      </c>
      <c r="U33" s="169"/>
      <c r="V33" s="166" t="s">
        <v>178</v>
      </c>
      <c r="W33" s="170" t="s">
        <v>142</v>
      </c>
    </row>
    <row r="34" customFormat="false" ht="76.5" hidden="false" customHeight="false" outlineLevel="0" collapsed="false">
      <c r="A34" s="158" t="n">
        <v>7425</v>
      </c>
      <c r="B34" s="158" t="s">
        <v>169</v>
      </c>
      <c r="C34" s="159" t="s">
        <v>133</v>
      </c>
      <c r="D34" s="171"/>
      <c r="E34" s="159"/>
      <c r="F34" s="160" t="s">
        <v>135</v>
      </c>
      <c r="G34" s="160" t="s">
        <v>136</v>
      </c>
      <c r="H34" s="161" t="n">
        <v>0</v>
      </c>
      <c r="I34" s="161"/>
      <c r="J34" s="162" t="s">
        <v>133</v>
      </c>
      <c r="K34" s="172" t="s">
        <v>133</v>
      </c>
      <c r="L34" s="164" t="s">
        <v>137</v>
      </c>
      <c r="M34" s="164"/>
      <c r="N34" s="165" t="s">
        <v>135</v>
      </c>
      <c r="O34" s="165"/>
      <c r="P34" s="165"/>
      <c r="Q34" s="166"/>
      <c r="R34" s="167" t="s">
        <v>170</v>
      </c>
      <c r="S34" s="167" t="s">
        <v>171</v>
      </c>
      <c r="T34" s="183" t="s">
        <v>2061</v>
      </c>
      <c r="U34" s="169"/>
      <c r="V34" s="166" t="s">
        <v>133</v>
      </c>
      <c r="W34" s="170" t="s">
        <v>142</v>
      </c>
    </row>
    <row r="35" customFormat="false" ht="76.5" hidden="false" customHeight="false" outlineLevel="0" collapsed="false">
      <c r="A35" s="158" t="n">
        <v>7474</v>
      </c>
      <c r="B35" s="158" t="s">
        <v>1216</v>
      </c>
      <c r="C35" s="159" t="s">
        <v>1209</v>
      </c>
      <c r="D35" s="159" t="s">
        <v>1210</v>
      </c>
      <c r="E35" s="159"/>
      <c r="F35" s="160" t="s">
        <v>135</v>
      </c>
      <c r="G35" s="160" t="s">
        <v>136</v>
      </c>
      <c r="H35" s="161" t="n">
        <v>271</v>
      </c>
      <c r="I35" s="161"/>
      <c r="J35" s="162" t="s">
        <v>1212</v>
      </c>
      <c r="K35" s="172" t="s">
        <v>1209</v>
      </c>
      <c r="L35" s="164" t="s">
        <v>137</v>
      </c>
      <c r="M35" s="164"/>
      <c r="N35" s="165" t="s">
        <v>135</v>
      </c>
      <c r="O35" s="165"/>
      <c r="P35" s="165"/>
      <c r="Q35" s="166"/>
      <c r="R35" s="167" t="s">
        <v>1217</v>
      </c>
      <c r="S35" s="167" t="s">
        <v>1218</v>
      </c>
      <c r="T35" s="168" t="s">
        <v>2061</v>
      </c>
      <c r="U35" s="169"/>
      <c r="V35" s="166" t="s">
        <v>1215</v>
      </c>
      <c r="W35" s="170" t="s">
        <v>142</v>
      </c>
    </row>
    <row r="36" customFormat="false" ht="89.25" hidden="false" customHeight="false" outlineLevel="0" collapsed="false">
      <c r="A36" s="158" t="n">
        <v>7872</v>
      </c>
      <c r="B36" s="158" t="s">
        <v>1182</v>
      </c>
      <c r="C36" s="159" t="s">
        <v>1152</v>
      </c>
      <c r="D36" s="159" t="s">
        <v>1166</v>
      </c>
      <c r="E36" s="159" t="s">
        <v>729</v>
      </c>
      <c r="F36" s="160" t="s">
        <v>135</v>
      </c>
      <c r="G36" s="160" t="s">
        <v>136</v>
      </c>
      <c r="H36" s="161" t="n">
        <v>253</v>
      </c>
      <c r="I36" s="161" t="n">
        <v>3</v>
      </c>
      <c r="J36" s="162" t="s">
        <v>1154</v>
      </c>
      <c r="K36" s="172" t="s">
        <v>1152</v>
      </c>
      <c r="L36" s="164" t="s">
        <v>137</v>
      </c>
      <c r="M36" s="164"/>
      <c r="N36" s="165" t="s">
        <v>135</v>
      </c>
      <c r="O36" s="165"/>
      <c r="P36" s="165"/>
      <c r="Q36" s="166"/>
      <c r="R36" s="167" t="s">
        <v>1183</v>
      </c>
      <c r="S36" s="167" t="s">
        <v>1184</v>
      </c>
      <c r="T36" s="168" t="s">
        <v>2061</v>
      </c>
      <c r="U36" s="169"/>
      <c r="V36" s="166" t="s">
        <v>178</v>
      </c>
      <c r="W36" s="170" t="s">
        <v>142</v>
      </c>
    </row>
    <row r="37" customFormat="false" ht="76.5" hidden="false" customHeight="false" outlineLevel="0" collapsed="false">
      <c r="A37" s="158" t="n">
        <v>9942</v>
      </c>
      <c r="B37" s="158" t="s">
        <v>184</v>
      </c>
      <c r="C37" s="159" t="s">
        <v>173</v>
      </c>
      <c r="D37" s="159" t="s">
        <v>185</v>
      </c>
      <c r="E37" s="159" t="s">
        <v>186</v>
      </c>
      <c r="F37" s="160" t="s">
        <v>135</v>
      </c>
      <c r="G37" s="160" t="s">
        <v>136</v>
      </c>
      <c r="H37" s="161" t="n">
        <v>7</v>
      </c>
      <c r="I37" s="161" t="n">
        <v>4</v>
      </c>
      <c r="J37" s="162" t="s">
        <v>174</v>
      </c>
      <c r="K37" s="172" t="s">
        <v>173</v>
      </c>
      <c r="L37" s="164" t="s">
        <v>135</v>
      </c>
      <c r="M37" s="164"/>
      <c r="N37" s="165" t="s">
        <v>135</v>
      </c>
      <c r="O37" s="165"/>
      <c r="P37" s="165"/>
      <c r="Q37" s="166"/>
      <c r="R37" s="167" t="s">
        <v>187</v>
      </c>
      <c r="S37" s="167" t="s">
        <v>188</v>
      </c>
      <c r="T37" s="168" t="s">
        <v>2061</v>
      </c>
      <c r="U37" s="169"/>
      <c r="V37" s="166" t="s">
        <v>178</v>
      </c>
      <c r="W37" s="170" t="s">
        <v>142</v>
      </c>
    </row>
    <row r="38" customFormat="false" ht="140.25" hidden="false" customHeight="false" outlineLevel="0" collapsed="false">
      <c r="A38" s="158" t="n">
        <v>123</v>
      </c>
      <c r="B38" s="158" t="s">
        <v>300</v>
      </c>
      <c r="C38" s="159" t="s">
        <v>256</v>
      </c>
      <c r="D38" s="159" t="s">
        <v>250</v>
      </c>
      <c r="E38" s="159" t="s">
        <v>301</v>
      </c>
      <c r="F38" s="160" t="s">
        <v>207</v>
      </c>
      <c r="G38" s="160" t="s">
        <v>136</v>
      </c>
      <c r="H38" s="161" t="n">
        <v>159</v>
      </c>
      <c r="I38" s="161" t="n">
        <v>18</v>
      </c>
      <c r="J38" s="162" t="s">
        <v>266</v>
      </c>
      <c r="K38" s="172" t="s">
        <v>256</v>
      </c>
      <c r="L38" s="184" t="s">
        <v>135</v>
      </c>
      <c r="M38" s="164"/>
      <c r="N38" s="165"/>
      <c r="O38" s="165"/>
      <c r="P38" s="165"/>
      <c r="Q38" s="166"/>
      <c r="R38" s="167" t="s">
        <v>302</v>
      </c>
      <c r="S38" s="167" t="s">
        <v>303</v>
      </c>
      <c r="T38" s="168" t="s">
        <v>2082</v>
      </c>
      <c r="U38" s="169" t="s">
        <v>238</v>
      </c>
      <c r="V38" s="166" t="s">
        <v>239</v>
      </c>
      <c r="W38" s="170" t="s">
        <v>142</v>
      </c>
    </row>
    <row r="39" customFormat="false" ht="140.25" hidden="false" customHeight="false" outlineLevel="0" collapsed="false">
      <c r="A39" s="158" t="n">
        <v>124</v>
      </c>
      <c r="B39" s="158" t="s">
        <v>300</v>
      </c>
      <c r="C39" s="159" t="s">
        <v>256</v>
      </c>
      <c r="D39" s="159" t="s">
        <v>250</v>
      </c>
      <c r="E39" s="159" t="s">
        <v>335</v>
      </c>
      <c r="F39" s="160" t="s">
        <v>207</v>
      </c>
      <c r="G39" s="160" t="s">
        <v>136</v>
      </c>
      <c r="H39" s="161" t="n">
        <v>159</v>
      </c>
      <c r="I39" s="161" t="n">
        <v>27</v>
      </c>
      <c r="J39" s="162" t="s">
        <v>266</v>
      </c>
      <c r="K39" s="172" t="s">
        <v>256</v>
      </c>
      <c r="L39" s="184" t="s">
        <v>135</v>
      </c>
      <c r="M39" s="164"/>
      <c r="N39" s="165"/>
      <c r="O39" s="165"/>
      <c r="P39" s="165"/>
      <c r="Q39" s="166"/>
      <c r="R39" s="167" t="s">
        <v>336</v>
      </c>
      <c r="S39" s="167" t="s">
        <v>337</v>
      </c>
      <c r="T39" s="168" t="s">
        <v>2082</v>
      </c>
      <c r="U39" s="169" t="s">
        <v>238</v>
      </c>
      <c r="V39" s="166" t="s">
        <v>239</v>
      </c>
      <c r="W39" s="170" t="s">
        <v>142</v>
      </c>
    </row>
    <row r="40" customFormat="false" ht="38.25" hidden="false" customHeight="false" outlineLevel="0" collapsed="false">
      <c r="A40" s="158" t="n">
        <v>146</v>
      </c>
      <c r="B40" s="158" t="s">
        <v>300</v>
      </c>
      <c r="C40" s="159" t="s">
        <v>508</v>
      </c>
      <c r="D40" s="159" t="s">
        <v>494</v>
      </c>
      <c r="E40" s="159" t="s">
        <v>150</v>
      </c>
      <c r="F40" s="160" t="s">
        <v>207</v>
      </c>
      <c r="G40" s="160" t="s">
        <v>136</v>
      </c>
      <c r="H40" s="161" t="n">
        <v>163</v>
      </c>
      <c r="I40" s="161" t="n">
        <v>17</v>
      </c>
      <c r="J40" s="162" t="s">
        <v>512</v>
      </c>
      <c r="K40" s="172" t="s">
        <v>508</v>
      </c>
      <c r="L40" s="184" t="s">
        <v>135</v>
      </c>
      <c r="M40" s="164"/>
      <c r="N40" s="165"/>
      <c r="O40" s="165"/>
      <c r="P40" s="165"/>
      <c r="Q40" s="166"/>
      <c r="R40" s="167" t="s">
        <v>513</v>
      </c>
      <c r="S40" s="167" t="s">
        <v>514</v>
      </c>
      <c r="T40" s="168" t="s">
        <v>2083</v>
      </c>
      <c r="U40" s="169" t="s">
        <v>477</v>
      </c>
      <c r="V40" s="166" t="s">
        <v>478</v>
      </c>
      <c r="W40" s="170" t="s">
        <v>142</v>
      </c>
    </row>
    <row r="41" customFormat="false" ht="38.25" hidden="false" customHeight="false" outlineLevel="0" collapsed="false">
      <c r="A41" s="158" t="n">
        <v>157</v>
      </c>
      <c r="B41" s="158" t="s">
        <v>300</v>
      </c>
      <c r="C41" s="159" t="s">
        <v>671</v>
      </c>
      <c r="D41" s="159" t="s">
        <v>614</v>
      </c>
      <c r="E41" s="159" t="s">
        <v>672</v>
      </c>
      <c r="F41" s="160" t="s">
        <v>207</v>
      </c>
      <c r="G41" s="160" t="s">
        <v>136</v>
      </c>
      <c r="H41" s="161" t="n">
        <v>166</v>
      </c>
      <c r="I41" s="161" t="n">
        <v>22</v>
      </c>
      <c r="J41" s="162" t="s">
        <v>673</v>
      </c>
      <c r="K41" s="172" t="s">
        <v>671</v>
      </c>
      <c r="L41" s="184" t="s">
        <v>135</v>
      </c>
      <c r="M41" s="164"/>
      <c r="N41" s="165"/>
      <c r="O41" s="165"/>
      <c r="P41" s="165"/>
      <c r="Q41" s="166"/>
      <c r="R41" s="167" t="s">
        <v>513</v>
      </c>
      <c r="S41" s="167" t="s">
        <v>514</v>
      </c>
      <c r="T41" s="168" t="s">
        <v>2022</v>
      </c>
      <c r="U41" s="169" t="s">
        <v>583</v>
      </c>
      <c r="V41" s="166" t="s">
        <v>478</v>
      </c>
      <c r="W41" s="170" t="s">
        <v>142</v>
      </c>
    </row>
    <row r="42" customFormat="false" ht="38.25" hidden="false" customHeight="false" outlineLevel="0" collapsed="false">
      <c r="A42" s="158" t="n">
        <v>179</v>
      </c>
      <c r="B42" s="158" t="s">
        <v>300</v>
      </c>
      <c r="C42" s="159" t="s">
        <v>740</v>
      </c>
      <c r="D42" s="159" t="s">
        <v>754</v>
      </c>
      <c r="E42" s="159" t="s">
        <v>251</v>
      </c>
      <c r="F42" s="160" t="s">
        <v>207</v>
      </c>
      <c r="G42" s="160" t="s">
        <v>136</v>
      </c>
      <c r="H42" s="161" t="n">
        <v>169</v>
      </c>
      <c r="I42" s="161" t="n">
        <v>13</v>
      </c>
      <c r="J42" s="162" t="s">
        <v>755</v>
      </c>
      <c r="K42" s="172" t="s">
        <v>740</v>
      </c>
      <c r="L42" s="184" t="s">
        <v>135</v>
      </c>
      <c r="M42" s="164"/>
      <c r="N42" s="165"/>
      <c r="O42" s="165"/>
      <c r="P42" s="165"/>
      <c r="Q42" s="166"/>
      <c r="R42" s="167" t="s">
        <v>771</v>
      </c>
      <c r="S42" s="167" t="s">
        <v>772</v>
      </c>
      <c r="T42" s="168" t="s">
        <v>2022</v>
      </c>
      <c r="U42" s="169"/>
      <c r="V42" s="166" t="s">
        <v>760</v>
      </c>
      <c r="W42" s="170" t="s">
        <v>142</v>
      </c>
    </row>
    <row r="43" customFormat="false" ht="63.75" hidden="false" customHeight="false" outlineLevel="0" collapsed="false">
      <c r="A43" s="158" t="n">
        <v>185</v>
      </c>
      <c r="B43" s="158" t="s">
        <v>300</v>
      </c>
      <c r="C43" s="159" t="s">
        <v>781</v>
      </c>
      <c r="D43" s="159" t="s">
        <v>780</v>
      </c>
      <c r="E43" s="159" t="s">
        <v>285</v>
      </c>
      <c r="F43" s="160" t="s">
        <v>207</v>
      </c>
      <c r="G43" s="160" t="s">
        <v>136</v>
      </c>
      <c r="H43" s="161" t="n">
        <v>170</v>
      </c>
      <c r="I43" s="161" t="n">
        <v>15</v>
      </c>
      <c r="J43" s="162" t="s">
        <v>785</v>
      </c>
      <c r="K43" s="172" t="s">
        <v>781</v>
      </c>
      <c r="L43" s="184" t="s">
        <v>135</v>
      </c>
      <c r="M43" s="164"/>
      <c r="N43" s="165"/>
      <c r="O43" s="165"/>
      <c r="P43" s="165"/>
      <c r="Q43" s="166"/>
      <c r="R43" s="167" t="s">
        <v>786</v>
      </c>
      <c r="S43" s="167" t="s">
        <v>787</v>
      </c>
      <c r="T43" s="168" t="s">
        <v>2022</v>
      </c>
      <c r="U43" s="169"/>
      <c r="V43" s="166" t="s">
        <v>789</v>
      </c>
      <c r="W43" s="170" t="s">
        <v>142</v>
      </c>
    </row>
    <row r="44" customFormat="false" ht="127.5" hidden="false" customHeight="false" outlineLevel="0" collapsed="false">
      <c r="A44" s="158" t="n">
        <v>196</v>
      </c>
      <c r="B44" s="158" t="s">
        <v>300</v>
      </c>
      <c r="C44" s="159" t="s">
        <v>817</v>
      </c>
      <c r="D44" s="159" t="s">
        <v>854</v>
      </c>
      <c r="E44" s="159" t="s">
        <v>862</v>
      </c>
      <c r="F44" s="160" t="s">
        <v>207</v>
      </c>
      <c r="G44" s="160" t="s">
        <v>136</v>
      </c>
      <c r="H44" s="161" t="n">
        <v>172</v>
      </c>
      <c r="I44" s="161" t="n">
        <v>8</v>
      </c>
      <c r="J44" s="162" t="s">
        <v>845</v>
      </c>
      <c r="K44" s="172" t="s">
        <v>817</v>
      </c>
      <c r="L44" s="184" t="s">
        <v>135</v>
      </c>
      <c r="M44" s="164"/>
      <c r="N44" s="165"/>
      <c r="O44" s="165"/>
      <c r="P44" s="165"/>
      <c r="Q44" s="166"/>
      <c r="R44" s="167" t="s">
        <v>864</v>
      </c>
      <c r="S44" s="167" t="s">
        <v>865</v>
      </c>
      <c r="T44" s="168" t="s">
        <v>2084</v>
      </c>
      <c r="U44" s="169"/>
      <c r="V44" s="166" t="s">
        <v>789</v>
      </c>
      <c r="W44" s="170" t="s">
        <v>142</v>
      </c>
    </row>
    <row r="45" customFormat="false" ht="63.75" hidden="false" customHeight="false" outlineLevel="0" collapsed="false">
      <c r="A45" s="158" t="n">
        <v>198</v>
      </c>
      <c r="B45" s="158" t="s">
        <v>300</v>
      </c>
      <c r="C45" s="159" t="s">
        <v>817</v>
      </c>
      <c r="D45" s="159" t="s">
        <v>854</v>
      </c>
      <c r="E45" s="159" t="s">
        <v>885</v>
      </c>
      <c r="F45" s="160" t="s">
        <v>207</v>
      </c>
      <c r="G45" s="160" t="s">
        <v>136</v>
      </c>
      <c r="H45" s="161" t="n">
        <v>172</v>
      </c>
      <c r="I45" s="161" t="n">
        <v>33</v>
      </c>
      <c r="J45" s="162" t="s">
        <v>845</v>
      </c>
      <c r="K45" s="172" t="s">
        <v>817</v>
      </c>
      <c r="L45" s="184" t="s">
        <v>135</v>
      </c>
      <c r="M45" s="164"/>
      <c r="N45" s="165"/>
      <c r="O45" s="165"/>
      <c r="P45" s="165"/>
      <c r="Q45" s="166"/>
      <c r="R45" s="167" t="s">
        <v>886</v>
      </c>
      <c r="S45" s="167" t="s">
        <v>887</v>
      </c>
      <c r="T45" s="168" t="s">
        <v>2084</v>
      </c>
      <c r="U45" s="169"/>
      <c r="V45" s="166" t="s">
        <v>789</v>
      </c>
      <c r="W45" s="170" t="s">
        <v>142</v>
      </c>
    </row>
    <row r="46" customFormat="false" ht="63.75" hidden="false" customHeight="false" outlineLevel="0" collapsed="false">
      <c r="A46" s="158" t="n">
        <v>201</v>
      </c>
      <c r="B46" s="158" t="s">
        <v>300</v>
      </c>
      <c r="C46" s="159" t="s">
        <v>817</v>
      </c>
      <c r="D46" s="159" t="s">
        <v>900</v>
      </c>
      <c r="E46" s="159" t="s">
        <v>909</v>
      </c>
      <c r="F46" s="160" t="s">
        <v>207</v>
      </c>
      <c r="G46" s="160" t="s">
        <v>136</v>
      </c>
      <c r="H46" s="161" t="n">
        <v>173</v>
      </c>
      <c r="I46" s="161" t="n">
        <v>15</v>
      </c>
      <c r="J46" s="162" t="s">
        <v>845</v>
      </c>
      <c r="K46" s="172" t="s">
        <v>817</v>
      </c>
      <c r="L46" s="184" t="s">
        <v>135</v>
      </c>
      <c r="M46" s="164"/>
      <c r="N46" s="165"/>
      <c r="O46" s="165"/>
      <c r="P46" s="165"/>
      <c r="Q46" s="166"/>
      <c r="R46" s="167" t="s">
        <v>913</v>
      </c>
      <c r="S46" s="167" t="s">
        <v>914</v>
      </c>
      <c r="T46" s="168" t="s">
        <v>2084</v>
      </c>
      <c r="U46" s="169"/>
      <c r="V46" s="166" t="s">
        <v>789</v>
      </c>
      <c r="W46" s="170" t="s">
        <v>142</v>
      </c>
    </row>
    <row r="47" customFormat="false" ht="63.75" hidden="false" customHeight="false" outlineLevel="0" collapsed="false">
      <c r="A47" s="158" t="n">
        <v>209</v>
      </c>
      <c r="B47" s="158" t="s">
        <v>300</v>
      </c>
      <c r="C47" s="159" t="s">
        <v>935</v>
      </c>
      <c r="D47" s="159" t="s">
        <v>932</v>
      </c>
      <c r="E47" s="159" t="s">
        <v>1259</v>
      </c>
      <c r="F47" s="160" t="s">
        <v>207</v>
      </c>
      <c r="G47" s="160" t="s">
        <v>136</v>
      </c>
      <c r="H47" s="161" t="n">
        <v>174</v>
      </c>
      <c r="I47" s="161" t="n">
        <v>19</v>
      </c>
      <c r="J47" s="162" t="s">
        <v>1260</v>
      </c>
      <c r="K47" s="172" t="s">
        <v>935</v>
      </c>
      <c r="L47" s="184" t="s">
        <v>135</v>
      </c>
      <c r="M47" s="164"/>
      <c r="N47" s="165"/>
      <c r="O47" s="165"/>
      <c r="P47" s="165"/>
      <c r="Q47" s="166"/>
      <c r="R47" s="167" t="s">
        <v>1261</v>
      </c>
      <c r="S47" s="167"/>
      <c r="T47" s="168" t="s">
        <v>2084</v>
      </c>
      <c r="U47" s="169"/>
      <c r="V47" s="166" t="s">
        <v>1262</v>
      </c>
      <c r="W47" s="170" t="s">
        <v>142</v>
      </c>
    </row>
    <row r="48" customFormat="false" ht="140.25" hidden="false" customHeight="false" outlineLevel="0" collapsed="false">
      <c r="A48" s="158" t="n">
        <v>883</v>
      </c>
      <c r="B48" s="158" t="s">
        <v>265</v>
      </c>
      <c r="C48" s="159" t="s">
        <v>256</v>
      </c>
      <c r="D48" s="159" t="s">
        <v>250</v>
      </c>
      <c r="E48" s="159" t="s">
        <v>257</v>
      </c>
      <c r="F48" s="160" t="s">
        <v>207</v>
      </c>
      <c r="G48" s="160" t="s">
        <v>161</v>
      </c>
      <c r="H48" s="161" t="n">
        <v>159</v>
      </c>
      <c r="I48" s="161" t="n">
        <v>14</v>
      </c>
      <c r="J48" s="162" t="s">
        <v>266</v>
      </c>
      <c r="K48" s="172" t="s">
        <v>256</v>
      </c>
      <c r="L48" s="184" t="s">
        <v>135</v>
      </c>
      <c r="M48" s="164"/>
      <c r="N48" s="165"/>
      <c r="O48" s="165"/>
      <c r="P48" s="165"/>
      <c r="Q48" s="166"/>
      <c r="R48" s="167" t="s">
        <v>267</v>
      </c>
      <c r="S48" s="167" t="s">
        <v>268</v>
      </c>
      <c r="T48" s="168" t="s">
        <v>2082</v>
      </c>
      <c r="U48" s="169" t="s">
        <v>238</v>
      </c>
      <c r="V48" s="166" t="s">
        <v>239</v>
      </c>
      <c r="W48" s="170" t="s">
        <v>142</v>
      </c>
    </row>
    <row r="49" customFormat="false" ht="165.75" hidden="false" customHeight="false" outlineLevel="0" collapsed="false">
      <c r="A49" s="158" t="n">
        <v>996</v>
      </c>
      <c r="B49" s="158" t="s">
        <v>265</v>
      </c>
      <c r="C49" s="159" t="s">
        <v>2018</v>
      </c>
      <c r="D49" s="159" t="s">
        <v>2013</v>
      </c>
      <c r="E49" s="159" t="s">
        <v>387</v>
      </c>
      <c r="F49" s="160" t="s">
        <v>207</v>
      </c>
      <c r="G49" s="160" t="s">
        <v>161</v>
      </c>
      <c r="H49" s="161" t="n">
        <v>258</v>
      </c>
      <c r="I49" s="161" t="n">
        <v>8</v>
      </c>
      <c r="J49" s="162" t="s">
        <v>2019</v>
      </c>
      <c r="K49" s="172" t="s">
        <v>1185</v>
      </c>
      <c r="L49" s="184" t="s">
        <v>135</v>
      </c>
      <c r="M49" s="164"/>
      <c r="N49" s="165"/>
      <c r="O49" s="165"/>
      <c r="P49" s="165"/>
      <c r="Q49" s="166"/>
      <c r="R49" s="167" t="s">
        <v>2020</v>
      </c>
      <c r="S49" s="167" t="s">
        <v>2021</v>
      </c>
      <c r="T49" s="168" t="s">
        <v>2022</v>
      </c>
      <c r="U49" s="169"/>
      <c r="V49" s="166" t="s">
        <v>2023</v>
      </c>
      <c r="W49" s="170" t="s">
        <v>142</v>
      </c>
    </row>
    <row r="50" customFormat="false" ht="140.25" hidden="false" customHeight="false" outlineLevel="0" collapsed="false">
      <c r="A50" s="158" t="n">
        <v>2917</v>
      </c>
      <c r="B50" s="158" t="s">
        <v>172</v>
      </c>
      <c r="C50" s="159" t="n">
        <v>20.1</v>
      </c>
      <c r="D50" s="159" t="n">
        <v>159</v>
      </c>
      <c r="E50" s="159" t="n">
        <v>22</v>
      </c>
      <c r="F50" s="160" t="s">
        <v>207</v>
      </c>
      <c r="G50" s="160" t="s">
        <v>161</v>
      </c>
      <c r="H50" s="161" t="n">
        <v>159</v>
      </c>
      <c r="I50" s="161" t="n">
        <v>22</v>
      </c>
      <c r="J50" s="162" t="s">
        <v>266</v>
      </c>
      <c r="K50" s="172" t="s">
        <v>256</v>
      </c>
      <c r="L50" s="184" t="s">
        <v>135</v>
      </c>
      <c r="M50" s="164"/>
      <c r="N50" s="165"/>
      <c r="O50" s="165"/>
      <c r="P50" s="165"/>
      <c r="Q50" s="166"/>
      <c r="R50" s="167" t="s">
        <v>305</v>
      </c>
      <c r="S50" s="167" t="s">
        <v>227</v>
      </c>
      <c r="T50" s="168" t="s">
        <v>2082</v>
      </c>
      <c r="U50" s="169" t="s">
        <v>238</v>
      </c>
      <c r="V50" s="166" t="s">
        <v>239</v>
      </c>
      <c r="W50" s="170" t="s">
        <v>142</v>
      </c>
    </row>
    <row r="51" customFormat="false" ht="140.25" hidden="false" customHeight="false" outlineLevel="0" collapsed="false">
      <c r="A51" s="158" t="n">
        <v>2919</v>
      </c>
      <c r="B51" s="158" t="s">
        <v>172</v>
      </c>
      <c r="C51" s="159" t="n">
        <v>20.1</v>
      </c>
      <c r="D51" s="159" t="n">
        <v>159</v>
      </c>
      <c r="E51" s="159" t="n">
        <v>23</v>
      </c>
      <c r="F51" s="160" t="s">
        <v>207</v>
      </c>
      <c r="G51" s="160" t="s">
        <v>161</v>
      </c>
      <c r="H51" s="161" t="n">
        <v>159</v>
      </c>
      <c r="I51" s="161" t="n">
        <v>23</v>
      </c>
      <c r="J51" s="162" t="s">
        <v>266</v>
      </c>
      <c r="K51" s="172" t="s">
        <v>256</v>
      </c>
      <c r="L51" s="184" t="s">
        <v>135</v>
      </c>
      <c r="M51" s="164"/>
      <c r="N51" s="165"/>
      <c r="O51" s="165"/>
      <c r="P51" s="165"/>
      <c r="Q51" s="166"/>
      <c r="R51" s="167" t="s">
        <v>311</v>
      </c>
      <c r="S51" s="167" t="s">
        <v>312</v>
      </c>
      <c r="T51" s="168" t="s">
        <v>2082</v>
      </c>
      <c r="U51" s="169" t="s">
        <v>238</v>
      </c>
      <c r="V51" s="166" t="s">
        <v>239</v>
      </c>
      <c r="W51" s="170" t="s">
        <v>142</v>
      </c>
    </row>
    <row r="52" customFormat="false" ht="51" hidden="false" customHeight="false" outlineLevel="0" collapsed="false">
      <c r="A52" s="158" t="n">
        <v>2963</v>
      </c>
      <c r="B52" s="158" t="s">
        <v>172</v>
      </c>
      <c r="C52" s="159" t="s">
        <v>589</v>
      </c>
      <c r="D52" s="159" t="n">
        <v>165</v>
      </c>
      <c r="E52" s="159" t="n">
        <v>10</v>
      </c>
      <c r="F52" s="160" t="s">
        <v>207</v>
      </c>
      <c r="G52" s="160" t="s">
        <v>161</v>
      </c>
      <c r="H52" s="161" t="n">
        <v>165</v>
      </c>
      <c r="I52" s="161" t="n">
        <v>10</v>
      </c>
      <c r="J52" s="162" t="s">
        <v>603</v>
      </c>
      <c r="K52" s="172" t="s">
        <v>589</v>
      </c>
      <c r="L52" s="184" t="s">
        <v>135</v>
      </c>
      <c r="M52" s="164"/>
      <c r="N52" s="165"/>
      <c r="O52" s="165"/>
      <c r="P52" s="165"/>
      <c r="Q52" s="166"/>
      <c r="R52" s="167" t="s">
        <v>604</v>
      </c>
      <c r="S52" s="167" t="s">
        <v>605</v>
      </c>
      <c r="T52" s="168" t="s">
        <v>245</v>
      </c>
      <c r="U52" s="169" t="s">
        <v>583</v>
      </c>
      <c r="V52" s="166" t="s">
        <v>478</v>
      </c>
      <c r="W52" s="170" t="s">
        <v>142</v>
      </c>
    </row>
    <row r="53" customFormat="false" ht="140.25" hidden="false" customHeight="false" outlineLevel="0" collapsed="false">
      <c r="A53" s="158" t="n">
        <v>3433</v>
      </c>
      <c r="B53" s="158" t="s">
        <v>361</v>
      </c>
      <c r="C53" s="159" t="s">
        <v>355</v>
      </c>
      <c r="D53" s="159" t="s">
        <v>366</v>
      </c>
      <c r="E53" s="159" t="s">
        <v>441</v>
      </c>
      <c r="F53" s="160" t="s">
        <v>207</v>
      </c>
      <c r="G53" s="160" t="s">
        <v>161</v>
      </c>
      <c r="H53" s="161" t="n">
        <v>161</v>
      </c>
      <c r="I53" s="161" t="n">
        <v>29</v>
      </c>
      <c r="J53" s="162" t="s">
        <v>425</v>
      </c>
      <c r="K53" s="172" t="s">
        <v>355</v>
      </c>
      <c r="L53" s="184" t="s">
        <v>135</v>
      </c>
      <c r="M53" s="164"/>
      <c r="N53" s="165"/>
      <c r="O53" s="165"/>
      <c r="P53" s="165"/>
      <c r="Q53" s="166"/>
      <c r="R53" s="167" t="s">
        <v>444</v>
      </c>
      <c r="S53" s="167" t="s">
        <v>445</v>
      </c>
      <c r="T53" s="168" t="s">
        <v>2085</v>
      </c>
      <c r="U53" s="169" t="s">
        <v>238</v>
      </c>
      <c r="V53" s="166" t="s">
        <v>239</v>
      </c>
      <c r="W53" s="170" t="s">
        <v>142</v>
      </c>
    </row>
    <row r="54" customFormat="false" ht="38.25" hidden="false" customHeight="false" outlineLevel="0" collapsed="false">
      <c r="A54" s="158" t="n">
        <v>3552</v>
      </c>
      <c r="B54" s="158" t="s">
        <v>1940</v>
      </c>
      <c r="C54" s="159" t="s">
        <v>1933</v>
      </c>
      <c r="D54" s="159" t="s">
        <v>1934</v>
      </c>
      <c r="E54" s="159" t="s">
        <v>1941</v>
      </c>
      <c r="F54" s="160" t="s">
        <v>207</v>
      </c>
      <c r="G54" s="160" t="s">
        <v>136</v>
      </c>
      <c r="H54" s="161" t="n">
        <v>240</v>
      </c>
      <c r="I54" s="161" t="n">
        <v>8</v>
      </c>
      <c r="J54" s="162" t="s">
        <v>1942</v>
      </c>
      <c r="K54" s="172" t="s">
        <v>1933</v>
      </c>
      <c r="L54" s="184" t="s">
        <v>135</v>
      </c>
      <c r="M54" s="164"/>
      <c r="N54" s="165"/>
      <c r="O54" s="165"/>
      <c r="P54" s="165"/>
      <c r="Q54" s="166"/>
      <c r="R54" s="167" t="s">
        <v>1943</v>
      </c>
      <c r="S54" s="167" t="s">
        <v>1944</v>
      </c>
      <c r="T54" s="168"/>
      <c r="U54" s="169"/>
      <c r="V54" s="166" t="s">
        <v>212</v>
      </c>
      <c r="W54" s="170" t="s">
        <v>142</v>
      </c>
    </row>
    <row r="55" customFormat="false" ht="63.75" hidden="false" customHeight="false" outlineLevel="0" collapsed="false">
      <c r="A55" s="158" t="n">
        <v>4416</v>
      </c>
      <c r="B55" s="158" t="s">
        <v>390</v>
      </c>
      <c r="C55" s="159" t="s">
        <v>355</v>
      </c>
      <c r="D55" s="159" t="n">
        <v>161</v>
      </c>
      <c r="E55" s="159" t="s">
        <v>424</v>
      </c>
      <c r="F55" s="160" t="s">
        <v>207</v>
      </c>
      <c r="G55" s="160" t="s">
        <v>136</v>
      </c>
      <c r="H55" s="161" t="n">
        <v>161</v>
      </c>
      <c r="I55" s="161" t="n">
        <v>12</v>
      </c>
      <c r="J55" s="162" t="s">
        <v>425</v>
      </c>
      <c r="K55" s="172" t="s">
        <v>355</v>
      </c>
      <c r="L55" s="184" t="s">
        <v>135</v>
      </c>
      <c r="M55" s="164"/>
      <c r="N55" s="165"/>
      <c r="O55" s="165"/>
      <c r="P55" s="165"/>
      <c r="Q55" s="166"/>
      <c r="R55" s="167" t="s">
        <v>426</v>
      </c>
      <c r="S55" s="167" t="s">
        <v>427</v>
      </c>
      <c r="T55" s="168" t="s">
        <v>2086</v>
      </c>
      <c r="U55" s="169" t="s">
        <v>238</v>
      </c>
      <c r="V55" s="166" t="s">
        <v>239</v>
      </c>
      <c r="W55" s="170" t="s">
        <v>142</v>
      </c>
    </row>
    <row r="56" customFormat="false" ht="153" hidden="false" customHeight="false" outlineLevel="0" collapsed="false">
      <c r="A56" s="158" t="n">
        <v>4662</v>
      </c>
      <c r="B56" s="158" t="s">
        <v>292</v>
      </c>
      <c r="C56" s="159" t="s">
        <v>256</v>
      </c>
      <c r="D56" s="159" t="s">
        <v>250</v>
      </c>
      <c r="E56" s="159" t="s">
        <v>285</v>
      </c>
      <c r="F56" s="160" t="s">
        <v>207</v>
      </c>
      <c r="G56" s="160" t="s">
        <v>136</v>
      </c>
      <c r="H56" s="161" t="n">
        <v>159</v>
      </c>
      <c r="I56" s="161" t="n">
        <v>15</v>
      </c>
      <c r="J56" s="162" t="s">
        <v>266</v>
      </c>
      <c r="K56" s="172" t="s">
        <v>256</v>
      </c>
      <c r="L56" s="184" t="s">
        <v>135</v>
      </c>
      <c r="M56" s="164"/>
      <c r="N56" s="165"/>
      <c r="O56" s="165"/>
      <c r="P56" s="165"/>
      <c r="Q56" s="166"/>
      <c r="R56" s="167" t="s">
        <v>293</v>
      </c>
      <c r="S56" s="167" t="s">
        <v>294</v>
      </c>
      <c r="T56" s="168" t="s">
        <v>2082</v>
      </c>
      <c r="U56" s="169" t="s">
        <v>238</v>
      </c>
      <c r="V56" s="166" t="s">
        <v>239</v>
      </c>
      <c r="W56" s="170" t="s">
        <v>142</v>
      </c>
    </row>
    <row r="57" customFormat="false" ht="51" hidden="false" customHeight="false" outlineLevel="0" collapsed="false">
      <c r="A57" s="158" t="n">
        <v>4665</v>
      </c>
      <c r="B57" s="158" t="s">
        <v>292</v>
      </c>
      <c r="C57" s="159" t="s">
        <v>562</v>
      </c>
      <c r="D57" s="159" t="s">
        <v>539</v>
      </c>
      <c r="E57" s="159" t="s">
        <v>526</v>
      </c>
      <c r="F57" s="160" t="s">
        <v>207</v>
      </c>
      <c r="G57" s="160" t="s">
        <v>136</v>
      </c>
      <c r="H57" s="161" t="n">
        <v>164</v>
      </c>
      <c r="I57" s="161" t="n">
        <v>30</v>
      </c>
      <c r="J57" s="162" t="s">
        <v>580</v>
      </c>
      <c r="K57" s="172" t="s">
        <v>562</v>
      </c>
      <c r="L57" s="184" t="s">
        <v>135</v>
      </c>
      <c r="M57" s="164"/>
      <c r="N57" s="165"/>
      <c r="O57" s="165"/>
      <c r="P57" s="165"/>
      <c r="Q57" s="166"/>
      <c r="R57" s="167" t="s">
        <v>581</v>
      </c>
      <c r="S57" s="167" t="s">
        <v>582</v>
      </c>
      <c r="T57" s="168" t="s">
        <v>245</v>
      </c>
      <c r="U57" s="169" t="s">
        <v>583</v>
      </c>
      <c r="V57" s="166" t="s">
        <v>478</v>
      </c>
      <c r="W57" s="170" t="s">
        <v>142</v>
      </c>
    </row>
    <row r="58" customFormat="false" ht="63.75" hidden="false" customHeight="false" outlineLevel="0" collapsed="false">
      <c r="A58" s="158" t="n">
        <v>4676</v>
      </c>
      <c r="B58" s="158" t="s">
        <v>292</v>
      </c>
      <c r="C58" s="159" t="s">
        <v>817</v>
      </c>
      <c r="D58" s="159" t="s">
        <v>900</v>
      </c>
      <c r="E58" s="159" t="s">
        <v>892</v>
      </c>
      <c r="F58" s="160" t="s">
        <v>207</v>
      </c>
      <c r="G58" s="160" t="s">
        <v>136</v>
      </c>
      <c r="H58" s="161" t="n">
        <v>173</v>
      </c>
      <c r="I58" s="161" t="n">
        <v>36</v>
      </c>
      <c r="J58" s="162" t="s">
        <v>845</v>
      </c>
      <c r="K58" s="172" t="s">
        <v>817</v>
      </c>
      <c r="L58" s="184" t="s">
        <v>135</v>
      </c>
      <c r="M58" s="164"/>
      <c r="N58" s="165"/>
      <c r="O58" s="165"/>
      <c r="P58" s="165"/>
      <c r="Q58" s="166"/>
      <c r="R58" s="167" t="s">
        <v>928</v>
      </c>
      <c r="S58" s="167" t="s">
        <v>929</v>
      </c>
      <c r="T58" s="168" t="s">
        <v>245</v>
      </c>
      <c r="U58" s="169"/>
      <c r="V58" s="166" t="s">
        <v>789</v>
      </c>
      <c r="W58" s="170" t="s">
        <v>142</v>
      </c>
    </row>
    <row r="59" customFormat="false" ht="127.5" hidden="false" customHeight="false" outlineLevel="0" collapsed="false">
      <c r="A59" s="158" t="n">
        <v>6770</v>
      </c>
      <c r="B59" s="158" t="s">
        <v>628</v>
      </c>
      <c r="C59" s="159" t="s">
        <v>618</v>
      </c>
      <c r="D59" s="159" t="s">
        <v>614</v>
      </c>
      <c r="E59" s="159" t="s">
        <v>185</v>
      </c>
      <c r="F59" s="160" t="s">
        <v>207</v>
      </c>
      <c r="G59" s="160" t="s">
        <v>136</v>
      </c>
      <c r="H59" s="161" t="n">
        <v>166</v>
      </c>
      <c r="I59" s="161" t="n">
        <v>7</v>
      </c>
      <c r="J59" s="162" t="s">
        <v>629</v>
      </c>
      <c r="K59" s="172" t="s">
        <v>618</v>
      </c>
      <c r="L59" s="184" t="s">
        <v>135</v>
      </c>
      <c r="M59" s="164"/>
      <c r="N59" s="165"/>
      <c r="O59" s="165"/>
      <c r="P59" s="165"/>
      <c r="Q59" s="166"/>
      <c r="R59" s="167" t="s">
        <v>630</v>
      </c>
      <c r="S59" s="167" t="s">
        <v>631</v>
      </c>
      <c r="T59" s="168" t="s">
        <v>2087</v>
      </c>
      <c r="U59" s="169" t="s">
        <v>583</v>
      </c>
      <c r="V59" s="166" t="s">
        <v>478</v>
      </c>
      <c r="W59" s="170" t="s">
        <v>142</v>
      </c>
    </row>
    <row r="60" customFormat="false" ht="51" hidden="false" customHeight="false" outlineLevel="0" collapsed="false">
      <c r="A60" s="158" t="n">
        <v>6771</v>
      </c>
      <c r="B60" s="158" t="s">
        <v>628</v>
      </c>
      <c r="C60" s="159" t="s">
        <v>618</v>
      </c>
      <c r="D60" s="159" t="s">
        <v>614</v>
      </c>
      <c r="E60" s="159" t="s">
        <v>185</v>
      </c>
      <c r="F60" s="160" t="s">
        <v>207</v>
      </c>
      <c r="G60" s="160" t="s">
        <v>136</v>
      </c>
      <c r="H60" s="161" t="n">
        <v>166</v>
      </c>
      <c r="I60" s="161" t="n">
        <v>7</v>
      </c>
      <c r="J60" s="162" t="s">
        <v>629</v>
      </c>
      <c r="K60" s="172" t="s">
        <v>618</v>
      </c>
      <c r="L60" s="184" t="s">
        <v>135</v>
      </c>
      <c r="M60" s="164"/>
      <c r="N60" s="165"/>
      <c r="O60" s="165"/>
      <c r="P60" s="165"/>
      <c r="Q60" s="166"/>
      <c r="R60" s="167" t="s">
        <v>633</v>
      </c>
      <c r="S60" s="167" t="s">
        <v>634</v>
      </c>
      <c r="T60" s="168" t="s">
        <v>2022</v>
      </c>
      <c r="U60" s="169" t="s">
        <v>583</v>
      </c>
      <c r="V60" s="166" t="s">
        <v>478</v>
      </c>
      <c r="W60" s="170" t="s">
        <v>142</v>
      </c>
    </row>
    <row r="61" customFormat="false" ht="51" hidden="false" customHeight="false" outlineLevel="0" collapsed="false">
      <c r="A61" s="158" t="n">
        <v>7070</v>
      </c>
      <c r="B61" s="158" t="s">
        <v>568</v>
      </c>
      <c r="C61" s="159" t="s">
        <v>740</v>
      </c>
      <c r="D61" s="159" t="s">
        <v>754</v>
      </c>
      <c r="E61" s="159" t="s">
        <v>218</v>
      </c>
      <c r="F61" s="160" t="s">
        <v>207</v>
      </c>
      <c r="G61" s="160" t="s">
        <v>161</v>
      </c>
      <c r="H61" s="161" t="n">
        <v>169</v>
      </c>
      <c r="I61" s="161" t="n">
        <v>1</v>
      </c>
      <c r="J61" s="162" t="s">
        <v>755</v>
      </c>
      <c r="K61" s="172" t="s">
        <v>740</v>
      </c>
      <c r="L61" s="184" t="s">
        <v>135</v>
      </c>
      <c r="M61" s="164"/>
      <c r="N61" s="165"/>
      <c r="O61" s="165"/>
      <c r="P61" s="165"/>
      <c r="Q61" s="166"/>
      <c r="R61" s="167" t="s">
        <v>757</v>
      </c>
      <c r="S61" s="167" t="s">
        <v>758</v>
      </c>
      <c r="T61" s="168" t="s">
        <v>245</v>
      </c>
      <c r="U61" s="169"/>
      <c r="V61" s="166" t="s">
        <v>760</v>
      </c>
      <c r="W61" s="170" t="s">
        <v>142</v>
      </c>
    </row>
    <row r="62" customFormat="false" ht="280.5" hidden="false" customHeight="false" outlineLevel="0" collapsed="false">
      <c r="A62" s="158" t="n">
        <v>7387</v>
      </c>
      <c r="B62" s="158" t="s">
        <v>169</v>
      </c>
      <c r="C62" s="159" t="s">
        <v>256</v>
      </c>
      <c r="D62" s="159" t="s">
        <v>250</v>
      </c>
      <c r="E62" s="159" t="s">
        <v>296</v>
      </c>
      <c r="F62" s="160" t="s">
        <v>207</v>
      </c>
      <c r="G62" s="160" t="s">
        <v>161</v>
      </c>
      <c r="H62" s="161" t="n">
        <v>159</v>
      </c>
      <c r="I62" s="161" t="n">
        <v>16</v>
      </c>
      <c r="J62" s="162" t="s">
        <v>266</v>
      </c>
      <c r="K62" s="172" t="s">
        <v>256</v>
      </c>
      <c r="L62" s="184" t="s">
        <v>135</v>
      </c>
      <c r="M62" s="164"/>
      <c r="N62" s="165"/>
      <c r="O62" s="165"/>
      <c r="P62" s="165"/>
      <c r="Q62" s="166"/>
      <c r="R62" s="167" t="s">
        <v>297</v>
      </c>
      <c r="S62" s="167" t="s">
        <v>298</v>
      </c>
      <c r="T62" s="168" t="s">
        <v>2088</v>
      </c>
      <c r="U62" s="169" t="s">
        <v>238</v>
      </c>
      <c r="V62" s="166" t="s">
        <v>239</v>
      </c>
      <c r="W62" s="170" t="s">
        <v>142</v>
      </c>
    </row>
    <row r="63" customFormat="false" ht="63.75" hidden="false" customHeight="false" outlineLevel="0" collapsed="false">
      <c r="A63" s="158" t="n">
        <v>7398</v>
      </c>
      <c r="B63" s="158" t="s">
        <v>169</v>
      </c>
      <c r="C63" s="159" t="s">
        <v>817</v>
      </c>
      <c r="D63" s="159" t="s">
        <v>854</v>
      </c>
      <c r="E63" s="159" t="s">
        <v>873</v>
      </c>
      <c r="F63" s="160" t="s">
        <v>207</v>
      </c>
      <c r="G63" s="160" t="s">
        <v>161</v>
      </c>
      <c r="H63" s="161" t="n">
        <v>172</v>
      </c>
      <c r="I63" s="161" t="n">
        <v>21</v>
      </c>
      <c r="J63" s="162" t="s">
        <v>845</v>
      </c>
      <c r="K63" s="172" t="s">
        <v>817</v>
      </c>
      <c r="L63" s="184" t="s">
        <v>135</v>
      </c>
      <c r="M63" s="164"/>
      <c r="N63" s="165"/>
      <c r="O63" s="165"/>
      <c r="P63" s="165"/>
      <c r="Q63" s="166"/>
      <c r="R63" s="167" t="s">
        <v>874</v>
      </c>
      <c r="S63" s="167" t="s">
        <v>875</v>
      </c>
      <c r="T63" s="168" t="s">
        <v>245</v>
      </c>
      <c r="U63" s="169"/>
      <c r="V63" s="166" t="s">
        <v>789</v>
      </c>
      <c r="W63" s="170" t="s">
        <v>142</v>
      </c>
    </row>
    <row r="64" customFormat="false" ht="63.75" hidden="false" customHeight="false" outlineLevel="0" collapsed="false">
      <c r="A64" s="158" t="n">
        <v>7399</v>
      </c>
      <c r="B64" s="158" t="s">
        <v>169</v>
      </c>
      <c r="C64" s="159" t="s">
        <v>817</v>
      </c>
      <c r="D64" s="159" t="s">
        <v>854</v>
      </c>
      <c r="E64" s="159" t="s">
        <v>719</v>
      </c>
      <c r="F64" s="160" t="s">
        <v>207</v>
      </c>
      <c r="G64" s="160" t="s">
        <v>161</v>
      </c>
      <c r="H64" s="161" t="n">
        <v>172</v>
      </c>
      <c r="I64" s="161" t="n">
        <v>25</v>
      </c>
      <c r="J64" s="162" t="s">
        <v>845</v>
      </c>
      <c r="K64" s="172" t="s">
        <v>817</v>
      </c>
      <c r="L64" s="184" t="s">
        <v>135</v>
      </c>
      <c r="M64" s="164"/>
      <c r="N64" s="165"/>
      <c r="O64" s="165"/>
      <c r="P64" s="165"/>
      <c r="Q64" s="166"/>
      <c r="R64" s="167" t="s">
        <v>874</v>
      </c>
      <c r="S64" s="167" t="s">
        <v>881</v>
      </c>
      <c r="T64" s="168" t="s">
        <v>245</v>
      </c>
      <c r="U64" s="169"/>
      <c r="V64" s="166" t="s">
        <v>789</v>
      </c>
      <c r="W64" s="170" t="s">
        <v>142</v>
      </c>
    </row>
    <row r="65" customFormat="false" ht="89.25" hidden="false" customHeight="false" outlineLevel="0" collapsed="false">
      <c r="A65" s="158" t="n">
        <v>10068</v>
      </c>
      <c r="B65" s="158" t="s">
        <v>205</v>
      </c>
      <c r="C65" s="159" t="s">
        <v>1957</v>
      </c>
      <c r="D65" s="159" t="s">
        <v>1962</v>
      </c>
      <c r="E65" s="159" t="s">
        <v>502</v>
      </c>
      <c r="F65" s="160" t="s">
        <v>207</v>
      </c>
      <c r="G65" s="160" t="s">
        <v>136</v>
      </c>
      <c r="H65" s="161" t="n">
        <v>242</v>
      </c>
      <c r="I65" s="161" t="n">
        <v>5</v>
      </c>
      <c r="J65" s="162" t="s">
        <v>1968</v>
      </c>
      <c r="K65" s="172" t="s">
        <v>1957</v>
      </c>
      <c r="L65" s="184" t="s">
        <v>135</v>
      </c>
      <c r="M65" s="164"/>
      <c r="N65" s="165"/>
      <c r="O65" s="165"/>
      <c r="P65" s="165"/>
      <c r="Q65" s="166"/>
      <c r="R65" s="167" t="s">
        <v>1969</v>
      </c>
      <c r="S65" s="167" t="s">
        <v>1970</v>
      </c>
      <c r="T65" s="168"/>
      <c r="U65" s="169"/>
      <c r="V65" s="166" t="s">
        <v>212</v>
      </c>
      <c r="W65" s="170" t="s">
        <v>142</v>
      </c>
    </row>
    <row r="66" customFormat="false" ht="25.5" hidden="false" customHeight="false" outlineLevel="0" collapsed="false">
      <c r="A66" s="158" t="n">
        <v>10387</v>
      </c>
      <c r="B66" s="158" t="s">
        <v>1918</v>
      </c>
      <c r="C66" s="159" t="s">
        <v>2089</v>
      </c>
      <c r="D66" s="159" t="s">
        <v>2090</v>
      </c>
      <c r="E66" s="159" t="s">
        <v>877</v>
      </c>
      <c r="F66" s="160" t="s">
        <v>207</v>
      </c>
      <c r="G66" s="160" t="s">
        <v>161</v>
      </c>
      <c r="H66" s="161" t="n">
        <v>251</v>
      </c>
      <c r="I66" s="161" t="n">
        <v>21</v>
      </c>
      <c r="J66" s="162" t="s">
        <v>2091</v>
      </c>
      <c r="K66" s="172" t="s">
        <v>2089</v>
      </c>
      <c r="L66" s="184" t="s">
        <v>135</v>
      </c>
      <c r="M66" s="164"/>
      <c r="N66" s="165"/>
      <c r="O66" s="165"/>
      <c r="P66" s="165"/>
      <c r="Q66" s="166"/>
      <c r="R66" s="167" t="s">
        <v>2092</v>
      </c>
      <c r="S66" s="167" t="s">
        <v>2093</v>
      </c>
      <c r="T66" s="168"/>
      <c r="U66" s="169"/>
      <c r="V66" s="166" t="s">
        <v>2094</v>
      </c>
      <c r="W66" s="170" t="s">
        <v>142</v>
      </c>
    </row>
    <row r="67" customFormat="false" ht="51" hidden="false" customHeight="false" outlineLevel="0" collapsed="false">
      <c r="A67" s="158" t="n">
        <v>12032</v>
      </c>
      <c r="B67" s="158" t="s">
        <v>325</v>
      </c>
      <c r="C67" s="159" t="s">
        <v>501</v>
      </c>
      <c r="D67" s="159" t="s">
        <v>494</v>
      </c>
      <c r="E67" s="159" t="s">
        <v>502</v>
      </c>
      <c r="F67" s="160" t="s">
        <v>207</v>
      </c>
      <c r="G67" s="160" t="s">
        <v>161</v>
      </c>
      <c r="H67" s="161" t="n">
        <v>163</v>
      </c>
      <c r="I67" s="161" t="n">
        <v>5</v>
      </c>
      <c r="J67" s="162" t="s">
        <v>503</v>
      </c>
      <c r="K67" s="172" t="s">
        <v>501</v>
      </c>
      <c r="L67" s="184" t="s">
        <v>135</v>
      </c>
      <c r="M67" s="164"/>
      <c r="N67" s="165"/>
      <c r="O67" s="165"/>
      <c r="P67" s="165"/>
      <c r="Q67" s="166"/>
      <c r="R67" s="167" t="s">
        <v>504</v>
      </c>
      <c r="S67" s="167" t="s">
        <v>505</v>
      </c>
      <c r="T67" s="168" t="s">
        <v>2083</v>
      </c>
      <c r="U67" s="169" t="s">
        <v>477</v>
      </c>
      <c r="V67" s="166" t="s">
        <v>478</v>
      </c>
      <c r="W67" s="170" t="s">
        <v>142</v>
      </c>
    </row>
    <row r="68" customFormat="false" ht="51" hidden="false" customHeight="false" outlineLevel="0" collapsed="false">
      <c r="A68" s="158" t="n">
        <v>12129</v>
      </c>
      <c r="B68" s="158" t="s">
        <v>231</v>
      </c>
      <c r="C68" s="159" t="s">
        <v>469</v>
      </c>
      <c r="D68" s="159" t="s">
        <v>464</v>
      </c>
      <c r="E68" s="159" t="s">
        <v>218</v>
      </c>
      <c r="F68" s="160" t="s">
        <v>207</v>
      </c>
      <c r="G68" s="160" t="s">
        <v>161</v>
      </c>
      <c r="H68" s="161" t="n">
        <v>162</v>
      </c>
      <c r="I68" s="161" t="n">
        <v>1</v>
      </c>
      <c r="J68" s="162" t="s">
        <v>474</v>
      </c>
      <c r="K68" s="172" t="s">
        <v>469</v>
      </c>
      <c r="L68" s="184" t="s">
        <v>135</v>
      </c>
      <c r="M68" s="164"/>
      <c r="N68" s="165"/>
      <c r="O68" s="165"/>
      <c r="P68" s="165"/>
      <c r="Q68" s="166"/>
      <c r="R68" s="167" t="s">
        <v>475</v>
      </c>
      <c r="S68" s="167" t="s">
        <v>476</v>
      </c>
      <c r="T68" s="168" t="s">
        <v>245</v>
      </c>
      <c r="U68" s="169" t="s">
        <v>477</v>
      </c>
      <c r="V68" s="166" t="s">
        <v>478</v>
      </c>
      <c r="W68" s="170" t="s">
        <v>142</v>
      </c>
    </row>
    <row r="69" customFormat="false" ht="51" hidden="false" customHeight="false" outlineLevel="0" collapsed="false">
      <c r="A69" s="158" t="n">
        <v>12130</v>
      </c>
      <c r="B69" s="158" t="s">
        <v>231</v>
      </c>
      <c r="C69" s="159" t="s">
        <v>469</v>
      </c>
      <c r="D69" s="159" t="s">
        <v>464</v>
      </c>
      <c r="E69" s="159" t="s">
        <v>218</v>
      </c>
      <c r="F69" s="160" t="s">
        <v>207</v>
      </c>
      <c r="G69" s="160" t="s">
        <v>161</v>
      </c>
      <c r="H69" s="161" t="n">
        <v>162</v>
      </c>
      <c r="I69" s="161" t="n">
        <v>1</v>
      </c>
      <c r="J69" s="162" t="s">
        <v>474</v>
      </c>
      <c r="K69" s="172" t="s">
        <v>469</v>
      </c>
      <c r="L69" s="184" t="s">
        <v>135</v>
      </c>
      <c r="M69" s="164"/>
      <c r="N69" s="165"/>
      <c r="O69" s="165"/>
      <c r="P69" s="165"/>
      <c r="Q69" s="166"/>
      <c r="R69" s="167" t="s">
        <v>487</v>
      </c>
      <c r="S69" s="167" t="s">
        <v>488</v>
      </c>
      <c r="T69" s="168" t="s">
        <v>245</v>
      </c>
      <c r="U69" s="169" t="s">
        <v>477</v>
      </c>
      <c r="V69" s="166" t="s">
        <v>478</v>
      </c>
      <c r="W69" s="170" t="s">
        <v>142</v>
      </c>
    </row>
    <row r="70" customFormat="false" ht="127.5" hidden="false" customHeight="false" outlineLevel="0" collapsed="false">
      <c r="A70" s="158" t="n">
        <v>12131</v>
      </c>
      <c r="B70" s="158" t="s">
        <v>231</v>
      </c>
      <c r="C70" s="159" t="s">
        <v>493</v>
      </c>
      <c r="D70" s="159" t="s">
        <v>494</v>
      </c>
      <c r="E70" s="159" t="s">
        <v>495</v>
      </c>
      <c r="F70" s="160" t="s">
        <v>207</v>
      </c>
      <c r="G70" s="160" t="s">
        <v>161</v>
      </c>
      <c r="H70" s="161" t="n">
        <v>163</v>
      </c>
      <c r="I70" s="161" t="n">
        <v>2</v>
      </c>
      <c r="J70" s="162" t="s">
        <v>496</v>
      </c>
      <c r="K70" s="172" t="s">
        <v>493</v>
      </c>
      <c r="L70" s="184" t="s">
        <v>135</v>
      </c>
      <c r="M70" s="164"/>
      <c r="N70" s="165"/>
      <c r="O70" s="165"/>
      <c r="P70" s="165"/>
      <c r="Q70" s="166"/>
      <c r="R70" s="167" t="s">
        <v>498</v>
      </c>
      <c r="S70" s="167" t="s">
        <v>499</v>
      </c>
      <c r="T70" s="168" t="s">
        <v>245</v>
      </c>
      <c r="U70" s="169" t="s">
        <v>477</v>
      </c>
      <c r="V70" s="166" t="s">
        <v>478</v>
      </c>
      <c r="W70" s="170" t="s">
        <v>142</v>
      </c>
    </row>
    <row r="71" customFormat="false" ht="51" hidden="false" customHeight="false" outlineLevel="0" collapsed="false">
      <c r="A71" s="158" t="n">
        <v>12143</v>
      </c>
      <c r="B71" s="158" t="s">
        <v>231</v>
      </c>
      <c r="C71" s="159" t="s">
        <v>618</v>
      </c>
      <c r="D71" s="159" t="s">
        <v>614</v>
      </c>
      <c r="E71" s="159" t="s">
        <v>185</v>
      </c>
      <c r="F71" s="160" t="s">
        <v>207</v>
      </c>
      <c r="G71" s="160" t="s">
        <v>161</v>
      </c>
      <c r="H71" s="161" t="n">
        <v>166</v>
      </c>
      <c r="I71" s="161" t="n">
        <v>7</v>
      </c>
      <c r="J71" s="162" t="s">
        <v>629</v>
      </c>
      <c r="K71" s="172" t="s">
        <v>618</v>
      </c>
      <c r="L71" s="184" t="s">
        <v>135</v>
      </c>
      <c r="M71" s="164"/>
      <c r="N71" s="165"/>
      <c r="O71" s="165"/>
      <c r="P71" s="165"/>
      <c r="Q71" s="166"/>
      <c r="R71" s="167" t="s">
        <v>635</v>
      </c>
      <c r="S71" s="167" t="s">
        <v>636</v>
      </c>
      <c r="T71" s="168" t="s">
        <v>245</v>
      </c>
      <c r="U71" s="169" t="s">
        <v>583</v>
      </c>
      <c r="V71" s="166" t="s">
        <v>478</v>
      </c>
      <c r="W71" s="170" t="s">
        <v>142</v>
      </c>
    </row>
    <row r="72" customFormat="false" ht="51" hidden="false" customHeight="false" outlineLevel="0" collapsed="false">
      <c r="A72" s="158" t="n">
        <v>12144</v>
      </c>
      <c r="B72" s="158" t="s">
        <v>231</v>
      </c>
      <c r="C72" s="159" t="s">
        <v>638</v>
      </c>
      <c r="D72" s="159" t="s">
        <v>614</v>
      </c>
      <c r="E72" s="159" t="s">
        <v>546</v>
      </c>
      <c r="F72" s="160" t="s">
        <v>207</v>
      </c>
      <c r="G72" s="160" t="s">
        <v>161</v>
      </c>
      <c r="H72" s="161" t="n">
        <v>166</v>
      </c>
      <c r="I72" s="161" t="n">
        <v>10</v>
      </c>
      <c r="J72" s="162" t="s">
        <v>657</v>
      </c>
      <c r="K72" s="172" t="s">
        <v>638</v>
      </c>
      <c r="L72" s="184" t="s">
        <v>135</v>
      </c>
      <c r="M72" s="164"/>
      <c r="N72" s="165"/>
      <c r="O72" s="165"/>
      <c r="P72" s="165"/>
      <c r="Q72" s="166"/>
      <c r="R72" s="167" t="s">
        <v>658</v>
      </c>
      <c r="S72" s="167" t="s">
        <v>659</v>
      </c>
      <c r="T72" s="168" t="s">
        <v>245</v>
      </c>
      <c r="U72" s="169" t="s">
        <v>583</v>
      </c>
      <c r="V72" s="166" t="s">
        <v>478</v>
      </c>
      <c r="W72" s="170" t="s">
        <v>142</v>
      </c>
    </row>
    <row r="73" customFormat="false" ht="63.75" hidden="false" customHeight="false" outlineLevel="0" collapsed="false">
      <c r="A73" s="158" t="n">
        <v>12153</v>
      </c>
      <c r="B73" s="158" t="s">
        <v>231</v>
      </c>
      <c r="C73" s="159" t="s">
        <v>817</v>
      </c>
      <c r="D73" s="159" t="s">
        <v>805</v>
      </c>
      <c r="E73" s="159" t="s">
        <v>150</v>
      </c>
      <c r="F73" s="160" t="s">
        <v>207</v>
      </c>
      <c r="G73" s="160" t="s">
        <v>161</v>
      </c>
      <c r="H73" s="161" t="n">
        <v>171</v>
      </c>
      <c r="I73" s="161" t="n">
        <v>17</v>
      </c>
      <c r="J73" s="162" t="s">
        <v>845</v>
      </c>
      <c r="K73" s="172" t="s">
        <v>817</v>
      </c>
      <c r="L73" s="184" t="s">
        <v>135</v>
      </c>
      <c r="M73" s="164"/>
      <c r="N73" s="165"/>
      <c r="O73" s="165"/>
      <c r="P73" s="165"/>
      <c r="Q73" s="166"/>
      <c r="R73" s="167" t="s">
        <v>846</v>
      </c>
      <c r="S73" s="167" t="s">
        <v>846</v>
      </c>
      <c r="T73" s="168" t="s">
        <v>245</v>
      </c>
      <c r="U73" s="169"/>
      <c r="V73" s="166" t="s">
        <v>789</v>
      </c>
      <c r="W73" s="170" t="s">
        <v>142</v>
      </c>
    </row>
    <row r="74" customFormat="false" ht="408" hidden="false" customHeight="false" outlineLevel="0" collapsed="false">
      <c r="A74" s="158" t="n">
        <v>12180</v>
      </c>
      <c r="B74" s="158" t="s">
        <v>231</v>
      </c>
      <c r="C74" s="159" t="s">
        <v>232</v>
      </c>
      <c r="D74" s="159" t="s">
        <v>233</v>
      </c>
      <c r="E74" s="159" t="s">
        <v>233</v>
      </c>
      <c r="F74" s="160" t="s">
        <v>207</v>
      </c>
      <c r="G74" s="160" t="s">
        <v>161</v>
      </c>
      <c r="H74" s="161" t="n">
        <v>159</v>
      </c>
      <c r="I74" s="161" t="n">
        <v>9</v>
      </c>
      <c r="J74" s="162" t="s">
        <v>234</v>
      </c>
      <c r="K74" s="172" t="s">
        <v>232</v>
      </c>
      <c r="L74" s="184" t="s">
        <v>135</v>
      </c>
      <c r="M74" s="164"/>
      <c r="N74" s="165"/>
      <c r="O74" s="165"/>
      <c r="P74" s="165"/>
      <c r="Q74" s="166"/>
      <c r="R74" s="167" t="s">
        <v>235</v>
      </c>
      <c r="S74" s="167" t="s">
        <v>236</v>
      </c>
      <c r="T74" s="168" t="s">
        <v>2095</v>
      </c>
      <c r="U74" s="169" t="s">
        <v>238</v>
      </c>
      <c r="V74" s="166" t="s">
        <v>239</v>
      </c>
      <c r="W74" s="170" t="s">
        <v>142</v>
      </c>
    </row>
    <row r="75" customFormat="false" ht="102" hidden="false" customHeight="false" outlineLevel="0" collapsed="false">
      <c r="A75" s="158" t="n">
        <v>211</v>
      </c>
      <c r="B75" s="158" t="s">
        <v>300</v>
      </c>
      <c r="C75" s="159" t="s">
        <v>991</v>
      </c>
      <c r="D75" s="159" t="s">
        <v>992</v>
      </c>
      <c r="E75" s="159"/>
      <c r="F75" s="160" t="s">
        <v>207</v>
      </c>
      <c r="G75" s="160" t="s">
        <v>136</v>
      </c>
      <c r="H75" s="161" t="n">
        <v>176</v>
      </c>
      <c r="I75" s="161"/>
      <c r="J75" s="162" t="s">
        <v>1265</v>
      </c>
      <c r="K75" s="172" t="s">
        <v>991</v>
      </c>
      <c r="L75" s="184" t="s">
        <v>135</v>
      </c>
      <c r="M75" s="164"/>
      <c r="N75" s="165"/>
      <c r="O75" s="165"/>
      <c r="P75" s="165"/>
      <c r="Q75" s="166"/>
      <c r="R75" s="167" t="s">
        <v>1268</v>
      </c>
      <c r="S75" s="167" t="s">
        <v>1269</v>
      </c>
      <c r="T75" s="168" t="s">
        <v>2096</v>
      </c>
      <c r="U75" s="169"/>
      <c r="V75" s="166" t="s">
        <v>789</v>
      </c>
      <c r="W75" s="170" t="s">
        <v>142</v>
      </c>
    </row>
    <row r="76" customFormat="false" ht="216.75" hidden="false" customHeight="false" outlineLevel="0" collapsed="false">
      <c r="A76" s="158" t="n">
        <v>4874</v>
      </c>
      <c r="B76" s="158" t="s">
        <v>519</v>
      </c>
      <c r="C76" s="159" t="s">
        <v>991</v>
      </c>
      <c r="D76" s="159" t="s">
        <v>992</v>
      </c>
      <c r="E76" s="159" t="s">
        <v>416</v>
      </c>
      <c r="F76" s="160" t="s">
        <v>207</v>
      </c>
      <c r="G76" s="160" t="s">
        <v>161</v>
      </c>
      <c r="H76" s="161" t="n">
        <v>176</v>
      </c>
      <c r="I76" s="161" t="n">
        <v>11</v>
      </c>
      <c r="J76" s="162" t="s">
        <v>1265</v>
      </c>
      <c r="K76" s="172" t="s">
        <v>991</v>
      </c>
      <c r="L76" s="184" t="s">
        <v>135</v>
      </c>
      <c r="M76" s="164"/>
      <c r="N76" s="165"/>
      <c r="O76" s="165"/>
      <c r="P76" s="165"/>
      <c r="Q76" s="166"/>
      <c r="R76" s="167" t="s">
        <v>791</v>
      </c>
      <c r="S76" s="167" t="s">
        <v>1267</v>
      </c>
      <c r="T76" s="168" t="s">
        <v>2097</v>
      </c>
      <c r="U76" s="169"/>
      <c r="V76" s="166" t="s">
        <v>789</v>
      </c>
      <c r="W76" s="170" t="s">
        <v>142</v>
      </c>
    </row>
    <row r="77" customFormat="false" ht="165.75" hidden="false" customHeight="false" outlineLevel="0" collapsed="false">
      <c r="A77" s="158" t="n">
        <v>7402</v>
      </c>
      <c r="B77" s="158" t="s">
        <v>169</v>
      </c>
      <c r="C77" s="159" t="s">
        <v>1270</v>
      </c>
      <c r="D77" s="159" t="s">
        <v>1017</v>
      </c>
      <c r="E77" s="159" t="s">
        <v>1271</v>
      </c>
      <c r="F77" s="160" t="s">
        <v>207</v>
      </c>
      <c r="G77" s="160" t="s">
        <v>161</v>
      </c>
      <c r="H77" s="161" t="n">
        <v>179</v>
      </c>
      <c r="I77" s="161" t="n">
        <v>14</v>
      </c>
      <c r="J77" s="162" t="s">
        <v>266</v>
      </c>
      <c r="K77" s="172" t="s">
        <v>1270</v>
      </c>
      <c r="L77" s="184" t="s">
        <v>135</v>
      </c>
      <c r="M77" s="164"/>
      <c r="N77" s="165"/>
      <c r="O77" s="165"/>
      <c r="P77" s="165"/>
      <c r="Q77" s="166"/>
      <c r="R77" s="167" t="s">
        <v>1272</v>
      </c>
      <c r="S77" s="167" t="s">
        <v>1273</v>
      </c>
      <c r="T77" s="168" t="s">
        <v>2098</v>
      </c>
      <c r="U77" s="169"/>
      <c r="V77" s="166" t="s">
        <v>1274</v>
      </c>
      <c r="W77" s="170" t="s">
        <v>142</v>
      </c>
    </row>
    <row r="78" customFormat="false" ht="178.5" hidden="false" customHeight="false" outlineLevel="0" collapsed="false">
      <c r="A78" s="158" t="n">
        <v>922</v>
      </c>
      <c r="B78" s="158" t="s">
        <v>265</v>
      </c>
      <c r="C78" s="159" t="s">
        <v>1314</v>
      </c>
      <c r="D78" s="159" t="s">
        <v>1358</v>
      </c>
      <c r="E78" s="159" t="s">
        <v>257</v>
      </c>
      <c r="F78" s="160" t="s">
        <v>207</v>
      </c>
      <c r="G78" s="160" t="s">
        <v>161</v>
      </c>
      <c r="H78" s="161" t="n">
        <v>194</v>
      </c>
      <c r="I78" s="161" t="n">
        <v>14</v>
      </c>
      <c r="J78" s="162" t="s">
        <v>1369</v>
      </c>
      <c r="K78" s="172" t="s">
        <v>1314</v>
      </c>
      <c r="L78" s="184" t="s">
        <v>135</v>
      </c>
      <c r="M78" s="164"/>
      <c r="N78" s="165"/>
      <c r="O78" s="165"/>
      <c r="P78" s="165"/>
      <c r="Q78" s="166"/>
      <c r="R78" s="167" t="s">
        <v>1370</v>
      </c>
      <c r="S78" s="167" t="s">
        <v>1371</v>
      </c>
      <c r="T78" s="168" t="s">
        <v>1372</v>
      </c>
      <c r="U78" s="169"/>
      <c r="V78" s="166" t="s">
        <v>1274</v>
      </c>
      <c r="W78" s="170" t="s">
        <v>142</v>
      </c>
    </row>
    <row r="79" customFormat="false" ht="165.75" hidden="false" customHeight="false" outlineLevel="0" collapsed="false">
      <c r="A79" s="158" t="n">
        <v>936</v>
      </c>
      <c r="B79" s="158" t="s">
        <v>265</v>
      </c>
      <c r="C79" s="159" t="s">
        <v>1451</v>
      </c>
      <c r="D79" s="159" t="s">
        <v>1464</v>
      </c>
      <c r="E79" s="159" t="s">
        <v>502</v>
      </c>
      <c r="F79" s="160" t="s">
        <v>207</v>
      </c>
      <c r="G79" s="160" t="s">
        <v>161</v>
      </c>
      <c r="H79" s="161" t="n">
        <v>202</v>
      </c>
      <c r="I79" s="161" t="n">
        <v>5</v>
      </c>
      <c r="J79" s="162" t="s">
        <v>1457</v>
      </c>
      <c r="K79" s="172" t="s">
        <v>1451</v>
      </c>
      <c r="L79" s="184" t="s">
        <v>135</v>
      </c>
      <c r="M79" s="164"/>
      <c r="N79" s="165"/>
      <c r="O79" s="165"/>
      <c r="P79" s="165"/>
      <c r="Q79" s="166"/>
      <c r="R79" s="167" t="s">
        <v>1466</v>
      </c>
      <c r="S79" s="167" t="s">
        <v>1467</v>
      </c>
      <c r="T79" s="168" t="s">
        <v>1468</v>
      </c>
      <c r="U79" s="169"/>
      <c r="V79" s="166" t="s">
        <v>1460</v>
      </c>
      <c r="W79" s="170" t="s">
        <v>142</v>
      </c>
    </row>
    <row r="80" customFormat="false" ht="153" hidden="false" customHeight="false" outlineLevel="0" collapsed="false">
      <c r="A80" s="158" t="n">
        <v>937</v>
      </c>
      <c r="B80" s="158" t="s">
        <v>265</v>
      </c>
      <c r="C80" s="159" t="s">
        <v>1451</v>
      </c>
      <c r="D80" s="159" t="s">
        <v>1464</v>
      </c>
      <c r="E80" s="159" t="s">
        <v>285</v>
      </c>
      <c r="F80" s="160" t="s">
        <v>207</v>
      </c>
      <c r="G80" s="160" t="s">
        <v>161</v>
      </c>
      <c r="H80" s="161" t="n">
        <v>202</v>
      </c>
      <c r="I80" s="161" t="n">
        <v>15</v>
      </c>
      <c r="J80" s="162" t="s">
        <v>1457</v>
      </c>
      <c r="K80" s="172" t="s">
        <v>1451</v>
      </c>
      <c r="L80" s="184" t="s">
        <v>135</v>
      </c>
      <c r="M80" s="164"/>
      <c r="N80" s="165"/>
      <c r="O80" s="165"/>
      <c r="P80" s="165"/>
      <c r="Q80" s="166"/>
      <c r="R80" s="167" t="s">
        <v>1471</v>
      </c>
      <c r="S80" s="167" t="s">
        <v>1472</v>
      </c>
      <c r="T80" s="168" t="s">
        <v>1468</v>
      </c>
      <c r="U80" s="169"/>
      <c r="V80" s="166" t="s">
        <v>1460</v>
      </c>
      <c r="W80" s="170" t="s">
        <v>142</v>
      </c>
    </row>
    <row r="81" customFormat="false" ht="76.5" hidden="false" customHeight="false" outlineLevel="0" collapsed="false">
      <c r="A81" s="158" t="n">
        <v>938</v>
      </c>
      <c r="B81" s="158" t="s">
        <v>265</v>
      </c>
      <c r="C81" s="159" t="s">
        <v>1451</v>
      </c>
      <c r="D81" s="159" t="s">
        <v>1473</v>
      </c>
      <c r="E81" s="159" t="s">
        <v>186</v>
      </c>
      <c r="F81" s="160" t="s">
        <v>207</v>
      </c>
      <c r="G81" s="160" t="s">
        <v>161</v>
      </c>
      <c r="H81" s="161" t="n">
        <v>203</v>
      </c>
      <c r="I81" s="161" t="n">
        <v>4</v>
      </c>
      <c r="J81" s="162" t="s">
        <v>1457</v>
      </c>
      <c r="K81" s="172" t="s">
        <v>1451</v>
      </c>
      <c r="L81" s="184" t="s">
        <v>135</v>
      </c>
      <c r="M81" s="164"/>
      <c r="N81" s="165"/>
      <c r="O81" s="165"/>
      <c r="P81" s="165"/>
      <c r="Q81" s="166"/>
      <c r="R81" s="167" t="s">
        <v>1474</v>
      </c>
      <c r="S81" s="167" t="s">
        <v>445</v>
      </c>
      <c r="T81" s="168" t="s">
        <v>1468</v>
      </c>
      <c r="U81" s="169"/>
      <c r="V81" s="166" t="s">
        <v>1460</v>
      </c>
      <c r="W81" s="170" t="s">
        <v>142</v>
      </c>
    </row>
    <row r="82" customFormat="false" ht="89.25" hidden="false" customHeight="false" outlineLevel="0" collapsed="false">
      <c r="A82" s="158" t="n">
        <v>939</v>
      </c>
      <c r="B82" s="158" t="s">
        <v>265</v>
      </c>
      <c r="C82" s="159" t="s">
        <v>1451</v>
      </c>
      <c r="D82" s="159" t="s">
        <v>1473</v>
      </c>
      <c r="E82" s="159" t="s">
        <v>546</v>
      </c>
      <c r="F82" s="160" t="s">
        <v>207</v>
      </c>
      <c r="G82" s="160" t="s">
        <v>161</v>
      </c>
      <c r="H82" s="161" t="n">
        <v>203</v>
      </c>
      <c r="I82" s="161" t="n">
        <v>10</v>
      </c>
      <c r="J82" s="162" t="s">
        <v>1457</v>
      </c>
      <c r="K82" s="172" t="s">
        <v>1451</v>
      </c>
      <c r="L82" s="184" t="s">
        <v>135</v>
      </c>
      <c r="M82" s="164"/>
      <c r="N82" s="165"/>
      <c r="O82" s="165"/>
      <c r="P82" s="165"/>
      <c r="Q82" s="166"/>
      <c r="R82" s="167" t="s">
        <v>1475</v>
      </c>
      <c r="S82" s="167" t="s">
        <v>1476</v>
      </c>
      <c r="T82" s="168" t="s">
        <v>2099</v>
      </c>
      <c r="U82" s="169"/>
      <c r="V82" s="166" t="s">
        <v>1460</v>
      </c>
      <c r="W82" s="170" t="s">
        <v>142</v>
      </c>
    </row>
    <row r="83" customFormat="false" ht="76.5" hidden="false" customHeight="false" outlineLevel="0" collapsed="false">
      <c r="A83" s="158" t="n">
        <v>940</v>
      </c>
      <c r="B83" s="158" t="s">
        <v>265</v>
      </c>
      <c r="C83" s="159" t="s">
        <v>1451</v>
      </c>
      <c r="D83" s="159" t="s">
        <v>1473</v>
      </c>
      <c r="E83" s="159" t="s">
        <v>546</v>
      </c>
      <c r="F83" s="160" t="s">
        <v>207</v>
      </c>
      <c r="G83" s="160" t="s">
        <v>161</v>
      </c>
      <c r="H83" s="161" t="n">
        <v>203</v>
      </c>
      <c r="I83" s="161" t="n">
        <v>10</v>
      </c>
      <c r="J83" s="162" t="s">
        <v>1457</v>
      </c>
      <c r="K83" s="172" t="s">
        <v>1451</v>
      </c>
      <c r="L83" s="184" t="s">
        <v>135</v>
      </c>
      <c r="M83" s="164"/>
      <c r="N83" s="165"/>
      <c r="O83" s="165"/>
      <c r="P83" s="165"/>
      <c r="Q83" s="166"/>
      <c r="R83" s="167" t="s">
        <v>1477</v>
      </c>
      <c r="S83" s="167" t="s">
        <v>1478</v>
      </c>
      <c r="T83" s="168" t="s">
        <v>1468</v>
      </c>
      <c r="U83" s="169"/>
      <c r="V83" s="166" t="s">
        <v>1460</v>
      </c>
      <c r="W83" s="170" t="s">
        <v>142</v>
      </c>
    </row>
    <row r="84" customFormat="false" ht="76.5" hidden="false" customHeight="false" outlineLevel="0" collapsed="false">
      <c r="A84" s="158" t="n">
        <v>4692</v>
      </c>
      <c r="B84" s="158" t="s">
        <v>292</v>
      </c>
      <c r="C84" s="159" t="s">
        <v>1451</v>
      </c>
      <c r="D84" s="159" t="s">
        <v>1473</v>
      </c>
      <c r="E84" s="159" t="s">
        <v>546</v>
      </c>
      <c r="F84" s="160" t="s">
        <v>207</v>
      </c>
      <c r="G84" s="160" t="s">
        <v>161</v>
      </c>
      <c r="H84" s="161" t="n">
        <v>203</v>
      </c>
      <c r="I84" s="161" t="n">
        <v>10</v>
      </c>
      <c r="J84" s="162" t="s">
        <v>1457</v>
      </c>
      <c r="K84" s="172" t="s">
        <v>1451</v>
      </c>
      <c r="L84" s="184" t="s">
        <v>135</v>
      </c>
      <c r="M84" s="164"/>
      <c r="N84" s="165"/>
      <c r="O84" s="165"/>
      <c r="P84" s="165"/>
      <c r="Q84" s="166"/>
      <c r="R84" s="167" t="s">
        <v>1479</v>
      </c>
      <c r="S84" s="167" t="s">
        <v>1480</v>
      </c>
      <c r="T84" s="168" t="s">
        <v>1468</v>
      </c>
      <c r="U84" s="169"/>
      <c r="V84" s="166" t="s">
        <v>1460</v>
      </c>
      <c r="W84" s="170" t="s">
        <v>142</v>
      </c>
    </row>
    <row r="85" customFormat="false" ht="204" hidden="false" customHeight="false" outlineLevel="0" collapsed="false">
      <c r="A85" s="158" t="n">
        <v>12175</v>
      </c>
      <c r="B85" s="158" t="s">
        <v>231</v>
      </c>
      <c r="C85" s="159" t="s">
        <v>1412</v>
      </c>
      <c r="D85" s="159" t="s">
        <v>1402</v>
      </c>
      <c r="E85" s="159" t="s">
        <v>232</v>
      </c>
      <c r="F85" s="160" t="s">
        <v>207</v>
      </c>
      <c r="G85" s="160" t="s">
        <v>161</v>
      </c>
      <c r="H85" s="161" t="n">
        <v>197</v>
      </c>
      <c r="I85" s="161" t="n">
        <v>20</v>
      </c>
      <c r="J85" s="162" t="s">
        <v>1413</v>
      </c>
      <c r="K85" s="172" t="s">
        <v>1412</v>
      </c>
      <c r="L85" s="184" t="s">
        <v>135</v>
      </c>
      <c r="M85" s="164"/>
      <c r="N85" s="165"/>
      <c r="O85" s="165"/>
      <c r="P85" s="165"/>
      <c r="Q85" s="166"/>
      <c r="R85" s="167" t="s">
        <v>1414</v>
      </c>
      <c r="S85" s="167" t="s">
        <v>1137</v>
      </c>
      <c r="T85" s="168" t="s">
        <v>1415</v>
      </c>
      <c r="U85" s="169"/>
      <c r="V85" s="166" t="s">
        <v>1416</v>
      </c>
      <c r="W85" s="170" t="s">
        <v>142</v>
      </c>
    </row>
    <row r="86" customFormat="false" ht="229.5" hidden="false" customHeight="false" outlineLevel="0" collapsed="false">
      <c r="A86" s="158" t="n">
        <v>4480</v>
      </c>
      <c r="B86" s="158" t="s">
        <v>390</v>
      </c>
      <c r="C86" s="159" t="s">
        <v>1498</v>
      </c>
      <c r="D86" s="159" t="s">
        <v>1492</v>
      </c>
      <c r="E86" s="159" t="s">
        <v>225</v>
      </c>
      <c r="F86" s="160" t="s">
        <v>207</v>
      </c>
      <c r="G86" s="160" t="s">
        <v>161</v>
      </c>
      <c r="H86" s="161" t="n">
        <v>204</v>
      </c>
      <c r="I86" s="161" t="n">
        <v>19</v>
      </c>
      <c r="J86" s="162" t="s">
        <v>1499</v>
      </c>
      <c r="K86" s="172" t="s">
        <v>1498</v>
      </c>
      <c r="L86" s="184" t="s">
        <v>135</v>
      </c>
      <c r="M86" s="164"/>
      <c r="N86" s="165" t="s">
        <v>135</v>
      </c>
      <c r="O86" s="165"/>
      <c r="P86" s="165"/>
      <c r="Q86" s="166"/>
      <c r="R86" s="167" t="s">
        <v>1500</v>
      </c>
      <c r="S86" s="167" t="s">
        <v>1501</v>
      </c>
      <c r="T86" s="168" t="s">
        <v>1502</v>
      </c>
      <c r="U86" s="169"/>
      <c r="V86" s="166" t="s">
        <v>1503</v>
      </c>
      <c r="W86" s="170" t="s">
        <v>142</v>
      </c>
    </row>
    <row r="87" customFormat="false" ht="89.25" hidden="false" customHeight="false" outlineLevel="0" collapsed="false">
      <c r="A87" s="158" t="n">
        <v>3956</v>
      </c>
      <c r="B87" s="158" t="s">
        <v>149</v>
      </c>
      <c r="C87" s="159" t="s">
        <v>1498</v>
      </c>
      <c r="D87" s="159" t="s">
        <v>1510</v>
      </c>
      <c r="E87" s="159" t="s">
        <v>376</v>
      </c>
      <c r="F87" s="160" t="s">
        <v>207</v>
      </c>
      <c r="G87" s="160" t="s">
        <v>161</v>
      </c>
      <c r="H87" s="161" t="n">
        <v>205</v>
      </c>
      <c r="I87" s="161" t="n">
        <v>6</v>
      </c>
      <c r="J87" s="162" t="s">
        <v>1499</v>
      </c>
      <c r="K87" s="172" t="s">
        <v>1498</v>
      </c>
      <c r="L87" s="184" t="s">
        <v>135</v>
      </c>
      <c r="M87" s="164"/>
      <c r="N87" s="165" t="s">
        <v>135</v>
      </c>
      <c r="O87" s="165"/>
      <c r="P87" s="165"/>
      <c r="Q87" s="166"/>
      <c r="R87" s="167" t="s">
        <v>1511</v>
      </c>
      <c r="S87" s="167" t="s">
        <v>1512</v>
      </c>
      <c r="T87" s="168" t="s">
        <v>2100</v>
      </c>
      <c r="U87" s="169"/>
      <c r="V87" s="166" t="s">
        <v>1503</v>
      </c>
      <c r="W87" s="170" t="s">
        <v>142</v>
      </c>
    </row>
    <row r="88" customFormat="false" ht="63.75" hidden="false" customHeight="false" outlineLevel="0" collapsed="false">
      <c r="A88" s="158" t="n">
        <v>7166</v>
      </c>
      <c r="B88" s="158" t="s">
        <v>644</v>
      </c>
      <c r="C88" s="159" t="s">
        <v>1513</v>
      </c>
      <c r="D88" s="159" t="s">
        <v>1528</v>
      </c>
      <c r="E88" s="159" t="s">
        <v>387</v>
      </c>
      <c r="F88" s="160" t="s">
        <v>207</v>
      </c>
      <c r="G88" s="160" t="s">
        <v>161</v>
      </c>
      <c r="H88" s="161" t="n">
        <v>207</v>
      </c>
      <c r="I88" s="161" t="n">
        <v>8</v>
      </c>
      <c r="J88" s="162" t="s">
        <v>1532</v>
      </c>
      <c r="K88" s="172" t="s">
        <v>1513</v>
      </c>
      <c r="L88" s="184" t="s">
        <v>135</v>
      </c>
      <c r="M88" s="164"/>
      <c r="N88" s="165" t="s">
        <v>135</v>
      </c>
      <c r="O88" s="165"/>
      <c r="P88" s="165"/>
      <c r="Q88" s="166"/>
      <c r="R88" s="167" t="s">
        <v>1533</v>
      </c>
      <c r="S88" s="167" t="s">
        <v>1534</v>
      </c>
      <c r="T88" s="168" t="s">
        <v>1535</v>
      </c>
      <c r="U88" s="169"/>
      <c r="V88" s="166" t="s">
        <v>1536</v>
      </c>
      <c r="W88" s="170" t="s">
        <v>142</v>
      </c>
    </row>
    <row r="89" customFormat="false" ht="114.75" hidden="false" customHeight="false" outlineLevel="0" collapsed="false">
      <c r="A89" s="158" t="n">
        <v>7410</v>
      </c>
      <c r="B89" s="158" t="s">
        <v>169</v>
      </c>
      <c r="C89" s="159" t="s">
        <v>1553</v>
      </c>
      <c r="D89" s="159" t="s">
        <v>1570</v>
      </c>
      <c r="E89" s="159" t="s">
        <v>233</v>
      </c>
      <c r="F89" s="160" t="s">
        <v>207</v>
      </c>
      <c r="G89" s="160" t="s">
        <v>136</v>
      </c>
      <c r="H89" s="161" t="n">
        <v>210</v>
      </c>
      <c r="I89" s="161" t="n">
        <v>0</v>
      </c>
      <c r="J89" s="162" t="s">
        <v>1571</v>
      </c>
      <c r="K89" s="172" t="s">
        <v>1553</v>
      </c>
      <c r="L89" s="184" t="s">
        <v>135</v>
      </c>
      <c r="M89" s="164"/>
      <c r="N89" s="165" t="s">
        <v>135</v>
      </c>
      <c r="O89" s="165"/>
      <c r="P89" s="165"/>
      <c r="Q89" s="166"/>
      <c r="R89" s="167" t="s">
        <v>1572</v>
      </c>
      <c r="S89" s="167" t="s">
        <v>1573</v>
      </c>
      <c r="T89" s="168" t="s">
        <v>1574</v>
      </c>
      <c r="U89" s="169"/>
      <c r="V89" s="166" t="s">
        <v>1575</v>
      </c>
      <c r="W89" s="170" t="s">
        <v>142</v>
      </c>
    </row>
    <row r="90" customFormat="false" ht="51" hidden="false" customHeight="false" outlineLevel="0" collapsed="false">
      <c r="A90" s="158" t="n">
        <v>12187</v>
      </c>
      <c r="B90" s="158" t="s">
        <v>231</v>
      </c>
      <c r="C90" s="159" t="s">
        <v>1553</v>
      </c>
      <c r="D90" s="159" t="n">
        <v>210</v>
      </c>
      <c r="E90" s="159" t="n">
        <v>16</v>
      </c>
      <c r="F90" s="160" t="s">
        <v>207</v>
      </c>
      <c r="G90" s="160" t="s">
        <v>161</v>
      </c>
      <c r="H90" s="161" t="n">
        <v>210</v>
      </c>
      <c r="I90" s="161" t="n">
        <v>16</v>
      </c>
      <c r="J90" s="162" t="s">
        <v>1571</v>
      </c>
      <c r="K90" s="172" t="s">
        <v>1553</v>
      </c>
      <c r="L90" s="184" t="s">
        <v>135</v>
      </c>
      <c r="M90" s="164"/>
      <c r="N90" s="165" t="s">
        <v>135</v>
      </c>
      <c r="O90" s="165"/>
      <c r="P90" s="165"/>
      <c r="Q90" s="166"/>
      <c r="R90" s="167" t="s">
        <v>1583</v>
      </c>
      <c r="S90" s="167" t="s">
        <v>1584</v>
      </c>
      <c r="T90" s="168" t="s">
        <v>1585</v>
      </c>
      <c r="U90" s="169"/>
      <c r="V90" s="166" t="s">
        <v>1575</v>
      </c>
      <c r="W90" s="170" t="s">
        <v>142</v>
      </c>
    </row>
    <row r="91" customFormat="false" ht="51" hidden="false" customHeight="false" outlineLevel="0" collapsed="false">
      <c r="A91" s="158" t="n">
        <v>5011</v>
      </c>
      <c r="B91" s="158" t="s">
        <v>519</v>
      </c>
      <c r="C91" s="159" t="s">
        <v>1553</v>
      </c>
      <c r="D91" s="159" t="s">
        <v>1570</v>
      </c>
      <c r="E91" s="159" t="s">
        <v>719</v>
      </c>
      <c r="F91" s="160" t="s">
        <v>207</v>
      </c>
      <c r="G91" s="160" t="s">
        <v>161</v>
      </c>
      <c r="H91" s="161" t="n">
        <v>210</v>
      </c>
      <c r="I91" s="161" t="n">
        <v>25</v>
      </c>
      <c r="J91" s="162" t="s">
        <v>1571</v>
      </c>
      <c r="K91" s="172" t="s">
        <v>1553</v>
      </c>
      <c r="L91" s="184" t="s">
        <v>135</v>
      </c>
      <c r="M91" s="164"/>
      <c r="N91" s="165" t="s">
        <v>135</v>
      </c>
      <c r="O91" s="165"/>
      <c r="P91" s="165"/>
      <c r="Q91" s="166"/>
      <c r="R91" s="167" t="s">
        <v>1588</v>
      </c>
      <c r="S91" s="167" t="s">
        <v>1589</v>
      </c>
      <c r="T91" s="168" t="s">
        <v>1585</v>
      </c>
      <c r="U91" s="169"/>
      <c r="V91" s="166" t="s">
        <v>1575</v>
      </c>
      <c r="W91" s="170" t="s">
        <v>142</v>
      </c>
    </row>
    <row r="92" customFormat="false" ht="127.5" hidden="false" customHeight="false" outlineLevel="0" collapsed="false">
      <c r="A92" s="158" t="n">
        <v>7411</v>
      </c>
      <c r="B92" s="158" t="s">
        <v>169</v>
      </c>
      <c r="C92" s="159" t="s">
        <v>1553</v>
      </c>
      <c r="D92" s="159" t="s">
        <v>1590</v>
      </c>
      <c r="E92" s="159" t="s">
        <v>251</v>
      </c>
      <c r="F92" s="160" t="s">
        <v>207</v>
      </c>
      <c r="G92" s="160" t="s">
        <v>161</v>
      </c>
      <c r="H92" s="161" t="n">
        <v>211</v>
      </c>
      <c r="I92" s="161" t="n">
        <v>13</v>
      </c>
      <c r="J92" s="162" t="s">
        <v>1571</v>
      </c>
      <c r="K92" s="172" t="s">
        <v>1553</v>
      </c>
      <c r="L92" s="184" t="s">
        <v>135</v>
      </c>
      <c r="M92" s="164"/>
      <c r="N92" s="165" t="s">
        <v>135</v>
      </c>
      <c r="O92" s="165"/>
      <c r="P92" s="165"/>
      <c r="Q92" s="166"/>
      <c r="R92" s="167" t="s">
        <v>1600</v>
      </c>
      <c r="S92" s="167" t="s">
        <v>1601</v>
      </c>
      <c r="T92" s="168" t="s">
        <v>1602</v>
      </c>
      <c r="U92" s="169"/>
      <c r="V92" s="166" t="s">
        <v>1575</v>
      </c>
      <c r="W92" s="170" t="s">
        <v>142</v>
      </c>
    </row>
    <row r="93" customFormat="false" ht="127.5" hidden="false" customHeight="false" outlineLevel="0" collapsed="false">
      <c r="A93" s="158" t="n">
        <v>12191</v>
      </c>
      <c r="B93" s="158" t="s">
        <v>231</v>
      </c>
      <c r="C93" s="159" t="s">
        <v>1636</v>
      </c>
      <c r="D93" s="159" t="n">
        <v>214</v>
      </c>
      <c r="E93" s="159" t="n">
        <v>3</v>
      </c>
      <c r="F93" s="160" t="s">
        <v>207</v>
      </c>
      <c r="G93" s="160" t="s">
        <v>161</v>
      </c>
      <c r="H93" s="161" t="n">
        <v>214</v>
      </c>
      <c r="I93" s="161" t="n">
        <v>3</v>
      </c>
      <c r="J93" s="162" t="s">
        <v>1640</v>
      </c>
      <c r="K93" s="172" t="s">
        <v>1636</v>
      </c>
      <c r="L93" s="184" t="s">
        <v>135</v>
      </c>
      <c r="M93" s="164"/>
      <c r="N93" s="165" t="s">
        <v>135</v>
      </c>
      <c r="O93" s="165"/>
      <c r="P93" s="165"/>
      <c r="Q93" s="166"/>
      <c r="R93" s="167" t="s">
        <v>1641</v>
      </c>
      <c r="S93" s="167" t="s">
        <v>1642</v>
      </c>
      <c r="T93" s="168" t="s">
        <v>1643</v>
      </c>
      <c r="U93" s="169"/>
      <c r="V93" s="166" t="s">
        <v>1575</v>
      </c>
      <c r="W93" s="170" t="s">
        <v>142</v>
      </c>
    </row>
    <row r="94" customFormat="false" ht="89.25" hidden="false" customHeight="false" outlineLevel="0" collapsed="false">
      <c r="A94" s="158" t="n">
        <v>3447</v>
      </c>
      <c r="B94" s="158" t="s">
        <v>361</v>
      </c>
      <c r="C94" s="159" t="s">
        <v>1694</v>
      </c>
      <c r="D94" s="159" t="s">
        <v>1695</v>
      </c>
      <c r="E94" s="159"/>
      <c r="F94" s="160" t="s">
        <v>207</v>
      </c>
      <c r="G94" s="160" t="s">
        <v>161</v>
      </c>
      <c r="H94" s="161" t="n">
        <v>225</v>
      </c>
      <c r="I94" s="161"/>
      <c r="J94" s="162" t="s">
        <v>1722</v>
      </c>
      <c r="K94" s="172" t="s">
        <v>1694</v>
      </c>
      <c r="L94" s="184" t="s">
        <v>135</v>
      </c>
      <c r="M94" s="164"/>
      <c r="N94" s="165" t="s">
        <v>135</v>
      </c>
      <c r="O94" s="165"/>
      <c r="P94" s="165"/>
      <c r="Q94" s="166"/>
      <c r="R94" s="167" t="s">
        <v>1723</v>
      </c>
      <c r="S94" s="167" t="s">
        <v>1724</v>
      </c>
      <c r="T94" s="168" t="s">
        <v>1725</v>
      </c>
      <c r="U94" s="169"/>
      <c r="V94" s="166" t="s">
        <v>1676</v>
      </c>
      <c r="W94" s="170" t="s">
        <v>142</v>
      </c>
    </row>
    <row r="95" customFormat="false" ht="102" hidden="false" customHeight="false" outlineLevel="0" collapsed="false">
      <c r="A95" s="158" t="n">
        <v>1565</v>
      </c>
      <c r="B95" s="158" t="s">
        <v>160</v>
      </c>
      <c r="C95" s="159" t="s">
        <v>1688</v>
      </c>
      <c r="D95" s="159" t="s">
        <v>1689</v>
      </c>
      <c r="E95" s="159" t="s">
        <v>1690</v>
      </c>
      <c r="F95" s="160" t="s">
        <v>207</v>
      </c>
      <c r="G95" s="160" t="s">
        <v>161</v>
      </c>
      <c r="H95" s="161" t="n">
        <v>225</v>
      </c>
      <c r="I95" s="161" t="n">
        <v>3</v>
      </c>
      <c r="J95" s="162" t="s">
        <v>1691</v>
      </c>
      <c r="K95" s="172" t="s">
        <v>1688</v>
      </c>
      <c r="L95" s="184" t="s">
        <v>135</v>
      </c>
      <c r="M95" s="164"/>
      <c r="N95" s="165" t="s">
        <v>135</v>
      </c>
      <c r="O95" s="165"/>
      <c r="P95" s="165"/>
      <c r="Q95" s="166"/>
      <c r="R95" s="167" t="s">
        <v>1692</v>
      </c>
      <c r="S95" s="167" t="s">
        <v>1693</v>
      </c>
      <c r="T95" s="168" t="s">
        <v>1585</v>
      </c>
      <c r="U95" s="169"/>
      <c r="V95" s="166" t="s">
        <v>1676</v>
      </c>
      <c r="W95" s="170" t="s">
        <v>142</v>
      </c>
    </row>
    <row r="96" customFormat="false" ht="51" hidden="false" customHeight="false" outlineLevel="0" collapsed="false">
      <c r="A96" s="158" t="n">
        <v>6761</v>
      </c>
      <c r="B96" s="158" t="s">
        <v>189</v>
      </c>
      <c r="C96" s="159" t="s">
        <v>1688</v>
      </c>
      <c r="D96" s="159" t="s">
        <v>1728</v>
      </c>
      <c r="E96" s="159" t="s">
        <v>502</v>
      </c>
      <c r="F96" s="160" t="s">
        <v>207</v>
      </c>
      <c r="G96" s="160" t="s">
        <v>161</v>
      </c>
      <c r="H96" s="161" t="n">
        <v>226</v>
      </c>
      <c r="I96" s="161" t="n">
        <v>5</v>
      </c>
      <c r="J96" s="162" t="s">
        <v>1691</v>
      </c>
      <c r="K96" s="172" t="s">
        <v>1688</v>
      </c>
      <c r="L96" s="184" t="s">
        <v>135</v>
      </c>
      <c r="M96" s="164"/>
      <c r="N96" s="165" t="s">
        <v>135</v>
      </c>
      <c r="O96" s="165"/>
      <c r="P96" s="165"/>
      <c r="Q96" s="166"/>
      <c r="R96" s="167" t="s">
        <v>1730</v>
      </c>
      <c r="S96" s="167" t="s">
        <v>1731</v>
      </c>
      <c r="T96" s="168" t="s">
        <v>1585</v>
      </c>
      <c r="U96" s="169"/>
      <c r="V96" s="166" t="s">
        <v>1676</v>
      </c>
      <c r="W96" s="170" t="s">
        <v>142</v>
      </c>
    </row>
    <row r="97" customFormat="false" ht="89.25" hidden="false" customHeight="false" outlineLevel="0" collapsed="false">
      <c r="A97" s="158" t="n">
        <v>4442</v>
      </c>
      <c r="B97" s="158" t="s">
        <v>390</v>
      </c>
      <c r="C97" s="159" t="s">
        <v>1832</v>
      </c>
      <c r="D97" s="159" t="s">
        <v>1806</v>
      </c>
      <c r="E97" s="159" t="s">
        <v>889</v>
      </c>
      <c r="F97" s="160" t="s">
        <v>207</v>
      </c>
      <c r="G97" s="160" t="s">
        <v>136</v>
      </c>
      <c r="H97" s="161" t="n">
        <v>229</v>
      </c>
      <c r="I97" s="161" t="n">
        <v>34</v>
      </c>
      <c r="J97" s="162" t="s">
        <v>1833</v>
      </c>
      <c r="K97" s="172" t="s">
        <v>1832</v>
      </c>
      <c r="L97" s="184" t="s">
        <v>135</v>
      </c>
      <c r="M97" s="164"/>
      <c r="N97" s="165" t="s">
        <v>135</v>
      </c>
      <c r="O97" s="165"/>
      <c r="P97" s="165"/>
      <c r="Q97" s="166"/>
      <c r="R97" s="167" t="s">
        <v>1834</v>
      </c>
      <c r="S97" s="167" t="s">
        <v>1835</v>
      </c>
      <c r="T97" s="168" t="s">
        <v>1836</v>
      </c>
      <c r="U97" s="169"/>
      <c r="V97" s="166" t="s">
        <v>1837</v>
      </c>
      <c r="W97" s="170" t="s">
        <v>142</v>
      </c>
    </row>
    <row r="98" customFormat="false" ht="51" hidden="false" customHeight="false" outlineLevel="0" collapsed="false">
      <c r="A98" s="158" t="n">
        <v>8156</v>
      </c>
      <c r="B98" s="158" t="s">
        <v>1236</v>
      </c>
      <c r="C98" s="159" t="s">
        <v>1854</v>
      </c>
      <c r="D98" s="159" t="s">
        <v>1850</v>
      </c>
      <c r="E98" s="159" t="s">
        <v>892</v>
      </c>
      <c r="F98" s="160" t="s">
        <v>207</v>
      </c>
      <c r="G98" s="160" t="s">
        <v>161</v>
      </c>
      <c r="H98" s="161" t="n">
        <v>230</v>
      </c>
      <c r="I98" s="161" t="n">
        <v>36</v>
      </c>
      <c r="J98" s="162" t="s">
        <v>1860</v>
      </c>
      <c r="K98" s="172" t="s">
        <v>1854</v>
      </c>
      <c r="L98" s="184" t="s">
        <v>135</v>
      </c>
      <c r="M98" s="164"/>
      <c r="N98" s="165" t="s">
        <v>135</v>
      </c>
      <c r="O98" s="165"/>
      <c r="P98" s="165"/>
      <c r="Q98" s="166"/>
      <c r="R98" s="167" t="s">
        <v>1861</v>
      </c>
      <c r="S98" s="167" t="s">
        <v>1862</v>
      </c>
      <c r="T98" s="168" t="s">
        <v>1863</v>
      </c>
      <c r="U98" s="169"/>
      <c r="V98" s="166" t="s">
        <v>789</v>
      </c>
      <c r="W98" s="170" t="s">
        <v>142</v>
      </c>
    </row>
    <row r="99" customFormat="false" ht="63.75" hidden="false" customHeight="false" outlineLevel="0" collapsed="false">
      <c r="A99" s="158" t="n">
        <v>10385</v>
      </c>
      <c r="B99" s="158" t="s">
        <v>1918</v>
      </c>
      <c r="C99" s="159" t="s">
        <v>1879</v>
      </c>
      <c r="D99" s="159" t="s">
        <v>1904</v>
      </c>
      <c r="E99" s="159"/>
      <c r="F99" s="160" t="s">
        <v>207</v>
      </c>
      <c r="G99" s="160" t="s">
        <v>161</v>
      </c>
      <c r="H99" s="161" t="n">
        <v>237</v>
      </c>
      <c r="I99" s="161"/>
      <c r="J99" s="162" t="s">
        <v>1919</v>
      </c>
      <c r="K99" s="172" t="s">
        <v>1879</v>
      </c>
      <c r="L99" s="184" t="s">
        <v>135</v>
      </c>
      <c r="M99" s="164"/>
      <c r="N99" s="165" t="s">
        <v>135</v>
      </c>
      <c r="O99" s="165"/>
      <c r="P99" s="165"/>
      <c r="Q99" s="166"/>
      <c r="R99" s="167" t="s">
        <v>1920</v>
      </c>
      <c r="S99" s="167" t="s">
        <v>1921</v>
      </c>
      <c r="T99" s="168" t="s">
        <v>1585</v>
      </c>
      <c r="U99" s="169" t="s">
        <v>1922</v>
      </c>
      <c r="V99" s="166" t="s">
        <v>789</v>
      </c>
      <c r="W99" s="170" t="s">
        <v>142</v>
      </c>
    </row>
    <row r="100" customFormat="false" ht="51" hidden="false" customHeight="false" outlineLevel="0" collapsed="false">
      <c r="A100" s="158" t="n">
        <v>171</v>
      </c>
      <c r="B100" s="158" t="s">
        <v>300</v>
      </c>
      <c r="C100" s="159" t="s">
        <v>1778</v>
      </c>
      <c r="D100" s="159" t="s">
        <v>1779</v>
      </c>
      <c r="E100" s="159" t="s">
        <v>285</v>
      </c>
      <c r="F100" s="160" t="s">
        <v>207</v>
      </c>
      <c r="G100" s="160" t="s">
        <v>136</v>
      </c>
      <c r="H100" s="161" t="n">
        <v>228</v>
      </c>
      <c r="I100" s="161" t="n">
        <v>15</v>
      </c>
      <c r="J100" s="162" t="s">
        <v>1795</v>
      </c>
      <c r="K100" s="172" t="s">
        <v>1778</v>
      </c>
      <c r="L100" s="184" t="s">
        <v>135</v>
      </c>
      <c r="M100" s="164"/>
      <c r="N100" s="165"/>
      <c r="O100" s="165"/>
      <c r="P100" s="165"/>
      <c r="Q100" s="166"/>
      <c r="R100" s="167" t="s">
        <v>1796</v>
      </c>
      <c r="S100" s="167" t="s">
        <v>1797</v>
      </c>
      <c r="T100" s="168" t="s">
        <v>1585</v>
      </c>
      <c r="U100" s="169"/>
      <c r="V100" s="166" t="s">
        <v>1676</v>
      </c>
      <c r="W100" s="170" t="s">
        <v>142</v>
      </c>
    </row>
    <row r="101" customFormat="false" ht="51" hidden="false" customHeight="false" outlineLevel="0" collapsed="false">
      <c r="A101" s="158" t="n">
        <v>12208</v>
      </c>
      <c r="B101" s="158" t="s">
        <v>231</v>
      </c>
      <c r="C101" s="159" t="s">
        <v>1854</v>
      </c>
      <c r="D101" s="159" t="n">
        <v>231</v>
      </c>
      <c r="E101" s="159" t="n">
        <v>11</v>
      </c>
      <c r="F101" s="160" t="s">
        <v>207</v>
      </c>
      <c r="G101" s="160" t="s">
        <v>161</v>
      </c>
      <c r="H101" s="161" t="n">
        <v>231</v>
      </c>
      <c r="I101" s="161" t="n">
        <v>11</v>
      </c>
      <c r="J101" s="162" t="s">
        <v>1860</v>
      </c>
      <c r="K101" s="172" t="s">
        <v>1854</v>
      </c>
      <c r="L101" s="184" t="s">
        <v>135</v>
      </c>
      <c r="M101" s="164"/>
      <c r="N101" s="165"/>
      <c r="O101" s="165"/>
      <c r="P101" s="165"/>
      <c r="Q101" s="166"/>
      <c r="R101" s="167" t="s">
        <v>1874</v>
      </c>
      <c r="S101" s="167" t="s">
        <v>1875</v>
      </c>
      <c r="T101" s="168" t="s">
        <v>1863</v>
      </c>
      <c r="U101" s="169"/>
      <c r="V101" s="166" t="s">
        <v>789</v>
      </c>
      <c r="W101" s="170" t="s">
        <v>142</v>
      </c>
    </row>
    <row r="102" customFormat="false" ht="63.75" hidden="false" customHeight="false" outlineLevel="0" collapsed="false">
      <c r="A102" s="158" t="n">
        <v>3912</v>
      </c>
      <c r="B102" s="158" t="s">
        <v>149</v>
      </c>
      <c r="C102" s="159" t="s">
        <v>256</v>
      </c>
      <c r="D102" s="159" t="s">
        <v>250</v>
      </c>
      <c r="E102" s="159" t="s">
        <v>285</v>
      </c>
      <c r="F102" s="160" t="s">
        <v>207</v>
      </c>
      <c r="G102" s="160" t="s">
        <v>161</v>
      </c>
      <c r="H102" s="161" t="n">
        <v>159</v>
      </c>
      <c r="I102" s="161" t="n">
        <v>15</v>
      </c>
      <c r="J102" s="162" t="s">
        <v>266</v>
      </c>
      <c r="K102" s="172" t="s">
        <v>256</v>
      </c>
      <c r="L102" s="184" t="s">
        <v>289</v>
      </c>
      <c r="M102" s="164"/>
      <c r="N102" s="165"/>
      <c r="O102" s="165"/>
      <c r="P102" s="165"/>
      <c r="Q102" s="166"/>
      <c r="R102" s="167" t="s">
        <v>290</v>
      </c>
      <c r="S102" s="167"/>
      <c r="T102" s="168" t="s">
        <v>2101</v>
      </c>
      <c r="U102" s="169"/>
      <c r="V102" s="166" t="s">
        <v>239</v>
      </c>
      <c r="W102" s="170" t="s">
        <v>142</v>
      </c>
    </row>
    <row r="103" customFormat="false" ht="191.25" hidden="false" customHeight="false" outlineLevel="0" collapsed="false">
      <c r="A103" s="158" t="n">
        <v>12158</v>
      </c>
      <c r="B103" s="158" t="s">
        <v>231</v>
      </c>
      <c r="C103" s="159" t="s">
        <v>817</v>
      </c>
      <c r="D103" s="159" t="s">
        <v>854</v>
      </c>
      <c r="E103" s="159" t="s">
        <v>877</v>
      </c>
      <c r="F103" s="160" t="s">
        <v>207</v>
      </c>
      <c r="G103" s="160" t="s">
        <v>161</v>
      </c>
      <c r="H103" s="161" t="n">
        <v>172</v>
      </c>
      <c r="I103" s="161" t="n">
        <v>21</v>
      </c>
      <c r="J103" s="162" t="s">
        <v>845</v>
      </c>
      <c r="K103" s="172" t="s">
        <v>817</v>
      </c>
      <c r="L103" s="184" t="s">
        <v>289</v>
      </c>
      <c r="M103" s="164"/>
      <c r="N103" s="165" t="s">
        <v>135</v>
      </c>
      <c r="O103" s="165"/>
      <c r="P103" s="165"/>
      <c r="Q103" s="166"/>
      <c r="R103" s="167" t="s">
        <v>878</v>
      </c>
      <c r="S103" s="167" t="s">
        <v>879</v>
      </c>
      <c r="T103" s="168" t="s">
        <v>2102</v>
      </c>
      <c r="U103" s="169"/>
      <c r="V103" s="166" t="s">
        <v>789</v>
      </c>
      <c r="W103" s="170" t="s">
        <v>142</v>
      </c>
    </row>
    <row r="104" customFormat="false" ht="51" hidden="false" customHeight="false" outlineLevel="0" collapsed="false">
      <c r="A104" s="158" t="n">
        <v>7165</v>
      </c>
      <c r="B104" s="158" t="s">
        <v>644</v>
      </c>
      <c r="C104" s="159" t="s">
        <v>1451</v>
      </c>
      <c r="D104" s="159" t="s">
        <v>1456</v>
      </c>
      <c r="E104" s="159" t="s">
        <v>251</v>
      </c>
      <c r="F104" s="160" t="s">
        <v>207</v>
      </c>
      <c r="G104" s="160" t="s">
        <v>161</v>
      </c>
      <c r="H104" s="161" t="n">
        <v>201</v>
      </c>
      <c r="I104" s="161" t="n">
        <v>13</v>
      </c>
      <c r="J104" s="162" t="s">
        <v>1457</v>
      </c>
      <c r="K104" s="172" t="s">
        <v>1451</v>
      </c>
      <c r="L104" s="184" t="s">
        <v>289</v>
      </c>
      <c r="M104" s="164"/>
      <c r="N104" s="165" t="s">
        <v>135</v>
      </c>
      <c r="O104" s="165"/>
      <c r="P104" s="165"/>
      <c r="Q104" s="166"/>
      <c r="R104" s="167" t="s">
        <v>1458</v>
      </c>
      <c r="S104" s="167" t="s">
        <v>1459</v>
      </c>
      <c r="T104" s="168" t="s">
        <v>2103</v>
      </c>
      <c r="U104" s="169"/>
      <c r="V104" s="166" t="s">
        <v>1460</v>
      </c>
      <c r="W104" s="170" t="s">
        <v>142</v>
      </c>
    </row>
    <row r="105" customFormat="false" ht="409.5" hidden="false" customHeight="false" outlineLevel="0" collapsed="false">
      <c r="A105" s="158" t="n">
        <v>12133</v>
      </c>
      <c r="B105" s="158" t="s">
        <v>231</v>
      </c>
      <c r="C105" s="159" t="s">
        <v>520</v>
      </c>
      <c r="D105" s="159" t="s">
        <v>494</v>
      </c>
      <c r="E105" s="159" t="s">
        <v>526</v>
      </c>
      <c r="F105" s="160" t="s">
        <v>207</v>
      </c>
      <c r="G105" s="160" t="s">
        <v>161</v>
      </c>
      <c r="H105" s="161" t="n">
        <v>163</v>
      </c>
      <c r="I105" s="161" t="n">
        <v>30</v>
      </c>
      <c r="J105" s="162" t="s">
        <v>527</v>
      </c>
      <c r="K105" s="172" t="s">
        <v>520</v>
      </c>
      <c r="L105" s="184" t="s">
        <v>289</v>
      </c>
      <c r="M105" s="164"/>
      <c r="N105" s="165"/>
      <c r="O105" s="165"/>
      <c r="P105" s="165"/>
      <c r="Q105" s="166"/>
      <c r="R105" s="167" t="s">
        <v>528</v>
      </c>
      <c r="S105" s="167" t="s">
        <v>529</v>
      </c>
      <c r="T105" s="168" t="s">
        <v>2104</v>
      </c>
      <c r="U105" s="169" t="s">
        <v>477</v>
      </c>
      <c r="V105" s="166" t="s">
        <v>478</v>
      </c>
      <c r="W105" s="170" t="s">
        <v>142</v>
      </c>
    </row>
    <row r="106" customFormat="false" ht="38.25" hidden="false" customHeight="false" outlineLevel="0" collapsed="false">
      <c r="A106" s="158" t="n">
        <v>12136</v>
      </c>
      <c r="B106" s="158" t="s">
        <v>231</v>
      </c>
      <c r="C106" s="159" t="s">
        <v>557</v>
      </c>
      <c r="D106" s="159" t="s">
        <v>539</v>
      </c>
      <c r="E106" s="159" t="s">
        <v>296</v>
      </c>
      <c r="F106" s="160" t="s">
        <v>207</v>
      </c>
      <c r="G106" s="160" t="s">
        <v>161</v>
      </c>
      <c r="H106" s="161" t="n">
        <v>164</v>
      </c>
      <c r="I106" s="161" t="n">
        <v>16</v>
      </c>
      <c r="J106" s="162" t="s">
        <v>558</v>
      </c>
      <c r="K106" s="172" t="s">
        <v>557</v>
      </c>
      <c r="L106" s="184" t="s">
        <v>289</v>
      </c>
      <c r="M106" s="164"/>
      <c r="N106" s="165"/>
      <c r="O106" s="165"/>
      <c r="P106" s="165"/>
      <c r="Q106" s="166"/>
      <c r="R106" s="167" t="s">
        <v>475</v>
      </c>
      <c r="S106" s="167" t="s">
        <v>476</v>
      </c>
      <c r="T106" s="168" t="s">
        <v>2105</v>
      </c>
      <c r="U106" s="169" t="s">
        <v>477</v>
      </c>
      <c r="V106" s="166" t="s">
        <v>478</v>
      </c>
      <c r="W106" s="170" t="s">
        <v>142</v>
      </c>
    </row>
    <row r="107" customFormat="false" ht="51" hidden="false" customHeight="false" outlineLevel="0" collapsed="false">
      <c r="A107" s="158" t="n">
        <v>12140</v>
      </c>
      <c r="B107" s="158" t="s">
        <v>231</v>
      </c>
      <c r="C107" s="159" t="s">
        <v>589</v>
      </c>
      <c r="D107" s="159" t="s">
        <v>614</v>
      </c>
      <c r="E107" s="159" t="s">
        <v>218</v>
      </c>
      <c r="F107" s="160" t="s">
        <v>207</v>
      </c>
      <c r="G107" s="160" t="s">
        <v>161</v>
      </c>
      <c r="H107" s="161" t="n">
        <v>166</v>
      </c>
      <c r="I107" s="161" t="n">
        <v>1</v>
      </c>
      <c r="J107" s="162" t="s">
        <v>603</v>
      </c>
      <c r="K107" s="172" t="s">
        <v>589</v>
      </c>
      <c r="L107" s="184" t="s">
        <v>289</v>
      </c>
      <c r="M107" s="164"/>
      <c r="N107" s="165"/>
      <c r="O107" s="165"/>
      <c r="P107" s="165"/>
      <c r="Q107" s="166"/>
      <c r="R107" s="167" t="s">
        <v>615</v>
      </c>
      <c r="S107" s="167" t="s">
        <v>616</v>
      </c>
      <c r="T107" s="168" t="s">
        <v>2105</v>
      </c>
      <c r="U107" s="169" t="s">
        <v>583</v>
      </c>
      <c r="V107" s="166" t="s">
        <v>478</v>
      </c>
      <c r="W107" s="170" t="s">
        <v>142</v>
      </c>
    </row>
    <row r="108" customFormat="false" ht="38.25" hidden="false" customHeight="false" outlineLevel="0" collapsed="false">
      <c r="A108" s="158" t="n">
        <v>12149</v>
      </c>
      <c r="B108" s="158" t="s">
        <v>231</v>
      </c>
      <c r="C108" s="159" t="s">
        <v>718</v>
      </c>
      <c r="D108" s="159" t="s">
        <v>689</v>
      </c>
      <c r="E108" s="159" t="s">
        <v>719</v>
      </c>
      <c r="F108" s="160" t="s">
        <v>207</v>
      </c>
      <c r="G108" s="160" t="s">
        <v>161</v>
      </c>
      <c r="H108" s="161" t="n">
        <v>167</v>
      </c>
      <c r="I108" s="161" t="n">
        <v>25</v>
      </c>
      <c r="J108" s="162" t="s">
        <v>720</v>
      </c>
      <c r="K108" s="172" t="s">
        <v>718</v>
      </c>
      <c r="L108" s="184" t="s">
        <v>289</v>
      </c>
      <c r="M108" s="164"/>
      <c r="N108" s="165"/>
      <c r="O108" s="165"/>
      <c r="P108" s="165"/>
      <c r="Q108" s="166"/>
      <c r="R108" s="167" t="s">
        <v>721</v>
      </c>
      <c r="S108" s="167" t="s">
        <v>722</v>
      </c>
      <c r="T108" s="168" t="s">
        <v>2105</v>
      </c>
      <c r="U108" s="169" t="s">
        <v>583</v>
      </c>
      <c r="V108" s="166" t="s">
        <v>478</v>
      </c>
      <c r="W108" s="170" t="s">
        <v>142</v>
      </c>
    </row>
    <row r="109" customFormat="false" ht="63.75" hidden="false" customHeight="false" outlineLevel="0" collapsed="false">
      <c r="A109" s="158" t="n">
        <v>4843</v>
      </c>
      <c r="B109" s="158" t="s">
        <v>519</v>
      </c>
      <c r="C109" s="159" t="s">
        <v>781</v>
      </c>
      <c r="D109" s="159" t="s">
        <v>780</v>
      </c>
      <c r="E109" s="159" t="s">
        <v>790</v>
      </c>
      <c r="F109" s="160" t="s">
        <v>207</v>
      </c>
      <c r="G109" s="160" t="s">
        <v>161</v>
      </c>
      <c r="H109" s="161" t="n">
        <v>170</v>
      </c>
      <c r="I109" s="161" t="n">
        <v>16</v>
      </c>
      <c r="J109" s="162" t="s">
        <v>785</v>
      </c>
      <c r="K109" s="172" t="s">
        <v>781</v>
      </c>
      <c r="L109" s="184" t="s">
        <v>289</v>
      </c>
      <c r="M109" s="164"/>
      <c r="N109" s="165"/>
      <c r="O109" s="165"/>
      <c r="P109" s="165"/>
      <c r="Q109" s="166"/>
      <c r="R109" s="167" t="s">
        <v>791</v>
      </c>
      <c r="S109" s="167" t="s">
        <v>792</v>
      </c>
      <c r="T109" s="168" t="s">
        <v>2106</v>
      </c>
      <c r="U109" s="169"/>
      <c r="V109" s="166" t="s">
        <v>789</v>
      </c>
      <c r="W109" s="170" t="s">
        <v>142</v>
      </c>
    </row>
    <row r="110" customFormat="false" ht="89.25" hidden="false" customHeight="false" outlineLevel="0" collapsed="false">
      <c r="A110" s="158" t="n">
        <v>10031</v>
      </c>
      <c r="B110" s="158" t="s">
        <v>205</v>
      </c>
      <c r="C110" s="159" t="s">
        <v>198</v>
      </c>
      <c r="D110" s="159" t="s">
        <v>206</v>
      </c>
      <c r="E110" s="159" t="n">
        <v>16</v>
      </c>
      <c r="F110" s="160" t="s">
        <v>207</v>
      </c>
      <c r="G110" s="160" t="s">
        <v>136</v>
      </c>
      <c r="H110" s="161" t="n">
        <v>141</v>
      </c>
      <c r="I110" s="161" t="n">
        <v>16</v>
      </c>
      <c r="J110" s="162" t="s">
        <v>208</v>
      </c>
      <c r="K110" s="172" t="s">
        <v>198</v>
      </c>
      <c r="L110" s="184" t="s">
        <v>135</v>
      </c>
      <c r="M110" s="164"/>
      <c r="N110" s="165" t="s">
        <v>138</v>
      </c>
      <c r="O110" s="165"/>
      <c r="P110" s="165"/>
      <c r="Q110" s="166"/>
      <c r="R110" s="167" t="s">
        <v>209</v>
      </c>
      <c r="S110" s="167" t="s">
        <v>210</v>
      </c>
      <c r="T110" s="168" t="s">
        <v>245</v>
      </c>
      <c r="U110" s="169"/>
      <c r="V110" s="166" t="s">
        <v>212</v>
      </c>
      <c r="W110" s="170" t="s">
        <v>142</v>
      </c>
    </row>
    <row r="111" customFormat="false" ht="89.25" hidden="false" customHeight="false" outlineLevel="0" collapsed="false">
      <c r="A111" s="158" t="n">
        <v>10032</v>
      </c>
      <c r="B111" s="158" t="s">
        <v>205</v>
      </c>
      <c r="C111" s="159" t="s">
        <v>198</v>
      </c>
      <c r="D111" s="159" t="s">
        <v>206</v>
      </c>
      <c r="E111" s="159" t="n">
        <v>16</v>
      </c>
      <c r="F111" s="160" t="s">
        <v>207</v>
      </c>
      <c r="G111" s="160" t="s">
        <v>161</v>
      </c>
      <c r="H111" s="161" t="n">
        <v>141</v>
      </c>
      <c r="I111" s="161" t="n">
        <v>16</v>
      </c>
      <c r="J111" s="162" t="s">
        <v>208</v>
      </c>
      <c r="K111" s="172" t="s">
        <v>198</v>
      </c>
      <c r="L111" s="184" t="s">
        <v>135</v>
      </c>
      <c r="M111" s="164"/>
      <c r="N111" s="165" t="s">
        <v>138</v>
      </c>
      <c r="O111" s="165"/>
      <c r="P111" s="165"/>
      <c r="Q111" s="166"/>
      <c r="R111" s="167" t="s">
        <v>213</v>
      </c>
      <c r="S111" s="167" t="s">
        <v>214</v>
      </c>
      <c r="T111" s="168" t="s">
        <v>245</v>
      </c>
      <c r="U111" s="169"/>
      <c r="V111" s="166" t="s">
        <v>212</v>
      </c>
      <c r="W111" s="170" t="s">
        <v>142</v>
      </c>
    </row>
    <row r="112" customFormat="false" ht="318.75" hidden="false" customHeight="false" outlineLevel="0" collapsed="false">
      <c r="A112" s="158" t="n">
        <v>1541</v>
      </c>
      <c r="B112" s="158" t="s">
        <v>739</v>
      </c>
      <c r="C112" s="159" t="s">
        <v>1275</v>
      </c>
      <c r="D112" s="159" t="s">
        <v>1030</v>
      </c>
      <c r="E112" s="159" t="s">
        <v>546</v>
      </c>
      <c r="F112" s="160" t="s">
        <v>207</v>
      </c>
      <c r="G112" s="160" t="s">
        <v>161</v>
      </c>
      <c r="H112" s="161" t="n">
        <v>180</v>
      </c>
      <c r="I112" s="161" t="n">
        <v>10</v>
      </c>
      <c r="J112" s="162" t="s">
        <v>1276</v>
      </c>
      <c r="K112" s="172" t="s">
        <v>1275</v>
      </c>
      <c r="L112" s="184" t="s">
        <v>135</v>
      </c>
      <c r="M112" s="164"/>
      <c r="N112" s="165" t="s">
        <v>135</v>
      </c>
      <c r="O112" s="165"/>
      <c r="P112" s="165"/>
      <c r="Q112" s="166"/>
      <c r="R112" s="167" t="s">
        <v>1277</v>
      </c>
      <c r="S112" s="167" t="s">
        <v>744</v>
      </c>
      <c r="T112" s="168" t="s">
        <v>1278</v>
      </c>
      <c r="U112" s="169"/>
      <c r="V112" s="166" t="s">
        <v>1274</v>
      </c>
      <c r="W112" s="170" t="s">
        <v>142</v>
      </c>
    </row>
    <row r="113" customFormat="false" ht="51" hidden="false" customHeight="false" outlineLevel="0" collapsed="false">
      <c r="A113" s="158" t="n">
        <v>5025</v>
      </c>
      <c r="B113" s="158" t="s">
        <v>519</v>
      </c>
      <c r="C113" s="159" t="s">
        <v>1623</v>
      </c>
      <c r="D113" s="159" t="s">
        <v>1624</v>
      </c>
      <c r="E113" s="159" t="s">
        <v>1625</v>
      </c>
      <c r="F113" s="160" t="s">
        <v>207</v>
      </c>
      <c r="G113" s="160" t="s">
        <v>161</v>
      </c>
      <c r="H113" s="161" t="n">
        <v>213</v>
      </c>
      <c r="I113" s="161" t="n">
        <v>6</v>
      </c>
      <c r="J113" s="162" t="s">
        <v>1626</v>
      </c>
      <c r="K113" s="172" t="s">
        <v>1623</v>
      </c>
      <c r="L113" s="184" t="s">
        <v>135</v>
      </c>
      <c r="M113" s="164"/>
      <c r="N113" s="165" t="s">
        <v>135</v>
      </c>
      <c r="O113" s="165"/>
      <c r="P113" s="165"/>
      <c r="Q113" s="166"/>
      <c r="R113" s="167" t="s">
        <v>1627</v>
      </c>
      <c r="S113" s="167" t="s">
        <v>1628</v>
      </c>
      <c r="T113" s="168" t="s">
        <v>245</v>
      </c>
      <c r="U113" s="169"/>
      <c r="V113" s="166" t="s">
        <v>1575</v>
      </c>
      <c r="W113" s="170" t="s">
        <v>142</v>
      </c>
    </row>
    <row r="114" customFormat="false" ht="140.25" hidden="false" customHeight="false" outlineLevel="0" collapsed="false">
      <c r="A114" s="158" t="n">
        <v>3928</v>
      </c>
      <c r="B114" s="158" t="s">
        <v>149</v>
      </c>
      <c r="C114" s="159" t="s">
        <v>1670</v>
      </c>
      <c r="D114" s="159" t="s">
        <v>1671</v>
      </c>
      <c r="E114" s="159" t="s">
        <v>502</v>
      </c>
      <c r="F114" s="160" t="s">
        <v>207</v>
      </c>
      <c r="G114" s="160" t="s">
        <v>161</v>
      </c>
      <c r="H114" s="161" t="n">
        <v>224</v>
      </c>
      <c r="I114" s="161" t="n">
        <v>5</v>
      </c>
      <c r="J114" s="162" t="s">
        <v>1672</v>
      </c>
      <c r="K114" s="172" t="s">
        <v>1670</v>
      </c>
      <c r="L114" s="184" t="s">
        <v>135</v>
      </c>
      <c r="M114" s="164"/>
      <c r="N114" s="165" t="s">
        <v>135</v>
      </c>
      <c r="O114" s="165"/>
      <c r="P114" s="165"/>
      <c r="Q114" s="166"/>
      <c r="R114" s="167" t="s">
        <v>1673</v>
      </c>
      <c r="S114" s="167" t="s">
        <v>1674</v>
      </c>
      <c r="T114" s="168" t="s">
        <v>1675</v>
      </c>
      <c r="U114" s="169"/>
      <c r="V114" s="166" t="s">
        <v>1676</v>
      </c>
      <c r="W114" s="170" t="s">
        <v>142</v>
      </c>
    </row>
    <row r="115" customFormat="false" ht="114.75" hidden="false" customHeight="false" outlineLevel="0" collapsed="false">
      <c r="A115" s="158" t="n">
        <v>6766</v>
      </c>
      <c r="B115" s="158" t="s">
        <v>189</v>
      </c>
      <c r="C115" s="159" t="s">
        <v>190</v>
      </c>
      <c r="D115" s="159" t="s">
        <v>191</v>
      </c>
      <c r="E115" s="159" t="s">
        <v>185</v>
      </c>
      <c r="F115" s="160" t="s">
        <v>135</v>
      </c>
      <c r="G115" s="160" t="s">
        <v>136</v>
      </c>
      <c r="H115" s="161" t="n">
        <v>105</v>
      </c>
      <c r="I115" s="161" t="n">
        <v>7</v>
      </c>
      <c r="J115" s="162" t="s">
        <v>192</v>
      </c>
      <c r="K115" s="172" t="s">
        <v>190</v>
      </c>
      <c r="L115" s="184" t="s">
        <v>137</v>
      </c>
      <c r="M115" s="164"/>
      <c r="N115" s="165" t="s">
        <v>135</v>
      </c>
      <c r="O115" s="165" t="s">
        <v>142</v>
      </c>
      <c r="P115" s="165"/>
      <c r="Q115" s="166"/>
      <c r="R115" s="167" t="s">
        <v>194</v>
      </c>
      <c r="S115" s="167" t="s">
        <v>195</v>
      </c>
      <c r="T115" s="168" t="s">
        <v>2107</v>
      </c>
      <c r="U115" s="169"/>
      <c r="V115" s="166" t="s">
        <v>196</v>
      </c>
      <c r="W115" s="170" t="s">
        <v>142</v>
      </c>
      <c r="Y115" s="0" t="s">
        <v>143</v>
      </c>
    </row>
  </sheetData>
  <conditionalFormatting sqref="H2:H115">
    <cfRule type="expression" priority="2" aboveAverage="0" equalAverage="0" bottom="0" percent="0" rank="0" text="" dxfId="10">
      <formula>IF(CLEAN($H2)=CLEAN($D2),0,1)</formula>
    </cfRule>
  </conditionalFormatting>
  <conditionalFormatting sqref="I2:I115">
    <cfRule type="expression" priority="3" aboveAverage="0" equalAverage="0" bottom="0" percent="0" rank="0" text="" dxfId="11">
      <formula>IF(CLEAN($I2)=CLEAN($E2),0,1)</formula>
    </cfRule>
  </conditionalFormatting>
  <conditionalFormatting sqref="K2:K115">
    <cfRule type="expression" priority="4" aboveAverage="0" equalAverage="0" bottom="0" percent="0" rank="0" text="" dxfId="12">
      <formula>IF(CLEAN($K2)=CLEAN($C2),0,1)</formula>
    </cfRule>
  </conditionalFormatting>
  <conditionalFormatting sqref="L2:L115">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0546875" defaultRowHeight="20.1" zeroHeight="false" outlineLevelRow="0" outlineLevelCol="1"/>
  <cols>
    <col collapsed="false" customWidth="true" hidden="false" outlineLevel="0" max="1" min="1" style="185" width="5.99"/>
    <col collapsed="false" customWidth="true" hidden="false" outlineLevel="1" max="2" min="2" style="185" width="19.99"/>
    <col collapsed="false" customWidth="true" hidden="false" outlineLevel="1" max="3" min="3" style="185" width="10.85"/>
    <col collapsed="false" customWidth="true" hidden="false" outlineLevel="1" max="4" min="4" style="185" width="4.56"/>
    <col collapsed="false" customWidth="true" hidden="false" outlineLevel="1" max="5" min="5" style="185" width="5.13"/>
    <col collapsed="false" customWidth="true" hidden="false" outlineLevel="1" max="6" min="6" style="185" width="3.85"/>
    <col collapsed="false" customWidth="true" hidden="false" outlineLevel="0" max="7" min="7" style="185" width="3.28"/>
    <col collapsed="false" customWidth="true" hidden="false" outlineLevel="0" max="8" min="8" style="186" width="4.14"/>
    <col collapsed="false" customWidth="true" hidden="false" outlineLevel="0" max="9" min="9" style="186" width="3.42"/>
    <col collapsed="false" customWidth="true" hidden="false" outlineLevel="1" max="10" min="10" style="187" width="11.28"/>
    <col collapsed="false" customWidth="true" hidden="false" outlineLevel="0" max="11" min="11" style="186" width="6.99"/>
    <col collapsed="false" customWidth="true" hidden="false" outlineLevel="0" max="13" min="12" style="186"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185" width="3.28"/>
    <col collapsed="false" customWidth="true" hidden="false" outlineLevel="0" max="18" min="18" style="187" width="25.41"/>
    <col collapsed="false" customWidth="true" hidden="false" outlineLevel="0" max="19" min="19" style="187" width="27.42"/>
    <col collapsed="false" customWidth="true" hidden="false" outlineLevel="0" max="20" min="20" style="14" width="28.41"/>
    <col collapsed="false" customWidth="true" hidden="false" outlineLevel="0" max="21" min="21" style="185" width="3.28"/>
    <col collapsed="false" customWidth="true" hidden="false" outlineLevel="0" max="22" min="22" style="185" width="9.14"/>
    <col collapsed="false" customWidth="true" hidden="false" outlineLevel="0" max="23" min="23" style="186" width="12.42"/>
    <col collapsed="false" customWidth="true" hidden="false" outlineLevel="0" max="24" min="24" style="0" width="9.28"/>
  </cols>
  <sheetData>
    <row r="1" s="157" customFormat="true" ht="94.9" hidden="false" customHeight="true" outlineLevel="0" collapsed="false">
      <c r="A1" s="148" t="s">
        <v>103</v>
      </c>
      <c r="B1" s="148" t="s">
        <v>104</v>
      </c>
      <c r="C1" s="148" t="s">
        <v>105</v>
      </c>
      <c r="D1" s="148" t="s">
        <v>106</v>
      </c>
      <c r="E1" s="148" t="s">
        <v>107</v>
      </c>
      <c r="F1" s="148" t="s">
        <v>108</v>
      </c>
      <c r="G1" s="148" t="s">
        <v>109</v>
      </c>
      <c r="H1" s="149" t="s">
        <v>110</v>
      </c>
      <c r="I1" s="149" t="s">
        <v>111</v>
      </c>
      <c r="J1" s="150" t="s">
        <v>112</v>
      </c>
      <c r="K1" s="151" t="s">
        <v>113</v>
      </c>
      <c r="L1" s="149" t="s">
        <v>114</v>
      </c>
      <c r="M1" s="149" t="s">
        <v>115</v>
      </c>
      <c r="N1" s="152" t="s">
        <v>116</v>
      </c>
      <c r="O1" s="152" t="s">
        <v>117</v>
      </c>
      <c r="P1" s="152" t="s">
        <v>1</v>
      </c>
      <c r="Q1" s="148" t="s">
        <v>118</v>
      </c>
      <c r="R1" s="153" t="s">
        <v>119</v>
      </c>
      <c r="S1" s="153" t="s">
        <v>120</v>
      </c>
      <c r="T1" s="154" t="s">
        <v>121</v>
      </c>
      <c r="U1" s="155" t="s">
        <v>122</v>
      </c>
      <c r="V1" s="155" t="s">
        <v>123</v>
      </c>
      <c r="W1" s="156" t="s">
        <v>124</v>
      </c>
      <c r="X1" s="157" t="s">
        <v>125</v>
      </c>
      <c r="Y1" s="157" t="s">
        <v>126</v>
      </c>
      <c r="Z1" s="157" t="s">
        <v>127</v>
      </c>
      <c r="AA1" s="157" t="s">
        <v>2108</v>
      </c>
      <c r="AB1" s="157" t="s">
        <v>2109</v>
      </c>
    </row>
    <row r="2" s="49" customFormat="true" ht="12.75" hidden="false" customHeight="true" outlineLevel="0" collapsed="false">
      <c r="A2" s="33"/>
      <c r="B2" s="33"/>
      <c r="C2" s="34"/>
      <c r="D2" s="34"/>
      <c r="E2" s="34"/>
      <c r="F2" s="35"/>
      <c r="G2" s="35"/>
      <c r="H2" s="36"/>
      <c r="I2" s="36"/>
      <c r="J2" s="37"/>
      <c r="K2" s="38"/>
      <c r="L2" s="39"/>
      <c r="M2" s="40"/>
      <c r="N2" s="41"/>
      <c r="O2" s="41"/>
      <c r="P2" s="41"/>
      <c r="Q2" s="42"/>
      <c r="R2" s="43"/>
      <c r="S2" s="188"/>
      <c r="T2" s="44"/>
      <c r="U2" s="45"/>
      <c r="V2" s="42"/>
      <c r="W2" s="46"/>
      <c r="X2" s="48"/>
      <c r="Y2" s="48"/>
      <c r="Z2" s="48"/>
      <c r="AA2" s="41"/>
      <c r="AB2" s="48"/>
      <c r="AC2" s="48"/>
    </row>
    <row r="3" s="50" customFormat="true" ht="12.75" hidden="false" customHeight="true" outlineLevel="0" collapsed="false">
      <c r="A3" s="33"/>
      <c r="B3" s="33"/>
      <c r="C3" s="34"/>
      <c r="D3" s="52"/>
      <c r="E3" s="34"/>
      <c r="F3" s="35"/>
      <c r="G3" s="35"/>
      <c r="H3" s="36"/>
      <c r="I3" s="36"/>
      <c r="J3" s="37"/>
      <c r="K3" s="38"/>
      <c r="L3" s="39"/>
      <c r="M3" s="40"/>
      <c r="N3" s="85"/>
      <c r="O3" s="85"/>
      <c r="P3" s="85"/>
      <c r="Q3" s="42"/>
      <c r="R3" s="43"/>
      <c r="S3" s="43"/>
      <c r="T3" s="44"/>
      <c r="U3" s="45"/>
      <c r="V3" s="42"/>
      <c r="W3" s="46"/>
      <c r="X3" s="68"/>
      <c r="Y3" s="68"/>
      <c r="Z3" s="48"/>
      <c r="AA3" s="41"/>
      <c r="AB3" s="48"/>
      <c r="AC3" s="48"/>
    </row>
    <row r="4" s="50" customFormat="true" ht="12.75" hidden="false" customHeight="true" outlineLevel="0" collapsed="false">
      <c r="A4" s="33"/>
      <c r="B4" s="33"/>
      <c r="C4" s="34"/>
      <c r="D4" s="34"/>
      <c r="E4" s="34"/>
      <c r="F4" s="35"/>
      <c r="G4" s="35"/>
      <c r="H4" s="36"/>
      <c r="I4" s="36"/>
      <c r="J4" s="37"/>
      <c r="K4" s="38"/>
      <c r="L4" s="39"/>
      <c r="M4" s="40"/>
      <c r="N4" s="41"/>
      <c r="O4" s="41"/>
      <c r="P4" s="41"/>
      <c r="Q4" s="42"/>
      <c r="R4" s="43"/>
      <c r="S4" s="43"/>
      <c r="T4" s="44"/>
      <c r="U4" s="45"/>
      <c r="V4" s="42"/>
      <c r="W4" s="46"/>
      <c r="X4" s="48"/>
      <c r="Y4" s="48"/>
      <c r="Z4" s="48"/>
      <c r="AA4" s="41"/>
      <c r="AB4" s="48"/>
      <c r="AC4" s="48"/>
    </row>
    <row r="5" s="50" customFormat="true" ht="12.75" hidden="false" customHeight="true" outlineLevel="0" collapsed="false">
      <c r="A5" s="33"/>
      <c r="B5" s="69"/>
      <c r="C5" s="70"/>
      <c r="D5" s="70"/>
      <c r="E5" s="70"/>
      <c r="F5" s="71"/>
      <c r="G5" s="71"/>
      <c r="H5" s="79"/>
      <c r="I5" s="79"/>
      <c r="J5" s="37"/>
      <c r="K5" s="72"/>
      <c r="L5" s="39"/>
      <c r="M5" s="74"/>
      <c r="N5" s="75"/>
      <c r="O5" s="75"/>
      <c r="P5" s="75"/>
      <c r="Q5" s="76"/>
      <c r="R5" s="77"/>
      <c r="S5" s="77"/>
      <c r="T5" s="44"/>
      <c r="U5" s="78"/>
      <c r="V5" s="42"/>
      <c r="W5" s="46"/>
      <c r="X5" s="48"/>
      <c r="Y5" s="48"/>
      <c r="Z5" s="48"/>
      <c r="AA5" s="41"/>
      <c r="AB5" s="48"/>
      <c r="AC5" s="48"/>
      <c r="AD5" s="49"/>
    </row>
    <row r="6" s="50" customFormat="true" ht="12.75" hidden="false" customHeight="true" outlineLevel="0" collapsed="false">
      <c r="A6" s="33"/>
      <c r="B6" s="69"/>
      <c r="C6" s="70"/>
      <c r="D6" s="70"/>
      <c r="E6" s="70"/>
      <c r="F6" s="71"/>
      <c r="G6" s="71"/>
      <c r="H6" s="79"/>
      <c r="I6" s="79"/>
      <c r="J6" s="37"/>
      <c r="K6" s="72"/>
      <c r="L6" s="39"/>
      <c r="M6" s="74"/>
      <c r="N6" s="75"/>
      <c r="O6" s="75"/>
      <c r="P6" s="75"/>
      <c r="Q6" s="76"/>
      <c r="R6" s="77"/>
      <c r="S6" s="77"/>
      <c r="T6" s="44"/>
      <c r="U6" s="78"/>
      <c r="V6" s="42"/>
      <c r="W6" s="46"/>
      <c r="X6" s="48"/>
      <c r="Y6" s="48"/>
      <c r="Z6" s="48"/>
      <c r="AA6" s="41"/>
      <c r="AB6" s="48"/>
      <c r="AC6" s="48"/>
      <c r="AD6" s="49"/>
    </row>
    <row r="7" s="50" customFormat="true" ht="12.75" hidden="false" customHeight="true" outlineLevel="0" collapsed="false">
      <c r="A7" s="33"/>
      <c r="B7" s="33"/>
      <c r="C7" s="34"/>
      <c r="D7" s="34"/>
      <c r="E7" s="34"/>
      <c r="F7" s="35"/>
      <c r="G7" s="35"/>
      <c r="H7" s="36"/>
      <c r="I7" s="36"/>
      <c r="J7" s="37"/>
      <c r="K7" s="38"/>
      <c r="L7" s="39"/>
      <c r="M7" s="40"/>
      <c r="N7" s="41"/>
      <c r="O7" s="41"/>
      <c r="P7" s="41"/>
      <c r="Q7" s="42"/>
      <c r="R7" s="43"/>
      <c r="S7" s="43"/>
      <c r="T7" s="44"/>
      <c r="U7" s="45"/>
      <c r="V7" s="42"/>
      <c r="W7" s="46"/>
      <c r="X7" s="48"/>
      <c r="Y7" s="48"/>
      <c r="Z7" s="48"/>
      <c r="AA7" s="41"/>
      <c r="AB7" s="48"/>
      <c r="AC7" s="48"/>
    </row>
    <row r="8" s="49" customFormat="true" ht="12.75" hidden="false" customHeight="true" outlineLevel="0" collapsed="false">
      <c r="A8" s="33"/>
      <c r="B8" s="33"/>
      <c r="C8" s="34"/>
      <c r="D8" s="34"/>
      <c r="E8" s="34"/>
      <c r="F8" s="35"/>
      <c r="G8" s="35"/>
      <c r="H8" s="36"/>
      <c r="I8" s="36"/>
      <c r="J8" s="37"/>
      <c r="K8" s="38"/>
      <c r="L8" s="39"/>
      <c r="M8" s="40"/>
      <c r="N8" s="41"/>
      <c r="O8" s="41"/>
      <c r="P8" s="41"/>
      <c r="Q8" s="42"/>
      <c r="R8" s="43"/>
      <c r="S8" s="43"/>
      <c r="T8" s="44"/>
      <c r="U8" s="45"/>
      <c r="V8" s="42"/>
      <c r="W8" s="46"/>
      <c r="X8" s="48"/>
      <c r="Y8" s="48"/>
      <c r="Z8" s="48"/>
      <c r="AA8" s="41"/>
      <c r="AB8" s="48"/>
      <c r="AC8" s="48"/>
    </row>
    <row r="9" s="50" customFormat="true" ht="12.75" hidden="false" customHeight="true" outlineLevel="0" collapsed="false">
      <c r="A9" s="33"/>
      <c r="B9" s="33"/>
      <c r="C9" s="34"/>
      <c r="D9" s="34"/>
      <c r="E9" s="34"/>
      <c r="F9" s="35"/>
      <c r="G9" s="35"/>
      <c r="H9" s="36"/>
      <c r="I9" s="36"/>
      <c r="J9" s="37"/>
      <c r="K9" s="38"/>
      <c r="L9" s="39"/>
      <c r="M9" s="40"/>
      <c r="N9" s="41"/>
      <c r="O9" s="41"/>
      <c r="P9" s="41"/>
      <c r="Q9" s="42"/>
      <c r="R9" s="43"/>
      <c r="S9" s="43"/>
      <c r="T9" s="44"/>
      <c r="U9" s="45"/>
      <c r="V9" s="42"/>
      <c r="W9" s="46"/>
      <c r="X9" s="68"/>
      <c r="Y9" s="68"/>
      <c r="Z9" s="48"/>
      <c r="AA9" s="41"/>
      <c r="AB9" s="48"/>
      <c r="AC9" s="48"/>
      <c r="AD9" s="49"/>
    </row>
    <row r="10" s="50" customFormat="true" ht="12.75" hidden="false" customHeight="true" outlineLevel="0" collapsed="false">
      <c r="A10" s="33"/>
      <c r="B10" s="33"/>
      <c r="C10" s="34"/>
      <c r="D10" s="34"/>
      <c r="E10" s="34"/>
      <c r="F10" s="35"/>
      <c r="G10" s="35"/>
      <c r="H10" s="36"/>
      <c r="I10" s="36"/>
      <c r="J10" s="37"/>
      <c r="K10" s="38"/>
      <c r="L10" s="39"/>
      <c r="M10" s="40"/>
      <c r="N10" s="41"/>
      <c r="O10" s="41"/>
      <c r="P10" s="41"/>
      <c r="Q10" s="42"/>
      <c r="R10" s="43"/>
      <c r="S10" s="43"/>
      <c r="T10" s="44"/>
      <c r="U10" s="45"/>
      <c r="V10" s="42"/>
      <c r="W10" s="46"/>
      <c r="X10" s="68"/>
      <c r="Y10" s="68"/>
      <c r="Z10" s="48"/>
      <c r="AA10" s="41"/>
      <c r="AB10" s="48"/>
      <c r="AC10" s="48"/>
      <c r="AD10" s="49"/>
    </row>
    <row r="11" s="50" customFormat="true" ht="12.75" hidden="false" customHeight="true" outlineLevel="0" collapsed="false">
      <c r="A11" s="33"/>
      <c r="B11" s="53"/>
      <c r="C11" s="54"/>
      <c r="D11" s="53"/>
      <c r="E11" s="53"/>
      <c r="F11" s="53"/>
      <c r="G11" s="53"/>
      <c r="H11" s="55"/>
      <c r="I11" s="55"/>
      <c r="J11" s="37"/>
      <c r="K11" s="56"/>
      <c r="L11" s="57"/>
      <c r="M11" s="58"/>
      <c r="N11" s="48"/>
      <c r="O11" s="48"/>
      <c r="P11" s="48"/>
      <c r="Q11" s="60"/>
      <c r="R11" s="61"/>
      <c r="S11" s="61"/>
      <c r="T11" s="62"/>
      <c r="U11" s="60"/>
      <c r="V11" s="42"/>
      <c r="W11" s="46"/>
      <c r="X11" s="68"/>
      <c r="Y11" s="68"/>
      <c r="Z11" s="48"/>
      <c r="AA11" s="41"/>
      <c r="AB11" s="48"/>
      <c r="AC11" s="48"/>
    </row>
    <row r="12" s="49" customFormat="true" ht="12.75" hidden="false" customHeight="true" outlineLevel="0" collapsed="false">
      <c r="A12" s="33"/>
      <c r="B12" s="53"/>
      <c r="C12" s="54"/>
      <c r="D12" s="53"/>
      <c r="E12" s="53"/>
      <c r="F12" s="53"/>
      <c r="G12" s="53"/>
      <c r="H12" s="55"/>
      <c r="I12" s="55"/>
      <c r="J12" s="37"/>
      <c r="K12" s="56"/>
      <c r="L12" s="57"/>
      <c r="M12" s="58"/>
      <c r="N12" s="48"/>
      <c r="O12" s="48"/>
      <c r="P12" s="48"/>
      <c r="Q12" s="60"/>
      <c r="R12" s="61"/>
      <c r="S12" s="61"/>
      <c r="T12" s="62"/>
      <c r="U12" s="60"/>
      <c r="V12" s="42"/>
      <c r="W12" s="46"/>
      <c r="X12" s="68"/>
      <c r="Y12" s="68"/>
      <c r="Z12" s="48"/>
      <c r="AA12" s="41"/>
      <c r="AB12" s="48"/>
      <c r="AC12" s="48"/>
    </row>
    <row r="13" s="50" customFormat="true" ht="12.75" hidden="false" customHeight="true" outlineLevel="0" collapsed="false">
      <c r="A13" s="33"/>
      <c r="B13" s="33"/>
      <c r="C13" s="34"/>
      <c r="D13" s="34"/>
      <c r="E13" s="34"/>
      <c r="F13" s="35"/>
      <c r="G13" s="35"/>
      <c r="H13" s="36"/>
      <c r="I13" s="36"/>
      <c r="J13" s="37"/>
      <c r="K13" s="38"/>
      <c r="L13" s="39"/>
      <c r="M13" s="40"/>
      <c r="N13" s="41"/>
      <c r="O13" s="41"/>
      <c r="P13" s="41"/>
      <c r="Q13" s="42"/>
      <c r="R13" s="43"/>
      <c r="S13" s="43"/>
      <c r="T13" s="44"/>
      <c r="U13" s="45"/>
      <c r="V13" s="42"/>
      <c r="W13" s="46"/>
      <c r="X13" s="48"/>
      <c r="Y13" s="48"/>
      <c r="Z13" s="48"/>
      <c r="AA13" s="41"/>
      <c r="AB13" s="48"/>
      <c r="AC13" s="48"/>
    </row>
    <row r="14" s="50" customFormat="true" ht="12.75" hidden="false" customHeight="true" outlineLevel="0" collapsed="false">
      <c r="A14" s="33"/>
      <c r="B14" s="53"/>
      <c r="C14" s="54"/>
      <c r="D14" s="53"/>
      <c r="E14" s="53"/>
      <c r="F14" s="53"/>
      <c r="G14" s="53"/>
      <c r="H14" s="55"/>
      <c r="I14" s="55"/>
      <c r="J14" s="37"/>
      <c r="K14" s="56"/>
      <c r="L14" s="57"/>
      <c r="M14" s="58"/>
      <c r="N14" s="48"/>
      <c r="O14" s="48"/>
      <c r="P14" s="48"/>
      <c r="Q14" s="60"/>
      <c r="R14" s="61"/>
      <c r="S14" s="61"/>
      <c r="T14" s="62"/>
      <c r="U14" s="60"/>
      <c r="V14" s="42"/>
      <c r="W14" s="46"/>
      <c r="X14" s="48"/>
      <c r="Y14" s="48"/>
      <c r="Z14" s="48"/>
      <c r="AA14" s="41"/>
      <c r="AB14" s="48"/>
      <c r="AC14" s="48"/>
      <c r="AD14" s="0"/>
    </row>
    <row r="15" s="49" customFormat="true" ht="12.75" hidden="false" customHeight="true" outlineLevel="0" collapsed="false">
      <c r="A15" s="33"/>
      <c r="B15" s="33"/>
      <c r="C15" s="34"/>
      <c r="D15" s="34"/>
      <c r="E15" s="34"/>
      <c r="F15" s="35"/>
      <c r="G15" s="35"/>
      <c r="H15" s="36"/>
      <c r="I15" s="36"/>
      <c r="J15" s="37"/>
      <c r="K15" s="38"/>
      <c r="L15" s="39"/>
      <c r="M15" s="40"/>
      <c r="N15" s="41"/>
      <c r="O15" s="41"/>
      <c r="P15" s="41"/>
      <c r="Q15" s="42"/>
      <c r="R15" s="43"/>
      <c r="S15" s="43"/>
      <c r="T15" s="44"/>
      <c r="U15" s="45"/>
      <c r="V15" s="42"/>
      <c r="W15" s="46"/>
      <c r="X15" s="68"/>
      <c r="Y15" s="48"/>
      <c r="Z15" s="48"/>
      <c r="AA15" s="41"/>
      <c r="AB15" s="48"/>
      <c r="AC15" s="48"/>
      <c r="AD15" s="0"/>
    </row>
    <row r="16" s="49" customFormat="true" ht="12.75" hidden="false" customHeight="true" outlineLevel="0" collapsed="false">
      <c r="A16" s="33"/>
      <c r="B16" s="53"/>
      <c r="C16" s="54"/>
      <c r="D16" s="53"/>
      <c r="E16" s="53"/>
      <c r="F16" s="53"/>
      <c r="G16" s="53"/>
      <c r="H16" s="55"/>
      <c r="I16" s="55"/>
      <c r="J16" s="37"/>
      <c r="K16" s="56"/>
      <c r="L16" s="57"/>
      <c r="M16" s="58"/>
      <c r="N16" s="48"/>
      <c r="O16" s="48"/>
      <c r="P16" s="48"/>
      <c r="Q16" s="60"/>
      <c r="R16" s="61"/>
      <c r="S16" s="61"/>
      <c r="T16" s="62"/>
      <c r="U16" s="60"/>
      <c r="V16" s="42"/>
      <c r="W16" s="46"/>
      <c r="X16" s="68"/>
      <c r="Y16" s="48"/>
      <c r="Z16" s="48"/>
      <c r="AA16" s="41"/>
      <c r="AB16" s="48"/>
      <c r="AC16" s="48"/>
      <c r="AD16" s="0"/>
    </row>
    <row r="17" s="50" customFormat="true" ht="12.75" hidden="false" customHeight="true" outlineLevel="0" collapsed="false">
      <c r="A17" s="33"/>
      <c r="B17" s="53"/>
      <c r="C17" s="54"/>
      <c r="D17" s="53"/>
      <c r="E17" s="53"/>
      <c r="F17" s="53"/>
      <c r="G17" s="53"/>
      <c r="H17" s="55"/>
      <c r="I17" s="55"/>
      <c r="J17" s="37"/>
      <c r="K17" s="56"/>
      <c r="L17" s="57"/>
      <c r="M17" s="58"/>
      <c r="N17" s="48"/>
      <c r="O17" s="48"/>
      <c r="P17" s="48"/>
      <c r="Q17" s="60"/>
      <c r="R17" s="61"/>
      <c r="S17" s="61"/>
      <c r="T17" s="62"/>
      <c r="U17" s="60"/>
      <c r="V17" s="42"/>
      <c r="W17" s="46"/>
      <c r="X17" s="48"/>
      <c r="Y17" s="48"/>
      <c r="Z17" s="48"/>
      <c r="AA17" s="41"/>
      <c r="AB17" s="48"/>
      <c r="AC17" s="48"/>
      <c r="AD17" s="0"/>
    </row>
    <row r="18" s="50" customFormat="true" ht="12.75" hidden="false" customHeight="true" outlineLevel="0" collapsed="false">
      <c r="A18" s="33"/>
      <c r="B18" s="53"/>
      <c r="C18" s="54"/>
      <c r="D18" s="53"/>
      <c r="E18" s="53"/>
      <c r="F18" s="53"/>
      <c r="G18" s="53"/>
      <c r="H18" s="55"/>
      <c r="I18" s="55"/>
      <c r="J18" s="37"/>
      <c r="K18" s="56"/>
      <c r="L18" s="57"/>
      <c r="M18" s="58"/>
      <c r="N18" s="48"/>
      <c r="O18" s="48"/>
      <c r="P18" s="48"/>
      <c r="Q18" s="60"/>
      <c r="R18" s="61"/>
      <c r="S18" s="61"/>
      <c r="T18" s="62"/>
      <c r="U18" s="60"/>
      <c r="V18" s="42"/>
      <c r="W18" s="46"/>
      <c r="X18" s="68"/>
      <c r="Y18" s="84"/>
      <c r="Z18" s="48"/>
      <c r="AA18" s="41"/>
      <c r="AB18" s="48"/>
      <c r="AC18" s="48"/>
      <c r="AD18" s="0"/>
    </row>
    <row r="19" s="50" customFormat="true" ht="12.75" hidden="false" customHeight="true" outlineLevel="0" collapsed="false">
      <c r="A19" s="33"/>
      <c r="B19" s="33"/>
      <c r="C19" s="35"/>
      <c r="D19" s="52"/>
      <c r="E19" s="35"/>
      <c r="F19" s="35"/>
      <c r="G19" s="35"/>
      <c r="H19" s="36"/>
      <c r="I19" s="36"/>
      <c r="J19" s="37"/>
      <c r="K19" s="38"/>
      <c r="L19" s="39"/>
      <c r="M19" s="40"/>
      <c r="N19" s="80"/>
      <c r="O19" s="80"/>
      <c r="P19" s="80"/>
      <c r="Q19" s="81"/>
      <c r="R19" s="43"/>
      <c r="S19" s="43"/>
      <c r="T19" s="44"/>
      <c r="U19" s="45"/>
      <c r="V19" s="42"/>
      <c r="W19" s="46"/>
      <c r="X19" s="68"/>
      <c r="Y19" s="68"/>
      <c r="Z19" s="48"/>
      <c r="AA19" s="41"/>
      <c r="AB19" s="48"/>
      <c r="AC19" s="48"/>
      <c r="AD19" s="0"/>
    </row>
    <row r="20" s="50" customFormat="true" ht="12.75" hidden="false" customHeight="true" outlineLevel="0" collapsed="false">
      <c r="A20" s="33"/>
      <c r="B20" s="33"/>
      <c r="C20" s="34"/>
      <c r="D20" s="34"/>
      <c r="E20" s="34"/>
      <c r="F20" s="35"/>
      <c r="G20" s="35"/>
      <c r="H20" s="36"/>
      <c r="I20" s="36"/>
      <c r="J20" s="37"/>
      <c r="K20" s="38"/>
      <c r="L20" s="39"/>
      <c r="M20" s="40"/>
      <c r="N20" s="41"/>
      <c r="O20" s="41"/>
      <c r="P20" s="41"/>
      <c r="Q20" s="42"/>
      <c r="R20" s="43"/>
      <c r="S20" s="43"/>
      <c r="T20" s="44"/>
      <c r="U20" s="45"/>
      <c r="V20" s="42"/>
      <c r="W20" s="46"/>
      <c r="X20" s="68"/>
      <c r="Y20" s="68"/>
      <c r="Z20" s="48"/>
      <c r="AA20" s="41"/>
      <c r="AB20" s="48"/>
      <c r="AC20" s="48"/>
      <c r="AD20" s="0"/>
    </row>
    <row r="21" s="50" customFormat="true" ht="12.75" hidden="false" customHeight="true" outlineLevel="0" collapsed="false">
      <c r="A21" s="33"/>
      <c r="B21" s="33"/>
      <c r="C21" s="34"/>
      <c r="D21" s="34"/>
      <c r="E21" s="34"/>
      <c r="F21" s="35"/>
      <c r="G21" s="35"/>
      <c r="H21" s="36"/>
      <c r="I21" s="36"/>
      <c r="J21" s="37"/>
      <c r="K21" s="38"/>
      <c r="L21" s="39"/>
      <c r="M21" s="40"/>
      <c r="N21" s="41"/>
      <c r="O21" s="41"/>
      <c r="P21" s="41"/>
      <c r="Q21" s="42"/>
      <c r="R21" s="43"/>
      <c r="S21" s="43"/>
      <c r="T21" s="44"/>
      <c r="U21" s="45"/>
      <c r="V21" s="42"/>
      <c r="W21" s="46"/>
      <c r="X21" s="48"/>
      <c r="Y21" s="48"/>
      <c r="Z21" s="48"/>
      <c r="AA21" s="41"/>
      <c r="AB21" s="48"/>
      <c r="AC21" s="48"/>
      <c r="AD21" s="0"/>
    </row>
    <row r="22" s="50" customFormat="true" ht="12.75" hidden="false" customHeight="true" outlineLevel="0" collapsed="false">
      <c r="A22" s="33"/>
      <c r="B22" s="33"/>
      <c r="C22" s="34"/>
      <c r="D22" s="34"/>
      <c r="E22" s="34"/>
      <c r="F22" s="35"/>
      <c r="G22" s="35"/>
      <c r="H22" s="36"/>
      <c r="I22" s="36"/>
      <c r="J22" s="37"/>
      <c r="K22" s="38"/>
      <c r="L22" s="39"/>
      <c r="M22" s="40"/>
      <c r="N22" s="41"/>
      <c r="O22" s="41"/>
      <c r="P22" s="41"/>
      <c r="Q22" s="42"/>
      <c r="R22" s="43"/>
      <c r="S22" s="43"/>
      <c r="T22" s="44"/>
      <c r="U22" s="45"/>
      <c r="V22" s="42"/>
      <c r="W22" s="46"/>
      <c r="X22" s="48"/>
      <c r="Y22" s="48"/>
      <c r="Z22" s="48"/>
      <c r="AA22" s="41"/>
      <c r="AB22" s="48"/>
      <c r="AC22" s="48"/>
      <c r="AD22" s="0"/>
    </row>
    <row r="23" s="49" customFormat="true" ht="12.75" hidden="false" customHeight="true" outlineLevel="0" collapsed="false">
      <c r="A23" s="33"/>
      <c r="B23" s="53"/>
      <c r="C23" s="54"/>
      <c r="D23" s="53"/>
      <c r="E23" s="53"/>
      <c r="F23" s="53"/>
      <c r="G23" s="53"/>
      <c r="H23" s="55"/>
      <c r="I23" s="55"/>
      <c r="J23" s="37"/>
      <c r="K23" s="56"/>
      <c r="L23" s="57"/>
      <c r="M23" s="58"/>
      <c r="N23" s="48"/>
      <c r="O23" s="48"/>
      <c r="P23" s="48"/>
      <c r="Q23" s="60"/>
      <c r="R23" s="61"/>
      <c r="S23" s="61"/>
      <c r="T23" s="62"/>
      <c r="U23" s="60"/>
      <c r="V23" s="42"/>
      <c r="W23" s="46"/>
      <c r="X23" s="68"/>
      <c r="Y23" s="48"/>
      <c r="Z23" s="48"/>
      <c r="AA23" s="41"/>
      <c r="AB23" s="48"/>
      <c r="AC23" s="48"/>
      <c r="AD23" s="0"/>
    </row>
    <row r="24" s="49" customFormat="true" ht="12.75" hidden="false" customHeight="true" outlineLevel="0" collapsed="false">
      <c r="A24" s="33"/>
      <c r="B24" s="53"/>
      <c r="C24" s="54"/>
      <c r="D24" s="53"/>
      <c r="E24" s="53"/>
      <c r="F24" s="53"/>
      <c r="G24" s="53"/>
      <c r="H24" s="55"/>
      <c r="I24" s="55"/>
      <c r="J24" s="37"/>
      <c r="K24" s="56"/>
      <c r="L24" s="57"/>
      <c r="M24" s="58"/>
      <c r="N24" s="48"/>
      <c r="O24" s="48"/>
      <c r="P24" s="48"/>
      <c r="Q24" s="60"/>
      <c r="R24" s="61"/>
      <c r="S24" s="61"/>
      <c r="T24" s="62"/>
      <c r="U24" s="60"/>
      <c r="V24" s="42"/>
      <c r="W24" s="46"/>
      <c r="X24" s="48"/>
      <c r="Y24" s="48"/>
      <c r="Z24" s="48"/>
      <c r="AA24" s="41"/>
      <c r="AB24" s="48"/>
      <c r="AC24" s="48"/>
      <c r="AD24" s="0"/>
    </row>
    <row r="25" s="49" customFormat="true" ht="12.75" hidden="false" customHeight="true" outlineLevel="0" collapsed="false">
      <c r="A25" s="33"/>
      <c r="B25" s="53"/>
      <c r="C25" s="54"/>
      <c r="D25" s="53"/>
      <c r="E25" s="53"/>
      <c r="F25" s="53"/>
      <c r="G25" s="53"/>
      <c r="H25" s="55"/>
      <c r="I25" s="55"/>
      <c r="J25" s="37"/>
      <c r="K25" s="56"/>
      <c r="L25" s="57"/>
      <c r="M25" s="58"/>
      <c r="N25" s="48"/>
      <c r="O25" s="48"/>
      <c r="P25" s="48"/>
      <c r="Q25" s="60"/>
      <c r="R25" s="61"/>
      <c r="S25" s="61"/>
      <c r="T25" s="62"/>
      <c r="U25" s="60"/>
      <c r="V25" s="42"/>
      <c r="W25" s="46"/>
      <c r="X25" s="68"/>
      <c r="Y25" s="68"/>
      <c r="Z25" s="48"/>
      <c r="AA25" s="41"/>
      <c r="AB25" s="48"/>
      <c r="AC25" s="48"/>
      <c r="AD25" s="0"/>
    </row>
    <row r="26" s="50" customFormat="true" ht="12.75" hidden="false" customHeight="true" outlineLevel="0" collapsed="false">
      <c r="A26" s="33"/>
      <c r="B26" s="53"/>
      <c r="C26" s="54"/>
      <c r="D26" s="53"/>
      <c r="E26" s="53"/>
      <c r="F26" s="53"/>
      <c r="G26" s="53"/>
      <c r="H26" s="55"/>
      <c r="I26" s="55"/>
      <c r="J26" s="37"/>
      <c r="K26" s="56"/>
      <c r="L26" s="57"/>
      <c r="M26" s="58"/>
      <c r="N26" s="48"/>
      <c r="O26" s="48"/>
      <c r="P26" s="48"/>
      <c r="Q26" s="60"/>
      <c r="R26" s="61"/>
      <c r="S26" s="61"/>
      <c r="T26" s="62"/>
      <c r="U26" s="60"/>
      <c r="V26" s="42"/>
      <c r="W26" s="46"/>
      <c r="X26" s="68"/>
      <c r="Y26" s="68"/>
      <c r="Z26" s="48"/>
      <c r="AA26" s="41"/>
      <c r="AB26" s="48"/>
      <c r="AC26" s="48"/>
      <c r="AD26" s="0"/>
    </row>
    <row r="27" s="49" customFormat="true" ht="12.75" hidden="false" customHeight="true" outlineLevel="0" collapsed="false">
      <c r="A27" s="33"/>
      <c r="B27" s="53"/>
      <c r="C27" s="54"/>
      <c r="D27" s="53"/>
      <c r="E27" s="53"/>
      <c r="F27" s="53"/>
      <c r="G27" s="53"/>
      <c r="H27" s="55"/>
      <c r="I27" s="55"/>
      <c r="J27" s="37"/>
      <c r="K27" s="56"/>
      <c r="L27" s="57"/>
      <c r="M27" s="58"/>
      <c r="N27" s="48"/>
      <c r="O27" s="48"/>
      <c r="P27" s="48"/>
      <c r="Q27" s="60"/>
      <c r="R27" s="61"/>
      <c r="S27" s="61"/>
      <c r="T27" s="62"/>
      <c r="U27" s="60"/>
      <c r="V27" s="42"/>
      <c r="W27" s="46"/>
      <c r="X27" s="68"/>
      <c r="Y27" s="84"/>
      <c r="Z27" s="48"/>
      <c r="AA27" s="41"/>
      <c r="AB27" s="48"/>
      <c r="AC27" s="48"/>
      <c r="AD27" s="0"/>
    </row>
    <row r="28" s="50" customFormat="true" ht="12.75" hidden="false" customHeight="true" outlineLevel="0" collapsed="false">
      <c r="A28" s="33"/>
      <c r="B28" s="53"/>
      <c r="C28" s="54"/>
      <c r="D28" s="53"/>
      <c r="E28" s="53"/>
      <c r="F28" s="53"/>
      <c r="G28" s="53"/>
      <c r="H28" s="55"/>
      <c r="I28" s="55"/>
      <c r="J28" s="37"/>
      <c r="K28" s="56"/>
      <c r="L28" s="57"/>
      <c r="M28" s="58"/>
      <c r="N28" s="48"/>
      <c r="O28" s="48"/>
      <c r="P28" s="48"/>
      <c r="Q28" s="60"/>
      <c r="R28" s="61"/>
      <c r="S28" s="61"/>
      <c r="T28" s="62"/>
      <c r="U28" s="60"/>
      <c r="V28" s="42"/>
      <c r="W28" s="46"/>
      <c r="X28" s="48"/>
      <c r="Y28" s="48"/>
      <c r="Z28" s="48"/>
      <c r="AA28" s="41"/>
      <c r="AB28" s="48"/>
      <c r="AC28" s="48"/>
      <c r="AD28" s="0"/>
    </row>
    <row r="29" s="49" customFormat="true" ht="12.75" hidden="false" customHeight="true" outlineLevel="0" collapsed="false">
      <c r="A29" s="33"/>
      <c r="B29" s="33"/>
      <c r="C29" s="34"/>
      <c r="D29" s="34"/>
      <c r="E29" s="34"/>
      <c r="F29" s="35"/>
      <c r="G29" s="35"/>
      <c r="H29" s="36"/>
      <c r="I29" s="36"/>
      <c r="J29" s="37"/>
      <c r="K29" s="38"/>
      <c r="L29" s="39"/>
      <c r="M29" s="40"/>
      <c r="N29" s="41"/>
      <c r="O29" s="41"/>
      <c r="P29" s="41"/>
      <c r="Q29" s="42"/>
      <c r="R29" s="43"/>
      <c r="S29" s="43"/>
      <c r="T29" s="44"/>
      <c r="U29" s="45"/>
      <c r="V29" s="42"/>
      <c r="W29" s="46"/>
      <c r="X29" s="68"/>
      <c r="Y29" s="68"/>
      <c r="Z29" s="48"/>
      <c r="AA29" s="41"/>
      <c r="AB29" s="48"/>
      <c r="AC29" s="48"/>
      <c r="AD29" s="50"/>
    </row>
    <row r="30" s="50" customFormat="true" ht="12.75" hidden="false" customHeight="true" outlineLevel="0" collapsed="false">
      <c r="A30" s="33"/>
      <c r="B30" s="33"/>
      <c r="C30" s="34"/>
      <c r="D30" s="34"/>
      <c r="E30" s="34"/>
      <c r="F30" s="35"/>
      <c r="G30" s="35"/>
      <c r="H30" s="36"/>
      <c r="I30" s="36"/>
      <c r="J30" s="37"/>
      <c r="K30" s="38"/>
      <c r="L30" s="39"/>
      <c r="M30" s="40"/>
      <c r="N30" s="41"/>
      <c r="O30" s="41"/>
      <c r="P30" s="41"/>
      <c r="Q30" s="42"/>
      <c r="R30" s="43"/>
      <c r="S30" s="43"/>
      <c r="T30" s="44"/>
      <c r="U30" s="45"/>
      <c r="V30" s="42"/>
      <c r="W30" s="46"/>
      <c r="X30" s="68"/>
      <c r="Y30" s="68"/>
      <c r="Z30" s="48"/>
      <c r="AA30" s="41"/>
      <c r="AB30" s="48"/>
      <c r="AC30" s="48"/>
    </row>
    <row r="31" s="49" customFormat="true" ht="12.75" hidden="false" customHeight="true" outlineLevel="0" collapsed="false">
      <c r="A31" s="63"/>
      <c r="B31" s="63"/>
      <c r="C31" s="63"/>
      <c r="D31" s="63"/>
      <c r="E31" s="63"/>
      <c r="F31" s="63"/>
      <c r="G31" s="63"/>
      <c r="H31" s="64"/>
      <c r="I31" s="64"/>
      <c r="J31" s="65"/>
      <c r="K31" s="66"/>
      <c r="L31" s="67"/>
      <c r="M31" s="64"/>
      <c r="N31" s="47"/>
      <c r="O31" s="44"/>
      <c r="P31" s="47"/>
      <c r="Q31" s="63"/>
      <c r="R31" s="65"/>
      <c r="S31" s="65"/>
      <c r="T31" s="44"/>
      <c r="U31" s="63"/>
      <c r="V31" s="63"/>
      <c r="W31" s="46"/>
      <c r="X31" s="47"/>
      <c r="Y31" s="47"/>
      <c r="Z31" s="47"/>
      <c r="AA31" s="41"/>
      <c r="AB31" s="48"/>
      <c r="AC31" s="48"/>
      <c r="AD31" s="0"/>
    </row>
  </sheetData>
  <autoFilter ref="A1:AD31"/>
  <conditionalFormatting sqref="H2:H31">
    <cfRule type="expression" priority="2" aboveAverage="0" equalAverage="0" bottom="0" percent="0" rank="0" text="" dxfId="14">
      <formula>IF(CLEAN($H2)=CLEAN($D2),0,1)</formula>
    </cfRule>
  </conditionalFormatting>
  <conditionalFormatting sqref="I2:I31">
    <cfRule type="expression" priority="3" aboveAverage="0" equalAverage="0" bottom="0" percent="0" rank="0" text="" dxfId="15">
      <formula>IF(CLEAN($I2)=CLEAN($E2),0,1)</formula>
    </cfRule>
  </conditionalFormatting>
  <conditionalFormatting sqref="K2:K31">
    <cfRule type="expression" priority="4" aboveAverage="0" equalAverage="0" bottom="0" percent="0" rank="0" text="" dxfId="16">
      <formula>IF(CLEAN($K2)=CLEAN($C2),0,1)</formula>
    </cfRule>
  </conditionalFormatting>
  <conditionalFormatting sqref="L2:L31">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47" width="8.85"/>
    <col collapsed="false" customWidth="false" hidden="true" outlineLevel="0" max="13" min="2" style="47" width="8.85"/>
    <col collapsed="false" customWidth="false" hidden="false" outlineLevel="0" max="14" min="14" style="47" width="8.85"/>
    <col collapsed="false" customWidth="true" hidden="false" outlineLevel="0" max="15" min="15" style="47" width="12.14"/>
    <col collapsed="false" customWidth="false" hidden="false" outlineLevel="0" max="16" min="16" style="47" width="8.85"/>
    <col collapsed="false" customWidth="true" hidden="false" outlineLevel="0" max="17" min="17" style="47" width="6.7"/>
    <col collapsed="false" customWidth="true" hidden="false" outlineLevel="0" max="18" min="18" style="47" width="25.85"/>
    <col collapsed="false" customWidth="true" hidden="false" outlineLevel="0" max="19" min="19" style="47" width="22.99"/>
    <col collapsed="false" customWidth="true" hidden="false" outlineLevel="0" max="20" min="20" style="47" width="24.7"/>
    <col collapsed="false" customWidth="false" hidden="false" outlineLevel="0" max="26" min="21" style="47" width="8.85"/>
    <col collapsed="false" customWidth="true" hidden="false" outlineLevel="0" max="27" min="27" style="47" width="10.71"/>
    <col collapsed="false" customWidth="false" hidden="false" outlineLevel="0" max="257" min="28" style="47" width="8.85"/>
  </cols>
  <sheetData>
    <row r="1" customFormat="false" ht="133.5" hidden="false" customHeight="false" outlineLevel="0" collapsed="false">
      <c r="A1" s="189" t="s">
        <v>103</v>
      </c>
      <c r="B1" s="189" t="s">
        <v>104</v>
      </c>
      <c r="C1" s="189" t="s">
        <v>105</v>
      </c>
      <c r="D1" s="189" t="s">
        <v>106</v>
      </c>
      <c r="E1" s="189" t="s">
        <v>107</v>
      </c>
      <c r="F1" s="189" t="s">
        <v>108</v>
      </c>
      <c r="G1" s="189" t="s">
        <v>109</v>
      </c>
      <c r="H1" s="190" t="s">
        <v>110</v>
      </c>
      <c r="I1" s="190" t="s">
        <v>111</v>
      </c>
      <c r="J1" s="191" t="s">
        <v>112</v>
      </c>
      <c r="K1" s="192" t="s">
        <v>113</v>
      </c>
      <c r="L1" s="190" t="s">
        <v>114</v>
      </c>
      <c r="M1" s="190" t="s">
        <v>115</v>
      </c>
      <c r="N1" s="193" t="s">
        <v>116</v>
      </c>
      <c r="O1" s="193" t="s">
        <v>117</v>
      </c>
      <c r="P1" s="193" t="s">
        <v>1</v>
      </c>
      <c r="Q1" s="189" t="s">
        <v>118</v>
      </c>
      <c r="R1" s="194" t="s">
        <v>119</v>
      </c>
      <c r="S1" s="194" t="s">
        <v>120</v>
      </c>
      <c r="T1" s="195" t="s">
        <v>121</v>
      </c>
      <c r="U1" s="196" t="s">
        <v>122</v>
      </c>
      <c r="V1" s="196" t="s">
        <v>123</v>
      </c>
      <c r="W1" s="197" t="s">
        <v>124</v>
      </c>
      <c r="X1" s="198" t="s">
        <v>125</v>
      </c>
      <c r="Y1" s="199" t="s">
        <v>126</v>
      </c>
      <c r="Z1" s="198" t="s">
        <v>2110</v>
      </c>
      <c r="AA1" s="47" t="s">
        <v>2111</v>
      </c>
    </row>
    <row r="2" customFormat="false" ht="63.75" hidden="false" customHeight="false" outlineLevel="0" collapsed="false">
      <c r="A2" s="200" t="n">
        <v>4004</v>
      </c>
      <c r="B2" s="201" t="s">
        <v>246</v>
      </c>
      <c r="C2" s="202"/>
      <c r="D2" s="202" t="s">
        <v>780</v>
      </c>
      <c r="E2" s="202" t="s">
        <v>296</v>
      </c>
      <c r="F2" s="203"/>
      <c r="G2" s="203"/>
      <c r="H2" s="204" t="n">
        <v>170</v>
      </c>
      <c r="I2" s="204" t="n">
        <v>16</v>
      </c>
      <c r="J2" s="205" t="str">
        <f aca="false">IF(ISERROR(VLOOKUP(K2,HeadingsLookup,2,FALSE())),"",VLOOKUP(K2,HeadingsLookup,2,FALSE()))</f>
        <v>Transmitter Block Diagram (informative)</v>
      </c>
      <c r="K2" s="206" t="s">
        <v>781</v>
      </c>
      <c r="L2" s="207" t="s">
        <v>135</v>
      </c>
      <c r="M2" s="208"/>
      <c r="N2" s="209" t="s">
        <v>138</v>
      </c>
      <c r="O2" s="209" t="s">
        <v>2112</v>
      </c>
      <c r="P2" s="209"/>
      <c r="Q2" s="210"/>
      <c r="R2" s="211" t="s">
        <v>2113</v>
      </c>
      <c r="S2" s="211" t="s">
        <v>2114</v>
      </c>
      <c r="T2" s="212" t="s">
        <v>1324</v>
      </c>
      <c r="U2" s="213"/>
      <c r="V2" s="214" t="str">
        <f aca="false">IF(ISBLANK(M2),IF(ISERROR(VLOOKUP(K2,HeadingsLookup,4,FALSE())),"",VLOOKUP(K2,HeadingsLookup,4,FALSE())),"Duplicate")</f>
        <v>PLCP</v>
      </c>
      <c r="W2" s="215" t="str">
        <f aca="false">IF(ISERROR(VLOOKUP(V2,TopicsLookup,2,FALSE())),"",VLOOKUP(V2,TopicsLookup,2,FALSE()))</f>
        <v>PHY</v>
      </c>
      <c r="X2" s="216" t="n">
        <v>4003</v>
      </c>
      <c r="Y2" s="216" t="s">
        <v>143</v>
      </c>
      <c r="Z2" s="217" t="n">
        <f aca="false">IF(ISNUMBER(X2),X2,A2)</f>
        <v>4003</v>
      </c>
      <c r="AA2" s="218" t="n">
        <f aca="false">IF(ISNUMBER(X2),0,1)</f>
        <v>0</v>
      </c>
    </row>
    <row r="3" customFormat="false" ht="64.5" hidden="false" customHeight="false" outlineLevel="0" collapsed="false">
      <c r="A3" s="219" t="n">
        <v>4003</v>
      </c>
      <c r="B3" s="220" t="s">
        <v>246</v>
      </c>
      <c r="C3" s="221"/>
      <c r="D3" s="221" t="s">
        <v>780</v>
      </c>
      <c r="E3" s="221" t="s">
        <v>645</v>
      </c>
      <c r="F3" s="222"/>
      <c r="G3" s="222"/>
      <c r="H3" s="223" t="n">
        <v>170</v>
      </c>
      <c r="I3" s="223" t="n">
        <v>9</v>
      </c>
      <c r="J3" s="224" t="str">
        <f aca="false">IF(ISERROR(VLOOKUP(K3,HeadingsLookup,2,FALSE())),"",VLOOKUP(K3,HeadingsLookup,2,FALSE()))</f>
        <v>Transmitter Block Diagram (informative)</v>
      </c>
      <c r="K3" s="225" t="s">
        <v>781</v>
      </c>
      <c r="L3" s="226" t="s">
        <v>135</v>
      </c>
      <c r="M3" s="227"/>
      <c r="N3" s="228" t="s">
        <v>138</v>
      </c>
      <c r="O3" s="228" t="s">
        <v>2112</v>
      </c>
      <c r="P3" s="228"/>
      <c r="Q3" s="229"/>
      <c r="R3" s="230" t="s">
        <v>2115</v>
      </c>
      <c r="S3" s="230" t="s">
        <v>2114</v>
      </c>
      <c r="T3" s="231" t="s">
        <v>1324</v>
      </c>
      <c r="U3" s="232"/>
      <c r="V3" s="233" t="str">
        <f aca="false">IF(ISBLANK(M3),IF(ISERROR(VLOOKUP(K3,HeadingsLookup,4,FALSE())),"",VLOOKUP(K3,HeadingsLookup,4,FALSE())),"Duplicate")</f>
        <v>PLCP</v>
      </c>
      <c r="W3" s="234" t="str">
        <f aca="false">IF(ISERROR(VLOOKUP(V3,TopicsLookup,2,FALSE())),"",VLOOKUP(V3,TopicsLookup,2,FALSE()))</f>
        <v>PHY</v>
      </c>
      <c r="X3" s="235"/>
      <c r="Y3" s="235" t="s">
        <v>143</v>
      </c>
      <c r="Z3" s="236" t="n">
        <f aca="false">IF(ISNUMBER(X3),X3,A3)</f>
        <v>4003</v>
      </c>
      <c r="AA3" s="218" t="n">
        <f aca="false">IF(ISNUMBER(X3),0,1)</f>
        <v>1</v>
      </c>
    </row>
    <row r="4" customFormat="false" ht="39" hidden="false" customHeight="false" outlineLevel="0" collapsed="false">
      <c r="A4" s="237" t="n">
        <v>125</v>
      </c>
      <c r="B4" s="238" t="s">
        <v>300</v>
      </c>
      <c r="C4" s="239" t="s">
        <v>256</v>
      </c>
      <c r="D4" s="239" t="s">
        <v>250</v>
      </c>
      <c r="E4" s="239" t="s">
        <v>314</v>
      </c>
      <c r="F4" s="240" t="s">
        <v>135</v>
      </c>
      <c r="G4" s="240" t="s">
        <v>136</v>
      </c>
      <c r="H4" s="241" t="n">
        <v>159</v>
      </c>
      <c r="I4" s="241" t="n">
        <v>24</v>
      </c>
      <c r="J4" s="242" t="str">
        <f aca="false">IF(ISERROR(VLOOKUP(K4,HeadingsLookup,2,FALSE())),"",VLOOKUP(K4,HeadingsLookup,2,FALSE()))</f>
        <v>Introduction</v>
      </c>
      <c r="K4" s="243" t="s">
        <v>256</v>
      </c>
      <c r="L4" s="244" t="s">
        <v>137</v>
      </c>
      <c r="M4" s="244"/>
      <c r="N4" s="245" t="s">
        <v>138</v>
      </c>
      <c r="O4" s="245" t="s">
        <v>863</v>
      </c>
      <c r="P4" s="245"/>
      <c r="Q4" s="246"/>
      <c r="R4" s="247" t="s">
        <v>323</v>
      </c>
      <c r="S4" s="247" t="s">
        <v>324</v>
      </c>
      <c r="T4" s="248"/>
      <c r="U4" s="249"/>
      <c r="V4" s="246" t="str">
        <f aca="false">IF(ISBLANK(M4),IF(ISERROR(VLOOKUP(K4,HeadingsLookup,4,FALSE())),"",VLOOKUP(K4,HeadingsLookup,4,FALSE())),"Duplicate")</f>
        <v>PHY General</v>
      </c>
      <c r="W4" s="250" t="str">
        <f aca="false">IF(ISERROR(VLOOKUP(V4,TopicsLookup,2,FALSE())),"",VLOOKUP(V4,TopicsLookup,2,FALSE()))</f>
        <v>PHY</v>
      </c>
      <c r="X4" s="251"/>
      <c r="Y4" s="252" t="s">
        <v>138</v>
      </c>
      <c r="Z4" s="253" t="n">
        <f aca="false">IF(ISNUMBER(X4),X4,A4)</f>
        <v>125</v>
      </c>
      <c r="AA4" s="218" t="n">
        <f aca="false">IF(ISNUMBER(X4),0,1)</f>
        <v>1</v>
      </c>
    </row>
    <row r="5" customFormat="false" ht="39" hidden="false" customHeight="false" outlineLevel="0" collapsed="false">
      <c r="A5" s="237" t="n">
        <v>137</v>
      </c>
      <c r="B5" s="238" t="s">
        <v>300</v>
      </c>
      <c r="C5" s="239" t="s">
        <v>355</v>
      </c>
      <c r="D5" s="239" t="s">
        <v>366</v>
      </c>
      <c r="E5" s="239" t="s">
        <v>429</v>
      </c>
      <c r="F5" s="240" t="s">
        <v>135</v>
      </c>
      <c r="G5" s="240" t="s">
        <v>136</v>
      </c>
      <c r="H5" s="241" t="n">
        <v>161</v>
      </c>
      <c r="I5" s="241" t="n">
        <v>18</v>
      </c>
      <c r="J5" s="242" t="str">
        <f aca="false">IF(ISERROR(VLOOKUP(K5,HeadingsLookup,2,FALSE())),"",VLOOKUP(K5,HeadingsLookup,2,FALSE()))</f>
        <v>Operating Mode</v>
      </c>
      <c r="K5" s="243" t="s">
        <v>355</v>
      </c>
      <c r="L5" s="244" t="s">
        <v>135</v>
      </c>
      <c r="M5" s="244"/>
      <c r="N5" s="245" t="s">
        <v>138</v>
      </c>
      <c r="O5" s="245" t="s">
        <v>430</v>
      </c>
      <c r="P5" s="245"/>
      <c r="Q5" s="246"/>
      <c r="R5" s="247" t="s">
        <v>431</v>
      </c>
      <c r="S5" s="247" t="s">
        <v>432</v>
      </c>
      <c r="T5" s="248"/>
      <c r="U5" s="249"/>
      <c r="V5" s="246" t="str">
        <f aca="false">IF(ISBLANK(M5),IF(ISERROR(VLOOKUP(K5,HeadingsLookup,4,FALSE())),"",VLOOKUP(K5,HeadingsLookup,4,FALSE())),"Duplicate")</f>
        <v>PHY General</v>
      </c>
      <c r="W5" s="250" t="str">
        <f aca="false">IF(ISERROR(VLOOKUP(V5,TopicsLookup,2,FALSE())),"",VLOOKUP(V5,TopicsLookup,2,FALSE()))</f>
        <v>PHY</v>
      </c>
      <c r="X5" s="251"/>
      <c r="Y5" s="252" t="s">
        <v>168</v>
      </c>
      <c r="Z5" s="253" t="n">
        <f aca="false">IF(ISNUMBER(X5),X5,A5)</f>
        <v>137</v>
      </c>
      <c r="AA5" s="218" t="n">
        <f aca="false">IF(ISNUMBER(X5),0,1)</f>
        <v>1</v>
      </c>
    </row>
    <row r="6" customFormat="false" ht="128.25" hidden="false" customHeight="false" outlineLevel="0" collapsed="false">
      <c r="A6" s="237" t="n">
        <v>7071</v>
      </c>
      <c r="B6" s="238" t="s">
        <v>568</v>
      </c>
      <c r="C6" s="239" t="s">
        <v>817</v>
      </c>
      <c r="D6" s="239" t="s">
        <v>805</v>
      </c>
      <c r="E6" s="239" t="s">
        <v>546</v>
      </c>
      <c r="F6" s="240" t="s">
        <v>135</v>
      </c>
      <c r="G6" s="240" t="s">
        <v>136</v>
      </c>
      <c r="H6" s="241" t="n">
        <v>171</v>
      </c>
      <c r="I6" s="241" t="n">
        <v>10</v>
      </c>
      <c r="J6" s="242" t="str">
        <f aca="false">IF(ISERROR(VLOOKUP(K6,HeadingsLookup,2,FALSE())),"",VLOOKUP(K6,HeadingsLookup,2,FALSE()))</f>
        <v>Overview of the PPDU encoding process</v>
      </c>
      <c r="K6" s="243" t="s">
        <v>817</v>
      </c>
      <c r="L6" s="244" t="s">
        <v>137</v>
      </c>
      <c r="M6" s="244"/>
      <c r="N6" s="245" t="s">
        <v>138</v>
      </c>
      <c r="O6" s="245" t="s">
        <v>818</v>
      </c>
      <c r="P6" s="245"/>
      <c r="Q6" s="246"/>
      <c r="R6" s="247" t="s">
        <v>819</v>
      </c>
      <c r="S6" s="247" t="s">
        <v>820</v>
      </c>
      <c r="T6" s="248"/>
      <c r="U6" s="249"/>
      <c r="V6" s="246" t="str">
        <f aca="false">IF(ISBLANK(M6),IF(ISERROR(VLOOKUP(K6,HeadingsLookup,4,FALSE())),"",VLOOKUP(K6,HeadingsLookup,4,FALSE())),"Duplicate")</f>
        <v>PLCP</v>
      </c>
      <c r="W6" s="250" t="str">
        <f aca="false">IF(ISERROR(VLOOKUP(V6,TopicsLookup,2,FALSE())),"",VLOOKUP(V6,TopicsLookup,2,FALSE()))</f>
        <v>PHY</v>
      </c>
      <c r="X6" s="252"/>
      <c r="Y6" s="252" t="s">
        <v>143</v>
      </c>
      <c r="Z6" s="253" t="n">
        <f aca="false">IF(ISNUMBER(X6),X6,A6)</f>
        <v>7071</v>
      </c>
      <c r="AA6" s="218" t="n">
        <f aca="false">IF(ISNUMBER(X6),0,1)</f>
        <v>1</v>
      </c>
    </row>
    <row r="7" customFormat="false" ht="115.5" hidden="false" customHeight="false" outlineLevel="0" collapsed="false">
      <c r="A7" s="237" t="n">
        <v>12184</v>
      </c>
      <c r="B7" s="254" t="s">
        <v>231</v>
      </c>
      <c r="C7" s="255" t="s">
        <v>232</v>
      </c>
      <c r="D7" s="254" t="s">
        <v>233</v>
      </c>
      <c r="E7" s="254" t="s">
        <v>233</v>
      </c>
      <c r="F7" s="254" t="s">
        <v>207</v>
      </c>
      <c r="G7" s="254" t="s">
        <v>161</v>
      </c>
      <c r="H7" s="256" t="n">
        <v>159</v>
      </c>
      <c r="I7" s="256" t="n">
        <v>9</v>
      </c>
      <c r="J7" s="242" t="str">
        <f aca="false">IF(ISERROR(VLOOKUP(K7,HeadingsLookup,2,FALSE())),"",VLOOKUP(K7,HeadingsLookup,2,FALSE()))</f>
        <v>High Throughput PHY specification</v>
      </c>
      <c r="K7" s="257" t="s">
        <v>232</v>
      </c>
      <c r="L7" s="258" t="s">
        <v>135</v>
      </c>
      <c r="M7" s="258"/>
      <c r="N7" s="252" t="s">
        <v>138</v>
      </c>
      <c r="O7" s="245" t="s">
        <v>437</v>
      </c>
      <c r="P7" s="252"/>
      <c r="Q7" s="259"/>
      <c r="R7" s="260" t="s">
        <v>243</v>
      </c>
      <c r="S7" s="260" t="s">
        <v>244</v>
      </c>
      <c r="T7" s="261" t="s">
        <v>245</v>
      </c>
      <c r="U7" s="259"/>
      <c r="V7" s="246" t="str">
        <f aca="false">IF(ISBLANK(M7),IF(ISERROR(VLOOKUP(K7,HeadingsLookup,4,FALSE())),"",VLOOKUP(K7,HeadingsLookup,4,FALSE())),"Duplicate")</f>
        <v>PHY General</v>
      </c>
      <c r="W7" s="250" t="str">
        <f aca="false">IF(ISERROR(VLOOKUP(V7,TopicsLookup,2,FALSE())),"",VLOOKUP(V7,TopicsLookup,2,FALSE()))</f>
        <v>PHY</v>
      </c>
      <c r="X7" s="252"/>
      <c r="Y7" s="252" t="s">
        <v>143</v>
      </c>
      <c r="Z7" s="253" t="n">
        <f aca="false">IF(ISNUMBER(X7),X7,A7)</f>
        <v>12184</v>
      </c>
      <c r="AA7" s="218" t="n">
        <f aca="false">IF(ISNUMBER(X7),0,1)</f>
        <v>1</v>
      </c>
    </row>
    <row r="8" customFormat="false" ht="77.25" hidden="false" customHeight="false" outlineLevel="0" collapsed="false">
      <c r="A8" s="237" t="n">
        <v>133</v>
      </c>
      <c r="B8" s="238" t="s">
        <v>300</v>
      </c>
      <c r="C8" s="239" t="s">
        <v>355</v>
      </c>
      <c r="D8" s="239" t="s">
        <v>366</v>
      </c>
      <c r="E8" s="239" t="s">
        <v>436</v>
      </c>
      <c r="F8" s="240" t="s">
        <v>135</v>
      </c>
      <c r="G8" s="240" t="s">
        <v>136</v>
      </c>
      <c r="H8" s="241" t="n">
        <v>161</v>
      </c>
      <c r="I8" s="241" t="n">
        <v>20</v>
      </c>
      <c r="J8" s="242" t="str">
        <f aca="false">IF(ISERROR(VLOOKUP(K8,HeadingsLookup,2,FALSE())),"",VLOOKUP(K8,HeadingsLookup,2,FALSE()))</f>
        <v>Operating Mode</v>
      </c>
      <c r="K8" s="243" t="s">
        <v>355</v>
      </c>
      <c r="L8" s="244" t="s">
        <v>137</v>
      </c>
      <c r="M8" s="244"/>
      <c r="N8" s="245" t="s">
        <v>138</v>
      </c>
      <c r="O8" s="245" t="s">
        <v>437</v>
      </c>
      <c r="P8" s="245"/>
      <c r="Q8" s="246"/>
      <c r="R8" s="247" t="s">
        <v>438</v>
      </c>
      <c r="S8" s="247" t="s">
        <v>439</v>
      </c>
      <c r="T8" s="248"/>
      <c r="U8" s="249"/>
      <c r="V8" s="246" t="str">
        <f aca="false">IF(ISBLANK(M8),IF(ISERROR(VLOOKUP(K8,HeadingsLookup,4,FALSE())),"",VLOOKUP(K8,HeadingsLookup,4,FALSE())),"Duplicate")</f>
        <v>PHY General</v>
      </c>
      <c r="W8" s="250" t="str">
        <f aca="false">IF(ISERROR(VLOOKUP(V8,TopicsLookup,2,FALSE())),"",VLOOKUP(V8,TopicsLookup,2,FALSE()))</f>
        <v>PHY</v>
      </c>
      <c r="X8" s="252"/>
      <c r="Y8" s="252" t="s">
        <v>143</v>
      </c>
      <c r="Z8" s="253" t="n">
        <f aca="false">IF(ISNUMBER(X8),X8,A8)</f>
        <v>133</v>
      </c>
      <c r="AA8" s="218" t="n">
        <f aca="false">IF(ISNUMBER(X8),0,1)</f>
        <v>1</v>
      </c>
    </row>
    <row r="9" customFormat="false" ht="115.5" hidden="false" customHeight="false" outlineLevel="0" collapsed="false">
      <c r="A9" s="237" t="n">
        <v>356</v>
      </c>
      <c r="B9" s="238" t="s">
        <v>255</v>
      </c>
      <c r="C9" s="239" t="s">
        <v>817</v>
      </c>
      <c r="D9" s="239" t="s">
        <v>854</v>
      </c>
      <c r="E9" s="239" t="s">
        <v>892</v>
      </c>
      <c r="F9" s="240" t="s">
        <v>135</v>
      </c>
      <c r="G9" s="240" t="s">
        <v>136</v>
      </c>
      <c r="H9" s="241" t="n">
        <v>172</v>
      </c>
      <c r="I9" s="241" t="n">
        <v>36</v>
      </c>
      <c r="J9" s="242" t="str">
        <f aca="false">IF(ISERROR(VLOOKUP(K9,HeadingsLookup,2,FALSE())),"",VLOOKUP(K9,HeadingsLookup,2,FALSE()))</f>
        <v>Overview of the PPDU encoding process</v>
      </c>
      <c r="K9" s="243" t="s">
        <v>817</v>
      </c>
      <c r="L9" s="244" t="s">
        <v>135</v>
      </c>
      <c r="M9" s="244"/>
      <c r="N9" s="245" t="s">
        <v>138</v>
      </c>
      <c r="O9" s="245" t="s">
        <v>437</v>
      </c>
      <c r="P9" s="245"/>
      <c r="Q9" s="246"/>
      <c r="R9" s="247" t="s">
        <v>893</v>
      </c>
      <c r="S9" s="247" t="s">
        <v>894</v>
      </c>
      <c r="T9" s="248"/>
      <c r="U9" s="249"/>
      <c r="V9" s="246" t="str">
        <f aca="false">IF(ISBLANK(M9),IF(ISERROR(VLOOKUP(K9,HeadingsLookup,4,FALSE())),"",VLOOKUP(K9,HeadingsLookup,4,FALSE())),"Duplicate")</f>
        <v>PLCP</v>
      </c>
      <c r="W9" s="250" t="str">
        <f aca="false">IF(ISERROR(VLOOKUP(V9,TopicsLookup,2,FALSE())),"",VLOOKUP(V9,TopicsLookup,2,FALSE()))</f>
        <v>PHY</v>
      </c>
      <c r="X9" s="252"/>
      <c r="Y9" s="252" t="s">
        <v>143</v>
      </c>
      <c r="Z9" s="253" t="n">
        <f aca="false">IF(ISNUMBER(X9),X9,A9)</f>
        <v>356</v>
      </c>
      <c r="AA9" s="218" t="n">
        <f aca="false">IF(ISNUMBER(X9),0,1)</f>
        <v>1</v>
      </c>
    </row>
    <row r="10" customFormat="false" ht="102.75" hidden="false" customHeight="false" outlineLevel="0" collapsed="false">
      <c r="A10" s="237" t="n">
        <v>357</v>
      </c>
      <c r="B10" s="238" t="s">
        <v>255</v>
      </c>
      <c r="C10" s="239" t="s">
        <v>817</v>
      </c>
      <c r="D10" s="239" t="s">
        <v>854</v>
      </c>
      <c r="E10" s="239" t="s">
        <v>895</v>
      </c>
      <c r="F10" s="240" t="s">
        <v>135</v>
      </c>
      <c r="G10" s="240" t="s">
        <v>136</v>
      </c>
      <c r="H10" s="241" t="n">
        <v>172</v>
      </c>
      <c r="I10" s="241" t="n">
        <v>38</v>
      </c>
      <c r="J10" s="242" t="str">
        <f aca="false">IF(ISERROR(VLOOKUP(K10,HeadingsLookup,2,FALSE())),"",VLOOKUP(K10,HeadingsLookup,2,FALSE()))</f>
        <v>Overview of the PPDU encoding process</v>
      </c>
      <c r="K10" s="243" t="s">
        <v>817</v>
      </c>
      <c r="L10" s="244" t="s">
        <v>135</v>
      </c>
      <c r="M10" s="244"/>
      <c r="N10" s="245" t="s">
        <v>138</v>
      </c>
      <c r="O10" s="245" t="s">
        <v>437</v>
      </c>
      <c r="P10" s="245"/>
      <c r="Q10" s="246"/>
      <c r="R10" s="247" t="s">
        <v>898</v>
      </c>
      <c r="S10" s="247" t="s">
        <v>899</v>
      </c>
      <c r="T10" s="248"/>
      <c r="U10" s="249"/>
      <c r="V10" s="246" t="str">
        <f aca="false">IF(ISBLANK(M10),IF(ISERROR(VLOOKUP(K10,HeadingsLookup,4,FALSE())),"",VLOOKUP(K10,HeadingsLookup,4,FALSE())),"Duplicate")</f>
        <v>PLCP</v>
      </c>
      <c r="W10" s="250" t="str">
        <f aca="false">IF(ISERROR(VLOOKUP(V10,TopicsLookup,2,FALSE())),"",VLOOKUP(V10,TopicsLookup,2,FALSE()))</f>
        <v>PHY</v>
      </c>
      <c r="X10" s="252"/>
      <c r="Y10" s="252" t="s">
        <v>143</v>
      </c>
      <c r="Z10" s="253" t="n">
        <f aca="false">IF(ISNUMBER(X10),X10,A10)</f>
        <v>357</v>
      </c>
      <c r="AA10" s="218" t="n">
        <f aca="false">IF(ISNUMBER(X10),0,1)</f>
        <v>1</v>
      </c>
    </row>
    <row r="11" customFormat="false" ht="51" hidden="false" customHeight="false" outlineLevel="0" collapsed="false">
      <c r="A11" s="200" t="n">
        <v>2946</v>
      </c>
      <c r="B11" s="262" t="s">
        <v>172</v>
      </c>
      <c r="C11" s="263" t="s">
        <v>469</v>
      </c>
      <c r="D11" s="262" t="n">
        <v>162</v>
      </c>
      <c r="E11" s="262" t="n">
        <v>1</v>
      </c>
      <c r="F11" s="262" t="s">
        <v>135</v>
      </c>
      <c r="G11" s="262" t="s">
        <v>136</v>
      </c>
      <c r="H11" s="264" t="n">
        <v>162</v>
      </c>
      <c r="I11" s="264" t="n">
        <v>1</v>
      </c>
      <c r="J11" s="205" t="str">
        <f aca="false">IF(ISERROR(VLOOKUP(K11,HeadingsLookup,2,FALSE())),"",VLOOKUP(K11,HeadingsLookup,2,FALSE()))</f>
        <v>TXVECTOR parameters</v>
      </c>
      <c r="K11" s="265" t="s">
        <v>469</v>
      </c>
      <c r="L11" s="266" t="s">
        <v>202</v>
      </c>
      <c r="M11" s="266"/>
      <c r="N11" s="216" t="s">
        <v>138</v>
      </c>
      <c r="O11" s="216" t="s">
        <v>437</v>
      </c>
      <c r="P11" s="216"/>
      <c r="Q11" s="267"/>
      <c r="R11" s="268" t="s">
        <v>482</v>
      </c>
      <c r="S11" s="268" t="s">
        <v>483</v>
      </c>
      <c r="T11" s="269"/>
      <c r="U11" s="267"/>
      <c r="V11" s="214" t="str">
        <f aca="false">IF(ISBLANK(M11),IF(ISERROR(VLOOKUP(K11,HeadingsLookup,4,FALSE())),"",VLOOKUP(K11,HeadingsLookup,4,FALSE())),"Duplicate")</f>
        <v>PHY Interface</v>
      </c>
      <c r="W11" s="215" t="str">
        <f aca="false">IF(ISERROR(VLOOKUP(V11,TopicsLookup,2,FALSE())),"",VLOOKUP(V11,TopicsLookup,2,FALSE()))</f>
        <v>PHY</v>
      </c>
      <c r="X11" s="216"/>
      <c r="Y11" s="216" t="s">
        <v>143</v>
      </c>
      <c r="Z11" s="217" t="n">
        <f aca="false">IF(ISNUMBER(X11),X11,A11)</f>
        <v>2946</v>
      </c>
      <c r="AA11" s="218" t="n">
        <f aca="false">IF(ISNUMBER(X11),0,1)</f>
        <v>1</v>
      </c>
    </row>
    <row r="12" customFormat="false" ht="51" hidden="false" customHeight="false" outlineLevel="0" collapsed="false">
      <c r="A12" s="270" t="n">
        <v>2953</v>
      </c>
      <c r="B12" s="53" t="s">
        <v>172</v>
      </c>
      <c r="C12" s="54" t="s">
        <v>542</v>
      </c>
      <c r="D12" s="53" t="n">
        <v>164</v>
      </c>
      <c r="E12" s="53" t="n">
        <v>5</v>
      </c>
      <c r="F12" s="53" t="s">
        <v>135</v>
      </c>
      <c r="G12" s="53" t="s">
        <v>136</v>
      </c>
      <c r="H12" s="55" t="n">
        <v>164</v>
      </c>
      <c r="I12" s="55" t="n">
        <v>5</v>
      </c>
      <c r="J12" s="37" t="str">
        <f aca="false">IF(ISERROR(VLOOKUP(K12,HeadingsLookup,2,FALSE())),"",VLOOKUP(K12,HeadingsLookup,2,FALSE()))</f>
        <v>TXVECTOR SMOOTHING</v>
      </c>
      <c r="K12" s="56" t="s">
        <v>542</v>
      </c>
      <c r="L12" s="58" t="s">
        <v>202</v>
      </c>
      <c r="M12" s="58"/>
      <c r="N12" s="48" t="s">
        <v>138</v>
      </c>
      <c r="O12" s="48" t="s">
        <v>437</v>
      </c>
      <c r="P12" s="48"/>
      <c r="Q12" s="60"/>
      <c r="R12" s="61" t="s">
        <v>482</v>
      </c>
      <c r="S12" s="61" t="s">
        <v>483</v>
      </c>
      <c r="T12" s="68"/>
      <c r="U12" s="60"/>
      <c r="V12" s="42" t="str">
        <f aca="false">IF(ISBLANK(M12),IF(ISERROR(VLOOKUP(K12,HeadingsLookup,4,FALSE())),"",VLOOKUP(K12,HeadingsLookup,4,FALSE())),"Duplicate")</f>
        <v>PHY Interface</v>
      </c>
      <c r="W12" s="46" t="str">
        <f aca="false">IF(ISERROR(VLOOKUP(V12,TopicsLookup,2,FALSE())),"",VLOOKUP(V12,TopicsLookup,2,FALSE()))</f>
        <v>PHY</v>
      </c>
      <c r="X12" s="68" t="n">
        <v>2946</v>
      </c>
      <c r="Y12" s="48" t="s">
        <v>143</v>
      </c>
      <c r="Z12" s="271" t="n">
        <f aca="false">IF(ISNUMBER(X12),X12,A12)</f>
        <v>2946</v>
      </c>
      <c r="AA12" s="218" t="n">
        <f aca="false">IF(ISNUMBER(X12),0,1)</f>
        <v>0</v>
      </c>
    </row>
    <row r="13" customFormat="false" ht="51.75" hidden="false" customHeight="false" outlineLevel="0" collapsed="false">
      <c r="A13" s="219" t="n">
        <v>12134</v>
      </c>
      <c r="B13" s="272" t="s">
        <v>231</v>
      </c>
      <c r="C13" s="273" t="s">
        <v>542</v>
      </c>
      <c r="D13" s="272" t="s">
        <v>539</v>
      </c>
      <c r="E13" s="272" t="s">
        <v>185</v>
      </c>
      <c r="F13" s="272" t="s">
        <v>135</v>
      </c>
      <c r="G13" s="272" t="s">
        <v>161</v>
      </c>
      <c r="H13" s="274" t="n">
        <v>164</v>
      </c>
      <c r="I13" s="274" t="n">
        <v>7</v>
      </c>
      <c r="J13" s="224" t="str">
        <f aca="false">IF(ISERROR(VLOOKUP(K13,HeadingsLookup,2,FALSE())),"",VLOOKUP(K13,HeadingsLookup,2,FALSE()))</f>
        <v>TXVECTOR SMOOTHING</v>
      </c>
      <c r="K13" s="275" t="s">
        <v>542</v>
      </c>
      <c r="L13" s="276" t="s">
        <v>202</v>
      </c>
      <c r="M13" s="276"/>
      <c r="N13" s="235" t="s">
        <v>138</v>
      </c>
      <c r="O13" s="235" t="s">
        <v>437</v>
      </c>
      <c r="P13" s="235"/>
      <c r="Q13" s="277"/>
      <c r="R13" s="278" t="s">
        <v>543</v>
      </c>
      <c r="S13" s="278" t="s">
        <v>544</v>
      </c>
      <c r="T13" s="279"/>
      <c r="U13" s="277"/>
      <c r="V13" s="233" t="str">
        <f aca="false">IF(ISBLANK(M13),IF(ISERROR(VLOOKUP(K13,HeadingsLookup,4,FALSE())),"",VLOOKUP(K13,HeadingsLookup,4,FALSE())),"Duplicate")</f>
        <v>PHY Interface</v>
      </c>
      <c r="W13" s="234" t="str">
        <f aca="false">IF(ISERROR(VLOOKUP(V13,TopicsLookup,2,FALSE())),"",VLOOKUP(V13,TopicsLookup,2,FALSE()))</f>
        <v>PHY</v>
      </c>
      <c r="X13" s="235" t="n">
        <v>2946</v>
      </c>
      <c r="Y13" s="235" t="s">
        <v>143</v>
      </c>
      <c r="Z13" s="236" t="n">
        <f aca="false">IF(ISNUMBER(X13),X13,A13)</f>
        <v>2946</v>
      </c>
      <c r="AA13" s="218" t="n">
        <f aca="false">IF(ISNUMBER(X13),0,1)</f>
        <v>0</v>
      </c>
    </row>
    <row r="14" customFormat="false" ht="51.75" hidden="false" customHeight="false" outlineLevel="0" collapsed="false">
      <c r="A14" s="237" t="n">
        <v>3923</v>
      </c>
      <c r="B14" s="238" t="s">
        <v>149</v>
      </c>
      <c r="C14" s="239" t="s">
        <v>589</v>
      </c>
      <c r="D14" s="239" t="s">
        <v>728</v>
      </c>
      <c r="E14" s="239" t="s">
        <v>645</v>
      </c>
      <c r="F14" s="240" t="s">
        <v>135</v>
      </c>
      <c r="G14" s="240" t="s">
        <v>161</v>
      </c>
      <c r="H14" s="241" t="n">
        <v>168</v>
      </c>
      <c r="I14" s="241" t="n">
        <v>9</v>
      </c>
      <c r="J14" s="242" t="str">
        <f aca="false">IF(ISERROR(VLOOKUP(K14,HeadingsLookup,2,FALSE())),"",VLOOKUP(K14,HeadingsLookup,2,FALSE()))</f>
        <v>RXVECTOR parameters</v>
      </c>
      <c r="K14" s="243" t="s">
        <v>589</v>
      </c>
      <c r="L14" s="244" t="s">
        <v>202</v>
      </c>
      <c r="M14" s="244"/>
      <c r="N14" s="245" t="s">
        <v>138</v>
      </c>
      <c r="O14" s="245" t="s">
        <v>437</v>
      </c>
      <c r="P14" s="245"/>
      <c r="Q14" s="246"/>
      <c r="R14" s="247" t="s">
        <v>737</v>
      </c>
      <c r="S14" s="247" t="s">
        <v>738</v>
      </c>
      <c r="T14" s="248"/>
      <c r="U14" s="249"/>
      <c r="V14" s="246" t="str">
        <f aca="false">IF(ISBLANK(M14),IF(ISERROR(VLOOKUP(K14,HeadingsLookup,4,FALSE())),"",VLOOKUP(K14,HeadingsLookup,4,FALSE())),"Duplicate")</f>
        <v>PHY Interface</v>
      </c>
      <c r="W14" s="250" t="str">
        <f aca="false">IF(ISERROR(VLOOKUP(V14,TopicsLookup,2,FALSE())),"",VLOOKUP(V14,TopicsLookup,2,FALSE()))</f>
        <v>PHY</v>
      </c>
      <c r="X14" s="252"/>
      <c r="Y14" s="252" t="s">
        <v>143</v>
      </c>
      <c r="Z14" s="253" t="n">
        <f aca="false">IF(ISNUMBER(X14),X14,A14)</f>
        <v>3923</v>
      </c>
      <c r="AA14" s="218" t="n">
        <f aca="false">IF(ISNUMBER(X14),0,1)</f>
        <v>1</v>
      </c>
    </row>
    <row r="15" customFormat="false" ht="51" hidden="false" customHeight="false" outlineLevel="0" collapsed="false">
      <c r="A15" s="200" t="n">
        <v>7382</v>
      </c>
      <c r="B15" s="280" t="s">
        <v>410</v>
      </c>
      <c r="C15" s="281" t="s">
        <v>740</v>
      </c>
      <c r="D15" s="281" t="s">
        <v>754</v>
      </c>
      <c r="E15" s="281" t="s">
        <v>775</v>
      </c>
      <c r="F15" s="282" t="s">
        <v>135</v>
      </c>
      <c r="G15" s="282" t="s">
        <v>136</v>
      </c>
      <c r="H15" s="283" t="n">
        <v>169</v>
      </c>
      <c r="I15" s="283" t="n">
        <v>15</v>
      </c>
      <c r="J15" s="205" t="str">
        <f aca="false">IF(ISERROR(VLOOKUP(K15,HeadingsLookup,2,FALSE())),"",VLOOKUP(K15,HeadingsLookup,2,FALSE()))</f>
        <v>PLCP frame format</v>
      </c>
      <c r="K15" s="284" t="s">
        <v>740</v>
      </c>
      <c r="L15" s="207" t="s">
        <v>202</v>
      </c>
      <c r="M15" s="207"/>
      <c r="N15" s="285" t="s">
        <v>138</v>
      </c>
      <c r="O15" s="209" t="s">
        <v>339</v>
      </c>
      <c r="P15" s="285"/>
      <c r="Q15" s="214"/>
      <c r="R15" s="286" t="s">
        <v>778</v>
      </c>
      <c r="S15" s="286" t="s">
        <v>779</v>
      </c>
      <c r="T15" s="212"/>
      <c r="U15" s="287"/>
      <c r="V15" s="214" t="str">
        <f aca="false">IF(ISBLANK(M15),IF(ISERROR(VLOOKUP(K15,HeadingsLookup,4,FALSE())),"",VLOOKUP(K15,HeadingsLookup,4,FALSE())),"Duplicate")</f>
        <v>PLCP Frame Format</v>
      </c>
      <c r="W15" s="215" t="str">
        <f aca="false">IF(ISERROR(VLOOKUP(V15,TopicsLookup,2,FALSE())),"",VLOOKUP(V15,TopicsLookup,2,FALSE()))</f>
        <v>PHY</v>
      </c>
      <c r="X15" s="216" t="n">
        <v>182</v>
      </c>
      <c r="Y15" s="216" t="s">
        <v>143</v>
      </c>
      <c r="Z15" s="217" t="n">
        <f aca="false">IF(ISNUMBER(X15),X15,A15)</f>
        <v>182</v>
      </c>
      <c r="AA15" s="218" t="n">
        <f aca="false">IF(ISNUMBER(X15),0,1)</f>
        <v>0</v>
      </c>
    </row>
    <row r="16" customFormat="false" ht="64.5" hidden="false" customHeight="false" outlineLevel="0" collapsed="false">
      <c r="A16" s="219" t="n">
        <v>182</v>
      </c>
      <c r="B16" s="288" t="s">
        <v>300</v>
      </c>
      <c r="C16" s="289" t="s">
        <v>740</v>
      </c>
      <c r="D16" s="289" t="s">
        <v>754</v>
      </c>
      <c r="E16" s="289" t="s">
        <v>775</v>
      </c>
      <c r="F16" s="290" t="s">
        <v>135</v>
      </c>
      <c r="G16" s="290" t="s">
        <v>136</v>
      </c>
      <c r="H16" s="291" t="n">
        <v>169</v>
      </c>
      <c r="I16" s="291" t="n">
        <v>15</v>
      </c>
      <c r="J16" s="224" t="str">
        <f aca="false">IF(ISERROR(VLOOKUP(K16,HeadingsLookup,2,FALSE())),"",VLOOKUP(K16,HeadingsLookup,2,FALSE()))</f>
        <v>PLCP frame format</v>
      </c>
      <c r="K16" s="292" t="s">
        <v>740</v>
      </c>
      <c r="L16" s="226" t="s">
        <v>202</v>
      </c>
      <c r="M16" s="226"/>
      <c r="N16" s="293" t="s">
        <v>138</v>
      </c>
      <c r="O16" s="228" t="s">
        <v>339</v>
      </c>
      <c r="P16" s="293"/>
      <c r="Q16" s="233"/>
      <c r="R16" s="294" t="s">
        <v>776</v>
      </c>
      <c r="S16" s="294" t="s">
        <v>777</v>
      </c>
      <c r="T16" s="231"/>
      <c r="U16" s="295"/>
      <c r="V16" s="233" t="str">
        <f aca="false">IF(ISBLANK(M16),IF(ISERROR(VLOOKUP(K16,HeadingsLookup,4,FALSE())),"",VLOOKUP(K16,HeadingsLookup,4,FALSE())),"Duplicate")</f>
        <v>PLCP Frame Format</v>
      </c>
      <c r="W16" s="234" t="str">
        <f aca="false">IF(ISERROR(VLOOKUP(V16,TopicsLookup,2,FALSE())),"",VLOOKUP(V16,TopicsLookup,2,FALSE()))</f>
        <v>PHY</v>
      </c>
      <c r="X16" s="296"/>
      <c r="Y16" s="235" t="s">
        <v>143</v>
      </c>
      <c r="Z16" s="236" t="n">
        <f aca="false">IF(ISNUMBER(X16),X16,A16)</f>
        <v>182</v>
      </c>
      <c r="AA16" s="218" t="n">
        <f aca="false">IF(ISNUMBER(X16),0,1)</f>
        <v>1</v>
      </c>
    </row>
    <row r="17" customFormat="false" ht="64.5" hidden="false" customHeight="false" outlineLevel="0" collapsed="false">
      <c r="A17" s="237" t="n">
        <v>318</v>
      </c>
      <c r="B17" s="238" t="s">
        <v>255</v>
      </c>
      <c r="C17" s="239" t="s">
        <v>232</v>
      </c>
      <c r="D17" s="239" t="s">
        <v>133</v>
      </c>
      <c r="E17" s="239"/>
      <c r="F17" s="240" t="s">
        <v>207</v>
      </c>
      <c r="G17" s="240" t="s">
        <v>161</v>
      </c>
      <c r="H17" s="256" t="n">
        <v>159</v>
      </c>
      <c r="I17" s="241"/>
      <c r="J17" s="242" t="str">
        <f aca="false">IF(ISERROR(VLOOKUP(K17,HeadingsLookup,2,FALSE())),"",VLOOKUP(K17,HeadingsLookup,2,FALSE()))</f>
        <v>High Throughput PHY specification</v>
      </c>
      <c r="K17" s="243" t="s">
        <v>232</v>
      </c>
      <c r="L17" s="244" t="s">
        <v>135</v>
      </c>
      <c r="M17" s="244"/>
      <c r="N17" s="245" t="s">
        <v>138</v>
      </c>
      <c r="O17" s="245" t="s">
        <v>339</v>
      </c>
      <c r="P17" s="245"/>
      <c r="Q17" s="246"/>
      <c r="R17" s="247" t="s">
        <v>340</v>
      </c>
      <c r="S17" s="247" t="s">
        <v>341</v>
      </c>
      <c r="T17" s="248" t="s">
        <v>342</v>
      </c>
      <c r="U17" s="249"/>
      <c r="V17" s="246" t="str">
        <f aca="false">IF(ISBLANK(M17),IF(ISERROR(VLOOKUP(K17,HeadingsLookup,4,FALSE())),"",VLOOKUP(K17,HeadingsLookup,4,FALSE())),"Duplicate")</f>
        <v>PHY General</v>
      </c>
      <c r="W17" s="250" t="str">
        <f aca="false">IF(ISERROR(VLOOKUP(V17,TopicsLookup,2,FALSE())),"",VLOOKUP(V17,TopicsLookup,2,FALSE()))</f>
        <v>PHY</v>
      </c>
      <c r="X17" s="251"/>
      <c r="Y17" s="252" t="s">
        <v>143</v>
      </c>
      <c r="Z17" s="253" t="n">
        <f aca="false">IF(ISNUMBER(X17),X17,A17)</f>
        <v>318</v>
      </c>
      <c r="AA17" s="218" t="n">
        <f aca="false">IF(ISNUMBER(X17),0,1)</f>
        <v>1</v>
      </c>
    </row>
    <row r="18" customFormat="false" ht="64.5" hidden="false" customHeight="false" outlineLevel="0" collapsed="false">
      <c r="A18" s="237" t="n">
        <v>4000</v>
      </c>
      <c r="B18" s="297" t="s">
        <v>246</v>
      </c>
      <c r="C18" s="298"/>
      <c r="D18" s="298" t="s">
        <v>754</v>
      </c>
      <c r="E18" s="298" t="s">
        <v>546</v>
      </c>
      <c r="F18" s="299"/>
      <c r="G18" s="299"/>
      <c r="H18" s="300" t="n">
        <v>169</v>
      </c>
      <c r="I18" s="300" t="n">
        <v>10</v>
      </c>
      <c r="J18" s="242" t="str">
        <f aca="false">IF(ISERROR(VLOOKUP(K18,HeadingsLookup,2,FALSE())),"",VLOOKUP(K18,HeadingsLookup,2,FALSE()))</f>
        <v>PLCP frame format</v>
      </c>
      <c r="K18" s="301" t="s">
        <v>740</v>
      </c>
      <c r="L18" s="244" t="s">
        <v>135</v>
      </c>
      <c r="M18" s="302"/>
      <c r="N18" s="303" t="s">
        <v>138</v>
      </c>
      <c r="O18" s="303" t="s">
        <v>339</v>
      </c>
      <c r="P18" s="303"/>
      <c r="Q18" s="304"/>
      <c r="R18" s="305" t="s">
        <v>768</v>
      </c>
      <c r="S18" s="305" t="s">
        <v>769</v>
      </c>
      <c r="T18" s="248" t="s">
        <v>770</v>
      </c>
      <c r="U18" s="306"/>
      <c r="V18" s="246" t="str">
        <f aca="false">IF(ISBLANK(M18),IF(ISERROR(VLOOKUP(K18,HeadingsLookup,4,FALSE())),"",VLOOKUP(K18,HeadingsLookup,4,FALSE())),"Duplicate")</f>
        <v>PLCP Frame Format</v>
      </c>
      <c r="W18" s="250" t="str">
        <f aca="false">IF(ISERROR(VLOOKUP(V18,TopicsLookup,2,FALSE())),"",VLOOKUP(V18,TopicsLookup,2,FALSE()))</f>
        <v>PHY</v>
      </c>
      <c r="X18" s="252"/>
      <c r="Y18" s="252" t="s">
        <v>143</v>
      </c>
      <c r="Z18" s="253" t="n">
        <f aca="false">IF(ISNUMBER(X18),X18,A18)</f>
        <v>4000</v>
      </c>
      <c r="AA18" s="218" t="n">
        <f aca="false">IF(ISNUMBER(X18),0,1)</f>
        <v>1</v>
      </c>
    </row>
    <row r="19" customFormat="false" ht="64.5" hidden="false" customHeight="false" outlineLevel="0" collapsed="false">
      <c r="A19" s="237" t="n">
        <v>8262</v>
      </c>
      <c r="B19" s="238" t="s">
        <v>750</v>
      </c>
      <c r="C19" s="239" t="s">
        <v>746</v>
      </c>
      <c r="D19" s="307"/>
      <c r="E19" s="239"/>
      <c r="F19" s="240" t="s">
        <v>135</v>
      </c>
      <c r="G19" s="240" t="s">
        <v>136</v>
      </c>
      <c r="H19" s="241" t="n">
        <v>168</v>
      </c>
      <c r="I19" s="241"/>
      <c r="J19" s="242" t="str">
        <f aca="false">IF(ISERROR(VLOOKUP(K19,HeadingsLookup,2,FALSE())),"",VLOOKUP(K19,HeadingsLookup,2,FALSE()))</f>
        <v>High Throughput PLCP sublayer</v>
      </c>
      <c r="K19" s="243" t="s">
        <v>746</v>
      </c>
      <c r="L19" s="244" t="s">
        <v>202</v>
      </c>
      <c r="M19" s="244"/>
      <c r="N19" s="245" t="s">
        <v>138</v>
      </c>
      <c r="O19" s="245" t="s">
        <v>751</v>
      </c>
      <c r="P19" s="245"/>
      <c r="Q19" s="246"/>
      <c r="R19" s="247" t="s">
        <v>752</v>
      </c>
      <c r="S19" s="247" t="s">
        <v>753</v>
      </c>
      <c r="T19" s="248"/>
      <c r="U19" s="249"/>
      <c r="V19" s="246" t="str">
        <f aca="false">IF(ISBLANK(M19),IF(ISERROR(VLOOKUP(K19,HeadingsLookup,4,FALSE())),"",VLOOKUP(K19,HeadingsLookup,4,FALSE())),"Duplicate")</f>
        <v>PLCP</v>
      </c>
      <c r="W19" s="250" t="str">
        <f aca="false">IF(ISERROR(VLOOKUP(V19,TopicsLookup,2,FALSE())),"",VLOOKUP(V19,TopicsLookup,2,FALSE()))</f>
        <v>PHY</v>
      </c>
      <c r="X19" s="252"/>
      <c r="Y19" s="252" t="s">
        <v>143</v>
      </c>
      <c r="Z19" s="253" t="n">
        <f aca="false">IF(ISNUMBER(X19),X19,A19)</f>
        <v>8262</v>
      </c>
      <c r="AA19" s="218" t="n">
        <f aca="false">IF(ISNUMBER(X19),0,1)</f>
        <v>1</v>
      </c>
    </row>
    <row r="20" customFormat="false" ht="63.75" hidden="false" customHeight="false" outlineLevel="0" collapsed="false">
      <c r="A20" s="33" t="n">
        <v>359</v>
      </c>
      <c r="B20" s="33" t="s">
        <v>255</v>
      </c>
      <c r="C20" s="34" t="s">
        <v>935</v>
      </c>
      <c r="D20" s="34" t="s">
        <v>932</v>
      </c>
      <c r="E20" s="34" t="s">
        <v>225</v>
      </c>
      <c r="F20" s="35" t="s">
        <v>135</v>
      </c>
      <c r="G20" s="35" t="s">
        <v>161</v>
      </c>
      <c r="H20" s="36" t="n">
        <v>174</v>
      </c>
      <c r="I20" s="36" t="n">
        <v>19</v>
      </c>
      <c r="J20" s="37" t="str">
        <f aca="false">IF(ISERROR(VLOOKUP(K20,HeadingsLookup,2,FALSE())),"",VLOOKUP(K20,HeadingsLookup,2,FALSE()))</f>
        <v>Modulation and Coding Scheme (MCS)</v>
      </c>
      <c r="K20" s="38" t="s">
        <v>935</v>
      </c>
      <c r="L20" s="40" t="s">
        <v>137</v>
      </c>
      <c r="M20" s="40"/>
      <c r="N20" s="41" t="s">
        <v>138</v>
      </c>
      <c r="O20" s="41" t="s">
        <v>942</v>
      </c>
      <c r="P20" s="41"/>
      <c r="Q20" s="42"/>
      <c r="R20" s="43" t="s">
        <v>943</v>
      </c>
      <c r="S20" s="43" t="s">
        <v>944</v>
      </c>
      <c r="T20" s="44"/>
      <c r="U20" s="45"/>
      <c r="V20" s="42" t="str">
        <f aca="false">IF(ISBLANK(M20),IF(ISERROR(VLOOKUP(K20,HeadingsLookup,4,FALSE())),"",VLOOKUP(K20,HeadingsLookup,4,FALSE())),"Duplicate")</f>
        <v>PLCP MCS</v>
      </c>
      <c r="W20" s="46" t="str">
        <f aca="false">IF(ISERROR(VLOOKUP(V20,TopicsLookup,2,FALSE())),"",VLOOKUP(V20,TopicsLookup,2,FALSE()))</f>
        <v>PHY</v>
      </c>
      <c r="X20" s="48" t="n">
        <v>99</v>
      </c>
      <c r="Y20" s="48" t="s">
        <v>143</v>
      </c>
      <c r="Z20" s="47" t="n">
        <f aca="false">IF(ISNUMBER(X20),X20,A20)</f>
        <v>99</v>
      </c>
      <c r="AA20" s="218" t="n">
        <f aca="false">IF(ISNUMBER(X20),0,1)</f>
        <v>0</v>
      </c>
    </row>
    <row r="21" customFormat="false" ht="63.75" hidden="false" customHeight="false" outlineLevel="0" collapsed="false">
      <c r="A21" s="33" t="n">
        <v>99</v>
      </c>
      <c r="B21" s="33" t="s">
        <v>800</v>
      </c>
      <c r="C21" s="34" t="s">
        <v>935</v>
      </c>
      <c r="D21" s="34" t="s">
        <v>932</v>
      </c>
      <c r="E21" s="34" t="s">
        <v>225</v>
      </c>
      <c r="F21" s="35" t="s">
        <v>207</v>
      </c>
      <c r="G21" s="35" t="s">
        <v>136</v>
      </c>
      <c r="H21" s="36" t="n">
        <v>174</v>
      </c>
      <c r="I21" s="36" t="n">
        <v>19</v>
      </c>
      <c r="J21" s="37" t="str">
        <f aca="false">IF(ISERROR(VLOOKUP(K21,HeadingsLookup,2,FALSE())),"",VLOOKUP(K21,HeadingsLookup,2,FALSE()))</f>
        <v>Modulation and Coding Scheme (MCS)</v>
      </c>
      <c r="K21" s="38" t="s">
        <v>935</v>
      </c>
      <c r="L21" s="40" t="s">
        <v>202</v>
      </c>
      <c r="M21" s="40"/>
      <c r="N21" s="41" t="s">
        <v>138</v>
      </c>
      <c r="O21" s="41" t="s">
        <v>942</v>
      </c>
      <c r="P21" s="41"/>
      <c r="Q21" s="42"/>
      <c r="R21" s="43" t="s">
        <v>945</v>
      </c>
      <c r="S21" s="43" t="s">
        <v>946</v>
      </c>
      <c r="T21" s="44" t="s">
        <v>245</v>
      </c>
      <c r="U21" s="45"/>
      <c r="V21" s="42" t="str">
        <f aca="false">IF(ISBLANK(M21),IF(ISERROR(VLOOKUP(K21,HeadingsLookup,4,FALSE())),"",VLOOKUP(K21,HeadingsLookup,4,FALSE())),"Duplicate")</f>
        <v>PLCP MCS</v>
      </c>
      <c r="W21" s="46" t="str">
        <f aca="false">IF(ISERROR(VLOOKUP(V21,TopicsLookup,2,FALSE())),"",VLOOKUP(V21,TopicsLookup,2,FALSE()))</f>
        <v>PHY</v>
      </c>
      <c r="X21" s="48"/>
      <c r="Y21" s="48" t="s">
        <v>143</v>
      </c>
      <c r="Z21" s="47" t="n">
        <f aca="false">IF(ISNUMBER(X21),X21,A21)</f>
        <v>99</v>
      </c>
      <c r="AA21" s="218" t="n">
        <f aca="false">IF(ISNUMBER(X21),0,1)</f>
        <v>1</v>
      </c>
    </row>
    <row r="22" customFormat="false" ht="89.25" hidden="false" customHeight="false" outlineLevel="0" collapsed="false">
      <c r="A22" s="33" t="n">
        <v>3435</v>
      </c>
      <c r="B22" s="33" t="s">
        <v>361</v>
      </c>
      <c r="C22" s="34" t="s">
        <v>355</v>
      </c>
      <c r="D22" s="34" t="s">
        <v>366</v>
      </c>
      <c r="E22" s="34" t="s">
        <v>416</v>
      </c>
      <c r="F22" s="35" t="s">
        <v>135</v>
      </c>
      <c r="G22" s="35" t="s">
        <v>136</v>
      </c>
      <c r="H22" s="36" t="n">
        <v>161</v>
      </c>
      <c r="I22" s="36" t="n">
        <v>11</v>
      </c>
      <c r="J22" s="37" t="str">
        <f aca="false">IF(ISERROR(VLOOKUP(K22,HeadingsLookup,2,FALSE())),"",VLOOKUP(K22,HeadingsLookup,2,FALSE()))</f>
        <v>Operating Mode</v>
      </c>
      <c r="K22" s="38" t="s">
        <v>355</v>
      </c>
      <c r="L22" s="40" t="s">
        <v>137</v>
      </c>
      <c r="M22" s="40"/>
      <c r="N22" s="41" t="s">
        <v>138</v>
      </c>
      <c r="O22" s="48" t="s">
        <v>417</v>
      </c>
      <c r="P22" s="41"/>
      <c r="Q22" s="42"/>
      <c r="R22" s="43" t="s">
        <v>418</v>
      </c>
      <c r="S22" s="43" t="s">
        <v>419</v>
      </c>
      <c r="T22" s="44" t="s">
        <v>420</v>
      </c>
      <c r="U22" s="45"/>
      <c r="V22" s="42" t="str">
        <f aca="false">IF(ISBLANK(M22),IF(ISERROR(VLOOKUP(K22,HeadingsLookup,4,FALSE())),"",VLOOKUP(K22,HeadingsLookup,4,FALSE())),"Duplicate")</f>
        <v>PHY General</v>
      </c>
      <c r="W22" s="46" t="str">
        <f aca="false">IF(ISERROR(VLOOKUP(V22,TopicsLookup,2,FALSE())),"",VLOOKUP(V22,TopicsLookup,2,FALSE()))</f>
        <v>PHY</v>
      </c>
      <c r="X22" s="48"/>
      <c r="Y22" s="48" t="s">
        <v>143</v>
      </c>
      <c r="Z22" s="47" t="n">
        <f aca="false">IF(ISNUMBER(X22),X22,A22)</f>
        <v>3435</v>
      </c>
      <c r="AA22" s="218" t="n">
        <f aca="false">IF(ISNUMBER(X22),0,1)</f>
        <v>1</v>
      </c>
    </row>
    <row r="23" customFormat="false" ht="63.75" hidden="false" customHeight="false" outlineLevel="0" collapsed="false">
      <c r="A23" s="33" t="n">
        <v>202</v>
      </c>
      <c r="B23" s="33" t="s">
        <v>300</v>
      </c>
      <c r="C23" s="34" t="s">
        <v>817</v>
      </c>
      <c r="D23" s="34" t="s">
        <v>805</v>
      </c>
      <c r="E23" s="34" t="s">
        <v>821</v>
      </c>
      <c r="F23" s="35" t="s">
        <v>135</v>
      </c>
      <c r="G23" s="35" t="s">
        <v>136</v>
      </c>
      <c r="H23" s="36" t="n">
        <v>171</v>
      </c>
      <c r="I23" s="36" t="n">
        <v>10</v>
      </c>
      <c r="J23" s="37" t="str">
        <f aca="false">IF(ISERROR(VLOOKUP(K23,HeadingsLookup,2,FALSE())),"",VLOOKUP(K23,HeadingsLookup,2,FALSE()))</f>
        <v>Overview of the PPDU encoding process</v>
      </c>
      <c r="K23" s="38" t="s">
        <v>817</v>
      </c>
      <c r="L23" s="40" t="s">
        <v>202</v>
      </c>
      <c r="M23" s="40"/>
      <c r="N23" s="41" t="s">
        <v>138</v>
      </c>
      <c r="O23" s="48" t="s">
        <v>417</v>
      </c>
      <c r="P23" s="41"/>
      <c r="Q23" s="42"/>
      <c r="R23" s="43" t="s">
        <v>822</v>
      </c>
      <c r="S23" s="43" t="s">
        <v>823</v>
      </c>
      <c r="T23" s="44" t="n">
        <v>11958</v>
      </c>
      <c r="U23" s="45"/>
      <c r="V23" s="42" t="str">
        <f aca="false">IF(ISBLANK(M23),IF(ISERROR(VLOOKUP(K23,HeadingsLookup,4,FALSE())),"",VLOOKUP(K23,HeadingsLookup,4,FALSE())),"Duplicate")</f>
        <v>PLCP</v>
      </c>
      <c r="W23" s="46" t="str">
        <f aca="false">IF(ISERROR(VLOOKUP(V23,TopicsLookup,2,FALSE())),"",VLOOKUP(V23,TopicsLookup,2,FALSE()))</f>
        <v>PHY</v>
      </c>
      <c r="X23" s="68"/>
      <c r="Y23" s="48" t="s">
        <v>143</v>
      </c>
      <c r="Z23" s="47" t="n">
        <f aca="false">IF(ISNUMBER(X23),X23,A23)</f>
        <v>202</v>
      </c>
      <c r="AA23" s="218" t="n">
        <f aca="false">IF(ISNUMBER(X23),0,1)</f>
        <v>1</v>
      </c>
    </row>
    <row r="24" customFormat="false" ht="89.25" hidden="false" customHeight="false" outlineLevel="0" collapsed="false">
      <c r="A24" s="33" t="n">
        <v>4452</v>
      </c>
      <c r="B24" s="33" t="s">
        <v>390</v>
      </c>
      <c r="C24" s="34" t="s">
        <v>781</v>
      </c>
      <c r="D24" s="34" t="s">
        <v>780</v>
      </c>
      <c r="E24" s="34" t="s">
        <v>797</v>
      </c>
      <c r="F24" s="35" t="s">
        <v>135</v>
      </c>
      <c r="G24" s="35" t="s">
        <v>136</v>
      </c>
      <c r="H24" s="36" t="n">
        <v>170</v>
      </c>
      <c r="I24" s="36" t="n">
        <v>27</v>
      </c>
      <c r="J24" s="37" t="str">
        <f aca="false">IF(ISERROR(VLOOKUP(K24,HeadingsLookup,2,FALSE())),"",VLOOKUP(K24,HeadingsLookup,2,FALSE()))</f>
        <v>Transmitter Block Diagram (informative)</v>
      </c>
      <c r="K24" s="38" t="s">
        <v>781</v>
      </c>
      <c r="L24" s="40" t="s">
        <v>202</v>
      </c>
      <c r="M24" s="40"/>
      <c r="N24" s="98" t="s">
        <v>138</v>
      </c>
      <c r="O24" s="48" t="s">
        <v>417</v>
      </c>
      <c r="P24" s="98"/>
      <c r="Q24" s="99"/>
      <c r="R24" s="92" t="s">
        <v>798</v>
      </c>
      <c r="S24" s="92" t="s">
        <v>799</v>
      </c>
      <c r="T24" s="93"/>
      <c r="U24" s="94"/>
      <c r="V24" s="42" t="str">
        <f aca="false">IF(ISBLANK(M24),IF(ISERROR(VLOOKUP(K24,HeadingsLookup,4,FALSE())),"",VLOOKUP(K24,HeadingsLookup,4,FALSE())),"Duplicate")</f>
        <v>PLCP</v>
      </c>
      <c r="W24" s="46" t="str">
        <f aca="false">IF(ISERROR(VLOOKUP(V24,TopicsLookup,2,FALSE())),"",VLOOKUP(V24,TopicsLookup,2,FALSE()))</f>
        <v>PHY</v>
      </c>
      <c r="X24" s="68" t="n">
        <v>11958</v>
      </c>
      <c r="Y24" s="48" t="s">
        <v>143</v>
      </c>
      <c r="Z24" s="47" t="n">
        <f aca="false">IF(ISNUMBER(X24),X24,A24)</f>
        <v>11958</v>
      </c>
      <c r="AA24" s="218" t="n">
        <f aca="false">IF(ISNUMBER(X24),0,1)</f>
        <v>0</v>
      </c>
    </row>
    <row r="25" customFormat="false" ht="318.75" hidden="false" customHeight="false" outlineLevel="0" collapsed="false">
      <c r="A25" s="33" t="n">
        <v>11958</v>
      </c>
      <c r="B25" s="53" t="s">
        <v>793</v>
      </c>
      <c r="C25" s="54" t="s">
        <v>794</v>
      </c>
      <c r="D25" s="53" t="s">
        <v>780</v>
      </c>
      <c r="E25" s="53" t="s">
        <v>335</v>
      </c>
      <c r="F25" s="53" t="s">
        <v>135</v>
      </c>
      <c r="G25" s="53" t="s">
        <v>136</v>
      </c>
      <c r="H25" s="55" t="n">
        <v>170</v>
      </c>
      <c r="I25" s="55" t="n">
        <v>27</v>
      </c>
      <c r="J25" s="37" t="str">
        <f aca="false">IF(ISERROR(VLOOKUP(K25,HeadingsLookup,2,FALSE())),"",VLOOKUP(K25,HeadingsLookup,2,FALSE()))</f>
        <v>Transmitter Block Diagram (informative)</v>
      </c>
      <c r="K25" s="56" t="s">
        <v>781</v>
      </c>
      <c r="L25" s="58" t="s">
        <v>137</v>
      </c>
      <c r="M25" s="58"/>
      <c r="N25" s="48" t="s">
        <v>138</v>
      </c>
      <c r="O25" s="48" t="s">
        <v>417</v>
      </c>
      <c r="P25" s="48"/>
      <c r="Q25" s="60"/>
      <c r="R25" s="61" t="s">
        <v>795</v>
      </c>
      <c r="S25" s="61" t="s">
        <v>796</v>
      </c>
      <c r="T25" s="62" t="n">
        <v>1</v>
      </c>
      <c r="U25" s="60"/>
      <c r="V25" s="42" t="str">
        <f aca="false">IF(ISBLANK(M25),IF(ISERROR(VLOOKUP(K25,HeadingsLookup,4,FALSE())),"",VLOOKUP(K25,HeadingsLookup,4,FALSE())),"Duplicate")</f>
        <v>PLCP</v>
      </c>
      <c r="W25" s="46" t="str">
        <f aca="false">IF(ISERROR(VLOOKUP(V25,TopicsLookup,2,FALSE())),"",VLOOKUP(V25,TopicsLookup,2,FALSE()))</f>
        <v>PHY</v>
      </c>
      <c r="X25" s="68"/>
      <c r="Y25" s="48" t="s">
        <v>143</v>
      </c>
      <c r="Z25" s="47" t="n">
        <f aca="false">IF(ISNUMBER(X25),X25,A25)</f>
        <v>11958</v>
      </c>
      <c r="AA25" s="218" t="n">
        <f aca="false">IF(ISNUMBER(X25),0,1)</f>
        <v>1</v>
      </c>
    </row>
    <row r="26" customFormat="false" ht="89.25" hidden="false" customHeight="false" outlineLevel="0" collapsed="false">
      <c r="A26" s="33" t="n">
        <v>4092</v>
      </c>
      <c r="B26" s="33" t="s">
        <v>811</v>
      </c>
      <c r="C26" s="34" t="s">
        <v>781</v>
      </c>
      <c r="D26" s="34" t="s">
        <v>805</v>
      </c>
      <c r="E26" s="34" t="s">
        <v>218</v>
      </c>
      <c r="F26" s="35" t="s">
        <v>135</v>
      </c>
      <c r="G26" s="35" t="s">
        <v>136</v>
      </c>
      <c r="H26" s="36" t="n">
        <v>171</v>
      </c>
      <c r="I26" s="36" t="n">
        <v>1</v>
      </c>
      <c r="J26" s="37" t="str">
        <f aca="false">IF(ISERROR(VLOOKUP(K26,HeadingsLookup,2,FALSE())),"",VLOOKUP(K26,HeadingsLookup,2,FALSE()))</f>
        <v>Transmitter Block Diagram (informative)</v>
      </c>
      <c r="K26" s="38" t="s">
        <v>781</v>
      </c>
      <c r="L26" s="40" t="s">
        <v>135</v>
      </c>
      <c r="M26" s="40"/>
      <c r="N26" s="41" t="s">
        <v>138</v>
      </c>
      <c r="O26" s="48" t="s">
        <v>417</v>
      </c>
      <c r="P26" s="41"/>
      <c r="Q26" s="42"/>
      <c r="R26" s="43" t="s">
        <v>812</v>
      </c>
      <c r="S26" s="43" t="s">
        <v>813</v>
      </c>
      <c r="T26" s="44" t="s">
        <v>318</v>
      </c>
      <c r="U26" s="45"/>
      <c r="V26" s="42" t="str">
        <f aca="false">IF(ISBLANK(M26),IF(ISERROR(VLOOKUP(K26,HeadingsLookup,4,FALSE())),"",VLOOKUP(K26,HeadingsLookup,4,FALSE())),"Duplicate")</f>
        <v>PLCP</v>
      </c>
      <c r="W26" s="46" t="str">
        <f aca="false">IF(ISERROR(VLOOKUP(V26,TopicsLookup,2,FALSE())),"",VLOOKUP(V26,TopicsLookup,2,FALSE()))</f>
        <v>PHY</v>
      </c>
      <c r="X26" s="48" t="n">
        <v>11958</v>
      </c>
      <c r="Y26" s="48" t="s">
        <v>143</v>
      </c>
      <c r="Z26" s="47" t="n">
        <f aca="false">IF(ISNUMBER(X26),X26,A26)</f>
        <v>11958</v>
      </c>
      <c r="AA26" s="218" t="n">
        <f aca="false">IF(ISNUMBER(X26),0,1)</f>
        <v>0</v>
      </c>
    </row>
    <row r="27" customFormat="false" ht="63.75" hidden="false" customHeight="false" outlineLevel="0" collapsed="false">
      <c r="A27" s="33" t="n">
        <v>4453</v>
      </c>
      <c r="B27" s="33" t="s">
        <v>390</v>
      </c>
      <c r="C27" s="34" t="s">
        <v>781</v>
      </c>
      <c r="D27" s="34" t="s">
        <v>805</v>
      </c>
      <c r="E27" s="34" t="s">
        <v>218</v>
      </c>
      <c r="F27" s="35" t="s">
        <v>135</v>
      </c>
      <c r="G27" s="35" t="s">
        <v>136</v>
      </c>
      <c r="H27" s="36" t="n">
        <v>171</v>
      </c>
      <c r="I27" s="36" t="n">
        <v>1</v>
      </c>
      <c r="J27" s="37" t="str">
        <f aca="false">IF(ISERROR(VLOOKUP(K27,HeadingsLookup,2,FALSE())),"",VLOOKUP(K27,HeadingsLookup,2,FALSE()))</f>
        <v>Transmitter Block Diagram (informative)</v>
      </c>
      <c r="K27" s="38" t="s">
        <v>781</v>
      </c>
      <c r="L27" s="40" t="s">
        <v>202</v>
      </c>
      <c r="M27" s="40"/>
      <c r="N27" s="98" t="s">
        <v>138</v>
      </c>
      <c r="O27" s="48" t="s">
        <v>417</v>
      </c>
      <c r="P27" s="98"/>
      <c r="Q27" s="99"/>
      <c r="R27" s="92" t="s">
        <v>806</v>
      </c>
      <c r="S27" s="92" t="s">
        <v>807</v>
      </c>
      <c r="T27" s="93"/>
      <c r="U27" s="94"/>
      <c r="V27" s="42" t="str">
        <f aca="false">IF(ISBLANK(M27),IF(ISERROR(VLOOKUP(K27,HeadingsLookup,4,FALSE())),"",VLOOKUP(K27,HeadingsLookup,4,FALSE())),"Duplicate")</f>
        <v>PLCP</v>
      </c>
      <c r="W27" s="46" t="str">
        <f aca="false">IF(ISERROR(VLOOKUP(V27,TopicsLookup,2,FALSE())),"",VLOOKUP(V27,TopicsLookup,2,FALSE()))</f>
        <v>PHY</v>
      </c>
      <c r="X27" s="48" t="n">
        <v>11958</v>
      </c>
      <c r="Y27" s="48" t="s">
        <v>143</v>
      </c>
      <c r="Z27" s="47" t="n">
        <f aca="false">IF(ISNUMBER(X27),X27,A27)</f>
        <v>11958</v>
      </c>
      <c r="AA27" s="218" t="n">
        <f aca="false">IF(ISNUMBER(X27),0,1)</f>
        <v>0</v>
      </c>
    </row>
    <row r="28" customFormat="false" ht="102" hidden="false" customHeight="false" outlineLevel="0" collapsed="false">
      <c r="A28" s="33" t="n">
        <v>891</v>
      </c>
      <c r="B28" s="33" t="s">
        <v>265</v>
      </c>
      <c r="C28" s="34" t="s">
        <v>781</v>
      </c>
      <c r="D28" s="34" t="s">
        <v>805</v>
      </c>
      <c r="E28" s="34" t="s">
        <v>808</v>
      </c>
      <c r="F28" s="35" t="s">
        <v>135</v>
      </c>
      <c r="G28" s="35" t="s">
        <v>136</v>
      </c>
      <c r="H28" s="36" t="n">
        <v>171</v>
      </c>
      <c r="I28" s="36" t="n">
        <v>1</v>
      </c>
      <c r="J28" s="37" t="str">
        <f aca="false">IF(ISERROR(VLOOKUP(K28,HeadingsLookup,2,FALSE())),"",VLOOKUP(K28,HeadingsLookup,2,FALSE()))</f>
        <v>Transmitter Block Diagram (informative)</v>
      </c>
      <c r="K28" s="38" t="s">
        <v>781</v>
      </c>
      <c r="L28" s="40" t="s">
        <v>135</v>
      </c>
      <c r="M28" s="40"/>
      <c r="N28" s="41" t="s">
        <v>138</v>
      </c>
      <c r="O28" s="48" t="s">
        <v>417</v>
      </c>
      <c r="P28" s="41"/>
      <c r="Q28" s="42"/>
      <c r="R28" s="43" t="s">
        <v>809</v>
      </c>
      <c r="S28" s="43" t="s">
        <v>810</v>
      </c>
      <c r="T28" s="44"/>
      <c r="U28" s="45"/>
      <c r="V28" s="42" t="str">
        <f aca="false">IF(ISBLANK(M28),IF(ISERROR(VLOOKUP(K28,HeadingsLookup,4,FALSE())),"",VLOOKUP(K28,HeadingsLookup,4,FALSE())),"Duplicate")</f>
        <v>PLCP</v>
      </c>
      <c r="W28" s="46" t="str">
        <f aca="false">IF(ISERROR(VLOOKUP(V28,TopicsLookup,2,FALSE())),"",VLOOKUP(V28,TopicsLookup,2,FALSE()))</f>
        <v>PHY</v>
      </c>
      <c r="X28" s="48" t="n">
        <v>11958</v>
      </c>
      <c r="Y28" s="48" t="s">
        <v>143</v>
      </c>
      <c r="Z28" s="47" t="n">
        <f aca="false">IF(ISNUMBER(X28),X28,A28)</f>
        <v>11958</v>
      </c>
      <c r="AA28" s="218" t="n">
        <f aca="false">IF(ISNUMBER(X28),0,1)</f>
        <v>0</v>
      </c>
    </row>
    <row r="29" customFormat="false" ht="63.75" hidden="false" customHeight="false" outlineLevel="0" collapsed="false">
      <c r="A29" s="33" t="n">
        <v>206</v>
      </c>
      <c r="B29" s="33" t="s">
        <v>300</v>
      </c>
      <c r="C29" s="34" t="s">
        <v>817</v>
      </c>
      <c r="D29" s="34" t="s">
        <v>805</v>
      </c>
      <c r="E29" s="34" t="s">
        <v>821</v>
      </c>
      <c r="F29" s="35" t="s">
        <v>135</v>
      </c>
      <c r="G29" s="35" t="s">
        <v>136</v>
      </c>
      <c r="H29" s="36" t="n">
        <v>171</v>
      </c>
      <c r="I29" s="36" t="n">
        <v>10</v>
      </c>
      <c r="J29" s="37" t="str">
        <f aca="false">IF(ISERROR(VLOOKUP(K29,HeadingsLookup,2,FALSE())),"",VLOOKUP(K29,HeadingsLookup,2,FALSE()))</f>
        <v>Overview of the PPDU encoding process</v>
      </c>
      <c r="K29" s="38" t="s">
        <v>817</v>
      </c>
      <c r="L29" s="40" t="s">
        <v>202</v>
      </c>
      <c r="M29" s="40"/>
      <c r="N29" s="41" t="s">
        <v>138</v>
      </c>
      <c r="O29" s="48" t="s">
        <v>417</v>
      </c>
      <c r="P29" s="41"/>
      <c r="Q29" s="42"/>
      <c r="R29" s="43" t="s">
        <v>824</v>
      </c>
      <c r="S29" s="43" t="s">
        <v>825</v>
      </c>
      <c r="T29" s="44" t="n">
        <v>11958</v>
      </c>
      <c r="U29" s="45"/>
      <c r="V29" s="42" t="str">
        <f aca="false">IF(ISBLANK(M29),IF(ISERROR(VLOOKUP(K29,HeadingsLookup,4,FALSE())),"",VLOOKUP(K29,HeadingsLookup,4,FALSE())),"Duplicate")</f>
        <v>PLCP</v>
      </c>
      <c r="W29" s="46" t="str">
        <f aca="false">IF(ISERROR(VLOOKUP(V29,TopicsLookup,2,FALSE())),"",VLOOKUP(V29,TopicsLookup,2,FALSE()))</f>
        <v>PHY</v>
      </c>
      <c r="X29" s="68" t="n">
        <v>11958</v>
      </c>
      <c r="Y29" s="48" t="s">
        <v>143</v>
      </c>
      <c r="Z29" s="47" t="n">
        <f aca="false">IF(ISNUMBER(X29),X29,A29)</f>
        <v>11958</v>
      </c>
      <c r="AA29" s="218" t="n">
        <f aca="false">IF(ISNUMBER(X29),0,1)</f>
        <v>0</v>
      </c>
    </row>
    <row r="30" customFormat="false" ht="63.75" hidden="false" customHeight="false" outlineLevel="0" collapsed="false">
      <c r="A30" s="33" t="n">
        <v>7383</v>
      </c>
      <c r="B30" s="33" t="s">
        <v>410</v>
      </c>
      <c r="C30" s="34" t="s">
        <v>817</v>
      </c>
      <c r="D30" s="34" t="s">
        <v>805</v>
      </c>
      <c r="E30" s="34" t="s">
        <v>821</v>
      </c>
      <c r="F30" s="35" t="s">
        <v>135</v>
      </c>
      <c r="G30" s="35" t="s">
        <v>136</v>
      </c>
      <c r="H30" s="36" t="n">
        <v>171</v>
      </c>
      <c r="I30" s="36" t="n">
        <v>10</v>
      </c>
      <c r="J30" s="37" t="str">
        <f aca="false">IF(ISERROR(VLOOKUP(K30,HeadingsLookup,2,FALSE())),"",VLOOKUP(K30,HeadingsLookup,2,FALSE()))</f>
        <v>Overview of the PPDU encoding process</v>
      </c>
      <c r="K30" s="38" t="s">
        <v>817</v>
      </c>
      <c r="L30" s="40" t="s">
        <v>202</v>
      </c>
      <c r="M30" s="40"/>
      <c r="N30" s="41" t="s">
        <v>138</v>
      </c>
      <c r="O30" s="48" t="s">
        <v>417</v>
      </c>
      <c r="P30" s="41"/>
      <c r="Q30" s="42"/>
      <c r="R30" s="43" t="s">
        <v>826</v>
      </c>
      <c r="S30" s="43" t="s">
        <v>827</v>
      </c>
      <c r="T30" s="44" t="n">
        <v>11958</v>
      </c>
      <c r="U30" s="45"/>
      <c r="V30" s="42" t="str">
        <f aca="false">IF(ISBLANK(M30),IF(ISERROR(VLOOKUP(K30,HeadingsLookup,4,FALSE())),"",VLOOKUP(K30,HeadingsLookup,4,FALSE())),"Duplicate")</f>
        <v>PLCP</v>
      </c>
      <c r="W30" s="46" t="str">
        <f aca="false">IF(ISERROR(VLOOKUP(V30,TopicsLookup,2,FALSE())),"",VLOOKUP(V30,TopicsLookup,2,FALSE()))</f>
        <v>PHY</v>
      </c>
      <c r="X30" s="48" t="n">
        <v>11958</v>
      </c>
      <c r="Y30" s="48" t="s">
        <v>143</v>
      </c>
      <c r="Z30" s="47" t="n">
        <f aca="false">IF(ISNUMBER(X30),X30,A30)</f>
        <v>11958</v>
      </c>
      <c r="AA30" s="218" t="n">
        <f aca="false">IF(ISNUMBER(X30),0,1)</f>
        <v>0</v>
      </c>
    </row>
    <row r="31" customFormat="false" ht="63.75" hidden="false" customHeight="false" outlineLevel="0" collapsed="false">
      <c r="A31" s="33" t="n">
        <v>208</v>
      </c>
      <c r="B31" s="33" t="s">
        <v>300</v>
      </c>
      <c r="C31" s="34" t="s">
        <v>817</v>
      </c>
      <c r="D31" s="34" t="s">
        <v>854</v>
      </c>
      <c r="E31" s="34" t="s">
        <v>895</v>
      </c>
      <c r="F31" s="35" t="s">
        <v>135</v>
      </c>
      <c r="G31" s="35" t="s">
        <v>156</v>
      </c>
      <c r="H31" s="36" t="n">
        <v>172</v>
      </c>
      <c r="I31" s="36" t="n">
        <v>38</v>
      </c>
      <c r="J31" s="37" t="str">
        <f aca="false">IF(ISERROR(VLOOKUP(K31,HeadingsLookup,2,FALSE())),"",VLOOKUP(K31,HeadingsLookup,2,FALSE()))</f>
        <v>Overview of the PPDU encoding process</v>
      </c>
      <c r="K31" s="38" t="s">
        <v>817</v>
      </c>
      <c r="L31" s="40" t="s">
        <v>202</v>
      </c>
      <c r="M31" s="40"/>
      <c r="N31" s="41" t="s">
        <v>138</v>
      </c>
      <c r="O31" s="48" t="s">
        <v>417</v>
      </c>
      <c r="P31" s="41"/>
      <c r="Q31" s="42"/>
      <c r="R31" s="43" t="s">
        <v>896</v>
      </c>
      <c r="S31" s="43" t="s">
        <v>897</v>
      </c>
      <c r="T31" s="44"/>
      <c r="U31" s="45"/>
      <c r="V31" s="42" t="str">
        <f aca="false">IF(ISBLANK(M31),IF(ISERROR(VLOOKUP(K31,HeadingsLookup,4,FALSE())),"",VLOOKUP(K31,HeadingsLookup,4,FALSE())),"Duplicate")</f>
        <v>PLCP</v>
      </c>
      <c r="W31" s="46" t="str">
        <f aca="false">IF(ISERROR(VLOOKUP(V31,TopicsLookup,2,FALSE())),"",VLOOKUP(V31,TopicsLookup,2,FALSE()))</f>
        <v>PHY</v>
      </c>
      <c r="X31" s="48" t="n">
        <v>11958</v>
      </c>
      <c r="Y31" s="48" t="s">
        <v>143</v>
      </c>
      <c r="Z31" s="47" t="n">
        <f aca="false">IF(ISNUMBER(X31),X31,A31)</f>
        <v>11958</v>
      </c>
      <c r="AA31" s="218" t="n">
        <f aca="false">IF(ISNUMBER(X31),0,1)</f>
        <v>0</v>
      </c>
    </row>
    <row r="32" customFormat="false" ht="63.75" hidden="false" customHeight="false" outlineLevel="0" collapsed="false">
      <c r="A32" s="33" t="n">
        <v>207</v>
      </c>
      <c r="B32" s="33" t="s">
        <v>300</v>
      </c>
      <c r="C32" s="34" t="s">
        <v>817</v>
      </c>
      <c r="D32" s="34" t="s">
        <v>900</v>
      </c>
      <c r="E32" s="34" t="s">
        <v>225</v>
      </c>
      <c r="F32" s="35" t="s">
        <v>135</v>
      </c>
      <c r="G32" s="35" t="s">
        <v>156</v>
      </c>
      <c r="H32" s="36" t="n">
        <v>173</v>
      </c>
      <c r="I32" s="36" t="n">
        <v>19</v>
      </c>
      <c r="J32" s="37" t="str">
        <f aca="false">IF(ISERROR(VLOOKUP(K32,HeadingsLookup,2,FALSE())),"",VLOOKUP(K32,HeadingsLookup,2,FALSE()))</f>
        <v>Overview of the PPDU encoding process</v>
      </c>
      <c r="K32" s="38" t="s">
        <v>817</v>
      </c>
      <c r="L32" s="40" t="s">
        <v>202</v>
      </c>
      <c r="M32" s="40"/>
      <c r="N32" s="41" t="s">
        <v>138</v>
      </c>
      <c r="O32" s="48" t="s">
        <v>417</v>
      </c>
      <c r="P32" s="41"/>
      <c r="Q32" s="42"/>
      <c r="R32" s="43" t="s">
        <v>919</v>
      </c>
      <c r="S32" s="43" t="s">
        <v>897</v>
      </c>
      <c r="T32" s="44"/>
      <c r="U32" s="45"/>
      <c r="V32" s="42" t="str">
        <f aca="false">IF(ISBLANK(M32),IF(ISERROR(VLOOKUP(K32,HeadingsLookup,4,FALSE())),"",VLOOKUP(K32,HeadingsLookup,4,FALSE())),"Duplicate")</f>
        <v>PLCP</v>
      </c>
      <c r="W32" s="46" t="str">
        <f aca="false">IF(ISERROR(VLOOKUP(V32,TopicsLookup,2,FALSE())),"",VLOOKUP(V32,TopicsLookup,2,FALSE()))</f>
        <v>PHY</v>
      </c>
      <c r="X32" s="68" t="n">
        <v>11958</v>
      </c>
      <c r="Y32" s="48" t="s">
        <v>143</v>
      </c>
      <c r="Z32" s="47" t="n">
        <f aca="false">IF(ISNUMBER(X32),X32,A32)</f>
        <v>11958</v>
      </c>
      <c r="AA32" s="218" t="n">
        <f aca="false">IF(ISNUMBER(X32),0,1)</f>
        <v>0</v>
      </c>
    </row>
    <row r="33" customFormat="false" ht="63.75" hidden="false" customHeight="false" outlineLevel="0" collapsed="false">
      <c r="A33" s="33" t="n">
        <v>4859</v>
      </c>
      <c r="B33" s="33" t="s">
        <v>519</v>
      </c>
      <c r="C33" s="34" t="s">
        <v>817</v>
      </c>
      <c r="D33" s="34" t="s">
        <v>900</v>
      </c>
      <c r="E33" s="34" t="s">
        <v>869</v>
      </c>
      <c r="F33" s="35" t="s">
        <v>135</v>
      </c>
      <c r="G33" s="35" t="s">
        <v>136</v>
      </c>
      <c r="H33" s="36" t="n">
        <v>173</v>
      </c>
      <c r="I33" s="36" t="n">
        <v>19</v>
      </c>
      <c r="J33" s="37" t="str">
        <f aca="false">IF(ISERROR(VLOOKUP(K33,HeadingsLookup,2,FALSE())),"",VLOOKUP(K33,HeadingsLookup,2,FALSE()))</f>
        <v>Overview of the PPDU encoding process</v>
      </c>
      <c r="K33" s="38" t="s">
        <v>817</v>
      </c>
      <c r="L33" s="40" t="s">
        <v>202</v>
      </c>
      <c r="M33" s="40"/>
      <c r="N33" s="41" t="s">
        <v>138</v>
      </c>
      <c r="O33" s="48" t="s">
        <v>417</v>
      </c>
      <c r="P33" s="41"/>
      <c r="Q33" s="42"/>
      <c r="R33" s="43" t="s">
        <v>791</v>
      </c>
      <c r="S33" s="43" t="s">
        <v>920</v>
      </c>
      <c r="T33" s="44"/>
      <c r="U33" s="45"/>
      <c r="V33" s="42" t="str">
        <f aca="false">IF(ISBLANK(M33),IF(ISERROR(VLOOKUP(K33,HeadingsLookup,4,FALSE())),"",VLOOKUP(K33,HeadingsLookup,4,FALSE())),"Duplicate")</f>
        <v>PLCP</v>
      </c>
      <c r="W33" s="46" t="str">
        <f aca="false">IF(ISERROR(VLOOKUP(V33,TopicsLookup,2,FALSE())),"",VLOOKUP(V33,TopicsLookup,2,FALSE()))</f>
        <v>PHY</v>
      </c>
      <c r="X33" s="68" t="n">
        <v>11958</v>
      </c>
      <c r="Y33" s="48" t="s">
        <v>143</v>
      </c>
      <c r="Z33" s="47" t="n">
        <f aca="false">IF(ISNUMBER(X33),X33,A33)</f>
        <v>11958</v>
      </c>
      <c r="AA33" s="218" t="n">
        <f aca="false">IF(ISNUMBER(X33),0,1)</f>
        <v>0</v>
      </c>
    </row>
    <row r="34" customFormat="false" ht="63.75" hidden="false" customHeight="false" outlineLevel="0" collapsed="false">
      <c r="A34" s="33" t="n">
        <v>205</v>
      </c>
      <c r="B34" s="33" t="s">
        <v>300</v>
      </c>
      <c r="C34" s="34" t="s">
        <v>817</v>
      </c>
      <c r="D34" s="34" t="s">
        <v>900</v>
      </c>
      <c r="E34" s="34" t="s">
        <v>921</v>
      </c>
      <c r="F34" s="35" t="s">
        <v>135</v>
      </c>
      <c r="G34" s="35" t="s">
        <v>136</v>
      </c>
      <c r="H34" s="36" t="n">
        <v>173</v>
      </c>
      <c r="I34" s="36" t="n">
        <v>20</v>
      </c>
      <c r="J34" s="37" t="str">
        <f aca="false">IF(ISERROR(VLOOKUP(K34,HeadingsLookup,2,FALSE())),"",VLOOKUP(K34,HeadingsLookup,2,FALSE()))</f>
        <v>Overview of the PPDU encoding process</v>
      </c>
      <c r="K34" s="38" t="s">
        <v>817</v>
      </c>
      <c r="L34" s="40" t="s">
        <v>202</v>
      </c>
      <c r="M34" s="40"/>
      <c r="N34" s="41" t="s">
        <v>138</v>
      </c>
      <c r="O34" s="48" t="s">
        <v>417</v>
      </c>
      <c r="P34" s="41"/>
      <c r="Q34" s="42"/>
      <c r="R34" s="43" t="s">
        <v>922</v>
      </c>
      <c r="S34" s="43" t="s">
        <v>823</v>
      </c>
      <c r="T34" s="44"/>
      <c r="U34" s="45"/>
      <c r="V34" s="42" t="str">
        <f aca="false">IF(ISBLANK(M34),IF(ISERROR(VLOOKUP(K34,HeadingsLookup,4,FALSE())),"",VLOOKUP(K34,HeadingsLookup,4,FALSE())),"Duplicate")</f>
        <v>PLCP</v>
      </c>
      <c r="W34" s="46" t="str">
        <f aca="false">IF(ISERROR(VLOOKUP(V34,TopicsLookup,2,FALSE())),"",VLOOKUP(V34,TopicsLookup,2,FALSE()))</f>
        <v>PHY</v>
      </c>
      <c r="X34" s="68" t="n">
        <v>11958</v>
      </c>
      <c r="Y34" s="48" t="s">
        <v>143</v>
      </c>
      <c r="Z34" s="47" t="n">
        <f aca="false">IF(ISNUMBER(X34),X34,A34)</f>
        <v>11958</v>
      </c>
      <c r="AA34" s="218" t="n">
        <f aca="false">IF(ISNUMBER(X34),0,1)</f>
        <v>0</v>
      </c>
    </row>
    <row r="35" customFormat="false" ht="63.75" hidden="false" customHeight="false" outlineLevel="0" collapsed="false">
      <c r="A35" s="33" t="n">
        <v>3459</v>
      </c>
      <c r="B35" s="33" t="s">
        <v>361</v>
      </c>
      <c r="C35" s="34" t="s">
        <v>935</v>
      </c>
      <c r="D35" s="34" t="s">
        <v>932</v>
      </c>
      <c r="E35" s="34" t="s">
        <v>150</v>
      </c>
      <c r="F35" s="35" t="s">
        <v>135</v>
      </c>
      <c r="G35" s="35" t="s">
        <v>136</v>
      </c>
      <c r="H35" s="36" t="n">
        <v>174</v>
      </c>
      <c r="I35" s="36" t="n">
        <v>17</v>
      </c>
      <c r="J35" s="37" t="str">
        <f aca="false">IF(ISERROR(VLOOKUP(K35,HeadingsLookup,2,FALSE())),"",VLOOKUP(K35,HeadingsLookup,2,FALSE()))</f>
        <v>Modulation and Coding Scheme (MCS)</v>
      </c>
      <c r="K35" s="38" t="s">
        <v>935</v>
      </c>
      <c r="L35" s="40" t="s">
        <v>137</v>
      </c>
      <c r="M35" s="40"/>
      <c r="N35" s="41" t="s">
        <v>138</v>
      </c>
      <c r="O35" s="41" t="s">
        <v>939</v>
      </c>
      <c r="P35" s="41"/>
      <c r="Q35" s="42"/>
      <c r="R35" s="43" t="s">
        <v>940</v>
      </c>
      <c r="S35" s="43" t="s">
        <v>941</v>
      </c>
      <c r="T35" s="44"/>
      <c r="U35" s="45"/>
      <c r="V35" s="42" t="str">
        <f aca="false">IF(ISBLANK(M35),IF(ISERROR(VLOOKUP(K35,HeadingsLookup,4,FALSE())),"",VLOOKUP(K35,HeadingsLookup,4,FALSE())),"Duplicate")</f>
        <v>PLCP MCS</v>
      </c>
      <c r="W35" s="46" t="str">
        <f aca="false">IF(ISERROR(VLOOKUP(V35,TopicsLookup,2,FALSE())),"",VLOOKUP(V35,TopicsLookup,2,FALSE()))</f>
        <v>PHY</v>
      </c>
      <c r="X35" s="68"/>
      <c r="Y35" s="48" t="s">
        <v>143</v>
      </c>
      <c r="Z35" s="47" t="n">
        <f aca="false">IF(ISNUMBER(X35),X35,A35)</f>
        <v>3459</v>
      </c>
      <c r="AA35" s="218" t="n">
        <f aca="false">IF(ISNUMBER(X35),0,1)</f>
        <v>1</v>
      </c>
    </row>
  </sheetData>
  <conditionalFormatting sqref="H2:H35">
    <cfRule type="expression" priority="2" aboveAverage="0" equalAverage="0" bottom="0" percent="0" rank="0" text="" dxfId="18">
      <formula>IF(CLEAN($H2)=CLEAN($D2),0,1)</formula>
    </cfRule>
  </conditionalFormatting>
  <conditionalFormatting sqref="I2:I35">
    <cfRule type="expression" priority="3" aboveAverage="0" equalAverage="0" bottom="0" percent="0" rank="0" text="" dxfId="19">
      <formula>IF(CLEAN($I2)=CLEAN($E2),0,1)</formula>
    </cfRule>
  </conditionalFormatting>
  <conditionalFormatting sqref="K2:K35">
    <cfRule type="expression" priority="4" aboveAverage="0" equalAverage="0" bottom="0" percent="0" rank="0" text="" dxfId="20">
      <formula>IF(CLEAN($K2)=CLEAN($C2),0,1)</formula>
    </cfRule>
  </conditionalFormatting>
  <conditionalFormatting sqref="L2:L35">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4.99"/>
    <col collapsed="false" customWidth="true" hidden="false" outlineLevel="0" max="3" min="3" style="0" width="6.99"/>
  </cols>
  <sheetData>
    <row r="3" customFormat="false" ht="12.75" hidden="false" customHeight="false" outlineLevel="0" collapsed="false">
      <c r="A3" s="22"/>
      <c r="B3" s="22"/>
      <c r="C3" s="22"/>
    </row>
    <row r="4" customFormat="false" ht="12.75" hidden="false" customHeight="false" outlineLevel="0" collapsed="false">
      <c r="A4" s="308" t="s">
        <v>2116</v>
      </c>
      <c r="B4" s="309"/>
      <c r="C4" s="22"/>
    </row>
    <row r="5" customFormat="false" ht="12.75" hidden="false" customHeight="false" outlineLevel="0" collapsed="false">
      <c r="A5" s="308" t="s">
        <v>117</v>
      </c>
      <c r="B5" s="309" t="s">
        <v>2117</v>
      </c>
      <c r="C5" s="22"/>
    </row>
    <row r="6" customFormat="false" ht="12.75" hidden="false" customHeight="false" outlineLevel="0" collapsed="false">
      <c r="A6" s="308" t="s">
        <v>2112</v>
      </c>
      <c r="B6" s="310" t="n">
        <v>1</v>
      </c>
      <c r="C6" s="22"/>
    </row>
    <row r="7" customFormat="false" ht="12.75" hidden="false" customHeight="false" outlineLevel="0" collapsed="false">
      <c r="A7" s="311" t="s">
        <v>863</v>
      </c>
      <c r="B7" s="312" t="n">
        <v>1</v>
      </c>
      <c r="C7" s="22"/>
    </row>
    <row r="8" customFormat="false" ht="12.75" hidden="false" customHeight="false" outlineLevel="0" collapsed="false">
      <c r="A8" s="311" t="s">
        <v>430</v>
      </c>
      <c r="B8" s="312" t="n">
        <v>1</v>
      </c>
      <c r="C8" s="22"/>
    </row>
    <row r="9" customFormat="false" ht="12.75" hidden="false" customHeight="false" outlineLevel="0" collapsed="false">
      <c r="A9" s="311" t="s">
        <v>818</v>
      </c>
      <c r="B9" s="312" t="n">
        <v>1</v>
      </c>
      <c r="C9" s="22"/>
    </row>
    <row r="10" customFormat="false" ht="12.75" hidden="false" customHeight="false" outlineLevel="0" collapsed="false">
      <c r="A10" s="311" t="s">
        <v>437</v>
      </c>
      <c r="B10" s="312" t="n">
        <v>6</v>
      </c>
      <c r="C10" s="22"/>
    </row>
    <row r="11" customFormat="false" ht="12.75" hidden="false" customHeight="false" outlineLevel="0" collapsed="false">
      <c r="A11" s="311" t="s">
        <v>339</v>
      </c>
      <c r="B11" s="312" t="n">
        <v>3</v>
      </c>
      <c r="C11" s="22"/>
    </row>
    <row r="12" customFormat="false" ht="12.75" hidden="false" customHeight="false" outlineLevel="0" collapsed="false">
      <c r="A12" s="311" t="s">
        <v>751</v>
      </c>
      <c r="B12" s="312" t="n">
        <v>1</v>
      </c>
      <c r="C12" s="22"/>
    </row>
    <row r="13" customFormat="false" ht="12.75" hidden="false" customHeight="false" outlineLevel="0" collapsed="false">
      <c r="A13" s="311" t="s">
        <v>942</v>
      </c>
      <c r="B13" s="312" t="n">
        <v>1</v>
      </c>
      <c r="C13" s="22"/>
    </row>
    <row r="14" customFormat="false" ht="12.75" hidden="false" customHeight="false" outlineLevel="0" collapsed="false">
      <c r="A14" s="311" t="s">
        <v>417</v>
      </c>
      <c r="B14" s="312" t="n">
        <v>3</v>
      </c>
      <c r="C14" s="22"/>
    </row>
    <row r="15" customFormat="false" ht="12.75" hidden="false" customHeight="false" outlineLevel="0" collapsed="false">
      <c r="A15" s="311" t="s">
        <v>939</v>
      </c>
      <c r="B15" s="312" t="n">
        <v>1</v>
      </c>
      <c r="C15" s="22"/>
    </row>
    <row r="16" customFormat="false" ht="12.75" hidden="false" customHeight="false" outlineLevel="0" collapsed="false">
      <c r="A16" s="313" t="s">
        <v>2118</v>
      </c>
      <c r="B16" s="314" t="n">
        <v>19</v>
      </c>
      <c r="C16" s="22"/>
    </row>
    <row r="17" customFormat="false" ht="12.75" hidden="false" customHeight="false" outlineLevel="0" collapsed="false">
      <c r="A17" s="22"/>
      <c r="B17" s="315"/>
      <c r="C17" s="22"/>
    </row>
    <row r="18" customFormat="false" ht="12.75" hidden="false" customHeight="false" outlineLevel="0" collapsed="false">
      <c r="A18" s="22"/>
      <c r="B18" s="315"/>
      <c r="C18" s="22"/>
    </row>
    <row r="19" customFormat="false" ht="12.75" hidden="false" customHeight="false" outlineLevel="0" collapsed="false">
      <c r="A19" s="22"/>
      <c r="B19" s="315"/>
      <c r="C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16" customFormat="true" ht="24" hidden="false" customHeight="true" outlineLevel="0" collapsed="false">
      <c r="A1" s="316" t="s">
        <v>2119</v>
      </c>
      <c r="B1" s="317"/>
      <c r="C1" s="317"/>
    </row>
    <row r="2" s="15" customFormat="true" ht="39" hidden="false" customHeight="true" outlineLevel="0" collapsed="false">
      <c r="A2" s="15" t="s">
        <v>2120</v>
      </c>
      <c r="B2" s="17" t="s">
        <v>2121</v>
      </c>
      <c r="C2" s="17" t="s">
        <v>2122</v>
      </c>
    </row>
    <row r="3" customFormat="false" ht="51" hidden="false" customHeight="false" outlineLevel="0" collapsed="false">
      <c r="A3" s="0" t="s">
        <v>103</v>
      </c>
      <c r="B3" s="14" t="s">
        <v>2123</v>
      </c>
      <c r="C3" s="14" t="s">
        <v>2124</v>
      </c>
    </row>
    <row r="4" customFormat="false" ht="12.75" hidden="false" customHeight="false" outlineLevel="0" collapsed="false">
      <c r="A4" s="0" t="s">
        <v>2125</v>
      </c>
      <c r="B4" s="14" t="s">
        <v>2126</v>
      </c>
      <c r="C4" s="14" t="s">
        <v>2124</v>
      </c>
    </row>
    <row r="5" customFormat="false" ht="12.75" hidden="false" customHeight="false" outlineLevel="0" collapsed="false">
      <c r="A5" s="0" t="s">
        <v>2127</v>
      </c>
      <c r="B5" s="14" t="s">
        <v>2128</v>
      </c>
      <c r="C5" s="14" t="s">
        <v>2124</v>
      </c>
    </row>
    <row r="6" customFormat="false" ht="12.75" hidden="false" customHeight="false" outlineLevel="0" collapsed="false">
      <c r="A6" s="0" t="s">
        <v>2129</v>
      </c>
      <c r="B6" s="14" t="s">
        <v>2130</v>
      </c>
      <c r="C6" s="14" t="s">
        <v>2124</v>
      </c>
    </row>
    <row r="7" customFormat="false" ht="12.75" hidden="false" customHeight="false" outlineLevel="0" collapsed="false">
      <c r="A7" s="0" t="s">
        <v>2131</v>
      </c>
      <c r="B7" s="14" t="s">
        <v>2132</v>
      </c>
      <c r="C7" s="14" t="s">
        <v>2124</v>
      </c>
    </row>
    <row r="8" customFormat="false" ht="12.75" hidden="false" customHeight="false" outlineLevel="0" collapsed="false">
      <c r="A8" s="0" t="s">
        <v>2133</v>
      </c>
      <c r="B8" s="14" t="s">
        <v>2134</v>
      </c>
      <c r="C8" s="14" t="s">
        <v>2124</v>
      </c>
    </row>
    <row r="9" customFormat="false" ht="25.5" hidden="false" customHeight="false" outlineLevel="0" collapsed="false">
      <c r="A9" s="0" t="s">
        <v>2135</v>
      </c>
      <c r="B9" s="14" t="s">
        <v>2136</v>
      </c>
      <c r="C9" s="14" t="s">
        <v>2124</v>
      </c>
    </row>
    <row r="10" customFormat="false" ht="89.25" hidden="false" customHeight="false" outlineLevel="0" collapsed="false">
      <c r="A10" s="0" t="s">
        <v>2137</v>
      </c>
      <c r="B10" s="14" t="s">
        <v>2138</v>
      </c>
      <c r="C10" s="14" t="s">
        <v>2139</v>
      </c>
    </row>
    <row r="11" customFormat="false" ht="89.25" hidden="false" customHeight="false" outlineLevel="0" collapsed="false">
      <c r="A11" s="0" t="s">
        <v>2140</v>
      </c>
      <c r="B11" s="14" t="s">
        <v>2141</v>
      </c>
      <c r="C11" s="14" t="s">
        <v>2139</v>
      </c>
    </row>
    <row r="12" customFormat="false" ht="25.5" hidden="false" customHeight="false" outlineLevel="0" collapsed="false">
      <c r="A12" s="0" t="s">
        <v>2142</v>
      </c>
      <c r="B12" s="14" t="s">
        <v>2143</v>
      </c>
      <c r="C12" s="14" t="s">
        <v>2144</v>
      </c>
    </row>
    <row r="13" customFormat="false" ht="76.5" hidden="false" customHeight="false" outlineLevel="0" collapsed="false">
      <c r="A13" s="0" t="s">
        <v>2145</v>
      </c>
      <c r="B13" s="14" t="s">
        <v>2146</v>
      </c>
      <c r="C13" s="14" t="s">
        <v>2139</v>
      </c>
    </row>
    <row r="14" customFormat="false" ht="267.75" hidden="false" customHeight="false" outlineLevel="0" collapsed="false">
      <c r="A14" s="318" t="s">
        <v>2147</v>
      </c>
      <c r="B14" s="14" t="s">
        <v>2148</v>
      </c>
      <c r="C14" s="14" t="s">
        <v>2149</v>
      </c>
    </row>
    <row r="15" customFormat="false" ht="89.25" hidden="false" customHeight="false" outlineLevel="0" collapsed="false">
      <c r="A15" s="0" t="s">
        <v>115</v>
      </c>
      <c r="B15" s="14" t="s">
        <v>2150</v>
      </c>
      <c r="C15" s="14" t="s">
        <v>2151</v>
      </c>
    </row>
    <row r="16" customFormat="false" ht="89.25" hidden="false" customHeight="false" outlineLevel="0" collapsed="false">
      <c r="A16" s="0" t="s">
        <v>2152</v>
      </c>
      <c r="B16" s="14" t="s">
        <v>2153</v>
      </c>
      <c r="C16" s="14" t="s">
        <v>2154</v>
      </c>
    </row>
    <row r="17" customFormat="false" ht="38.25" hidden="false" customHeight="false" outlineLevel="0" collapsed="false">
      <c r="A17" s="0" t="s">
        <v>117</v>
      </c>
      <c r="B17" s="14" t="s">
        <v>2155</v>
      </c>
      <c r="C17" s="14" t="s">
        <v>2154</v>
      </c>
    </row>
    <row r="18" customFormat="false" ht="25.5" hidden="false" customHeight="false" outlineLevel="0" collapsed="false">
      <c r="A18" s="0" t="s">
        <v>1</v>
      </c>
      <c r="B18" s="14" t="s">
        <v>2156</v>
      </c>
      <c r="C18" s="14" t="s">
        <v>2154</v>
      </c>
    </row>
    <row r="19" customFormat="false" ht="63.75" hidden="false" customHeight="false" outlineLevel="0" collapsed="false">
      <c r="A19" s="318" t="s">
        <v>2157</v>
      </c>
      <c r="B19" s="14" t="s">
        <v>2158</v>
      </c>
      <c r="C19" s="14" t="s">
        <v>2154</v>
      </c>
    </row>
    <row r="20" customFormat="false" ht="25.5" hidden="false" customHeight="false" outlineLevel="0" collapsed="false">
      <c r="A20" s="0" t="s">
        <v>119</v>
      </c>
      <c r="B20" s="14" t="s">
        <v>2159</v>
      </c>
      <c r="C20" s="14" t="s">
        <v>2124</v>
      </c>
    </row>
    <row r="21" customFormat="false" ht="25.5" hidden="false" customHeight="false" outlineLevel="0" collapsed="false">
      <c r="A21" s="0" t="s">
        <v>120</v>
      </c>
      <c r="B21" s="14" t="s">
        <v>2159</v>
      </c>
      <c r="C21" s="14" t="s">
        <v>2124</v>
      </c>
    </row>
    <row r="22" customFormat="false" ht="25.5" hidden="false" customHeight="false" outlineLevel="0" collapsed="false">
      <c r="A22" s="0" t="s">
        <v>121</v>
      </c>
      <c r="B22" s="14" t="s">
        <v>2160</v>
      </c>
      <c r="C22" s="14" t="s">
        <v>2154</v>
      </c>
    </row>
    <row r="23" customFormat="false" ht="89.25" hidden="false" customHeight="false" outlineLevel="0" collapsed="false">
      <c r="A23" s="0" t="s">
        <v>2161</v>
      </c>
      <c r="B23" s="14" t="s">
        <v>2162</v>
      </c>
      <c r="C23" s="14" t="s">
        <v>2163</v>
      </c>
    </row>
    <row r="24" customFormat="false" ht="38.25" hidden="false" customHeight="false" outlineLevel="0" collapsed="false">
      <c r="A24" s="0" t="s">
        <v>123</v>
      </c>
      <c r="B24" s="14" t="s">
        <v>2164</v>
      </c>
      <c r="C24" s="14" t="s">
        <v>2124</v>
      </c>
    </row>
    <row r="25" customFormat="false" ht="71.25" hidden="false" customHeight="true" outlineLevel="0" collapsed="false">
      <c r="A25" s="0" t="s">
        <v>124</v>
      </c>
      <c r="B25" s="14" t="s">
        <v>2165</v>
      </c>
      <c r="C25" s="14" t="s">
        <v>21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7-17T20:17:59Z</dcterms:modified>
  <cp:revision>1</cp:revision>
  <dc:subject>PHY Comments from LB84 for TGn</dc:subject>
  <dc:title>IEEE 802.11-06/0693r26</dc:title>
</cp:coreProperties>
</file>