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1.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17.vml" ContentType="application/vnd.openxmlformats-officedocument.vmlDrawing"/>
  <Override PartName="/xl/drawings/vmlDrawing16.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3"/>
  </bookViews>
  <sheets>
    <sheet name="Title" sheetId="1" state="visible" r:id="rId2"/>
    <sheet name="Revision History" sheetId="2" state="visible" r:id="rId3"/>
    <sheet name="Summary" sheetId="3" state="visible" r:id="rId4"/>
    <sheet name="MAC" sheetId="4" state="visible" r:id="rId5"/>
    <sheet name="motion_070115_2" sheetId="5" state="visible" r:id="rId6"/>
    <sheet name="motion_070115_1" sheetId="6" state="visible" r:id="rId7"/>
    <sheet name="Pending motion 1843r2" sheetId="7" state="visible" r:id="rId8"/>
    <sheet name="motion_061116" sheetId="8" state="visible" r:id="rId9"/>
    <sheet name="apprvd_motion_061114" sheetId="9" state="visible" r:id="rId10"/>
    <sheet name="apprvd_motion_1710" sheetId="10" state="visible" r:id="rId11"/>
    <sheet name="apprvd_motion_1649" sheetId="11" state="visible" r:id="rId12"/>
    <sheet name="aaprvd_64_motion_7_misc" sheetId="12" state="visible" r:id="rId13"/>
    <sheet name="apprvd_44_emr_orphan" sheetId="13" state="visible" r:id="rId14"/>
    <sheet name="apprvd_43_app_motion_5_weptkip" sheetId="14" state="visible" r:id="rId15"/>
    <sheet name="apprvd_42_motion_4_ba" sheetId="15" state="visible" r:id="rId16"/>
    <sheet name="apprvd_41_motion_3_912" sheetId="16" state="visible" r:id="rId17"/>
    <sheet name="apprvd_40_motion_2_emr" sheetId="17" state="visible" r:id="rId18"/>
    <sheet name="apprvd_39_motion_1_1363" sheetId="18" state="visible" r:id="rId19"/>
    <sheet name="TGn_approved" sheetId="19" state="visible" r:id="rId20"/>
    <sheet name="TGn_approved_duplicates" sheetId="20" state="visible" r:id="rId21"/>
    <sheet name="xfer_out" sheetId="21" state="visible" r:id="rId22"/>
    <sheet name="Schema" sheetId="22" state="visible" r:id="rId23"/>
    <sheet name="Headings" sheetId="23" state="visible" r:id="rId24"/>
    <sheet name="TopicGroupings" sheetId="24" state="visible" r:id="rId25"/>
  </sheets>
  <definedNames>
    <definedName function="false" hidden="true" localSheetId="22" name="_xlnm._FilterDatabase" vbProcedure="false">Headings!$A$1:$E$663</definedName>
    <definedName function="false" hidden="true" localSheetId="3" name="_xlnm._FilterDatabase" vbProcedure="false">MAC!$A$1:$BU$125</definedName>
    <definedName function="false" hidden="true" localSheetId="18" name="_xlnm._FilterDatabase" vbProcedure="false">TGn_approved!$A$1:$AB$242</definedName>
    <definedName function="false" hidden="true" localSheetId="23" name="_xlnm._FilterDatabase" vbProcedure="false">TopicGroupings!$A$1:$B$60</definedName>
    <definedName function="false" hidden="true" localSheetId="20" name="_xlnm._FilterDatabase" vbProcedure="false">xfer_out!$A$1:$AB$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27"/>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21</xdr:colOff>
                <xdr:row>1</xdr:row>
                <xdr:rowOff>-7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43</xdr:colOff>
                <xdr:row>1</xdr:row>
                <xdr:rowOff>-7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48</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1</xdr:col>
                <xdr:colOff>7</xdr:colOff>
                <xdr:row>1</xdr:row>
                <xdr:rowOff>-7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12</xdr:col>
                <xdr:colOff>42</xdr:colOff>
                <xdr:row>1</xdr:row>
                <xdr:rowOff>-7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41</xdr:colOff>
                <xdr:row>0</xdr:row>
                <xdr:rowOff>2</xdr:rowOff>
              </xdr:from>
              <xdr:to>
                <xdr:col>18</xdr:col>
                <xdr:colOff>12</xdr:colOff>
                <xdr:row>1</xdr:row>
                <xdr:rowOff>-8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38</xdr:colOff>
                <xdr:row>1</xdr:row>
                <xdr:rowOff>-7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55</xdr:colOff>
                <xdr:row>0</xdr:row>
                <xdr:rowOff>2</xdr:rowOff>
              </xdr:from>
              <xdr:to>
                <xdr:col>18</xdr:col>
                <xdr:colOff>58</xdr:colOff>
                <xdr:row>1</xdr:row>
                <xdr:rowOff>-7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3</xdr:colOff>
                <xdr:row>1</xdr:row>
                <xdr:rowOff>-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3</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3</xdr:colOff>
                <xdr:row>1</xdr:row>
                <xdr:rowOff>-8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8</xdr:col>
                <xdr:colOff>15</xdr:colOff>
                <xdr:row>1</xdr:row>
                <xdr:rowOff>-8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66</xdr:colOff>
                <xdr:row>1</xdr:row>
                <xdr:rowOff>-8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3</xdr:colOff>
                <xdr:row>0</xdr:row>
                <xdr:rowOff>2</xdr:rowOff>
              </xdr:from>
              <xdr:to>
                <xdr:col>17</xdr:col>
                <xdr:colOff>42</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5</xdr:colOff>
                <xdr:row>0</xdr:row>
                <xdr:rowOff>2</xdr:rowOff>
              </xdr:from>
              <xdr:to>
                <xdr:col>17</xdr:col>
                <xdr:colOff>110</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09</xdr:colOff>
                <xdr:row>0</xdr:row>
                <xdr:rowOff>2</xdr:rowOff>
              </xdr:from>
              <xdr:to>
                <xdr:col>19</xdr:col>
                <xdr:colOff>19</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5</xdr:colOff>
                <xdr:row>1</xdr:row>
                <xdr:rowOff>-8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01</xdr:colOff>
                <xdr:row>0</xdr:row>
                <xdr:rowOff>2</xdr:rowOff>
              </xdr:from>
              <xdr:to>
                <xdr:col>19</xdr:col>
                <xdr:colOff>66</xdr:colOff>
                <xdr:row>1</xdr:row>
                <xdr:rowOff>-9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9</xdr:colOff>
                <xdr:row>1</xdr:row>
                <xdr:rowOff>-8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94</xdr:colOff>
                <xdr:row>1</xdr:row>
                <xdr:rowOff>-16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16</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7</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32</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3</xdr:colOff>
                <xdr:row>0</xdr:row>
                <xdr:rowOff>2</xdr:rowOff>
              </xdr:from>
              <xdr:to>
                <xdr:col>16</xdr:col>
                <xdr:colOff>20</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7</xdr:col>
                <xdr:colOff>58</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55</xdr:colOff>
                <xdr:row>0</xdr:row>
                <xdr:rowOff>2</xdr:rowOff>
              </xdr:from>
              <xdr:to>
                <xdr:col>19</xdr:col>
                <xdr:colOff>19</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4</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68</xdr:colOff>
                <xdr:row>0</xdr:row>
                <xdr:rowOff>2</xdr:rowOff>
              </xdr:from>
              <xdr:to>
                <xdr:col>19</xdr:col>
                <xdr:colOff>68</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70</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4</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3</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35</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8</xdr:colOff>
                <xdr:row>0</xdr:row>
                <xdr:rowOff>2</xdr:rowOff>
              </xdr:from>
              <xdr:to>
                <xdr:col>15</xdr:col>
                <xdr:colOff>4</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0</xdr:colOff>
                <xdr:row>0</xdr:row>
                <xdr:rowOff>2</xdr:rowOff>
              </xdr:from>
              <xdr:to>
                <xdr:col>17</xdr:col>
                <xdr:colOff>5</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xdr:colOff>
                <xdr:row>0</xdr:row>
                <xdr:rowOff>2</xdr:rowOff>
              </xdr:from>
              <xdr:to>
                <xdr:col>18</xdr:col>
                <xdr:colOff>157</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4</xdr:colOff>
                <xdr:row>0</xdr:row>
                <xdr:rowOff>2</xdr:rowOff>
              </xdr:from>
              <xdr:to>
                <xdr:col>19</xdr:col>
                <xdr:colOff>-3</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68</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4</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8</xdr:col>
                <xdr:colOff>13</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7</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2</xdr:colOff>
                <xdr:row>0</xdr:row>
                <xdr:rowOff>2</xdr:rowOff>
              </xdr:from>
              <xdr:to>
                <xdr:col>17</xdr:col>
                <xdr:colOff>3</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34</xdr:colOff>
                <xdr:row>0</xdr:row>
                <xdr:rowOff>2</xdr:rowOff>
              </xdr:from>
              <xdr:to>
                <xdr:col>17</xdr:col>
                <xdr:colOff>71</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8</xdr:colOff>
                <xdr:row>0</xdr:row>
                <xdr:rowOff>2</xdr:rowOff>
              </xdr:from>
              <xdr:to>
                <xdr:col>18</xdr:col>
                <xdr:colOff>195</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39</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52</xdr:colOff>
                <xdr:row>0</xdr:row>
                <xdr:rowOff>2</xdr:rowOff>
              </xdr:from>
              <xdr:to>
                <xdr:col>19</xdr:col>
                <xdr:colOff>26</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40</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03</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4</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5</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5</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2</xdr:colOff>
                <xdr:row>0</xdr:row>
                <xdr:rowOff>2</xdr:rowOff>
              </xdr:from>
              <xdr:to>
                <xdr:col>15</xdr:col>
                <xdr:colOff>6</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6</xdr:colOff>
                <xdr:row>0</xdr:row>
                <xdr:rowOff>2</xdr:rowOff>
              </xdr:from>
              <xdr:to>
                <xdr:col>17</xdr:col>
                <xdr:colOff>1</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4</xdr:colOff>
                <xdr:row>0</xdr:row>
                <xdr:rowOff>2</xdr:rowOff>
              </xdr:from>
              <xdr:to>
                <xdr:col>18</xdr:col>
                <xdr:colOff>52</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35</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201</xdr:colOff>
                <xdr:row>0</xdr:row>
                <xdr:rowOff>2</xdr:rowOff>
              </xdr:from>
              <xdr:to>
                <xdr:col>18</xdr:col>
                <xdr:colOff>101</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54</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75</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14</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9</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62</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9</xdr:colOff>
                <xdr:row>0</xdr:row>
                <xdr:rowOff>2</xdr:rowOff>
              </xdr:from>
              <xdr:to>
                <xdr:col>17</xdr:col>
                <xdr:colOff>4</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28</xdr:colOff>
                <xdr:row>0</xdr:row>
                <xdr:rowOff>2</xdr:rowOff>
              </xdr:from>
              <xdr:to>
                <xdr:col>17</xdr:col>
                <xdr:colOff>72</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9</xdr:colOff>
                <xdr:row>0</xdr:row>
                <xdr:rowOff>2</xdr:rowOff>
              </xdr:from>
              <xdr:to>
                <xdr:col>19</xdr:col>
                <xdr:colOff>107</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49</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59</xdr:colOff>
                <xdr:row>0</xdr:row>
                <xdr:rowOff>2</xdr:rowOff>
              </xdr:from>
              <xdr:to>
                <xdr:col>19</xdr:col>
                <xdr:colOff>156</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51</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97</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1</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13</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5</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3</xdr:rowOff>
              </xdr:from>
              <xdr:to>
                <xdr:col>11</xdr:col>
                <xdr:colOff>9</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3</xdr:rowOff>
              </xdr:from>
              <xdr:to>
                <xdr:col>12</xdr:col>
                <xdr:colOff>3</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3</xdr:rowOff>
              </xdr:from>
              <xdr:to>
                <xdr:col>18</xdr:col>
                <xdr:colOff>14</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9</xdr:col>
                <xdr:colOff>0</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3</xdr:rowOff>
              </xdr:from>
              <xdr:to>
                <xdr:col>17</xdr:col>
                <xdr:colOff>110</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100</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37</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8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0</xdr:colOff>
                <xdr:row>1</xdr:row>
                <xdr:rowOff>-8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6</xdr:col>
                <xdr:colOff>8</xdr:colOff>
                <xdr:row>1</xdr:row>
                <xdr:rowOff>-8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18</xdr:colOff>
                <xdr:row>1</xdr:row>
                <xdr:rowOff>-8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xdr:colOff>
                <xdr:row>0</xdr:row>
                <xdr:rowOff>3</xdr:rowOff>
              </xdr:from>
              <xdr:to>
                <xdr:col>15</xdr:col>
                <xdr:colOff>16</xdr:colOff>
                <xdr:row>1</xdr:row>
                <xdr:rowOff>-9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22</xdr:colOff>
                <xdr:row>0</xdr:row>
                <xdr:rowOff>3</xdr:rowOff>
              </xdr:from>
              <xdr:to>
                <xdr:col>17</xdr:col>
                <xdr:colOff>16</xdr:colOff>
                <xdr:row>1</xdr:row>
                <xdr:rowOff>-9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4</xdr:colOff>
                <xdr:row>0</xdr:row>
                <xdr:rowOff>3</xdr:rowOff>
              </xdr:from>
              <xdr:to>
                <xdr:col>18</xdr:col>
                <xdr:colOff>164</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26</xdr:colOff>
                <xdr:row>1</xdr:row>
                <xdr:rowOff>-88</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7</xdr:colOff>
                <xdr:row>0</xdr:row>
                <xdr:rowOff>3</xdr:rowOff>
              </xdr:from>
              <xdr:to>
                <xdr:col>19</xdr:col>
                <xdr:colOff>-42</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60</xdr:colOff>
                <xdr:row>1</xdr:row>
                <xdr:rowOff>-8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84</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88</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2</xdr:row>
                <xdr:rowOff>1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2</xdr:row>
                <xdr:rowOff>1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2</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2</xdr:row>
                <xdr:rowOff>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2</xdr:row>
                <xdr:rowOff>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2</xdr:row>
                <xdr:rowOff>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1</xdr:colOff>
                <xdr:row>2</xdr:row>
                <xdr:rowOff>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5</xdr:colOff>
                <xdr:row>2</xdr:row>
                <xdr:rowOff>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0</xdr:col>
                <xdr:colOff>20</xdr:colOff>
                <xdr:row>2</xdr:row>
                <xdr:rowOff>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2</xdr:row>
                <xdr:rowOff>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7</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6</xdr:colOff>
                <xdr:row>1</xdr:row>
                <xdr:rowOff>-8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8</xdr:col>
                <xdr:colOff>22</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21</xdr:colOff>
                <xdr:row>0</xdr:row>
                <xdr:rowOff>2</xdr:rowOff>
              </xdr:from>
              <xdr:to>
                <xdr:col>19</xdr:col>
                <xdr:colOff>56</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54</xdr:colOff>
                <xdr:row>0</xdr:row>
                <xdr:rowOff>2</xdr:rowOff>
              </xdr:from>
              <xdr:to>
                <xdr:col>24</xdr:col>
                <xdr:colOff>65</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1</xdr:col>
                <xdr:colOff>16</xdr:colOff>
                <xdr:row>1</xdr:row>
                <xdr:rowOff>-88</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2</xdr:col>
                <xdr:colOff>54</xdr:colOff>
                <xdr:row>0</xdr:row>
                <xdr:rowOff>2</xdr:rowOff>
              </xdr:from>
              <xdr:to>
                <xdr:col>25</xdr:col>
                <xdr:colOff>44</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1</xdr:col>
                <xdr:colOff>53</xdr:colOff>
                <xdr:row>1</xdr:row>
                <xdr:rowOff>-8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8</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9</xdr:col>
                <xdr:colOff>29</xdr:colOff>
                <xdr:row>1</xdr:row>
                <xdr:rowOff>-1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5</xdr:col>
                <xdr:colOff>0</xdr:colOff>
                <xdr:row>0</xdr:row>
                <xdr:rowOff>2</xdr:rowOff>
              </xdr:from>
              <xdr:to>
                <xdr:col>9</xdr:col>
                <xdr:colOff>28</xdr:colOff>
                <xdr:row>1</xdr:row>
                <xdr:rowOff>-1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1</xdr:colOff>
                <xdr:row>1</xdr:row>
                <xdr:rowOff>-1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128</xdr:colOff>
                <xdr:row>1</xdr:row>
                <xdr:rowOff>-2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1</xdr:colOff>
                <xdr:row>1</xdr:row>
                <xdr:rowOff>-2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201</xdr:colOff>
                <xdr:row>1</xdr:row>
                <xdr:rowOff>-2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46</xdr:colOff>
                <xdr:row>1</xdr:row>
                <xdr:rowOff>-1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34</xdr:colOff>
                <xdr:row>1</xdr:row>
                <xdr:rowOff>-1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1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17</xdr:colOff>
                <xdr:row>1</xdr:row>
                <xdr:rowOff>-8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1</xdr:colOff>
                <xdr:row>1</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20</xdr:colOff>
                <xdr:row>1</xdr:row>
                <xdr:rowOff>1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27</xdr:colOff>
                <xdr:row>1</xdr:row>
                <xdr:rowOff>1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39</xdr:colOff>
                <xdr:row>1</xdr:row>
                <xdr:rowOff>1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0</xdr:colOff>
                <xdr:row>0</xdr:row>
                <xdr:rowOff>2</xdr:rowOff>
              </xdr:from>
              <xdr:to>
                <xdr:col>15</xdr:col>
                <xdr:colOff>15</xdr:colOff>
                <xdr:row>1</xdr:row>
                <xdr:rowOff>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0</xdr:colOff>
                <xdr:row>0</xdr:row>
                <xdr:rowOff>2</xdr:rowOff>
              </xdr:from>
              <xdr:to>
                <xdr:col>17</xdr:col>
                <xdr:colOff>5</xdr:colOff>
                <xdr:row>1</xdr:row>
                <xdr:rowOff>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4</xdr:colOff>
                <xdr:row>0</xdr:row>
                <xdr:rowOff>2</xdr:rowOff>
              </xdr:from>
              <xdr:to>
                <xdr:col>19</xdr:col>
                <xdr:colOff>79</xdr:colOff>
                <xdr:row>1</xdr:row>
                <xdr:rowOff>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88</xdr:colOff>
                <xdr:row>1</xdr:row>
                <xdr:rowOff>1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77</xdr:colOff>
                <xdr:row>0</xdr:row>
                <xdr:rowOff>2</xdr:rowOff>
              </xdr:from>
              <xdr:to>
                <xdr:col>19</xdr:col>
                <xdr:colOff>127</xdr:colOff>
                <xdr:row>1</xdr:row>
                <xdr:rowOff>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20</xdr:colOff>
                <xdr:row>1</xdr:row>
                <xdr:rowOff>1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14</xdr:colOff>
                <xdr:row>1</xdr:row>
                <xdr:rowOff>-5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2</xdr:colOff>
                <xdr:row>1</xdr:row>
                <xdr:rowOff>-8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8</xdr:col>
                <xdr:colOff>19</xdr:colOff>
                <xdr:row>1</xdr:row>
                <xdr:rowOff>-8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3</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7</xdr:colOff>
                <xdr:row>0</xdr:row>
                <xdr:rowOff>2</xdr:rowOff>
              </xdr:from>
              <xdr:to>
                <xdr:col>16</xdr:col>
                <xdr:colOff>14</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11</xdr:colOff>
                <xdr:row>0</xdr:row>
                <xdr:rowOff>2</xdr:rowOff>
              </xdr:from>
              <xdr:to>
                <xdr:col>17</xdr:col>
                <xdr:colOff>39</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38</xdr:colOff>
                <xdr:row>0</xdr:row>
                <xdr:rowOff>2</xdr:rowOff>
              </xdr:from>
              <xdr:to>
                <xdr:col>19</xdr:col>
                <xdr:colOff>108</xdr:colOff>
                <xdr:row>1</xdr:row>
                <xdr:rowOff>-9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91</xdr:colOff>
                <xdr:row>1</xdr:row>
                <xdr:rowOff>-8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08</xdr:colOff>
                <xdr:row>0</xdr:row>
                <xdr:rowOff>2</xdr:rowOff>
              </xdr:from>
              <xdr:to>
                <xdr:col>19</xdr:col>
                <xdr:colOff>156</xdr:colOff>
                <xdr:row>1</xdr:row>
                <xdr:rowOff>-8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16</xdr:colOff>
                <xdr:row>1</xdr:row>
                <xdr:rowOff>-8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17</xdr:colOff>
                <xdr:row>1</xdr:row>
                <xdr:rowOff>-15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5</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8</xdr:col>
                <xdr:colOff>15</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8</xdr:colOff>
                <xdr:row>1</xdr:row>
                <xdr:rowOff>-86</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11</xdr:colOff>
                <xdr:row>0</xdr:row>
                <xdr:rowOff>2</xdr:rowOff>
              </xdr:from>
              <xdr:to>
                <xdr:col>17</xdr:col>
                <xdr:colOff>12</xdr:colOff>
                <xdr:row>1</xdr:row>
                <xdr:rowOff>-9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20</xdr:colOff>
                <xdr:row>0</xdr:row>
                <xdr:rowOff>2</xdr:rowOff>
              </xdr:from>
              <xdr:to>
                <xdr:col>17</xdr:col>
                <xdr:colOff>79</xdr:colOff>
                <xdr:row>1</xdr:row>
                <xdr:rowOff>-9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78</xdr:colOff>
                <xdr:row>0</xdr:row>
                <xdr:rowOff>2</xdr:rowOff>
              </xdr:from>
              <xdr:to>
                <xdr:col>18</xdr:col>
                <xdr:colOff>212</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9</xdr:colOff>
                <xdr:row>1</xdr:row>
                <xdr:rowOff>-86</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65</xdr:colOff>
                <xdr:row>0</xdr:row>
                <xdr:rowOff>2</xdr:rowOff>
              </xdr:from>
              <xdr:to>
                <xdr:col>19</xdr:col>
                <xdr:colOff>42</xdr:colOff>
                <xdr:row>1</xdr:row>
                <xdr:rowOff>-9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8</xdr:colOff>
                <xdr:row>1</xdr:row>
                <xdr:rowOff>-86</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00</xdr:colOff>
                <xdr:row>1</xdr:row>
                <xdr:rowOff>-16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11</xdr:colOff>
                <xdr:row>1</xdr:row>
                <xdr:rowOff>-8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21</xdr:colOff>
                <xdr:row>1</xdr:row>
                <xdr:rowOff>-8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5</xdr:colOff>
                <xdr:row>1</xdr:row>
                <xdr:rowOff>-8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18</xdr:colOff>
                <xdr:row>0</xdr:row>
                <xdr:rowOff>2</xdr:rowOff>
              </xdr:from>
              <xdr:to>
                <xdr:col>17</xdr:col>
                <xdr:colOff>62</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8</xdr:colOff>
                <xdr:row>0</xdr:row>
                <xdr:rowOff>2</xdr:rowOff>
              </xdr:from>
              <xdr:to>
                <xdr:col>17</xdr:col>
                <xdr:colOff>129</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28</xdr:colOff>
                <xdr:row>0</xdr:row>
                <xdr:rowOff>2</xdr:rowOff>
              </xdr:from>
              <xdr:to>
                <xdr:col>19</xdr:col>
                <xdr:colOff>14</xdr:colOff>
                <xdr:row>1</xdr:row>
                <xdr:rowOff>-9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9</xdr:colOff>
                <xdr:row>1</xdr:row>
                <xdr:rowOff>-8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79</xdr:colOff>
                <xdr:row>0</xdr:row>
                <xdr:rowOff>2</xdr:rowOff>
              </xdr:from>
              <xdr:to>
                <xdr:col>19</xdr:col>
                <xdr:colOff>60</xdr:colOff>
                <xdr:row>1</xdr:row>
                <xdr:rowOff>-9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45</xdr:colOff>
                <xdr:row>1</xdr:row>
                <xdr:rowOff>-8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35</xdr:colOff>
                <xdr:row>1</xdr:row>
                <xdr:rowOff>-16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7</xdr:rowOff>
              </xdr:to>
            </anchor>
          </commentPr>
        </mc:Choice>
        <mc:Fallback/>
      </mc:AlternateContent>
    </comment>
  </commentList>
</comments>
</file>

<file path=xl/sharedStrings.xml><?xml version="1.0" encoding="utf-8"?>
<sst xmlns="http://schemas.openxmlformats.org/spreadsheetml/2006/main" count="14561" uniqueCount="3361">
  <si>
    <t xml:space="preserve">IEEE P802.11 Wireless LANs</t>
  </si>
  <si>
    <t xml:space="preserve">Submission</t>
  </si>
  <si>
    <t xml:space="preserve">Designator:</t>
  </si>
  <si>
    <t xml:space="preserve">doc.: IEEE 802.11-06/0690r51</t>
  </si>
  <si>
    <t xml:space="preserve">Venue Date:</t>
  </si>
  <si>
    <t xml:space="preserve">Nov 2006</t>
  </si>
  <si>
    <t xml:space="preserve">First Author:</t>
  </si>
  <si>
    <t xml:space="preserve">Matthew Fischer</t>
  </si>
  <si>
    <t xml:space="preserve">Subject:</t>
  </si>
  <si>
    <t xml:space="preserve">Resolution of comments received during IEEE 802.11 Letter Ballot 84</t>
  </si>
  <si>
    <t xml:space="preserve">Full Date:</t>
  </si>
  <si>
    <t xml:space="preserve">2006-11-20</t>
  </si>
  <si>
    <t xml:space="preserve">Author(s):</t>
  </si>
  <si>
    <t xml:space="preserve">Broadcom</t>
  </si>
  <si>
    <t xml:space="preserve">Abstract:</t>
  </si>
  <si>
    <t xml:space="preserve">Revision History</t>
  </si>
  <si>
    <t xml:space="preserve">Revision</t>
  </si>
  <si>
    <t xml:space="preserve">Date</t>
  </si>
  <si>
    <t xml:space="preserve">Summary of Changes</t>
  </si>
  <si>
    <t xml:space="preserve">r12</t>
  </si>
  <si>
    <t xml:space="preserve">Reconciled with other spreadsheets (Adrian Stephens)</t>
  </si>
  <si>
    <t xml:space="preserve">r16</t>
  </si>
  <si>
    <t xml:space="preserve">Transfers in/out</t>
  </si>
  <si>
    <t xml:space="preserve">r24</t>
  </si>
  <si>
    <t xml:space="preserve">r28</t>
  </si>
  <si>
    <t xml:space="preserve">R33</t>
  </si>
  <si>
    <t xml:space="preserve">R34</t>
  </si>
  <si>
    <t xml:space="preserve">Add two more motion tabs for September 2006 action, resort and leave main sheet pointing at next comment to be addressed (Matthew Fischer)</t>
  </si>
  <si>
    <t xml:space="preserve">r35</t>
  </si>
  <si>
    <t xml:space="preserve">Modify motion tab names to reflect that motions have been approved within TGn
Put CID 3719 from motion tab 3 back into MAC tab
Add notes in resolution column to track MAC adhoc discussions for comments processed on 9/18/06</t>
  </si>
  <si>
    <t xml:space="preserve">r36</t>
  </si>
  <si>
    <t xml:space="preserve">Resolutions for comments from MAC adhoc 06/09/20
Added tab for motion_7_misc
Removed resolution for CID 3719 (conflicting with previous comment) - to be redone</t>
  </si>
  <si>
    <t xml:space="preserve">r37</t>
  </si>
  <si>
    <t xml:space="preserve">Changed motion_7_misc tab to apprvd_64_motion_7_misc
moved two T comments to xfer_out tab
Includes MAC adhoc proposed resolutions from 06/09/21</t>
  </si>
  <si>
    <t xml:space="preserve">r38</t>
  </si>
  <si>
    <t xml:space="preserve">?</t>
  </si>
  <si>
    <t xml:space="preserve">r39</t>
  </si>
  <si>
    <t xml:space="preserve">added volunteer names to some unresolved/deferred comments
changed one comment to be a duplicate of another</t>
  </si>
  <si>
    <t xml:space="preserve">r40</t>
  </si>
  <si>
    <t xml:space="preserve">Added volunteer names to quite a few unresolved/deferred comments
added four lost comments
deleted two comments that should not have been in the sheet because they were duplicates</t>
  </si>
  <si>
    <t xml:space="preserve">r41</t>
  </si>
  <si>
    <t xml:space="preserve">Resolutions for comments from MAC adhoc 06/10/17 through 06/10/19
Brought some editor reject comments back to the main tab
added quite a few new volunteer names as assignee designations</t>
  </si>
  <si>
    <t xml:space="preserve">r42</t>
  </si>
  <si>
    <t xml:space="preserve">r43</t>
  </si>
  <si>
    <t xml:space="preserve">Reassign CID 4079
bring back CID 780, 7610 related to 4079, 11-06-1343</t>
  </si>
  <si>
    <t xml:space="preserve">r44</t>
  </si>
  <si>
    <t xml:space="preserve">State of spreadsheet at end of Thu Nov 10th Dallas ad-hoc</t>
  </si>
  <si>
    <t xml:space="preserve">r45</t>
  </si>
  <si>
    <t xml:space="preserve">Edited during Friday session</t>
  </si>
  <si>
    <t xml:space="preserve">r46</t>
  </si>
  <si>
    <t xml:space="preserve">Edited during Saturday session.</t>
  </si>
  <si>
    <t xml:space="preserve">r47</t>
  </si>
  <si>
    <t xml:space="preserve">r48</t>
  </si>
  <si>
    <t xml:space="preserve">Proposed resolutions from MAC adhoc 06/11/14
Created four motion tabs - motion_1649_E, motion_061114, motion_1649, motion_1710</t>
  </si>
  <si>
    <t xml:space="preserve">r49</t>
  </si>
  <si>
    <t xml:space="preserve">Updated motion tabs to reflect removed CIDs and to clean up extra CIDs that were in the motion_1710 tab, deleted the unmoved motion_1649_E tab, changed names of approved motion tabs to reflect their approval, pulled missing comments from motion_1710 back into main MAC tab, included TGn motion number reference in the TGN approval column for all approved CIDs</t>
  </si>
  <si>
    <t xml:space="preserve">r50</t>
  </si>
  <si>
    <t xml:space="preserve">Created a new motion tab motion_061116 which includes A,C,R comments from the end of the september meeting, from the october adhoc meeting and from the november adhoc meeting and from the november plenary adhoc sessions
resolved a few more comments which appear in the main tab</t>
  </si>
  <si>
    <t xml:space="preserve">r51</t>
  </si>
  <si>
    <t xml:space="preserve">Reconciled with other spreadsheets (Adrian Stephens)
Pending motion 1843r2 added to contain comments related to this submission (approved in MAC ad-hoc).</t>
  </si>
  <si>
    <t xml:space="preserve">r52</t>
  </si>
  <si>
    <t xml:space="preserve">Changed task group lookup from Coex to MAC for CID 4079 and 6787
Marked some comments as withdraw and some as suggested resolution</t>
  </si>
  <si>
    <t xml:space="preserve">r53</t>
  </si>
  <si>
    <t xml:space="preserve">brought PSMP comment 10366 into the spreadsheet
comment processing during TGn adhoc from Wednesday, January 10 2007
Brought frame format comments 8066 and 8075 into MAC and resolved
brought previously resolved CID 1264 for additional resolution
comment processing during TGn adhoc from Thursday January 11 2007
brought back list of CIDs beginning with 1264 and others which were addressed by 11-06-1345r10 to modify resolution to include subsequent changes introduced by 11-06-1931r0</t>
  </si>
  <si>
    <t xml:space="preserve">r54</t>
  </si>
  <si>
    <t xml:space="preserve">comment processing during TGn adhoc from Thursday January 11 2007
brought back previously withdrawn CID 3724 and resolved as counter
added two new motion tabs</t>
  </si>
  <si>
    <t xml:space="preserve">Duplicate of CID</t>
  </si>
  <si>
    <t xml:space="preserve">(blank)</t>
  </si>
  <si>
    <t xml:space="preserve">Resn Status</t>
  </si>
  <si>
    <t xml:space="preserve">Data</t>
  </si>
  <si>
    <t xml:space="preserve"> </t>
  </si>
  <si>
    <t xml:space="preserve">C</t>
  </si>
  <si>
    <t xml:space="preserve">D</t>
  </si>
  <si>
    <t xml:space="preserve">ER</t>
  </si>
  <si>
    <t xml:space="preserve">R</t>
  </si>
  <si>
    <t xml:space="preserve">Grand Total</t>
  </si>
  <si>
    <t xml:space="preserve">number TBD</t>
  </si>
  <si>
    <t xml:space="preserve">Comments with Assignee</t>
  </si>
  <si>
    <t xml:space="preserve">Total comments</t>
  </si>
  <si>
    <t xml:space="preserve">Unassigned</t>
  </si>
  <si>
    <t xml:space="preserve">Count of Name of Commenter(Ed)</t>
  </si>
  <si>
    <t xml:space="preserve">Assignee</t>
  </si>
  <si>
    <t xml:space="preserve">Adrian</t>
  </si>
  <si>
    <t xml:space="preserve">Adrian S</t>
  </si>
  <si>
    <t xml:space="preserve">Ali</t>
  </si>
  <si>
    <t xml:space="preserve">Amit B</t>
  </si>
  <si>
    <t xml:space="preserve">Amit B.</t>
  </si>
  <si>
    <t xml:space="preserve">Amit B., Vincenzo</t>
  </si>
  <si>
    <t xml:space="preserve">Amit, Matthew F</t>
  </si>
  <si>
    <t xml:space="preserve">Basson, Gal</t>
  </si>
  <si>
    <t xml:space="preserve">Levy</t>
  </si>
  <si>
    <t xml:space="preserve">Matthew F</t>
  </si>
  <si>
    <t xml:space="preserve">Menzo</t>
  </si>
  <si>
    <t xml:space="preserve">Naveen K</t>
  </si>
  <si>
    <t xml:space="preserve">Peter Loc, Matthew F</t>
  </si>
  <si>
    <t xml:space="preserve">Sanjiv, Yuichi</t>
  </si>
  <si>
    <t xml:space="preserve">Solomon T</t>
  </si>
  <si>
    <t xml:space="preserve">Srini K</t>
  </si>
  <si>
    <t xml:space="preserve">Subra P</t>
  </si>
  <si>
    <t xml:space="preserve">Vincenzo</t>
  </si>
  <si>
    <t xml:space="preserve">Yuichi</t>
  </si>
  <si>
    <t xml:space="preserve">See Srini's contribution 1572</t>
  </si>
  <si>
    <t xml:space="preserve">Jeremy</t>
  </si>
  <si>
    <t xml:space="preserve">Sanjiv</t>
  </si>
  <si>
    <t xml:space="preserve">Amit, Naveen</t>
  </si>
  <si>
    <t xml:space="preserve">Fischer</t>
  </si>
  <si>
    <t xml:space="preserve">Srini</t>
  </si>
  <si>
    <t xml:space="preserve">van Nee</t>
  </si>
  <si>
    <t xml:space="preserve">Srini/Assaf</t>
  </si>
  <si>
    <t xml:space="preserve">Bjorn</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proposed Resolution</t>
  </si>
  <si>
    <t xml:space="preserve">MAC order</t>
  </si>
  <si>
    <t xml:space="preserve">MAC Motion</t>
  </si>
  <si>
    <t xml:space="preserve">Lojko, Peter</t>
  </si>
  <si>
    <t xml:space="preserve">6.1.5</t>
  </si>
  <si>
    <t xml:space="preserve">16</t>
  </si>
  <si>
    <t xml:space="preserve">T</t>
  </si>
  <si>
    <t xml:space="preserve">Y</t>
  </si>
  <si>
    <t xml:space="preserve">MAC data service architecture</t>
  </si>
  <si>
    <t xml:space="preserve">Is the MPDU sequence number encrypted.  The diagram suggests that it is.</t>
  </si>
  <si>
    <t xml:space="preserve">Indicate that MPDU sequence number is not encrypted.</t>
  </si>
  <si>
    <t xml:space="preserve">Defer - Amit B volunteers to bring a new diagram as a submission to correct errors.  - Unanimous</t>
  </si>
  <si>
    <t xml:space="preserve">MAC Interface</t>
  </si>
  <si>
    <t xml:space="preserve">MAC</t>
  </si>
  <si>
    <t xml:space="preserve">Fischer, Matthew</t>
  </si>
  <si>
    <t xml:space="preserve">7.3.2.2</t>
  </si>
  <si>
    <t xml:space="preserve">Supported Rates element</t>
  </si>
  <si>
    <t xml:space="preserve">1344r3</t>
  </si>
  <si>
    <t xml:space="preserve">Potential confusion results when a non-HT legacy device spots an AP advertising a set of rates in the traditional supported rates elements and decides that it is willing and capable of joining the BSS - but the AP refuses the association because there are "hidden basic rates" in new HT elements of which the legacy device is unaware. The HT device wishing to avoid causing an unecessary association attempt and refusal should have a mechanism for preventing this occurrence.</t>
  </si>
  <si>
    <t xml:space="preserve">Define a "rate" to be placed into either of the supported rates or extended supported rates element which is not really a rate, but simply a marker indicating to those STA which understand this new "rate" that there are more "basic rates" or "basic BSS membership requirements" included in some other new HT element(s). Legacy devices, seeing this "rate" marked as "basic" in the old elements will not bother to attempt an association becaus they know that they cannot support this "rate." HT STA will understand that the "rate" is not a "rate" and will be directed to some other element for further BSS membership requirements.</t>
  </si>
  <si>
    <t xml:space="preserve">060918 - discussed possibilities, is there a problem? 8-0, single "rate" value" 10-1, nested rate meaning? 3-4 -- COEX Deferred then passed to MAC:  for later submission and discussion</t>
  </si>
  <si>
    <t xml:space="preserve">Coexistence</t>
  </si>
  <si>
    <t xml:space="preserve">Hayes, Kevin</t>
  </si>
  <si>
    <t xml:space="preserve">7.4A.2</t>
  </si>
  <si>
    <t xml:space="preserve">N</t>
  </si>
  <si>
    <t xml:space="preserve">ST</t>
  </si>
  <si>
    <t xml:space="preserve">Aggregation of the multicast frames is undefined</t>
  </si>
  <si>
    <t xml:space="preserve">Add Table n50a – Multicast MPDUs AggregationMPDU
MPDU                 Multicast QoS Data
Description          QoS Data MPDUs sent to single multicast Receive address
Comments           No mixture of unicast and multicast MPDU in the same A-MPDU is allowed</t>
  </si>
  <si>
    <t xml:space="preserve">Poll1: do we allow multicast in A-MPDU? Yes/No/Abstain 8/0/0 Poll2: should we leverage the work of PSMP mulicast (meaning waiting for PSMP group to come up with a solution for multicast PSMP before we look into the feasibility for multicast A-MPDU?) 2/4/2 Poll3: Allow no ack policy in A-MPDU, if yes, Amit will bring in a submission to support this change? 8/0/0</t>
  </si>
  <si>
    <t xml:space="preserve">A-MPDU</t>
  </si>
  <si>
    <t xml:space="preserve">Tokubo, Eric</t>
  </si>
  <si>
    <t xml:space="preserve">8.8</t>
  </si>
  <si>
    <t xml:space="preserve">82</t>
  </si>
  <si>
    <t xml:space="preserve">8-9</t>
  </si>
  <si>
    <t xml:space="preserve">Security for HT STA</t>
  </si>
  <si>
    <t xml:space="preserve">DT</t>
  </si>
  <si>
    <t xml:space="preserve">Should not prevent HT STA from implementing WEP/TKIP-based encryption</t>
  </si>
  <si>
    <t xml:space="preserve">Remove Section 8.8</t>
  </si>
  <si>
    <t xml:space="preserve">Reject - the security task group wrote language into their amendment that is now part of the approved standard that deprecates these methods - see 8.2 Defer - U - need to request clarification on whether this text is within the scope of the TGn PAR.</t>
  </si>
  <si>
    <t xml:space="preserve">Security</t>
  </si>
  <si>
    <t xml:space="preserve">Durand, Roger</t>
  </si>
  <si>
    <t xml:space="preserve">9.2.5.4</t>
  </si>
  <si>
    <t xml:space="preserve">Setting and resetting the NAV</t>
  </si>
  <si>
    <t xml:space="preserve">S</t>
  </si>
  <si>
    <t xml:space="preserve">multple basic problems</t>
  </si>
  <si>
    <t xml:space="preserve">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t>
  </si>
  <si>
    <t xml:space="preserve">Reject - Spacing for dual CTS needs to account for the case of a legacy STA sending the RTS, in which case a second CTS cannot be acommodated, PIFS allows the identification of this case. CTS is to the RTS STA. The STBC CTS is at the only basic STBC rate. The reference to CTS2SELF is not part of a dual cts exchange, but is a mechanism of a single CTS2SELF preceeding an STBC transaction, since non-STBC CTS is not likely to be heard by the other party. -- 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t>
  </si>
  <si>
    <t xml:space="preserve">MAC Operation</t>
  </si>
  <si>
    <t xml:space="preserve">9.2.6</t>
  </si>
  <si>
    <t xml:space="preserve">85</t>
  </si>
  <si>
    <t xml:space="preserve">Directed MPDU transfer procedure</t>
  </si>
  <si>
    <t xml:space="preserve">Append to the section</t>
  </si>
  <si>
    <t xml:space="preserve">The transmission time of the PPDU containing A-MPDU shall not exceed aPPDUMaxTime.</t>
  </si>
  <si>
    <t xml:space="preserve">11-06-1368r2 already adopted (see CID 7164) and resolves this comment as an ACCEPT - Defer - U - Will be resolved by Jim P.</t>
  </si>
  <si>
    <t xml:space="preserve">Ji, Lusheng</t>
  </si>
  <si>
    <t xml:space="preserve">9.9.2</t>
  </si>
  <si>
    <t xml:space="preserve">90</t>
  </si>
  <si>
    <t xml:space="preserve">35</t>
  </si>
  <si>
    <t xml:space="preserve">HCF</t>
  </si>
  <si>
    <t xml:space="preserve">9.9</t>
  </si>
  <si>
    <t xml:space="preserve">It is not clear how new features such as STBC is used under HCCA.  Since transmissions with STBC have different coverage than that of beacons, the STBC transmissions may not be protected by CFP.</t>
  </si>
  <si>
    <t xml:space="preserve">Add text describing how STBC is used under HCCA.</t>
  </si>
  <si>
    <t xml:space="preserve">Defer - U -</t>
  </si>
  <si>
    <t xml:space="preserve">11.16.1
pages 137-138</t>
  </si>
  <si>
    <t xml:space="preserve">Stephens, Adrian</t>
  </si>
  <si>
    <t xml:space="preserve">9.10.7</t>
  </si>
  <si>
    <t xml:space="preserve">N-Immediate BlockAck extensions</t>
  </si>
  <si>
    <t xml:space="preserve">W</t>
  </si>
  <si>
    <t xml:space="preserve">The BA sections do not work well with the baseline BA sections.
They include a re-statement of behaviour which is part of the baseline (i.e. rx reorder buffer operation). It is not clear whether this is intended to modify the behaviour or is an informative description of an implementation.
They refer to 802.11e.</t>
  </si>
  <si>
    <t xml:space="preserve">Take the original BA sections and merge into this section in a consistent fashion.  Clearly identify informative description as such (and move to an informative annex if one exists)</t>
  </si>
  <si>
    <t xml:space="preserve">Defer - U</t>
  </si>
  <si>
    <t xml:space="preserve">Block Ack</t>
  </si>
  <si>
    <t xml:space="preserve">Scarpa, Vincenzo</t>
  </si>
  <si>
    <t xml:space="preserve">9.10.7.7</t>
  </si>
  <si>
    <t xml:space="preserve">95</t>
  </si>
  <si>
    <t xml:space="preserve">22</t>
  </si>
  <si>
    <t xml:space="preserve">Originator's behavior</t>
  </si>
  <si>
    <t xml:space="preserve">The sentence "Any BlockAckReq shall be sent as an un-aggregated packet" is not consistent with table n49 pag.81</t>
  </si>
  <si>
    <t xml:space="preserve">Delete the row including the reference to BlockAckReq from table n49.</t>
  </si>
  <si>
    <t xml:space="preserve">Wentink, Menzo</t>
  </si>
  <si>
    <t xml:space="preserve">9.10.2
7.3.1.14 (802.11ma)</t>
  </si>
  <si>
    <t xml:space="preserve">91
102 (802.11ma)</t>
  </si>
  <si>
    <t xml:space="preserve">Setup and modification of the Block Ack parameters</t>
  </si>
  <si>
    <t xml:space="preserve">9.10.2</t>
  </si>
  <si>
    <t xml:space="preserve">The Buffer Size in ADDBA is signaled in units of 2304 Bytes. Although nice from a theoretical standpoint, this value may have little correspondence with practical MPDU sizes, and introduce unused buffer space as a result.</t>
  </si>
  <si>
    <t xml:space="preserve">Change the unit for the Buffer Size into units of 250 Bytes. The reserved B0 of the "Block Ack Parameter Set fixed Field" (see figure 50) can be added to the field, to double the range.</t>
  </si>
  <si>
    <t xml:space="preserve">Durand, Chris</t>
  </si>
  <si>
    <t xml:space="preserve">9.14.1</t>
  </si>
  <si>
    <t xml:space="preserve">105</t>
  </si>
  <si>
    <t xml:space="preserve">4-5</t>
  </si>
  <si>
    <t xml:space="preserve">The clause states that STAs shall protect RIFS sequences, but it does not state how it shall protect them.</t>
  </si>
  <si>
    <t xml:space="preserve">Define how RIFS Protection will work.</t>
  </si>
  <si>
    <t xml:space="preserve">Deferred:  for later submission by Matt Fischer</t>
  </si>
  <si>
    <t xml:space="preserve">U</t>
  </si>
  <si>
    <t xml:space="preserve">9.14.2</t>
  </si>
  <si>
    <t xml:space="preserve">09-Aug</t>
  </si>
  <si>
    <t xml:space="preserve">Green Field Protection</t>
  </si>
  <si>
    <t xml:space="preserve">1572</t>
  </si>
  <si>
    <t xml:space="preserve">The clause states that STAs shall protect Green Field PPDUs, but it does not state how it shall protect them.</t>
  </si>
  <si>
    <t xml:space="preserve">Define how Green Field Protection will work.</t>
  </si>
  <si>
    <t xml:space="preserve">060918 - discussed doc 11-06/1343r3 - COEX Deferred then passed to MAC:  for later submission and discussion</t>
  </si>
  <si>
    <t xml:space="preserve">Protection Mechanisms</t>
  </si>
  <si>
    <t xml:space="preserve">Kerry, Stuart</t>
  </si>
  <si>
    <t xml:space="preserve">8</t>
  </si>
  <si>
    <t xml:space="preserve">"when there is at least one non-HT or non-GF STA
9 associated with this BSS": How can an individual STA know that?</t>
  </si>
  <si>
    <t xml:space="preserve">Specify that the AP has to set a certain field in an HT IE to indicate the condition and that the STA has to obey what is indicated in this field.</t>
  </si>
  <si>
    <t xml:space="preserve">self conflicting.</t>
  </si>
  <si>
    <t xml:space="preserve">how can you have a green field if a non-HT STA is present? Need green field defintion.</t>
  </si>
  <si>
    <t xml:space="preserve">counter.  Greenfield defines a PPDU format,  not a mode of operation of the BSS.  The signalling added in CID 4079 addresses the condition under which greenfield PPDUs should be protected.</t>
  </si>
  <si>
    <t xml:space="preserve">"All STAs in the BSS shall protect Green Field PPDUs when there is at least one non-HT or non-GF STA associated with this BSS."
This needs to be related to signalling in the beacon.</t>
  </si>
  <si>
    <t xml:space="preserve">Replace with "All STAs in the BSS shall protect Green Field PPDUs when the Non-GF Devices Present subfield of the Additional HT Informtiaon Elements element is set to 1".</t>
  </si>
  <si>
    <t xml:space="preserve">counter,  see 4079.</t>
  </si>
  <si>
    <t xml:space="preserve">Morioka, Yuichi</t>
  </si>
  <si>
    <t xml:space="preserve">9.15.1</t>
  </si>
  <si>
    <t xml:space="preserve">When using L-SIG TXOP Protection, MCS of the RTS should be selected from one of the MCS in Basic MCS Set.</t>
  </si>
  <si>
    <t xml:space="preserve">Add;
"When using L-SIG TXOP Protection, MCS of the RTS should be selected from one of the MCS in Basic MCS Set."</t>
  </si>
  <si>
    <t xml:space="preserve">Counter - Group decides to add a statement that when the first frame of a TXOP is to be an HT-PPDU then the if the MCS is from the BASICMCSSET this may help to protect against other HT-STA
Counter, refer to 11-06/1557r4</t>
  </si>
  <si>
    <t xml:space="preserve">9.15.3</t>
  </si>
  <si>
    <t xml:space="preserve">106</t>
  </si>
  <si>
    <t xml:space="preserve">34</t>
  </si>
  <si>
    <t xml:space="preserve">L-SIG TXOP Protection Rules at Third Party HT</t>
  </si>
  <si>
    <t xml:space="preserve">11-07-0004</t>
  </si>
  <si>
    <t xml:space="preserve">"An HT receiver that asserted the L-SIG TXOP Protection support bit upon association, and that receives an L-SIG protected PPDU in which it can not decode a MAC duration shall update it’s NAV to a value equal to L-SIG duration – HT-SIG duration."
To be fully effective, NAV update should be done at all HT STA.</t>
  </si>
  <si>
    <t xml:space="preserve">Remove;
"that asserted the L-SIG TXOP Protection support bit upon association, and"
from the sentence.</t>
  </si>
  <si>
    <t xml:space="preserve">Suggested - Reject -  - the proposed text requires third party HT STA to update their NAV based on the L-SIG value.  However they can set their nav based on the PPDU contents,  which will be sent using a basic MCS (9.6.3.1), and so mandating this additional step provides little additional protection at an unnecessary (even though it might be small) increase of complexity061114 mac adhoc Reject - 9/5 - Accept - 7/4</t>
  </si>
  <si>
    <t xml:space="preserve">9.16.1</t>
  </si>
  <si>
    <t xml:space="preserve">Is this list complete? How about a MGMT-ACK exchange?</t>
  </si>
  <si>
    <t xml:space="preserve">Allow a general form of any immediate-response exchange.</t>
  </si>
  <si>
    <t xml:space="preserve">Deferred:  for later submission by author</t>
  </si>
  <si>
    <t xml:space="preserve">Takagi, Masahiro</t>
  </si>
  <si>
    <t xml:space="preserve">9.16.2</t>
  </si>
  <si>
    <t xml:space="preserve">107</t>
  </si>
  <si>
    <t xml:space="preserve">15</t>
  </si>
  <si>
    <t xml:space="preserve">If TXOP limit value is zero, long NAV should not be used.</t>
  </si>
  <si>
    <t xml:space="preserve">Add a description to clarify this.</t>
  </si>
  <si>
    <t xml:space="preserve">Deferred:  for laer submission and discussion by Yuichi</t>
  </si>
  <si>
    <t xml:space="preserve">17 and 19</t>
  </si>
  <si>
    <t xml:space="preserve">Y </t>
  </si>
  <si>
    <t xml:space="preserve">confusion</t>
  </si>
  <si>
    <t xml:space="preserve">in one sentence you say the Nav may be set accurately two sentences later you state the NAV may not be set accurately. Please, make up your mind?</t>
  </si>
  <si>
    <t xml:space="preserve">Transferred to MAC - see 11-06-1340r2</t>
  </si>
  <si>
    <t xml:space="preserve">E</t>
  </si>
  <si>
    <t xml:space="preserve">822</t>
  </si>
  <si>
    <t xml:space="preserve">missing case</t>
  </si>
  <si>
    <t xml:space="preserve">add a line to include the case of: "Transmissions by a receiver which is given a reverse direction grant."</t>
  </si>
  <si>
    <t xml:space="preserve">Deferred for later submission by Matt Fischer</t>
  </si>
  <si>
    <t xml:space="preserve">Adachi, Tomoko</t>
  </si>
  <si>
    <t xml:space="preserve">Long NAV</t>
  </si>
  <si>
    <t xml:space="preserve">It is not clear how much NAV value is inserted in the Duration/ID field of the first first frame of the frame exchange when using LongNAV.</t>
  </si>
  <si>
    <t xml:space="preserve">Add a description that the case c) 2) in clause 7.1.4 is applied for LongNAV.</t>
  </si>
  <si>
    <t xml:space="preserve">060918 - discussed 11-06/1340r0, 10-0 vote to eliminate this subclause and add a clause 3 definition for LongNAV and update other areas of specification (9.9.1.4) -- COEX COEX Deferred then passed to MAC then passed to MAC:  for later submission by author</t>
  </si>
  <si>
    <t xml:space="preserve">LongNAV cannot be used for an AC whose TXOP Limit is 0.</t>
  </si>
  <si>
    <t xml:space="preserve">Add a description that when the TXOP Limit of an AC is 0, LongNAV cannot be used for the transmission of a frame in that AC.</t>
  </si>
  <si>
    <t xml:space="preserve">COEX Deferred then passed to MAC:  CID7890</t>
  </si>
  <si>
    <t xml:space="preserve">Kandala, Srinivas</t>
  </si>
  <si>
    <t xml:space="preserve">9.17.1</t>
  </si>
  <si>
    <t xml:space="preserve">109</t>
  </si>
  <si>
    <t xml:space="preserve">24</t>
  </si>
  <si>
    <t xml:space="preserve">Reverse direction aggregation exchanges</t>
  </si>
  <si>
    <t xml:space="preserve">Clarify in the draft why RIFS should not be used when APSD non-HT STAs are associated in the BSS</t>
  </si>
  <si>
    <t xml:space="preserve">060921 mac adhoc - Defer - Accept - U - Add the following text to the use column of the RIFS mode bit row of table n19 "RIFS transmission is prohibited when one or more APSD non-HT STAs are associated with the BSS in order to avoid the problem of having an APSD STA wake up during a RIFS burst and not recognize that such activity is occurring."</t>
  </si>
  <si>
    <t xml:space="preserve">Emeott, Stephen</t>
  </si>
  <si>
    <t xml:space="preserve">110</t>
  </si>
  <si>
    <t xml:space="preserve">Figure n37</t>
  </si>
  <si>
    <t xml:space="preserve">1052</t>
  </si>
  <si>
    <t xml:space="preserve">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t>
  </si>
  <si>
    <t xml:space="preserve">Refine the figure and make it more readable and clear</t>
  </si>
  <si>
    <t xml:space="preserve">Submission 11-06/1052r3
Defer - U</t>
  </si>
  <si>
    <t xml:space="preserve">BAR is aggregated with data frames in A-MPDU in Fig. n37. 
From Table n48 in clause 7.4A.2, BAR cannot be contained in A-MPDU.</t>
  </si>
  <si>
    <t xml:space="preserve">Use Implicit BAR in Fig. n37.</t>
  </si>
  <si>
    <t xml:space="preserve">Defer - U - see CID 873</t>
  </si>
  <si>
    <t xml:space="preserve">EMR</t>
  </si>
  <si>
    <t xml:space="preserve">108</t>
  </si>
  <si>
    <t xml:space="preserve">+CF-Ack frames are a natural match with the reverse direction protocol, and it should be allowed to use them in this context.</t>
  </si>
  <si>
    <t xml:space="preserve">At the end of section 9.17.1, add: "The use of Data + CF-Ack and QoS Data + CF-Ack frametypes is allowed during a reverse direction grant (subtype 0001 and 1001, respectively."</t>
  </si>
  <si>
    <t xml:space="preserve">Edit Notes (D1.08) EMR: &lt;Issue:
1.  How does an RD responder know that the TXOP was won through EDCA?   One could use the AC constraint field,  but this is mixing channel access versus the contents of the response.   On the other hand,  why not allow this behaviour in a polled TXOP?
2.  The phrase "target of the +CF-ACK is equal to the RA of the frame containing the +CF-ACK" is always true for an RD responder,  as the RA can only ever be the initiator.
3.  The rules for aggregation are not clear.  If CF-Ack stands in for an Ack frame,  it should apply only to the receipt of an unaggregated QoS Data MPDU,  and the response itself should not be aggregated.
I've reworded the addition to make the following changes:  1.  remove mention of TXOP,  2.  remove RA condition from the RD responder, 3. add aggregation requirements similar to ACK.   Also reworded for language.   The result is:
"(Ed: CID 8279) An RD initiator may transmit a +CF-ACK frame that is not part of an A-MPDU in response to a QoS Data MPDU that is not part of an A-MPDU when the target of the +CF-ACK is equal to the Address 1 field of the frame containing the +CF-ACK.
(Ed: CID 8279) An RD responder may transmit a +CF-ACK frame that is not part of an A-MPDU in response to a QoS Data +HTC MPDU with the RDG/More PPDU field set to 1 that is not part of an A-MPDU."
Because of the technical changes made,  I'm recycling this as an EMR.&gt;, to resolution (D1.08):  Accept 8-1-3
Defer - U - Accept - 5-3 - Add the following sentences to the end of 9.17.1: "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t>
  </si>
  <si>
    <t xml:space="preserve">D1.08</t>
  </si>
  <si>
    <t xml:space="preserve">9.17.2</t>
  </si>
  <si>
    <t xml:space="preserve">Bi-Directional Data Exchange Rules</t>
  </si>
  <si>
    <t xml:space="preserve">Text says that "the remaining TXOP duration is available for a response burst". The received frame (with RDG flag set) could be the last one of a burst of frames directed to different destinations: how can the receiver calculate the granted time in this case?</t>
  </si>
  <si>
    <t xml:space="preserve">Use reserved bits in the HT Control to indicate granted time.</t>
  </si>
  <si>
    <t xml:space="preserve">Raissinia, Ali</t>
  </si>
  <si>
    <t xml:space="preserve">9.18.1.1</t>
  </si>
  <si>
    <t xml:space="preserve">112</t>
  </si>
  <si>
    <t xml:space="preserve">Fig n38</t>
  </si>
  <si>
    <t xml:space="preserve">PSMP sequence</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t>
  </si>
  <si>
    <t xml:space="preserve">Suggested resolution: -- Reject - Disallowing the aggregation of MTBA with data would result in a performance loss of several percent.  The commenter has not put forward any argument to justify this performance loss -- 
Defer - U
Transfer to MAC because there is a similar comment being discussed in MAC group - CID's 7284, 7283 - U</t>
  </si>
  <si>
    <t xml:space="preserve">9.20.2.1.2</t>
  </si>
  <si>
    <t xml:space="preserve">123</t>
  </si>
  <si>
    <t xml:space="preserve">4</t>
  </si>
  <si>
    <t xml:space="preserve">Procedure</t>
  </si>
  <si>
    <t xml:space="preserve">Need to define maximum response time between step 1 and step 2.</t>
  </si>
  <si>
    <t xml:space="preserve">1. add to MIB dot11MaxMIMOChMeasurementReportDelay
2. change sentense to, "When the MIMO channel measurements become available …STA B sends one or more MIMO channel measurement frames that contain the MIMO channel measurement report within dot11MIMOChMeasurementReportDelay from the time it receives the frame with HTC indicating "sounding complete".</t>
  </si>
  <si>
    <t xml:space="preserve">We agreed to have this information, but decide to transfer it to MAC ad hoc group to resolve.</t>
  </si>
  <si>
    <t xml:space="preserve">Beamforming</t>
  </si>
  <si>
    <t xml:space="preserve">9.23.1</t>
  </si>
  <si>
    <t xml:space="preserve">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t>
  </si>
  <si>
    <t xml:space="preserve">Clarify or delete the sentence.</t>
  </si>
  <si>
    <t xml:space="preserve">Deferred:  for later submission by Yuichi</t>
  </si>
  <si>
    <t xml:space="preserve">9.23.5</t>
  </si>
  <si>
    <t xml:space="preserve">130</t>
  </si>
  <si>
    <t xml:space="preserve">9</t>
  </si>
  <si>
    <t xml:space="preserve">20MHz capable STAs and/or non-HT STAs in OBSS shall be protected.</t>
  </si>
  <si>
    <t xml:space="preserve">Add text to reflect the comment.</t>
  </si>
  <si>
    <t xml:space="preserve">Deferred for later submission by Srini Kandala at October'06 F2F Adhoc</t>
  </si>
  <si>
    <t xml:space="preserve">Montemurro, Michael</t>
  </si>
  <si>
    <t xml:space="preserve">9.23.6</t>
  </si>
  <si>
    <t xml:space="preserve">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t>
  </si>
  <si>
    <t xml:space="preserve">The section needs to clearly explain how protection works when the BSS includes both HT and non-HT STA's.</t>
  </si>
  <si>
    <t xml:space="preserve">Xhafa, Ariton</t>
  </si>
  <si>
    <t xml:space="preserve">A 20/40 MHz BSS could consists of HT STAs, some 20 MHz capable only, and the others 20/40 MHz capable. How is the protection mechanism done in this scenario?</t>
  </si>
  <si>
    <t xml:space="preserve">Need to add HT duplicate packet transmission for protection in 20/40 MHz BSS that consists of HT devices only.</t>
  </si>
  <si>
    <t xml:space="preserve">Deferred for later submission
Edit Notes (D1.05) ER: &lt;The resolution confuses the channel width operation with the protection operation. 
A 20/40 MHz BSS is one in which the AP permits operation at 40MHz.    It has nothing to do with the presence of 20MHz or legacy STA.
Please reconsider the resolution in this light.&gt;, to resolution (D1.05):  Countered: a description of non-HT duplicate transmission providing protection is already contained in lines 26 &amp; 27 of page 119 (D1.03).
Add definition:  20/40MHz BSS is a BSS with member stations consisting of: at least one 40MHz HT STA and at least one of the following: a 20MHz HT STA or a non-HT STA.</t>
  </si>
  <si>
    <t xml:space="preserve">Marshall, Bill</t>
  </si>
  <si>
    <t xml:space="preserve">11.1.2.1.1</t>
  </si>
  <si>
    <t xml:space="preserve">142</t>
  </si>
  <si>
    <t xml:space="preserve">19</t>
  </si>
  <si>
    <t xml:space="preserve">Secondary beacons should be transmitted at some sub-cycle of primary beacons to prevent overloading the radio resource.</t>
  </si>
  <si>
    <t xml:space="preserve">Coordinate with TGv for Virtual AP beacons and information presence requirements in primary and supplementary beacons.</t>
  </si>
  <si>
    <t xml:space="preserve">MAC Management</t>
  </si>
  <si>
    <t xml:space="preserve">Jokela, Jari</t>
  </si>
  <si>
    <t xml:space="preserve">11.2.3.1</t>
  </si>
  <si>
    <t xml:space="preserve">145</t>
  </si>
  <si>
    <t xml:space="preserve">31-33</t>
  </si>
  <si>
    <t xml:space="preserve">MIMO Power Save support</t>
  </si>
  <si>
    <t xml:space="preserve">1938</t>
  </si>
  <si>
    <t xml:space="preserve">What this paragraph is trying to say? Please, try to clarify. Similar is in 11.2.3.2.</t>
  </si>
  <si>
    <t xml:space="preserve">Clarify</t>
  </si>
  <si>
    <t xml:space="preserve">Power Management</t>
  </si>
  <si>
    <t xml:space="preserve">32</t>
  </si>
  <si>
    <t xml:space="preserve">antecedent confusion</t>
  </si>
  <si>
    <t xml:space="preserve">change "this frame" to something descriptive of the the frame that is used to indicate a change to employing the dynamic MIMO power save mode</t>
  </si>
  <si>
    <t xml:space="preserve">text next clear</t>
  </si>
  <si>
    <t xml:space="preserve">change "receive the related RTS for transitions into dynamic MIMO power save mode before" to "receive a single-stream RTS"</t>
  </si>
  <si>
    <t xml:space="preserve">we need SAPs to allow MAC to allow the MAC to enable/disable some MIMO PHY functions - i.e. RX chains</t>
  </si>
  <si>
    <t xml:space="preserve">add PHY SAPs which allow the MAC to control the number of active RX chains</t>
  </si>
  <si>
    <t xml:space="preserve">11.4.4B</t>
  </si>
  <si>
    <t xml:space="preserve">148</t>
  </si>
  <si>
    <t xml:space="preserve">36</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Transfer to MAC and ask the submitter who is working on the presentation for Section 9.6 to look into this and add the rules for MTBA - U
Defer - U
The resolution of this comment would depend on the expected submission to allow ULT to be used for Data + ACK (CID 1526). If data is allowed then you cannot use non-HT rate to send MTBA. If Data is not allowed then use the following resolution:
This MTBA shall be transmitted using non-HT PPDU at a non HT basic rate/MCS"</t>
  </si>
  <si>
    <t xml:space="preserve">Douglas, Brett</t>
  </si>
  <si>
    <t xml:space="preserve">20.1</t>
  </si>
  <si>
    <t xml:space="preserve">159</t>
  </si>
  <si>
    <t xml:space="preserve">1572 - 1513</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MAC: inclination is to counter, citing adequate protection mechanisms in place
PHY adhoc: transferred to MAC.
deferred: should PHY or MAC resolve this?
Previously rejected by PHY: MAC team should insure GF protection mechanisms are adequate instead of not allowing it.</t>
  </si>
  <si>
    <t xml:space="preserve">PHY General</t>
  </si>
  <si>
    <t xml:space="preserve">A4.15.1</t>
  </si>
  <si>
    <t xml:space="preserve">267</t>
  </si>
  <si>
    <t xml:space="preserve">0</t>
  </si>
  <si>
    <t xml:space="preserve">MAC Enhancements for Higher Throughput</t>
  </si>
  <si>
    <t xml:space="preserve">HTM8 should be mandatory</t>
  </si>
  <si>
    <t xml:space="preserve">Make change indicated in comment</t>
  </si>
  <si>
    <t xml:space="preserve">see CID 3623
GenAdHoc: Long NAV Protection: Use of a protection method is necessary, but use of a particular method is not mandated.  The receiver rules for the  NAV are defined in the Baseline 802.11 (TGma rev7)  and it is mandatory behaviour on how to deal with the NAV. 
The AP behaviour is mandatory if it supports PSMP (see 9.9.4),  
9.16.2 indicates that this bit should be optional.
Transfer to MAC group to discuss and determine a consistent response and to consider clarifying the text in 9.9.4.</t>
  </si>
  <si>
    <t xml:space="preserve">PICS</t>
  </si>
  <si>
    <t xml:space="preserve">Kwak, Joe</t>
  </si>
  <si>
    <t xml:space="preserve">Annex A</t>
  </si>
  <si>
    <t xml:space="preserve">HTM8</t>
  </si>
  <si>
    <t xml:space="preserve">11-07-0007-01</t>
  </si>
  <si>
    <t xml:space="preserve">Capability should be mandatory for all STAs..</t>
  </si>
  <si>
    <t xml:space="preserve">Modify Status column accordingly.</t>
  </si>
  <si>
    <t xml:space="preserve">Suggested - LongNAV as a separate concept has been deleted, although aspects remain, since the concept was always allowed within the baseline - the only new aspect is the CF-END Truncation of the TXOP Counter.  The commenter refers to LongNAV.  The resolution to comment 3623 deletes the term and the subclause referenced by HTM8 from the draft.
The edits shown below promote "Truncation of TXOP" bringout out CF-End sender as an optional behaviour, These are achieved by the following edits (D1.07):
1. Delete HTM8 (Long NAV protection mechanism)
2. Promote HTM8.1 to HTM8 (Truncation of TXOP)
3. Add two children to HTM8:  HTM8.1 Truncation of TXOP as TXOP holder (9.13.6.2) (CF15:O) -- Gen AdHoc: Transfer to MAC
PICS should match feature in resultant text provide in Draft.</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transfer to MAC</t>
  </si>
  <si>
    <t xml:space="preserve">MIB</t>
  </si>
  <si>
    <t xml:space="preserve">General</t>
  </si>
  <si>
    <t xml:space="preserve">The Basic MCS shall be used for different type of HT responses like BA and Explicit Feedback. So the Basic MCS calculation from the Basic MCS set should be defined</t>
  </si>
  <si>
    <t xml:space="preserve">Resolved by adoption of 1345r10, propose ACCEPT - Gen AdHoc: Need more feedback from the commenter
Transfer to Beamforming
Beamforming ad hoc: transfer to MAC</t>
  </si>
  <si>
    <t xml:space="preserve">9.23.8</t>
  </si>
  <si>
    <t xml:space="preserve">131</t>
  </si>
  <si>
    <t xml:space="preserve">ACK and BlockAck in non-HT duplicated mode</t>
  </si>
  <si>
    <t xml:space="preserve">11-07-0001-01</t>
  </si>
  <si>
    <t xml:space="preserve">these rules are overly restrictive - if legacy long NAV protection is in force, then these rules are not needed</t>
  </si>
  <si>
    <t xml:space="preserve">add a qualifier that says that these rules are only needed when long NAV protection has not been employed</t>
  </si>
  <si>
    <t xml:space="preserve">Counter - 11-1 - see 11-07-0007-01 mac adhoc 01/10/07 -- Transferred to MAC
Pending the resolution of CID6800 in MAC.</t>
  </si>
  <si>
    <t xml:space="preserve">A</t>
  </si>
  <si>
    <t xml:space="preserve">11-07-0015-01</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Accept - U mac adhoc 01/11/07 see changes from 11-07-0015-01
Defer  while we wait for any changes to Notify Channel width to be completed.  Then consider a global change 20/40 capable -&gt; 40MHz operating channel width,  non-20/40 capable -&gt; 20MHz operating channel width.
Add a NOTE to the SM Power Save mode field of the HT Capabilities element:  "NOTE-this field establishes the initial SM Power Save mode of a peer on association.  This SM Power Save mode may be subsequently updated by receiving a SM Power Save management action frame from that peer."
Gen AdHoc: Transfer to MAC</t>
  </si>
  <si>
    <t xml:space="preserve">Ramesh, Sridhar</t>
  </si>
  <si>
    <t xml:space="preserve">7.1.3.8 (HT control field)</t>
  </si>
  <si>
    <t xml:space="preserve">18</t>
  </si>
  <si>
    <t xml:space="preserve">10,11</t>
  </si>
  <si>
    <t xml:space="preserve">7.1.3.8</t>
  </si>
  <si>
    <t xml:space="preserve">"When a responder is unable to provide an immediate response to MRQ and sets MFB to all-ones it also sets MFS to 111." Now the requester does not know which MRQ is being responded to.</t>
  </si>
  <si>
    <t xml:space="preserve">"When a responder is unable to provide an immediate response to MRQ and sets MFB to all-ones it also sets MFS to the corresponding MRS."</t>
  </si>
  <si>
    <t xml:space="preserve">Accept - U mac adhoc 01/11/07 - see resolution to CID 22
Transferred to MAC pending resolution of submission 1574. 
Edit Notes (D1.03) ER: &lt;This resolution commits TGn to accept an as-yet unseen resolution.   I cannot action it and I'm not going to chase individual members for their submissions.  The resolution should have been "deferred" with Sanjiv as the assignee.&gt;, to resolution (D1.03):  Sanjiv will submit the changes to clause 7 and 9 to reflect the suggested change.  Transferred to MAC pending resolution of submission 1574</t>
  </si>
  <si>
    <t xml:space="preserve">Frame Formats</t>
  </si>
  <si>
    <t xml:space="preserve">7.3.2.20A</t>
  </si>
  <si>
    <t xml:space="preserve">39</t>
  </si>
  <si>
    <t xml:space="preserve">3</t>
  </si>
  <si>
    <t xml:space="preserve">New Extension Channel Offset element</t>
  </si>
  <si>
    <t xml:space="preserve">The  New Extension Channel Offset Element IE should be extensible. The extensibility capability should be added as a phrase after the pre-defined length value 1.</t>
  </si>
  <si>
    <t xml:space="preserve">Include the suggested changes.</t>
  </si>
  <si>
    <t xml:space="preserve">Accept - U  mac adhoc 1/11/07 -- Editor shall note that the previous changes have effected this proposed resolution and no further editor action is necessary as a result of the adoption of this resolution for this comment. The editor shall, in 7.3.2.20A of TGn draft 1.04, replace the sentence “The Length field shall be set to 1.” With “The value of the Length field is variable, as this element may be extended in the future.” Also – change “Secondary Channel Offset” in the last paragraph of the subclause to read as “The Secondary Channel Offset field”.
Edit Notes (D1.08) EMR: &lt;Used the first sentence of the replacement text, so it now reads "The value of the Length field is variable, as this element may be extended in the future. (Ed: CID 7234)".  
However it is not necessary to indicate the syntax of the length field as this is defined already in 7.3.2.
The second change made as indicated.&gt;, to resolution (D1.08):  Mac adhoc 061018 - U
Accept
The editor shall, in 7.3.2.20A of TGn draft 1.04, replace the sentence “The Length field shall be set to 1.” With “The value of the Length field is variable, as this element may be extended in the future. The value of the length field shall contain an integer representation of the total number of octets contained in the element.” Also – change “Secondary Channel Offset” in the last paragraph of the subclause to read as “The Secondary Channel Offset field”.
COEX Deferred then passed to MAC:  for later clarification from author</t>
  </si>
  <si>
    <t xml:space="preserve">Nanda, Sanjiv</t>
  </si>
  <si>
    <t xml:space="preserve">7.3.2.48</t>
  </si>
  <si>
    <t xml:space="preserve">52</t>
  </si>
  <si>
    <t xml:space="preserve">5</t>
  </si>
  <si>
    <t xml:space="preserve">Operating Mode = 11. What type of protection is required?</t>
  </si>
  <si>
    <t xml:space="preserve">Non-HT duplicate PPDUs shall be used to protect 20/40 MHz transmissions</t>
  </si>
  <si>
    <t xml:space="preserve">Accepted - U mac adhoc 1/12/07 New draft text in 06/1572r3 avoids the problem
Frame adhoc: transfer to coex</t>
  </si>
  <si>
    <t xml:space="preserve">HT Elements</t>
  </si>
  <si>
    <t xml:space="preserve">Inoue, Yasuhiko</t>
  </si>
  <si>
    <t xml:space="preserve">53</t>
  </si>
  <si>
    <t xml:space="preserve">Table n19, Operating Mode:
Result of interpretation of this field determines the protection policy in the BSS. There seems to be three cases, namely (i) No Protection, (2) Optional, (3) Required. However, I think "No Protection"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t>
  </si>
  <si>
    <t xml:space="preserve">As suggested.</t>
  </si>
  <si>
    <t xml:space="preserve"> Accepted - U mac adhoc 1/12/07 New draft text in 06/1572r3 avoids the problem</t>
  </si>
  <si>
    <t xml:space="preserve">Godfrey, Tim</t>
  </si>
  <si>
    <t xml:space="preserve">20-21</t>
  </si>
  <si>
    <t xml:space="preserve">The list of protection options is prefaced as "non HT control frames". But some members of the list are HT frames (A-MPDU) and are not control frames.</t>
  </si>
  <si>
    <t xml:space="preserve">Re-word to clarify which frames are HT and non-HT and how they are used to provide protection.</t>
  </si>
  <si>
    <t xml:space="preserve">Accepted U mac adhoc 1/12/07 New draft text in 06/1572r3 avoids the problem
Submission 06/1572r0 discussed on telecon and resolved that more work needs to be done.  Deferred for submission in Oct.
Deferred for submission by Srini on Sept 18, 2006.
Countered: by replacing the following text:  "If such protection is needed, it shall be implemented in the following way: non-HT control frames RTS/CTS, MPDU/Ack or A-MPDU/BlockAck, or CTS-to-self may be used for protection. MPDU/Ack shall only be used for protection of the transmission in a 20MHz wide channel."  with  "When the operating mode is 11, then the protection shall be implemented using one of the following frame exchanges, where the frames in the exchange are non-HT frames: any control frame sequence, for example RTS/CTS; MPDU/Ack; or CTS-to-self.
When the operating mode is 10, then the protection shall be implemented using one of the following frame exchanges, where the frames in the exchange may be either non-HT frames or HT frames:
any control frame sequence, including, for example, RTS/CTS; MPDU/Ack; A-MPDU/BlockAck; or CTS-to-self."
Replace the following:  "an RTS or CTS-to-self" on line 24 with "protection frames" and delete ", as well using the non-HT duplicate mode when transmitting a CTS response." on line 25.</t>
  </si>
  <si>
    <t xml:space="preserve">Unclear if this was approved by group yet</t>
  </si>
  <si>
    <t xml:space="preserve">21</t>
  </si>
  <si>
    <t xml:space="preserve">Should these non-HT control frame transmission be duplicate?</t>
  </si>
  <si>
    <t xml:space="preserve">Indicate that these shall be "duplicate non-HT" frames</t>
  </si>
  <si>
    <t xml:space="preserve">Accepted - U mac adhoc 1/12/07 New draft text in 06/1572r3 avoids the problem
Counter - U - see 11-07-0007-01 -- Deferred See CID1519</t>
  </si>
  <si>
    <t xml:space="preserve">L-SIG TXOP Protection shall be allowed when Operating mode = 11 or 10</t>
  </si>
  <si>
    <t xml:space="preserve">Add after line 27;
"L-SIG TXOP Protection may also be used  when Operating mode = 11 or 10"</t>
  </si>
  <si>
    <t xml:space="preserve">Accepted - U mac adhoc 1/12/07 New draft text in 06/1572r3 avoids the problem
Deferred for later submission by Srini Kandala at October'06 F2F Adhoc</t>
  </si>
  <si>
    <t xml:space="preserve">31</t>
  </si>
  <si>
    <t xml:space="preserve">The restriction that a HT STA that transmits a MIMO power save action frame should wait until receiving a related RTS to transition into dynamic MIMO power save mode does not make sense for the case where the MIMO power save management action frame is broadcast.  Additionally, what does "related RTS" mean?  Does it mean that a STA must wait an open ended amount of time until some other STA transmits a frame to it.</t>
  </si>
  <si>
    <t xml:space="preserve">Fix the mechanism so that a STA need not wait an indeterminate amount of time before entering the dynamic MIMO power save mode after transmitting a MIMO power save action frame.  If necessary, base the delay between transmitting the action frame and enter dynamic MIMO power save mode on beacon intervals.</t>
  </si>
  <si>
    <t xml:space="preserve">Accept - U mac adhoc 01/11/07 see changes from 11-07-0015-01
060921 mac adhoc -
a) use immediate response to allow STA to switch into MIMO power save mode
b) use management action response to allow STA to switch into  MIMO power save mode - is this any different than waiting for an RTS which is generated for the same purpose? No - unless you also add a timeout on the exchange.
c) timeout value for transition
d) no change
e) eliminate the mgmt frame and use association and reassociation for such changes</t>
  </si>
  <si>
    <t xml:space="preserve">This paragraph should be clarified .</t>
  </si>
  <si>
    <t xml:space="preserve">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t>
  </si>
  <si>
    <t xml:space="preserve">Accept - U mac adhoc 01/11/07 see changes from 11-07-0015-01</t>
  </si>
  <si>
    <t xml:space="preserve">"An HT STA that transmits this frame  should wait to receive the related RTS for transitions into dynamic MIMO power save mode before locally operating its MIMO power save mode".
This means that if your peer has no data for you,  you are held in a higher power state indefinitely.</t>
  </si>
  <si>
    <t xml:space="preserve">This statement is there to allow time to parse the management frame further up the stack and avoid the race between data queued low in the stack.   But fails to cope with the "no data" state usefully.   A STA may easily operate a timeout too,  but what value to use?
We could define a read-only MAC MIB parameter that defines the maximum response time,  but it seems rather OTT for this purpose.</t>
  </si>
  <si>
    <t xml:space="preserve">Trainin, Solomon</t>
  </si>
  <si>
    <t xml:space="preserve">7.3.2.47.1</t>
  </si>
  <si>
    <t xml:space="preserve">Solomon and Sanjiv</t>
  </si>
  <si>
    <t xml:space="preserve">Separated supported MCS set for 20Mhz and 40Mhz</t>
  </si>
  <si>
    <t xml:space="preserve">New field</t>
  </si>
  <si>
    <t xml:space="preserve">Accept - U mac adhoc 01/11/07 - see doc 11-06-1904-01
Agreed with the suggestion. A submission is required to specify the structure.</t>
  </si>
  <si>
    <t xml:space="preserve">Solomon</t>
  </si>
  <si>
    <t xml:space="preserve">Separated basic MCS set for 20Mhz and 40Mhz</t>
  </si>
  <si>
    <t xml:space="preserve">Accept - U mac adhoc 01/11/07 - see doc 11-06-1904-01
Submission required</t>
  </si>
  <si>
    <t xml:space="preserve">9.10.7.1</t>
  </si>
  <si>
    <t xml:space="preserve">There is a statement that the reorder buffer and the scorecard have different states - yet both here and in the subsequent sections, the variable Winstart is used - is this the same Winstart for reorder buffer as for scorecard? This is not clear at all. Please fix. Potentially also affecting 9.10.7.2 through 9.10.7.10</t>
  </si>
  <si>
    <t xml:space="preserve">Clarify wether the variable Winstart is shared between the rx reorder buffer and the scorecard - this might affect several of the sections 9.10.7.x - it is my belief that the Winstart variable is the same between the two, but again, according to an earlier comment, this does not match the description, because only the reorder buffer is modified by the BAR receipt and the scorecard is modified only by an MPDU with SN &gt; winend.</t>
  </si>
  <si>
    <t xml:space="preserve">Accept - U mac adhoc 01/12/07 reopen to add modifications from 11-06-1931-00 on top of previous changes
Accept - see modifications introduced by 11-06-1345r10</t>
  </si>
  <si>
    <t xml:space="preserve">9.10.7.2</t>
  </si>
  <si>
    <t xml:space="preserve">94</t>
  </si>
  <si>
    <t xml:space="preserve">Rx reordering buffer control</t>
  </si>
  <si>
    <t xml:space="preserve">Missing statement about updating WinStart</t>
  </si>
  <si>
    <t xml:space="preserve">SSN or last released+1, which ever is higher</t>
  </si>
  <si>
    <t xml:space="preserve">Accept - cases of receiving an MPDU and receiving a BAR frame are split and appropriate WinStart adjustments are described in changes descscribed in 11-06-1345r10 and then further modified by 11-06-1931r0</t>
  </si>
  <si>
    <t xml:space="preserve">This and some subsequent sections all need some rewrites to clarify a few problems. 1. There is a statement that the reorder buffer and the scorecard have different states - this might be close to true - one sends a frame up but holds the ACK status in place, so if the presence of the frame in the re-order buffer can be represented as a state, it is not equivalent to the ACK bits state, but the state transitions all occur for the same reasons, and those reasons are not synchronized. One part mentions BAR receipt and the other mentions MPDU with SN past the window - both should mention both events as causing state changes 2. there needs to be a discussion about which frames are old and what to do in each case (reorder buffer and scorecard) - define OLD for both BAR SN and MPDU SN and define behavior in each case - define NEW for both BAR and MPDU and define behavior on receipt in each case (reorder buffer and scorecard)</t>
  </si>
  <si>
    <t xml:space="preserve">Add window movement in case of MPDU SN &gt; Winend. Add window movement in case of BAR receipt. Affects 9.10.7.2, 9.10.7.3, 9.10.7.4, 9.10.7.5, 9.10.7.6</t>
  </si>
  <si>
    <t xml:space="preserve">Accept - see modifications introduced by 11-06-1345r10 and then further modified by 11-06-1931r0</t>
  </si>
  <si>
    <t xml:space="preserve">Matthew F, Solomon, Amit</t>
  </si>
  <si>
    <t xml:space="preserve">behavior in case of reception of frame with SN  ]&gt; Winend is not well specified</t>
  </si>
  <si>
    <t xml:space="preserve">x - move the window forward if the received SN is within half the total sequence space (i.e 2^11) of WinStart.
- discard the packet (duplicate) if it was in the prior WinSize
- send a delba if it is beyond half the total sequence space of WinStart but not in the prior WinSize.</t>
  </si>
  <si>
    <t xml:space="preserve">Accept - modified text as adopted from 11-06-1345r10 and then further modified by 11-06-1931r0 conforms to proposed remedy</t>
  </si>
  <si>
    <t xml:space="preserve">9.10.7.3</t>
  </si>
  <si>
    <t xml:space="preserve">need to define behavior in the case of BlockAckReq reception</t>
  </si>
  <si>
    <t xml:space="preserve">Force Winstart move when BAR is received</t>
  </si>
  <si>
    <t xml:space="preserve">9.10.7.4</t>
  </si>
  <si>
    <t xml:space="preserve">State transitions need to mention both cases of BAR receipt and MPDU SN &gt; winend</t>
  </si>
  <si>
    <t xml:space="preserve">9.10.7.5</t>
  </si>
  <si>
    <t xml:space="preserve">9.10.7.6</t>
  </si>
  <si>
    <t xml:space="preserve">2-4</t>
  </si>
  <si>
    <t xml:space="preserve">May contradicts with partial state operation as WinStart is dynamic based transmitter behaviour.</t>
  </si>
  <si>
    <t xml:space="preserve">Add separate "WinStart" description for Rx-reoredering buffer and BA/BAR.</t>
  </si>
  <si>
    <t xml:space="preserve">3.x</t>
  </si>
  <si>
    <t xml:space="preserve">2</t>
  </si>
  <si>
    <t xml:space="preserve">13</t>
  </si>
  <si>
    <t xml:space="preserve">Definitions</t>
  </si>
  <si>
    <t xml:space="preserve">The concept of "Long NAV" is alreay present in the base standard. The definition appears to be unnecessary.</t>
  </si>
  <si>
    <t xml:space="preserve">Either remove it or rewrite the parts of the base standard which refer to this mechanism.</t>
  </si>
  <si>
    <t xml:space="preserve">Counter - see 11-07-0007-01 -- U -mac adhoc 061019 - Fails a straw poll to reject 8-3 -- Proposed reject.  What's new about LongNAV is deliberate overestimation and truncation.  This is not present in the baseline.
Ed: reclassified as technical
Gen AdHoc:Transfer to MAC</t>
  </si>
  <si>
    <t xml:space="preserve">7.2.1.8</t>
  </si>
  <si>
    <t xml:space="preserve">26</t>
  </si>
  <si>
    <t xml:space="preserve">Table n13</t>
  </si>
  <si>
    <t xml:space="preserve">Block Ack (BlockAck) frame format</t>
  </si>
  <si>
    <t xml:space="preserve">The ACK policy table is referencing its relevance to N-Delayed BlockAck scheme. Although, in the definitions within the table, i.e. Normal Acknowledgement it implies to apply to all cases requiring immediate acknowledgement, i.e. N-Immediate BlockAck.</t>
  </si>
  <si>
    <t xml:space="preserve">Please specify in this table (or add a statement right after this table) that the ACK policy bit is reserved (set to zero) for N-Immediate BlockAck scheme.</t>
  </si>
  <si>
    <t xml:space="preserve">Counter - U  mac adhoc 1/10/07: See resolution of CID 11945 and 11949 (Implemented in D1.07).  These add a statement to 7.2.1.7 and 7.2.1.8 that clearly indicate that the BAR Ack Policy and BA Ack Policy fields are only defined for HT-delayed BlockAck, and reserved otherwise.
Edit Notes (D1.05) ER: &lt;This change conflicts with 11945 that explicitly refers to the table only for the HT-delayed case.  Likewise it conflicts with 11947, 11948 and 11949.
It also conflicts with 1738.&gt;, to resolution (D1.05):  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7.3.1.14</t>
  </si>
  <si>
    <t xml:space="preserve">20</t>
  </si>
  <si>
    <t xml:space="preserve">Block Ack Parameter Set field</t>
  </si>
  <si>
    <t xml:space="preserve">1843r2</t>
  </si>
  <si>
    <t xml:space="preserve">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t>
  </si>
  <si>
    <t xml:space="preserve">Delete the added changes to the fourth paragraph of the subclause</t>
  </si>
  <si>
    <t xml:space="preserve">Counter - U mac adcoc 1/10/07 -  submission 11-06/1843r2 enables the use of A-MSDU to be negotiated per BA agreement, thereby enabling a recipient STA to control whether it provides 2K or 4K BA buffers. --- Defer - 10-0 -  The draft text does not change the resource requirements at a receiver, but instead, simply changes the degree of resolution of which the device may express its resources. Accept - 0 - 9 - Delete the line as suggested. Reject - 5-4 - the cited language is not so restrictive as to disallow the sharing of buffers among multiple TIDs. And hence, the real resource requirement is not increased from previous versions of the specification.</t>
  </si>
  <si>
    <t xml:space="preserve">9.9.1.2</t>
  </si>
  <si>
    <t xml:space="preserve">EDCA TXOPs</t>
  </si>
  <si>
    <t xml:space="preserve">Be more inclusive</t>
  </si>
  <si>
    <t xml:space="preserve">Change the word "or" to "and/or"</t>
  </si>
  <si>
    <t xml:space="preserve">Counter U mac adhoc 1/10/07 -  The commenter refers to: "in addition to a possible RTS/CTS exchange or CTS to itself, may be transmitted at any rate for each TXOP."   The only case when both are permitted is during Dual CTS.  
Replace the quoted text with (D1.07):  "in addition to a possible RTS/CTS exchange or CTS to itself (or a dual CTS sequence as defined in 9.2.6.6a), may be transmitted at any rate for each TXOP."
Defer - U - see CID 12001</t>
  </si>
  <si>
    <t xml:space="preserve">9.10.6</t>
  </si>
  <si>
    <t xml:space="preserve">92</t>
  </si>
  <si>
    <t xml:space="preserve">Use of Compressed bitmap</t>
  </si>
  <si>
    <t xml:space="preserve">It appears that uncompressed bitmap is not allowed - however, this is not in line with allowing fragmenting of A-MSDUs.</t>
  </si>
  <si>
    <t xml:space="preserve">Disallow the fragmenting of A-MSDUs, at least when sent at HT rates.</t>
  </si>
  <si>
    <t xml:space="preserve">Counter - U mac adhoc 1/10/07.
D1.08 already includes a statement in 9.1.5: "An MSDU or A-MSDU transmitted under HT-immediate or HT-delayed BlockAck agreement shall not be fragmented."
Defer - U</t>
  </si>
  <si>
    <t xml:space="preserve">9.16</t>
  </si>
  <si>
    <t xml:space="preserve">The description in this subclause is sort of an overkill. The mechanism to set NAV covering more than one MPDU is not new. Usage of Cf-End to reset the NAVs is not new either. The only thing that is really added is that any station may transmit a CF-End and reset the NAVs of the stations in the vicinity. </t>
  </si>
  <si>
    <t xml:space="preserve">Move all the examples and descriptions to an informative annex. In this subclause just indicate that any station may reset the NAV of other stations in its vicinity by sending a CF-End.</t>
  </si>
  <si>
    <t xml:space="preserve">Counter - U - see 11-07-0007-01 -- Deferred for later submission or discussion with the author.
Ref: CID2572 addresses the second sentence of proposed change.</t>
  </si>
  <si>
    <t xml:space="preserve">17</t>
  </si>
  <si>
    <t xml:space="preserve">Protection in 40/20MHz BSS</t>
  </si>
  <si>
    <t xml:space="preserve">This text belongs in the same clause as normal protection measures</t>
  </si>
  <si>
    <t xml:space="preserve">Counter U mac adhoc 1/10/07 - 11-07-0004-00 and 11-06-1572r3 moves some of the referenced material into a protection subclause.
mac adhoc 060920 Defer - U - 
COEX Deferred then passed to MAC for later submission and discussion</t>
  </si>
  <si>
    <t xml:space="preserve">as in comment</t>
  </si>
  <si>
    <t xml:space="preserve">Counter U mac adhoc 1/10/07 - 11-07-0004-00 and 11-06-1572r3 moves some of the referenced material into a protection subclause.
Deferred for later submission and discussion.
Ref CID2743</t>
  </si>
  <si>
    <t xml:space="preserve">CID2743 not in spreadsheet.
It has already been resolved</t>
  </si>
  <si>
    <t xml:space="preserve">11.5.2</t>
  </si>
  <si>
    <t xml:space="preserve">153</t>
  </si>
  <si>
    <t xml:space="preserve">Multi-TID Block Ack</t>
  </si>
  <si>
    <t xml:space="preserve">the table herein contains information which is unqualifiedly assertive in construction and which does not appear elsewhere in the document, and therefore needs to be expressed in a normative manner</t>
  </si>
  <si>
    <t xml:space="preserve">find the unqualifiedly assertive sentences and change them to normative statements (change the verb tense to use "shall") e.g. the statements about beacons are all candidates for this treatment -- if any of the statements are actually found elsewhere, then do NOT make this a duplicate occurrence of that pre-existing rule</t>
  </si>
  <si>
    <t xml:space="preserve">Counter - U - see 11-07-0007-01</t>
  </si>
  <si>
    <t xml:space="preserve">20.1.3</t>
  </si>
  <si>
    <t xml:space="preserve">160</t>
  </si>
  <si>
    <t xml:space="preserve">30</t>
  </si>
  <si>
    <t xml:space="preserve">Operating Mode</t>
  </si>
  <si>
    <t xml:space="preserve">Greenfield operation shall not be possible if a 802.11k scan determines that existing APs are operating.</t>
  </si>
  <si>
    <t xml:space="preserve">Institute initialization process consistent with legacy equipment including 802.11k scan.</t>
  </si>
  <si>
    <t xml:space="preserve">Counter U mac adhoc 1/12/07. It is not clear why any extra signaling is needed for GF transmissions. Adequate signaling already exist and protection mechanisms are added through the incorporation of the document 06/1572r3.
reason for transfer: don't think this is a PHY issue, it relates to MAC protection mechanisms</t>
  </si>
  <si>
    <t xml:space="preserve">Mittelsteadt, Cimarron</t>
  </si>
  <si>
    <t xml:space="preserve">20.3.14.5</t>
  </si>
  <si>
    <t xml:space="preserve">226</t>
  </si>
  <si>
    <t xml:space="preserve">Packet alignment</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061116 - mac adhoc - Counter - U -see CID 1565, plus, the time between the two is variable, depending on how many symbols are present</t>
  </si>
  <si>
    <t xml:space="preserve">PHY Characteristics</t>
  </si>
  <si>
    <t xml:space="preserve">Jones, VK</t>
  </si>
  <si>
    <t xml:space="preserve">20.7</t>
  </si>
  <si>
    <t xml:space="preserve">1345r10</t>
  </si>
  <si>
    <t xml:space="preserve">ACK rate for unequal constellation per stream needs to be defined</t>
  </si>
  <si>
    <t xml:space="preserve">Send legacy rate less than or equal to 36Mbps or the stream 1 modulation.</t>
  </si>
  <si>
    <t xml:space="preserve">Counter - U mac adhoc 1/10/07 - D1.07 9.6.6 describes the selection of an MCS in response to an MCS for control frames.  9.6.8 describes how to select a non-HT basic rate, given an MCS, and includes the following:  "In the case of an MCS with unequal modulation, the modulation of stream 1 is used. (Ed: CID 11996)".Accept - see adopted 11-06-1345-10 -- PHY adhoc: transferred to MAC.
Reason for transfer: Comment refers to rate selection.</t>
  </si>
  <si>
    <t xml:space="preserve">MCS</t>
  </si>
  <si>
    <t xml:space="preserve">Scoreboard context control in full state</t>
  </si>
  <si>
    <t xml:space="preserve">state is for each Originator and TID, not just one overall</t>
  </si>
  <si>
    <t xml:space="preserve">Counter - modified text as adopted from 11-06-1345r10 and then further modified by 11-06-1931r0 conforms to proposed remedy</t>
  </si>
  <si>
    <t xml:space="preserve">badly formatted NOTE</t>
  </si>
  <si>
    <t xml:space="preserve">Change to "NOTE - comparisons are circular…" in 9pt font</t>
  </si>
  <si>
    <t xml:space="preserve">Counter - modified text as adopted from 11-06-1345r10 and then further modified by 11-06-1931r0 eliminates the word NOTE but corrects the font.</t>
  </si>
  <si>
    <t xml:space="preserve">Scoreboard context control in partial state</t>
  </si>
  <si>
    <t xml:space="preserve">Scoreboard context control of BlockAckReq</t>
  </si>
  <si>
    <t xml:space="preserve">lanquage translation needed :)</t>
  </si>
  <si>
    <t xml:space="preserve">SN, SSN WinStar, WinEnd, Winsize, Scoreboard… how about some defintions and acronyms...</t>
  </si>
  <si>
    <t xml:space="preserve">comparisons should not be circular - should define above and below</t>
  </si>
  <si>
    <t xml:space="preserve">Use previous (existing within the base standard) block ack definitions for above and below for comparison operations to avoid problems when SN wraps - use half of space 2^11 to define what is above and what is below</t>
  </si>
  <si>
    <t xml:space="preserve">ambiguous terminology</t>
  </si>
  <si>
    <t xml:space="preserve">the term "aggregate" is too broad - instances of "aggregate" within this section should all be changed to "A-MPDU aggregate"</t>
  </si>
  <si>
    <t xml:space="preserve">9.10.7.8</t>
  </si>
  <si>
    <t xml:space="preserve">33</t>
  </si>
  <si>
    <t xml:space="preserve">Is this necessary? I would be surprised if it can be shown that the existing specification does not already require similar behavior.</t>
  </si>
  <si>
    <t xml:space="preserve">Delete the this entire subclause (9.10.7.8)</t>
  </si>
  <si>
    <t xml:space="preserve">Counter - see modifications introduced by 11-06-1345r10 and then further modified by 11-06-1931r0</t>
  </si>
  <si>
    <t xml:space="preserve">96</t>
  </si>
  <si>
    <t xml:space="preserve">Maintaining the BlockAck state at the originator</t>
  </si>
  <si>
    <t xml:space="preserve">Can this be loosened up a bit? I'm not sure how to specify it, but it could very well be possible that an RA/TA pair has a couple of flows, at least one of which is not BA-driven, in which case, it would seem reasonable to allow some non-BA frame exchanges to appear at the end of the TXOP after the successful solicitation of the BA for some BA-MPDUs. Imagine also a QOSNULL with an MA. Wouldn't want to require a whole new TXOP just to send it.</t>
  </si>
  <si>
    <t xml:space="preserve">if SN &gt; WinEnd, bit related to SN should be set to 1(as correctly stated in the following sentence). However in the sentence on line 17, it says that the bit related to SN should be set to 0.</t>
  </si>
  <si>
    <t xml:space="preserve">Replace "bits related to MPDUs with numbers from WinEnd+1 to SN shall be set to zero," with "bits related to MPDUs with numbers from WinEnd+1 to SN-1 shall be set to zero,"</t>
  </si>
  <si>
    <t xml:space="preserve">Counter - modified text as adopted from 11-06-1345r10 and then further modified by 11-06-1931r0 describes correct bit setting operation</t>
  </si>
  <si>
    <t xml:space="preserve">if SN &gt; WinEnd, bit related to SN should be set to 1(as correctly stated in the following sentence). However in the sentence on line 34, it says that the bit related to SN should be set to 0.</t>
  </si>
  <si>
    <t xml:space="preserve">1</t>
  </si>
  <si>
    <t xml:space="preserve">When MDPU SN &lt; WinStart, does the MAC drop the frame or forward it to the upper layer?</t>
  </si>
  <si>
    <t xml:space="preserve">Clarify in the draft that it is still the responsibility of the recipient to ensure that the frames are sent in order and all duplicates are dropped.</t>
  </si>
  <si>
    <t xml:space="preserve">16-18</t>
  </si>
  <si>
    <t xml:space="preserve">SN&lt;WinStart case not defined</t>
  </si>
  <si>
    <t xml:space="preserve">Add sentese, "If SN &lt; WinStart, discard the MPDU."</t>
  </si>
  <si>
    <t xml:space="preserve">T/E</t>
  </si>
  <si>
    <t xml:space="preserve">Is this valid in the case SSN &lt; WinStart?</t>
  </si>
  <si>
    <t xml:space="preserve">Change to: If WinStart &lt; SSN from BlockAckReq,  set WinStart to the SSN</t>
  </si>
  <si>
    <t xml:space="preserve">Qian, Luke</t>
  </si>
  <si>
    <t xml:space="preserve">Missed case when SN&lt;WinStart.</t>
  </si>
  <si>
    <t xml:space="preserve">Add that case.</t>
  </si>
  <si>
    <t xml:space="preserve">7.2.1.7.3</t>
  </si>
  <si>
    <t xml:space="preserve">25</t>
  </si>
  <si>
    <t xml:space="preserve">Multiple TID Block Acknowledgement Request</t>
  </si>
  <si>
    <t xml:space="preserve">Two bytes are sacrificed per TID when this can be easily encoded into the SSN as bits 0 to 3 are not used.</t>
  </si>
  <si>
    <t xml:space="preserve">Move the Per TID Info into SSN and delete the two bytes</t>
  </si>
  <si>
    <t xml:space="preserve">Counter - U mac adhoc 01/11/07 see 11-07-0045r1 
UN-withdrawn by commentor 1/11/07
Withdrawn mac adhoc 061019 - Defer  -14 - 0</t>
  </si>
  <si>
    <t xml:space="preserve">Engwer, Darwin</t>
  </si>
  <si>
    <t xml:space="preserve">5.2.7.2</t>
  </si>
  <si>
    <t xml:space="preserve">75</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Make PSMP mandatory in APs under all conditions.  Apply the requisite changes here and throughout the draft as needed.</t>
  </si>
  <si>
    <t xml:space="preserve">Reject U mac adhoc 1/10/07 - Based on the straw poll that was conducted in MAC Adhoc 1/10/07 (1-10) there is not enough support to have PSMP as a mandatory feature of the HT AP.
Edit Notes (D1.08) ER: &lt;Note,  response is a "reject",  not a "counter".&gt;, to resolution (D1.08):  Counter - U (PSMP Adhoc Nov 10th) Leave PSMP as it is.
Gen AdHoc: Transfer to PSMP to allow PSMP CID grouping.
TG: 9-19-06: During the motion to accept the resolution, this comment was excluded and the resolution was requested to address PSMP rather than clause 5.2.7.  
Gen AdHoc: Please Refer to 11-06-755 for an update to 5.2.7 and all subclauses and 5.2.8 for replacement text.</t>
  </si>
  <si>
    <t xml:space="preserve">Features</t>
  </si>
  <si>
    <t xml:space="preserve">Operating Mode = 10. What type of protection is required?</t>
  </si>
  <si>
    <t xml:space="preserve">20 MHz PPDUs shall be used to protect 20/40 MHz transmissions</t>
  </si>
  <si>
    <t xml:space="preserve">Reject - U mac adhoc 1/12/07 The preamble is designed such that no additional protection is required for 20/40 MHz transmissions if CCAs of both primary and secondary used for transmission decision.
Frame adhoc: transfer to coex</t>
  </si>
  <si>
    <t xml:space="preserve">Kakani, Naveen</t>
  </si>
  <si>
    <t xml:space="preserve">7.4.4.1</t>
  </si>
  <si>
    <t xml:space="preserve">57</t>
  </si>
  <si>
    <t xml:space="preserve">ADDBA Request frame format</t>
  </si>
  <si>
    <t xml:space="preserve">Add capability for multicast transmission</t>
  </si>
  <si>
    <t xml:space="preserve">Enhance ADDBA request frame to signal Block ACK setup by STA for a multicast/broadcast data stream. STA needs to signal: Multicast/broadcast address (complete address, hash, LSB's), TID at the STA that corresponds to the multicast address.</t>
  </si>
  <si>
    <t xml:space="preserve">Reject - U mac adhoc 1/10/07 -  While not rejecting the concept of improved support for multicast,  this is a topic of ongoing discussion between members of TGn and TGv.  No concrete proposal has been brought that has yet demonstrated a substantial level of support in TGn.
Defer - U -</t>
  </si>
  <si>
    <t xml:space="preserve">7.4.4.2</t>
  </si>
  <si>
    <t xml:space="preserve">ADDBA Response frame format</t>
  </si>
  <si>
    <t xml:space="preserve">Enhance ADDBA response frame to signal the response for ADDBA request frame</t>
  </si>
  <si>
    <t xml:space="preserve">7.4.7.10</t>
  </si>
  <si>
    <t xml:space="preserve">"Multicast data is transmitted using PSMP by setting STA_ID in the STA_INFO field to a specific value 0. The ULT startoffset and ULT duration fields of the STA_INFO field shall be set to the Least Significant Bits of the multicast address."
The whole area of multicast is not adequately described or served in this draft.</t>
  </si>
  <si>
    <t xml:space="preserve">Modify the PSMP mechanism to achieve reliable multicast.</t>
  </si>
  <si>
    <t xml:space="preserve">Reject - U mac adhoc 1/10/07 -  While not rejecting the concept of improved support for multicast,  this is a topic of ongoing discussion between members of TGn and TGv.  No concrete proposal has been brought that has yet demonstrated a substantial level of support in TGn.
Transfer to MAC Adhoc as this is part of discussion related to Reliable Multicast - U
Defer - Assigned volunteer to bring a submission - U</t>
  </si>
  <si>
    <t xml:space="preserve">Cheng, Hong</t>
  </si>
  <si>
    <t xml:space="preserve">80</t>
  </si>
  <si>
    <t xml:space="preserve">No reason was provided for prohibiting Immediate BAR to be aggregated using A-MPDU.</t>
  </si>
  <si>
    <t xml:space="preserve">Include BAR in Table n48.</t>
  </si>
  <si>
    <t xml:space="preserve">Reject - U mac adhoc 1/11/07 - Allowing BAR to be aggregated in A-MPDU provides no perceivable gain, while in fact increasing the likeliehood of failure and decreasing efficiency and potentially decreasing protection.
Transfer to MAC</t>
  </si>
  <si>
    <t xml:space="preserve">Petranovich, James</t>
  </si>
  <si>
    <t xml:space="preserve">Referencing security here is inconsistent with the structure of 802.11n, which is otherwise agnostic.  The special requirement is driven by the current state of technology and not fundamental.</t>
  </si>
  <si>
    <t xml:space="preserve">Remove this section.</t>
  </si>
  <si>
    <t xml:space="preserve">Reject - U - The goal of the standard is to define something that can be implemented in a timely fashion.   Similar constraints/design choices exist in the baseline today for the same reason.
Note - the PAR allows changes to both MAC and PHY, clause 8 is part of the MAC. Note, the specific subclause has been removed from D1.07, however  equivalent statements are now made elswhere in clause 8.
Addressing security is well within the scope of the PAR. Defer - U - need to request clarification on whether this text is within the scope of the TGn PAR.</t>
  </si>
  <si>
    <t xml:space="preserve">1) This encryption requirement is beyond the scope of 11n which is supposed to focus on things that improve throughput.
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
3) Whether there will be innovative ways to have TKIP and A-MPDU work together in the future in unknown. If it happens, it does not help to prevent people from using TKIP if it works fine.
4) That requirement can lead to many unnecessary confusions and discussions that may potentially slow-down the 11n process.</t>
  </si>
  <si>
    <t xml:space="preserve">Remove the single sentence specification on security altogether.</t>
  </si>
  <si>
    <t xml:space="preserve">Reject -U -  Addressing security is well within the scope of the PAR.   The goal of the standard is to define something that can be implemented in a timely fashion.   Similar constraints/design choices exist in the baseline today for the same reason.
Note, the specific subclause has been removed from D1.07, however equivalent statements are now made elswhere in clause 8.
Note also that TKIP is explicitly there to support a transition from pre-RSN hardware.  Given that a .11n device has to support CCMP, it makes no sense to permit the less secure TKIP encyption mechanism to be used between .11n devices.   
Note, this does not prevent TKIP being used between a .11n device and a non-HT device.
Defer - U - need to request clarification on whether this text is within the scope of the TGn PAR.</t>
  </si>
  <si>
    <t xml:space="preserve">9.2.3</t>
  </si>
  <si>
    <t xml:space="preserve">83</t>
  </si>
  <si>
    <t xml:space="preserve">IFS</t>
  </si>
  <si>
    <t xml:space="preserve">Replace Figure 157 with one showing RIFS</t>
  </si>
  <si>
    <t xml:space="preserve">Reject - U mac adhoc 1/10/07
Edit Notes (D1.03) ER: &lt;"a new figure showing RIFS" is inadequate editing instructions.  It is not clear from the instruction what relationships are intended to be shown, specifically because RIFS does not relate to SIFS minus any number of slot times.  The title of the figure "Some IFS relationships" hints that this is the purpose of the figure.  BTW,  the figure number quoted is in REVma D6.0.&gt;, to resolution (D1.03):  Accept - U - editor to include RIFS in a new figure to replace figure 157</t>
  </si>
  <si>
    <t xml:space="preserve">93</t>
  </si>
  <si>
    <t xml:space="preserve">BlockAck Extension Architecture</t>
  </si>
  <si>
    <t xml:space="preserve">It is unreasonable for the recipient not to indicate how he is managing the state. For some traffic this may lead to a decision between associating between two APs (probably not much of an issue at the station even with the support of DLS).</t>
  </si>
  <si>
    <t xml:space="preserve">Assign bits in Additional HT Capability Info and ADDBA parameter set field to indicate if in the negotiated block ack session the station as a recipient will maintain a full state or a partial state. (the bit in the ADDBA request would be reserved)</t>
  </si>
  <si>
    <t xml:space="preserve">mac adhoc 060920 Reject -- the group sees little benefit to the proposed change - even in the case of PSMP, this information is not necessary to provide for best operation. 9-5 -- 
Do you wish to adopt 11-06/1025r0 as the proposed resolution for CID 3826 and 7306? 4-6 -- Defer - U</t>
  </si>
  <si>
    <t xml:space="preserve">9.10.7.1 (BlockAck Extension Architecture)</t>
  </si>
  <si>
    <t xml:space="preserve">19,20</t>
  </si>
  <si>
    <t xml:space="preserve">"For N-Immediate BlockAck agreements, the recipient chooses either full state or partial state operation (this is known only to the recipient)." Originator would benefit to know if partial or full state is being used.</t>
  </si>
  <si>
    <t xml:space="preserve">Reject - U - see CID 3826</t>
  </si>
  <si>
    <t xml:space="preserve">The alleged savings on resources with partial state block ack unfortunately are only minor and may actually make some of the operation more complex:
1. Even though the state is not being saved, it is still the responsibility of the MAC to ensure that all frames are in the MAC buffer. Regardless of how the buffers are actually implemented, whenever the station receives an MPDU, if it does not save the state, it has to visit the entire queue and ensure that the MPDU is not being retransmitted (note that the originator does not have to set the retry bit in the MAC header for a retransmission under block ack context) as well as if the MPDU should be used to fill in or even dropped! Perhaps there are ways, (which some how I can not think of) that are more efficient than saving the state itself, but I am not convinced.
2. The state involving Block Ack is &lt;= 10 bytes and it may be much less depending on the "Reordering Buffer-Size". In a typical implementation, the data structure for any station already has to save a great deal of other information (sequence number counter for duplicate detection, shared keys, replay counters per TID for replay protection etc). Furthermore, the amount of state that will be stored for Block Ack can be restricted to only those TIDs for which a Block Ack has been set up.
4. Being able to access the state within SIFS can be easily achieved.
3. The originator has a clear idea of the fate of the transmitted MPDU and does not have to rely on upper layers (at least to a certain extent) on recovery - this might have impact in performance especially for some data streams (such as live video streaming)</t>
  </si>
  <si>
    <t xml:space="preserve">Delete partial state block ack or at least as a minimum let the originator know that the recipient my only save the partial state using the Block Ack Parameter Set during the Block Ack session negotiation (using ADDBA).</t>
  </si>
  <si>
    <t xml:space="preserve">reject - mac adhoc 061019 - U - The group sees benefit in reducing resource allocation requirements that is accomplished by creating allowance for partial state operation. Defer - U - see CID 3826</t>
  </si>
  <si>
    <t xml:space="preserve">Loc, Peter</t>
  </si>
  <si>
    <t xml:space="preserve">7</t>
  </si>
  <si>
    <t xml:space="preserve">Green field protection.  Transmission of GF PPDUs is not allowed when there is at least one non-HT or non-GF STA associated with the BSS</t>
  </si>
  <si>
    <t xml:space="preserve">Change the statement to " All GF capable devices shall not transmit GF PPDUs when there is at least one non-HT or non-GF STA associated with this BSS."</t>
  </si>
  <si>
    <t xml:space="preserve">Reject - U mac adhoc 1/12/07 The TG believes that GF transmissions are adequately protected based on the design of the signaling as well as the protocol and do not need to be prohibited when non-HT or non-GF STAs are associated in the BSS.
COEX Deferred then passed to MAC:  until TGn has determined whether or not to make Greenfield  a mandatory part of the .11n spec.</t>
  </si>
  <si>
    <t xml:space="preserve">Van Nee, Richard</t>
  </si>
  <si>
    <t xml:space="preserve">PHY-CCA should not be restricted to be changed only on 4us boundaries.</t>
  </si>
  <si>
    <t xml:space="preserve">Remove the text requiring this.</t>
  </si>
  <si>
    <t xml:space="preserve">061116 - mac adhoc - Reject - U - the alignment to 4 usec is needed in order to keep different receiving STA from starting MAC IFS timers at different times cauasing MAC TX starts that are not aligned to the same absolute slot boundaries, thereby causing additional collisions beyond what the backoff algorithm should provide - STA that are incapable of decoding an HT-SIG field will get a legacy SIG field that provides a CCA resolution to 4 usec.</t>
  </si>
  <si>
    <t xml:space="preserve">Perahia, Eldad</t>
  </si>
  <si>
    <t xml:space="preserve">what's the point of this?</t>
  </si>
  <si>
    <t xml:space="preserve">please clarify</t>
  </si>
  <si>
    <t xml:space="preserve">061116 - mac adhoc - Reject - U -see CID 8126</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Remove restriction.</t>
  </si>
  <si>
    <t xml:space="preserve">Amann, Keith</t>
  </si>
  <si>
    <t xml:space="preserve">These two points should be bullets</t>
  </si>
  <si>
    <t xml:space="preserve">Change line 16 and lines 17-18 into two bullets</t>
  </si>
  <si>
    <t xml:space="preserve">Reject - modified text as adopted from 11-06-1345r10 and then further modified by 11-06-1931r0 eliminates the cited text, providing new text that provides the same techincal information</t>
  </si>
  <si>
    <t xml:space="preserve">95-96</t>
  </si>
  <si>
    <t xml:space="preserve">33-1</t>
  </si>
  <si>
    <t xml:space="preserve">Change line 33 and line 1 (on page 96) into 2 bullets</t>
  </si>
  <si>
    <t xml:space="preserve">combine this paragraph into the previous one</t>
  </si>
  <si>
    <t xml:space="preserve">Specify when the "BlockAckReq shall be sent as an un-aggregated packet"</t>
  </si>
  <si>
    <t xml:space="preserve">replace sentence with "In both cases, the BlockAckReq shall be sent as an un-aggregated packet."</t>
  </si>
  <si>
    <t xml:space="preserve">a few wording changes</t>
  </si>
  <si>
    <t xml:space="preserve">add a comma after MPDU</t>
  </si>
  <si>
    <t xml:space="preserve">Reject - modified text as adopted from 11-06-1345r10 and then further modified by 11-06-1931r0 eliminates the cited text (D1.05 already had it eliminated)</t>
  </si>
  <si>
    <t xml:space="preserve">missing semicolon at end of line</t>
  </si>
  <si>
    <t xml:space="preserve">highest_S is incorrect.</t>
  </si>
  <si>
    <t xml:space="preserve">Replace highest_S with highest_SN.</t>
  </si>
  <si>
    <t xml:space="preserve">7.1.3.1.10</t>
  </si>
  <si>
    <t xml:space="preserve">Order field</t>
  </si>
  <si>
    <t xml:space="preserve">1886r5, 1907r1</t>
  </si>
  <si>
    <t xml:space="preserve">"The HT Control Field may be included in any frame except a non-QoS Data frame." implies that this may be used in control or management frames. I believe that this is not the intention.</t>
  </si>
  <si>
    <t xml:space="preserve">"The HT Control Field may be included only in QoS Data frames." If the intention is really to use it also in control or management frames, a bunch of further changes in the corresponding sections would be required.</t>
  </si>
  <si>
    <t xml:space="preserve">Counter – U mac adhoc 070112 - adopt the changes found in 11-06-1886r5. Commentor should note that this change effectively disallows the HT control field from appearing in legacy frames, thereby avoiding the need for “further changes” as indicated in the comment. </t>
  </si>
  <si>
    <t xml:space="preserve">Name of Commenter (Ed)</t>
  </si>
  <si>
    <t xml:space="preserve">Type of Comment T/E(C)</t>
  </si>
  <si>
    <t xml:space="preserve">Edit Status</t>
  </si>
  <si>
    <t xml:space="preserve">Edit Notes</t>
  </si>
  <si>
    <t xml:space="preserve">Last Updated By</t>
  </si>
  <si>
    <t xml:space="preserve">Last Update Doc Ref</t>
  </si>
  <si>
    <t xml:space="preserve">Last Update Doc Rev</t>
  </si>
  <si>
    <t xml:space="preserve">General description of HT Features</t>
  </si>
  <si>
    <t xml:space="preserve">A-MPDU and A-MSDU are performing nearly identical functions. Why are both mechanisms needed?</t>
  </si>
  <si>
    <t xml:space="preserve">Pick one and delete the other. A-MPDU seems more general, since it includes the MAC header and can aggregate more different types of frames. Whichever is retained should be allowed with all possibly PHYs.</t>
  </si>
  <si>
    <t xml:space="preserve">Counter - Submission 11-06/1843r2 reduces the resource impact and complexity at the receiver of having two aggregation mechanism by allowing it to negotiatiate use of A-MSDU over a block ack agreement per block ack agreement.  </t>
  </si>
  <si>
    <t xml:space="preserve">EN</t>
  </si>
  <si>
    <t xml:space="preserve">See 7344</t>
  </si>
  <si>
    <t xml:space="preserve">no edit required</t>
  </si>
  <si>
    <t xml:space="preserve">editorials</t>
  </si>
  <si>
    <t xml:space="preserve">7.2.2.1</t>
  </si>
  <si>
    <t xml:space="preserve">6</t>
  </si>
  <si>
    <t xml:space="preserve">Aggregated MSDU Format (A-MSDU)</t>
  </si>
  <si>
    <t xml:space="preserve">11n is defining both A-MSDU and A-MPDU, as two different aggregation techniques, but that do essentially the same function.</t>
  </si>
  <si>
    <t xml:space="preserve">Counter - Submission 11-06/1843r2 reduces the resource impact and complexity at the receiver of having two aggregation mechanism by allowing it to negotiatiate use of A-MSDU over a block ack agreement per block ack agreement. </t>
  </si>
  <si>
    <t xml:space="preserve">A-MSDU</t>
  </si>
  <si>
    <t xml:space="preserve">11-06-0706</t>
  </si>
  <si>
    <t xml:space="preserve">Kuehnel, Thomas</t>
  </si>
  <si>
    <t xml:space="preserve">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t>
  </si>
  <si>
    <t xml:space="preserve">Remove MSDU aggregation option.</t>
  </si>
  <si>
    <t xml:space="preserve">Counter - Submission 11-06/1843r2 reduces the resource impact and complexity at the receiver of having two aggregation mechanism by allowing it to negotiatiate use of A-MSDU over a block ack agreement per block ack agreement. 
The simulation results published by the Joint Proposal and earlier results published by TGnSync and WWiSE indicate that A-MSDU on top of A-MPDU aggregation yields an additional performance gain (typically 10-30% in the TGn scenarios).  Increasing the lat</t>
  </si>
  <si>
    <t xml:space="preserve">Ponnuswamy, Subbu</t>
  </si>
  <si>
    <t xml:space="preserve">Table n2 says A-MPDU aggregation is mandatory. On page 30 it is stated that, "Support for A-MSDU is mandatory at the receiver. However, the transmitter is free to use A-MSDU or not based on information such as traffic characteristics and link conditions." Is the implementation optional at the transmitter?</t>
  </si>
  <si>
    <t xml:space="preserve">Clarify the language to indicate if it is mandatory to implement at both the receiver and transmitter.</t>
  </si>
  <si>
    <t xml:space="preserve">Kumar, Rajneesh</t>
  </si>
  <si>
    <t xml:space="preserve">7.2.2</t>
  </si>
  <si>
    <t xml:space="preserve">Data frames</t>
  </si>
  <si>
    <t xml:space="preserve">71</t>
  </si>
  <si>
    <t xml:space="preserve">TCP already does piggback acks whenver possible. So citing TCP acks as a strong case doesn’t help here.</t>
  </si>
  <si>
    <t xml:space="preserve">I would like to see a more reasoning on how A-MSDUs help. Sure, since the phy overhead is so large that it makes sense to send large MSDU/MPDUs, but I would like to see more evidence as to how does it help some typical applications. Can this be used for Real-time applications ?</t>
  </si>
  <si>
    <t xml:space="preserve">Counter
Submission 11-06/1843r2 reduces the resource impact and complexity at the receiver of having two aggregation mechanism by allowing it to negotiatiate use of A-MSDU over a block ack agreement per block ack agreement. 
In reply to the commenter - No other change to the Draft is necessary because it is not required to justify itself.  The commenter is referred to: 11-05-1266-01-000n-tgn-joint-proposal-mac-results.doc which shows the effectiveness of the overall system,  including A-MSDU, which simultaneously meets challenging real-time QoS constraints for VoIP and video traffic.
The benefit of A-MSDU is easy enough to calculate - it permits 14B of overhead per MSDU compared to 30B of overhead per MPDU - a saving of 16B.  If the average MSDU size is 1500B,  the performance gain is ~1%.   However, for MSDUs of size 256B (which is more realistic of average MSDU sizes),  the performance gain is 6%.</t>
  </si>
  <si>
    <t xml:space="preserve">Frame Format</t>
  </si>
  <si>
    <t xml:space="preserve">No edit indicated in resolution</t>
  </si>
  <si>
    <t xml:space="preserve">edited in D1_05</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9.12</t>
  </si>
  <si>
    <t xml:space="preserve">97</t>
  </si>
  <si>
    <t xml:space="preserve">Frame exchange sequences</t>
  </si>
  <si>
    <t xml:space="preserve">New syntax has been introduced and several types of frame exchange sequences are still missing, e.g., for link adaptation, transmit beamforming, MIMO power-save, L-SIG TXOP protection and PCO.</t>
  </si>
  <si>
    <t xml:space="preserve">Mark section as "informative".</t>
  </si>
  <si>
    <t xml:space="preserve">accept - mac adhoc 061019 - 6 - 0
Defer - U</t>
  </si>
  <si>
    <t xml:space="preserve">Meylan, Arnaud</t>
  </si>
  <si>
    <t xml:space="preserve">101</t>
  </si>
  <si>
    <t xml:space="preserve">27</t>
  </si>
  <si>
    <t xml:space="preserve">RTS+ CTS is not defined in the syntax</t>
  </si>
  <si>
    <t xml:space="preserve">Replace by RTS CTS</t>
  </si>
  <si>
    <t xml:space="preserve">Accept - U</t>
  </si>
  <si>
    <t xml:space="preserve">nav-reset is missing double CF-Ends</t>
  </si>
  <si>
    <t xml:space="preserve">Change to "nav-reset = CF-End | [CF-End+CF-End]"</t>
  </si>
  <si>
    <t xml:space="preserve">This change is already present in D1.06. - U</t>
  </si>
  <si>
    <t xml:space="preserve">51</t>
  </si>
  <si>
    <t xml:space="preserve">ht-ack-sequence is undefined</t>
  </si>
  <si>
    <t xml:space="preserve">define it. Perhaps it should be ht-ack-response (page 102 line 12)</t>
  </si>
  <si>
    <t xml:space="preserve">Accept - This change is already present in D1.06 - U</t>
  </si>
  <si>
    <t xml:space="preserve">102</t>
  </si>
  <si>
    <t xml:space="preserve">burst-BA-RD undefined</t>
  </si>
  <si>
    <t xml:space="preserve">define it</t>
  </si>
  <si>
    <t xml:space="preserve">Accept - U - This change is already present in D1.06</t>
  </si>
  <si>
    <t xml:space="preserve">103</t>
  </si>
  <si>
    <t xml:space="preserve">9.10.7.7 says "All frames within an A-MPDU aggregate shall have the same ack policy setting.". This is good to deliver BAR in a robust manner. The definition of PPDU-BAR seems to be inconsistent with this.</t>
  </si>
  <si>
    <t xml:space="preserve">Remove {Data+QoS+ampdu}</t>
  </si>
  <si>
    <t xml:space="preserve">Accept - U - Note this is covered by CID 34. and has been implemented in D1.06</t>
  </si>
  <si>
    <t xml:space="preserve">9.10.7.7 says "All frames within an A-MPDU aggregate shall have the same ack policy setting.". This is good to deliver BAR in a robust manner. The definition of PPDU-BA-BAR seems to be inconsistent with this.</t>
  </si>
  <si>
    <t xml:space="preserve">104</t>
  </si>
  <si>
    <t xml:space="preserve">23</t>
  </si>
  <si>
    <t xml:space="preserve">unreferenced nonterminal psm-sequence</t>
  </si>
  <si>
    <t xml:space="preserve">add a production using it</t>
  </si>
  <si>
    <t xml:space="preserve">Accept - U - Add psmp-sequence as an alternative term at the end of initiator-sequence.
This change has already been made in D1.06.</t>
  </si>
  <si>
    <t xml:space="preserve">Frame exchange sequence for link adaptation are not defined</t>
  </si>
  <si>
    <t xml:space="preserve">Define frame exchange sequences based on 9.19.1,9.19.2,9.19.3</t>
  </si>
  <si>
    <t xml:space="preserve">Accept - U - D1.06 defines sequences in 9.12 for link adaptation, implicit and explicit beamforming.</t>
  </si>
  <si>
    <t xml:space="preserve">Accept 8-1-3
Defer - U - Accept - 5-3 - Add the following sentences to the end of 9.17.1: "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t>
  </si>
  <si>
    <t xml:space="preserve">1557r4</t>
  </si>
  <si>
    <t xml:space="preserve">I generally have a difficulty in understanding this paragraph. 
1. Can you please elaborate how an A-MPDU frame provides protection on the extension channel?
2. Can you also please explain how an MPDU in a 20 MHz can be used for protection - more importantly can you explain what it is protecting (I just couldnt understand the last sentence - i read quite a few times)</t>
  </si>
  <si>
    <t xml:space="preserve">As suggested</t>
  </si>
  <si>
    <t xml:space="preserve">061114 - Accept - U - In response to item 1) The A-MPDU may be sent with TXVECTOR parameters CW=HT_CW40 and FORMAT=HT_MM. In response to item 2) The editor shall, in D1.06, remove lines 44-51 of page 145 beginnning with "The HT PPDU shall be used if the response contains link adaptation" and ending with "the same channel width as the
request frame." -- additional changes from the adopted 11-06-1557r4 complete the changes to address the comment.
Deferred See CID1519</t>
  </si>
  <si>
    <t xml:space="preserve">Secondary Beacon Transmission</t>
  </si>
  <si>
    <t xml:space="preserve">"Any other fields inside the beacon shall be identical to the primary beacon. MC/BC traffic transmitted after the secondary beacon shall be identical to the MC/BC traffic transmitted after the primary beacon."
This means that a STA that capable of receiving STBC frames that is also close enough to receive the normal beacon and MC/BC traffic will see duplication of MSDUs.   We should surely try and minimise this effect.</t>
  </si>
  <si>
    <t xml:space="preserve">Add the following:  "An STBC-capable STA shall discard either all received STBC encoded BC/MC Data frames,  or all received non-STBC encoded BC/MC Data frames. How it makes this decision is a matter of local policy."</t>
  </si>
  <si>
    <t xml:space="preserve">Accept 060921 mac adhoc - U - make the changes as proposed by the commentor</t>
  </si>
  <si>
    <t xml:space="preserve">11.1.3.2.2</t>
  </si>
  <si>
    <t xml:space="preserve">143</t>
  </si>
  <si>
    <t xml:space="preserve">Active Scanning Procedure</t>
  </si>
  <si>
    <t xml:space="preserve">The added text does not any more information nor does it change the active scanning procedure and there is no reason for adding this (oh btw, if the AP should be able to first decode the Probe response frame - this implies the AP should be quite capable of sendng a response as well. :)</t>
  </si>
  <si>
    <t xml:space="preserve">Delete the added text.</t>
  </si>
  <si>
    <t xml:space="preserve">Accept - U - mac adhoc 060921 - the cited text shall be deleted (see also, CID 837)</t>
  </si>
  <si>
    <t xml:space="preserve">11.15.1</t>
  </si>
  <si>
    <t xml:space="preserve">The operation of an IBSS has not been described.</t>
  </si>
  <si>
    <t xml:space="preserve">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t>
  </si>
  <si>
    <t xml:space="preserve">061115 - mac adhoc - U - accept -- on page 159 of D1.06, add HT capabilities element to the list of exceptions of parameters to be adopted by a STA in an IBSS when a beacon has a later TSF, as is found in the third paragraph of 11.1.4 of D9.0 of REVma and in the second paragraph of 11.1.3.4 of D9.0 of REVma.
-- throughout D1.06, change the subfield STA Channel Width of the HT Information element and all references to this subfield to BSS Channel Width.
commentor should refer to 11.1.3.4 and 11.1.4 of the baseline standard for beacon parameter adoption rules for joining an IBSS.
Transferred:  No action is required in 11.15 however we need to check if modifications are required in 9.13</t>
  </si>
  <si>
    <t xml:space="preserve">Hedberg, David</t>
  </si>
  <si>
    <t xml:space="preserve">225-226</t>
  </si>
  <si>
    <t xml:space="preserve">3-4 (226)</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061115 - mac adhoc - U - Accept - editor shall add two arrows with labels to figure n82 of TGn draft D1.06 (page 262), one arrow pointing to the trailing boundary of the last symbol and labeled PHY-TXEND.confirm and the other arrow with label PHY-CCA.indicate(IDLE) pointing to the line that is labeled 4 usec boundary
Editor shall add "as illustrated in figure n82" to the end of the sentence that begins with "The transmitter asserts PHY-TXEND.confirm" in subclause 21.3.20.5 Packet alignment on page 262 of D1.06
Needs technical submission</t>
  </si>
  <si>
    <t xml:space="preserve">100</t>
  </si>
  <si>
    <t xml:space="preserve">38</t>
  </si>
  <si>
    <t xml:space="preserve">undefined non-terminal</t>
  </si>
  <si>
    <t xml:space="preserve">define cf-ack-piggybacked-poll-sequence</t>
  </si>
  <si>
    <t xml:space="preserve">Change reference to cf-ack-piggybacked-poll-sequence to cf-ack-piggybacked-qos-poll-sequence.
This change is present in D1.06. - U
</t>
  </si>
  <si>
    <t xml:space="preserve">40</t>
  </si>
  <si>
    <t xml:space="preserve">define cf-ack-piggybacked-data-sequence</t>
  </si>
  <si>
    <t xml:space="preserve">Change reference to cf-ack-piggybacked-data-sequence to cf-ack-piggybacked-qos-data-sequence.
This change is present in D1.06. - U
</t>
  </si>
  <si>
    <t xml:space="preserve">this font produces a "1" and an "l" which are nearly identical - the "1" is slightly shorter in height than the "l" - is it possible, within the confines of the IEEE 802 standards style formatting rules to switch to some font which more clearly differentiates the two characters?</t>
  </si>
  <si>
    <t xml:space="preserve">change fonts to allow visual differentiation between "1" and "l"</t>
  </si>
  <si>
    <t xml:space="preserve">Change l-sig to L-sig, and use courier new for the 1 preceeding {. 
This change is present in D1.06 - U
</t>
  </si>
  <si>
    <t xml:space="preserve">BA is undefined, either as a frame name or as a non-terminal</t>
  </si>
  <si>
    <t xml:space="preserve">Counter - Correct BA to BlockAck
This change is already present in D1.06 - U</t>
  </si>
  <si>
    <t xml:space="preserve">Notation "+(no-ack|block-ack)" undefined</t>
  </si>
  <si>
    <t xml:space="preserve">Change to "(+no-ack|+block-ack)"</t>
  </si>
  <si>
    <t xml:space="preserve">Counter - U - Define the syntax thus: "The syntax a+(b|c) where b and c are attributes is equivalent to (a+b) | (a+c).", as the original syntax is more readable
This change is already present in D1.06.</t>
  </si>
  <si>
    <t xml:space="preserve">What seems to be desired here is an A-MPDU with an implicit BAR somewhere in it</t>
  </si>
  <si>
    <t xml:space="preserve">Change to:
BlockAckReq |
({Data+QoS+ampdu} 1*{Data+QoS+implicit-bar+ampdu {Data+QoS+ampdu}}) +ampdu-end</t>
  </si>
  <si>
    <t xml:space="preserve">Counter - U - Resolution of another comment has simplified this in D1.06 because all data frames carry the implicit-bar.</t>
  </si>
  <si>
    <t xml:space="preserve">For the Implicit BAR case, the transmitter should unify the Ack policy of all MPDUs in the A-MPDU to "normal Ack". That will give diversity effect to the receiver to know that it shall send a BA frame.</t>
  </si>
  <si>
    <t xml:space="preserve">Delete {Data+QoS+ampdu} in line 7.</t>
  </si>
  <si>
    <t xml:space="preserve">Counter - U - While accepting this specific instance, the same change should also be made throughout 9.12 for both implicit BAR and RD cases.
This change has already been implemented for D1.06.</t>
  </si>
  <si>
    <t xml:space="preserve">Use of "&lt;&gt;" notation incorrect, as there is only one choice within the &lt;&gt;'s</t>
  </si>
  <si>
    <t xml:space="preserve">Replace the &lt;&gt; with ()</t>
  </si>
  <si>
    <t xml:space="preserve">Counter - U - The use of this notation has been discontinued in D1.03</t>
  </si>
  <si>
    <t xml:space="preserve">47</t>
  </si>
  <si>
    <t xml:space="preserve">This expression reduces to &lt;a b | c d&gt; which is totally undefined by the notation and EBNF rules.</t>
  </si>
  <si>
    <t xml:space="preserve">Rewrite this one within the rules. There are three cases: (1) +RD, then +implicit-bar; (2) +implicit-bar, then +RD, (3) +implicit-bar+RD. It would look like this:
({Data+QoS+ampdu} Data+QoS+RD+ampdu {Data+QoS[+RD]+ampdu} Data+QoS+implicit-bar[+RD]+ampdu {Data+QoS[+implicit-bar][+RD]+ampdu} +ampdu-end |
({Data+QoS+ampdu} Data+QoS+implicit-bar+ampdu {Data+QoS[+implicit-bar]+ampdu} Data+QoS[+implicit-bar]+RD+ampdu {Data+QoS[+implicit-bar][+RD]+ampdu}) +ampdu-end |
({Data+QoS+ampdu} Data+QoS+implicit-bar+RD+ampdu {Data+QoS[+implicit-bar][+RD]+ampdu}) +ampdu-end</t>
  </si>
  <si>
    <t xml:space="preserve">Counter - U - the &lt;&gt; notation has been removed.  Where it served a grouping  function, the ( ) notation is used.  This change has been made in D1.05.</t>
  </si>
  <si>
    <t xml:space="preserve">unmatch parentheses</t>
  </si>
  <si>
    <t xml:space="preserve">Suggest the matching right parenthesis belongs at end of line 19</t>
  </si>
  <si>
    <t xml:space="preserve">Counter - U - The second term has been simplified,  so the unmatched left parenthesis should be removed.</t>
  </si>
  <si>
    <t xml:space="preserve">The definition of PPDU-BA-RD-BAR doesn't match what the comment says it should be</t>
  </si>
  <si>
    <t xml:space="preserve">fix either the comment or the definition</t>
  </si>
  <si>
    <t xml:space="preserve">Accept - U - Modified definition and comment to match changes proposed elsewhere.  See also CID 34.  This change has already been made in D1.06.</t>
  </si>
  <si>
    <t xml:space="preserve">non-last-psmp should be allowed to repeat</t>
  </si>
  <si>
    <t xml:space="preserve">1*{non-last-psmp}</t>
  </si>
  <si>
    <t xml:space="preserve">Counter - U - "{non-last-psmp}" - i.e. there is no need for a lower limit of 1.
This change has already been made in D1.06</t>
  </si>
  <si>
    <t xml:space="preserve">9.15.2</t>
  </si>
  <si>
    <t xml:space="preserve">No specification on MCS selection of response frame.</t>
  </si>
  <si>
    <t xml:space="preserve">Add;
"The response frame shall be sent at the same MCS as the previously received frame"</t>
  </si>
  <si>
    <t xml:space="preserve">Counter, refer to 11-06/1557r4</t>
  </si>
  <si>
    <t xml:space="preserve">Language needs fixin'</t>
  </si>
  <si>
    <t xml:space="preserve">Put "The duration field" at the start of the sentence and replace "remaining of TxOP in the duration field." with "the time remaining in the TXOP."</t>
  </si>
  <si>
    <t xml:space="preserve">Mac adhoc 061018 - U
Counter
TGn editor shall change the last sentence of the fourth paragraph of TGn Draft 1.04, subclause 9.13.5.2 LongNAV from “All frames sent in the TXOP by Initiator or Responder shall contain remaining of TXOP in the Duration/ID field.” To “The Duration field of all frames sent in the TXOP by the Initiator or Responder shall contain the time remaining in the TXOP.”
MAC - item contents corrected 8/29/06 r27 MAC - this comment is NOT correct! It does not belong to this author! Probably actually from Lusheng Ji or Harry Worstell.  COEX Deferred then passed to MAC:  for later submission and discussion</t>
  </si>
  <si>
    <t xml:space="preserve">9.1.6.3</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t>
  </si>
  <si>
    <t xml:space="preserve">Change it to: "Each sequence may include multiple PPDUs of the same AC sent and received with the same or different STAs. Under this scenario, only the AP sends a CF-End frame to truncate the TXOP".</t>
  </si>
  <si>
    <t xml:space="preserve">Mac adhoc 061018 - C
Counter
Draft 1.04 has made changes to this paragraph. The new language makes it clear that the initiator of the TXOP is still the owner of the TXOP through the end of the indicated sequences, and it is the owner/initiator of the TXOP that sends the CF-End. While it is true that there may be PPDUs transmitted by other STAs, those are response PPDUs, and the transmission of those PPDUs does not signify a change in ownership of the TXOP. Even in the case of RDG, the ownership is only “temporarily loaned” to the grantee, with ownership returning to the initiator of the TXOP by the end of the sequence.
COEX Deferred then passed to MAC:  later submission and discussion.
Note: not clear whether the comment relates to the specific example or a general requirement.</t>
  </si>
  <si>
    <t xml:space="preserve">"The PSMP frame shall be sent at a non-HT basic rate".   This and similar statements are repeated in different sections.  It is not extensible to future PHYs or future .11n-only networks.</t>
  </si>
  <si>
    <t xml:space="preserve">Extend the concept of "basic rate" so that it encompasses any other necessary PHY attributes - for example PPDU format,  channel width.   Then all that is necessary with any control frame is to say "basic rate".  That way we localize the definition in one place, and therefore make it consistent.</t>
  </si>
  <si>
    <t xml:space="preserve">061114 mac adhoc - Counter - U - This is addressed in submission 11-06-1557r4 as adopted to address other comments. -Transfer to MAC: There is a submission related to this issue in MAC (Section 9.6). This can be addressed by that submission. - U
Defer - Need additional information in the form of submission to address the OBSS scenario - U</t>
  </si>
  <si>
    <t xml:space="preserve">The text in this clause could be interpreted as applying to all STA and not just HT-STA</t>
  </si>
  <si>
    <t xml:space="preserve">Change to read "The proobe requested transmitted by a HT-STA should contain the HT Capabilities element.  This enables a STA transmitting a probe response to ensure that it selects an MCS supported by the intended receiver.  In response to a probe request transmitted by a HT-STA, the AP transmits a probe response using a MCS from the supported MCS set received in the HT capabilities element of the corresponding Probe request."</t>
  </si>
  <si>
    <t xml:space="preserve">Counter 060921 mac adhoc - U - delete the indicated changes to 11.1.3.2.2 Active Scanning procedure - the description of what is required to appear in the probe request frame already exists in the probe request frame format subclause within clause 7, and that information is conditionalized on the STA type (i.e. HT - STA)</t>
  </si>
  <si>
    <t xml:space="preserve">If a probe request is being transmitted on a channel upon which decodable traffic has been present during the latest 802.11k scan, the probe shall be sent at a rate corresponding to the lowest AP rate detected rather than the lowest possible rate. and probe transmission must respect CCA and CFP protocols, including the extension channel, if any.</t>
  </si>
  <si>
    <t xml:space="preserve">Insert language such as "Probe requests must be viewed a supplementary requests for information.  Scheduled transmissions and transmissions in progress must supercede probe requests in priority."</t>
  </si>
  <si>
    <t xml:space="preserve">Counter - U - mac adhoc 060921 - the cited text has been deleted - see CID 837</t>
  </si>
  <si>
    <t xml:space="preserve">11.2.1.7</t>
  </si>
  <si>
    <t xml:space="preserve">144</t>
  </si>
  <si>
    <t xml:space="preserve">STA operation during the CP</t>
  </si>
  <si>
    <t xml:space="preserve">"(non-STBC)." - This clause is MAC procedures, and this statement is very PHY-specific.  Statement needs to be made in terms of MAC and PLME/PHY interfaces.</t>
  </si>
  <si>
    <t xml:space="preserve">Suggest deleting the text within parentheses</t>
  </si>
  <si>
    <t xml:space="preserve">Counter - U - 060921 mac adhoc - Create/modify definitions to be inserted in clause 3 as follows "non-STBC frame: A frame which is transmitted by the MAC with the value of 00 for the TXVECTOR parameter STBC or a frame which is received by the MAC with the value of 00 for the RXVECTOR parameter STBC." similar definition for STBC frame. Editor also shall examine all instances of "non-STBC" followed by a specific frame reference and "STBC" followed by a specific frame reference and convert such instances to read as specific frame that is an STBC frame, for example, "non-STBC Beacon" becomes: "Beacon which is a non-STBC frame" and shall also replace all instances of "non-STBC DTIM" (with or without parantheses) with "DTIM that is a non-STBC frame" and "STBC DTIM" (with or without parantheses) with "DTIM that is an STBC frame"</t>
  </si>
  <si>
    <t xml:space="preserve">Counter - U - 060921 mac adhoc - see CID 2775</t>
  </si>
  <si>
    <t xml:space="preserve">11.2.1.8</t>
  </si>
  <si>
    <t xml:space="preserve">STA operation during the CFP</t>
  </si>
  <si>
    <t xml:space="preserve">Replies to the single-spatial RTS should also be sent as single-spatial CTS. It is not stated in this section, unless I am missing something.</t>
  </si>
  <si>
    <t xml:space="preserve">Add a sentence to state that CTS is sent as single-spatial CTS.</t>
  </si>
  <si>
    <t xml:space="preserve">notation. Use EBNF notation</t>
  </si>
  <si>
    <t xml:space="preserve">1*{initiator-sequence}</t>
  </si>
  <si>
    <t xml:space="preserve">This would change the meaning to “exactly one occurrence”, which is not what is intended. - U</t>
  </si>
  <si>
    <t xml:space="preserve">37</t>
  </si>
  <si>
    <t xml:space="preserve">From this point onward there are numerous errors in the EBNF. The fact that this definition was not done correctly indicates the design is too complex and confusing, and needs to be simplified.</t>
  </si>
  <si>
    <t xml:space="preserve">Simplify the design</t>
  </si>
  <si>
    <t xml:space="preserve">The "design" is the result of a selection process that incorporated some features and excluded others from proposals submitted to TGn.   The set of features present has received broad support from TGn members. - U</t>
  </si>
  <si>
    <t xml:space="preserve">1*{PPDU-not-requiring-response}</t>
  </si>
  <si>
    <t xml:space="preserve">Reject - U - This would change the meaning to “exactly one occurrence”, which is not what is intended.</t>
  </si>
  <si>
    <t xml:space="preserve">46</t>
  </si>
  <si>
    <t xml:space="preserve">1*{frame-not-requiring-response+ampdu}</t>
  </si>
  <si>
    <t xml:space="preserve">This definition doesn't allow Data both before and after the BlockAck in the A-MPDU</t>
  </si>
  <si>
    <t xml:space="preserve">Change to:
BlockAck |
(BlockAck+ampdu 1*{Data+QoS(+no-ack|+block-ack)+ampdu})+ampdu-end |
(1*{Data+QoS(+no-ack|+block-ack)+ampdu} BlockAck+ampdu {Data+QoS(+no-ack|+block-ack)+ampdu})+ampdu-end</t>
  </si>
  <si>
    <t xml:space="preserve">Reject - U - Changes being discussed in other ad-hocs limit the order of what goes into an A-MPDU so that any response frame occurs first.</t>
  </si>
  <si>
    <t xml:space="preserve">Sequence here doesn't allow Data w/o RD both before and after the Data w/RD</t>
  </si>
  <si>
    <t xml:space="preserve">Change the &lt;…&gt; to:
({Data+QoS+ampdu} Data+QoS+RD+ampdu {Data+QoS[+RD]+ampdu}) +ampdu-end</t>
  </si>
  <si>
    <t xml:space="preserve">Reject - U - D1.02 says: "The RDG/More PPDU field shall be set to the same value in all HT Control fields present in a PPDU”</t>
  </si>
  <si>
    <t xml:space="preserve">45</t>
  </si>
  <si>
    <t xml:space="preserve">This definition doesn't allow Data both before and after the MTBA in the A-MPDU</t>
  </si>
  <si>
    <t xml:space="preserve">Frame exchange sequence for MIMO power save are not defined</t>
  </si>
  <si>
    <t xml:space="preserve">Define frame exchange sequences for MIMO power save</t>
  </si>
  <si>
    <t xml:space="preserve">Reject - U - These sequences do not attempt to illustrate MLME operation</t>
  </si>
  <si>
    <t xml:space="preserve">Add CTS-2-Self option to PSMP sequence.</t>
  </si>
  <si>
    <t xml:space="preserve">Reject - U - This is already generated by ht-TXOP-sequence from nav-protected-sequence, from nav-set</t>
  </si>
  <si>
    <t xml:space="preserve">9.17.3</t>
  </si>
  <si>
    <t xml:space="preserve">111</t>
  </si>
  <si>
    <t xml:space="preserve">10-11</t>
  </si>
  <si>
    <t xml:space="preserve">Constraints regarding responses</t>
  </si>
  <si>
    <t xml:space="preserve">Why can the responder not use the normal response timeout mechanism to retry. The problem may be that the Lifetime may expire before the responder gets another TXOP or an RDG. So all the processing done by the responder to create the responder aggregate will have been wasted.</t>
  </si>
  <si>
    <t xml:space="preserve">If TXOP timing checks allow the responder to retry, the retrial by the responder must be allowed.</t>
  </si>
  <si>
    <t xml:space="preserve">Mac adhoc 061018 – U
Reject
While TGn has considered the possibility of a complete transfer of the ownership and control of the TXOP to the reverse direction grantee, such proposals encounter difficulty when it is considered that the grantor is not always able to determine definitively if the grantee has actually acquired ownership of the TXOP. In such cases, the current ownership status is ambiguous. If instead, the ownership is never transferred, the ambiguous case never arises, and the complexity of the rules of the protocol is drastically reduced. Furthermore, an ownership transfer protocol does not serve the scenario that the introduction of RDG was intended to address, and it would duplicate the existing HCCA +CF-POLL mechanism which does already effect a complete TXOP transfer.
Defer - U</t>
  </si>
  <si>
    <t xml:space="preserve">Leach, David</t>
  </si>
  <si>
    <t xml:space="preserve">The PAR for TGn proposes modifications to the PHY &amp; MAC to enable much higher throughputs. This secondary beacon support using STBC and sending of duplicate MC/BC frames seems to be strictly for extended range support. It also seems to limit the overall network throughput by adding the burden of these additional, duplicate frames.</t>
  </si>
  <si>
    <t xml:space="preserve">Remove all references to sending duplicate beacon frames and duplicate MC/BC frames.</t>
  </si>
  <si>
    <t xml:space="preserve">Reject - U - mac adhoc 060920 - STBC provides enhanced throughput at a "far" range, and therefore meets the scope of the PAR for the TG. The existing STBC feature would be crippled in the absence of the duplicate beaconing and duplicate MC/BC transmission mechanisms and therefore these mechanisms should remain in the draft.</t>
  </si>
  <si>
    <t xml:space="preserve">11.2.1.6</t>
  </si>
  <si>
    <t xml:space="preserve">38,39</t>
  </si>
  <si>
    <t xml:space="preserve">AP operation during the CFP</t>
  </si>
  <si>
    <t xml:space="preserve">of that type' - what this means? Same in 11.2.1.8.</t>
  </si>
  <si>
    <t xml:space="preserve">Reject - U - mac adhoc 060921 -- type is well-defined in the same sentence in which it is used</t>
  </si>
  <si>
    <t xml:space="preserve">161</t>
  </si>
  <si>
    <t xml:space="preserve">8-11</t>
  </si>
  <si>
    <t xml:space="preserve">1513</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061115 - mac adhoc - U - Reject - adequate protection mechanisms are defined to allow the use of GF in the presence of 11a/b/g devices.
061115 - mac adhoc - accept the commentor's proposed resolution - 2/9
PHY adhoc: transferred to MAC.
deferred: should PHY or MAC resolve this?
Previously rejected by PHY: MAC team should insure GF protection mechanisms are adequate instead of not allowing it.</t>
  </si>
  <si>
    <t xml:space="preserve">why do we need this? Justify complexity?</t>
  </si>
  <si>
    <t xml:space="preserve">Eliminate compressed blockackreg use simple block acg only</t>
  </si>
  <si>
    <t xml:space="preserve">Reject - U- compressed BA is considered by the group to be an efficient mechanism that gains several percent of perfance improvement according to simulations performed, see the JP proposal MAC results documentation.
Ed: this was in the transfer out box of PSMP</t>
  </si>
  <si>
    <t xml:space="preserve">Bagby, David</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t>
  </si>
  <si>
    <t xml:space="preserve">Provide an analysis of Tgn impacts on security - the reviewer will consider withdrawing this comment depending on the result of the analysis.</t>
  </si>
  <si>
    <t xml:space="preserve">Accept - see submission 11-06/1347r2.
GenAdHoc: transfer to MAC</t>
  </si>
  <si>
    <t xml:space="preserve">Block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Reject - U - The block ack mechanisms provide a valuable improvement in performance and are a result of a proposal selection process showing broad acceptance.
GenAdHoc: Transfer to MAC</t>
  </si>
  <si>
    <t xml:space="preserve">Aggregation Mechanisms - How many types are needed?  It is unclear which to use when.  Which must an implementer include?  Why are so many needed?  What's wrong with the one in ma Draft?</t>
  </si>
  <si>
    <t xml:space="preserve">Reject - U - The two aggregation mechanisms (A-MSDU and A-MPDU) provide a valuable improvement in performance and are a result of a proposal selection process showing broad acceptance.
GenAdHoc: transfer to MAC</t>
  </si>
  <si>
    <t xml:space="preserve">"No ACK" Mechanisms - How many types are needed?  It is unclear which to use when.  Which must an implementer include?  Why are so many needed?  What's wrong with the one in ma Draft?</t>
  </si>
  <si>
    <t xml:space="preserve">Reject - U - The Block Ack Control field ack policy set to "no ack" allows a delayed block ack and delayed block ack request to be aggregated in an A-MPDU.   Absence of this mechanism would prevent that. 
GenAdHoc: transfer to MAC</t>
  </si>
  <si>
    <t xml:space="preserve">Optional and needless burden for an overly complex system that is supposed to work in an interference rich or RF overlapped environment.</t>
  </si>
  <si>
    <t xml:space="preserve">Eliminate all: no ack delayed block ack capabilities</t>
  </si>
  <si>
    <t xml:space="preserve">Reject - U- It is not understood by this group what relevance the "no ack" policy of delayed BA/ BAR has to an overlapped interference rich RF environment.
The Block Ack Control field ack policy set to "no ack" allows a delayed block ack and delayed block ack request to be aggregated in an A-MPDU.   Absence of this mechanism would prevent that. 
GenAdHoc: transfer to MAC</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Accept - U.   Resolved by Submission 11-06/0886r4,  incorporated in D1.06.
Ed:  Commenter did not provide T/E classification.  Assuming T is the response.
Gen AdHoc: Transfer to MAC</t>
  </si>
  <si>
    <t xml:space="preserve">What is an aggregate PPDU? I think you mean MPDU</t>
  </si>
  <si>
    <t xml:space="preserve">replace "PPDU" with "MPDU"</t>
  </si>
  <si>
    <t xml:space="preserve">Counter - U - This is resolved by the following resolution to CID 65:  “Change "aggregated PPDU" to "A-MPDU". Also "non-aggregated PPDU" should be changed to other appropriate word, such as "single MPDU".” agreed: U
General AdHoc: Transfer to MAC Group
See CID 65</t>
  </si>
  <si>
    <t xml:space="preserve">Generally</t>
  </si>
  <si>
    <t xml:space="preserve">The MIMO power save doesn't say how to handle DLS links.</t>
  </si>
  <si>
    <t xml:space="preserve">Either disable MIMO power-save mode while a DLS link is set up or require the DLS peer to notify all its DLS partners using a reliable exchange.</t>
  </si>
  <si>
    <t xml:space="preserve">accept mac adhoc 061019 - U -  Add the following to D1.03 11.2.3.1:  "A STA that has one or more DLS links shall notify all STA with which it has a DLS link of any change in SM power save mode before operating in that mode."Gen AdHoc: Transfer to MAC</t>
  </si>
  <si>
    <t xml:space="preserve">11</t>
  </si>
  <si>
    <t xml:space="preserve">Term "Initiator" has many uses other than the one in this definition</t>
  </si>
  <si>
    <t xml:space="preserve">Use a more specific term than the general one chosen</t>
  </si>
  <si>
    <t xml:space="preserve">Counter - U - Submission 11-06-1302r3 related to CID 472 and others, approved in the September TGn session, and incorporated in D1.06 addresses this issue by defining new terms to use where appropriate.  Our use of Initiator in the TGn draft has been replaced with TXOP holder, which is equivalent to the old meaning, but more specific.
agreed 
Gen AdHoc: Initiator vs initiator is being used in the draft.  The Capital version should always match the definition, and the lower case should be the generic use, Transfer to the MAC group to ensure consistency.</t>
  </si>
  <si>
    <t xml:space="preserve">Term "Responder" has many uses other than the one in this definition</t>
  </si>
  <si>
    <t xml:space="preserve">Counter - U- Submission 11-06-1302r3 related to CID 472 and others, approved in the September TGn session, and incorporated in D1.06 addresses this issue by defining new terms to use where appropriate.  Our use of Responder in the TGn draft has been replaced with on of three terms:  TXOP responder, MFB responder, Beamformee where appropriate.
agreed 
Gen AdHoc: Responder vs responder is being used in the draft.  The Capital version should always match the definition, and the lower case should be the generic use, Transfer to the MAC group to ensure consistency.</t>
  </si>
  <si>
    <t xml:space="preserve">Lefkowitz, Martin</t>
  </si>
  <si>
    <t xml:space="preserve">12</t>
  </si>
  <si>
    <t xml:space="preserve">According to table n-2 only CCMP and open may be used.  The additions made to this clause make it very confusing as to what parts are incompatible and what part's arent.  I also do not understand why TKIP can not be used in an HT environment.  This may give legacy devices the ability to securly aggragate frames.</t>
  </si>
  <si>
    <t xml:space="preserve">Allow TKIP in a HT environement.  If this can not be done then rewrite this clause such that it is not confusing (does not make you stop and try to figure out what parts are compatible.)</t>
  </si>
  <si>
    <t xml:space="preserve">mac adhoc 061017 - U - Table n2 has been deleted from the draft. The figure that is referenced (as per the first of the two paragraphs) has been redrawn to more clearly show the various MAC functions. While the text of the cited paragraph may be complex, it is an accurate textual description of what appears in the figure. Now that the text and figure correspond to each other, the confusion that may have been generated should no longer exist.
As for making TKIP allowable in an HT environment, it is allowed when interacting with a legacy device that is not RSN-capable. However, TKIP is not allowed for a pure HT-HT link. This is per existing language within the base standard (see 8.2 and 8.3.1 of P802.11-REVma-D8.0-red-line.pdf). The security issues arising from the interaction of TGn STA with legacy devices and with the cited base standard subclauses is codified with the changes proposed and adopted by TGn that are contained in document 11-06-1347-02-000n-lb84-cid-1250-text-proposal.doc. The changes from this document will appear in a subsequent TGn draft.
Defer - 18 -2</t>
  </si>
  <si>
    <t xml:space="preserve">Rudolf, Marian</t>
  </si>
  <si>
    <t xml:space="preserve">fig 18</t>
  </si>
  <si>
    <t xml:space="preserve">I am not sure this is a problem, but I would like to see if this has been checked by the group: for the new 11n aggregated data frame types, is there anything that would prevent WPA or WPA2 encryption or integrity protection from working on them as given in the current 11i amendment ? Example, 11i WPA2 works on a per-PDU level both for integrity and encryption of the data portion. When a frame contains multiple PDUs, how does the WPA2 engine compute the integrity check - on each or on all PDUs ? In case it does it separately as today, can an attacker selectively take an aggregated frame, replace one of the PDUs with a forged one and this gets un-noticed by the receiver ?</t>
  </si>
  <si>
    <t xml:space="preserve">I would like to kindly suggest an informal sanity check on WPA/WPA2 security when employed with the new 11n aggregated frame types. Contact Jesse Walker for example. In case there isn't anything, sorry for having wasted your time on this…</t>
  </si>
  <si>
    <t xml:space="preserve">Reject  - this is an issue for TGm. TGn is not introducing anything which creates such a problem - if it exists, it is already part of 802.11-REVma. But Bruce K will forward this issue for TGn to be resolved by TGm. 20 - 0</t>
  </si>
  <si>
    <t xml:space="preserve">16-17</t>
  </si>
  <si>
    <t xml:space="preserve">The obvious overloading of the Order bit in the QoS Data frames of type +HTC must be made more explicit</t>
  </si>
  <si>
    <t xml:space="preserve">Verbage to the order of : The order bit is set to 0 in QoS Data frames, hence the setting of the order bit to 1 in the +HTC frames distinguishes a QoS Data frame that is not +HTC from one that is of the type +HTC.</t>
  </si>
  <si>
    <t xml:space="preserve">mac adhoc - 061017 - U - The statement that appears in the first paragraph does appear to conflict with the new use of the bit. Editor shall make the changes shown in document 11-06-1574-02-lb84-cid-mac-set-1-proposed-resolutions.doc within the proposed resolution section for CID 4048.</t>
  </si>
  <si>
    <t xml:space="preserve">Tsoulogiannis, Tom</t>
  </si>
  <si>
    <t xml:space="preserve">7.1.3.5.3</t>
  </si>
  <si>
    <t xml:space="preserve">Ack Policy subfield</t>
  </si>
  <si>
    <t xml:space="preserve">The 0-1 case has been overloaded to represent two different things, however there is no text here to indicate how you know "when" to use each.  i.e in this clause there is no description of when the 0-1 Ack Policy is used for "No explicit acknowledgement" and when it is used for "scheduled acknowledgement under MTBA/PSMP agreement".
Does this imply that there is some state information present that dictates when each of the two are used?  Or does it depend on the whether it is in an A-MPDU or A-MSDU?</t>
  </si>
  <si>
    <t xml:space="preserve">Add text to clarify what one should base the decision of which use of this Ack Policy mode is meant.  Perhaps some forward references would be warranted.</t>
  </si>
  <si>
    <t xml:space="preserve">accept mac adhoc 061019 - U - The two cases can be distinguished by looking at bit 6 of the frame control field (the "Null data" bit).
Related to D1.03, change the "meaning" field for the 0-1 case as follows:
1.  Replace "When used for "no explicit acknowledgement" with "When bit 6 of the frame control field is set to 1"
2.  Replace "When used for scheduled acknowledgement ... agreement" with "When bit 6 of the frame control field is set to 0."
</t>
  </si>
  <si>
    <t xml:space="preserve">5-11</t>
  </si>
  <si>
    <t xml:space="preserve">HT Control Field</t>
  </si>
  <si>
    <t xml:space="preserve">Clarification regarding MRS and MFS</t>
  </si>
  <si>
    <t xml:space="preserve">we need to clarify that the MRS may not be advanced until a corresponding MFS is received , or if MRS is advanced, then the MFS that needs to be returned is the most recent sequence number.</t>
  </si>
  <si>
    <t xml:space="preserve">Counter - U
See submission 11-06/1574r1
Related to CID 7225 which resolves this problem, and is present in D1.06.</t>
  </si>
  <si>
    <t xml:space="preserve">There is difference between this part and the description in lines 8-10 in p.117 of clause 9.19.3. Here it says when it is unable to provide MCS feedback, it *shall* set MFB to "all-ones". In clause 9.19.3, it says if the MCS estimate is not available in time and if the HT Control field is included in the immediate response frame, the responder *may* set MFB to the default value "all-ones" following the MFS/MRS rules. "Shall" should be used in clause 9.19.3.</t>
  </si>
  <si>
    <t xml:space="preserve">Unify the usage of "all-ones" of MFB to what is written in clause 7.1.3.8.</t>
  </si>
  <si>
    <t xml:space="preserve">Mac adhoc 061018 - U 
Counter
The rules are consistent, but poorly worded. The responder may provide feedback at this time to some other, more previous request. The editor shall change the language of the last two sentences of the fourth paragraph of 7.1.3.5a HT Control field of D1.04 from:
“When a responder responds immediately, but is unable to provide MCS feedback, it sets the MFB to ‘all-ones’. When a responder is unable to provide an immediate response to MRQ and sets MFB to all-ones it also sets MFSI to 111.”
To:
“When a responder responds immediately, it may set the MFB to ‘all-ones’ to indicate that the requested feedback is not available. When a responder responds immediately to an MRQ and sets MFB to all-ones it also sets MFSI to 111. A responder may choose to provide feedback for a previous request at any time, in which case, the MFB and MFSI values correspond to the previous request, even though they may be provided in a frame which is an immediate response to a more current request.
A responder may choose to send a response frame with any of the following combinations of MFB and MFSI. The responder shall send the value from the list below that matches its intent. The requestor shall interpret the response information as is shown:
MFB = 1111111, MFSI = 111 – no information is provided for the immediately preceding request or for any other pending request
MFB = 1111111, MFSI = [000 – 110] – the responder is not now providing, and will never provide feedback for the request that had the MSI value that matches the MFSI value
MFB = [0000000 – 1111110], MFSI = [000 – 110] – the responder is providing feedback for the request that had the MSI value that matches the MFSI value
A STA is permitted to respond immediately to a current request for MCS feedback with a frame containing an MFSI value and MFB value that correspond to a request that preceeds the current request.”
The editor shall also change the contents of the Definition column entry corresponding to the row of table n3 that has the value MFSI in the Field column from:
“Set to the received value of MSI
Set to B’111’ for unsolicited MFB”
To:
“Set to the received value of MSI contained in the frame to which the MFB information refers
Set to 111 for unsolicited MFB”
The editor shall insert, as a new paragraph, before the sixth paragraph of 9.16.2 Link Adpatation from which is the paragraph that begins with “After the MCS computation”, the following text:
“When the MFB requestor sets the MRQ field to 1 and sets the MSI value to a value that matches the MSI value of a previous request for which the responder has not yet provided any feedback, then the responder shall discard or abandon the computation for the MRQ that corresponds to the previous use of that MSI value.”
</t>
  </si>
  <si>
    <t xml:space="preserve">10</t>
  </si>
  <si>
    <t xml:space="preserve">The last part of the statement "it also sets MFS to 111." should be changed to  "it also SHOULD/SHALL set MFS to 111."</t>
  </si>
  <si>
    <t xml:space="preserve">Modify the text to make the transmitter function explicit for the interoperability reasons.</t>
  </si>
  <si>
    <t xml:space="preserve">Counter - mac adhoc 061018 - U - see CID 22</t>
  </si>
  <si>
    <t xml:space="preserve">7.2.1.7</t>
  </si>
  <si>
    <t xml:space="preserve">Block Ack Request (BlockAckReq) frame format</t>
  </si>
  <si>
    <t xml:space="preserve">BAR between HT STA is always compressed. No need to indicate "compressed" in BAR</t>
  </si>
  <si>
    <t xml:space="preserve">Return "Compressed BA" field in Block Ack Request to "Reserved". Modify Table n12 accordingly. Delete reference to "Simple" in title of Section 7.2.1.7.1</t>
  </si>
  <si>
    <t xml:space="preserve">Reject - U - the bit causes no harm,  and may help an implementation identify what to do with a request more quickly.</t>
  </si>
  <si>
    <t xml:space="preserve">Functionalities of Multiple TID BlockAckReq can already be achieved by aggregating multiple BAR with A-MPDU.</t>
  </si>
  <si>
    <t xml:space="preserve">Remove support of Multiple TID BlockAckReq.</t>
  </si>
  <si>
    <t xml:space="preserve">Reject - 9-1-1 The feature has been discussed and has sufficient support to remain in the specification.</t>
  </si>
  <si>
    <t xml:space="preserve">Tsien, Chih</t>
  </si>
  <si>
    <t xml:space="preserve">non-aggregated MSDU length greater than 1500 bytes may suffer undesireable high PER if fragmentation disallowed concurrently with block ACK.</t>
  </si>
  <si>
    <t xml:space="preserve">Allow fragmentation and Block-Ack concurrently.</t>
  </si>
  <si>
    <r>
      <rPr>
        <sz val="10"/>
        <rFont val="Arial"/>
        <family val="0"/>
      </rPr>
      <t xml:space="preserve">Reject - </t>
    </r>
    <r>
      <rPr>
        <u val="single"/>
        <sz val="10"/>
        <rFont val="Arial"/>
        <family val="2"/>
      </rPr>
      <t xml:space="preserve"> U - </t>
    </r>
    <r>
      <rPr>
        <sz val="10"/>
        <rFont val="Arial"/>
        <family val="0"/>
      </rPr>
      <t xml:space="preserve">D1.06 allows fragmentation between HT peers provided this is outside a BA agreement.  Fragmentation is also supported when an HT device talks to a non-HT peer.
Defer  14-0 Counter - allow fragmentation for non-aggregated block-ack streams between HT peers 3 - 7  if they are not operating in an HT mode - need to define HT mode. 1 - 3</t>
    </r>
  </si>
  <si>
    <t xml:space="preserve">Table n13 wording just doesn't make sense.  
- Each of the two Ack Policy cases is ambiguous as the last sentence of each row differ in their use of the word "explicit". 
- The phraseology doesn't make clear that the acknowledgement that is being discussed is for the frame that contains this Ack Policy field.  
-There is no mention that the acknowledgement requested is a SIFS separated acknowledgement.</t>
  </si>
  <si>
    <t xml:space="preserve">Reword Table n13 to correct the comments to the left.</t>
  </si>
  <si>
    <t xml:space="preserve">Counter - U
Editor: Remove the word "explicit".
Add "to the containing BlockAck/BlockAckReq frame" (as appropriate).
To the commenter: "Immediate acknowledgement" is a well-used concept (e.g. see 9.12),  so it is not necessary to amplify on this in this table.</t>
  </si>
  <si>
    <t xml:space="preserve">7.2.1.8.2</t>
  </si>
  <si>
    <t xml:space="preserve">Block Ack (BlockAck) frame format (compressed)</t>
  </si>
  <si>
    <t xml:space="preserve">Compressed Block_Ack is mandatory for HT devices. How about Simple Block Ack- is it optional? On line 21 of the same page, there is discussion on the Simple Block_Ack that has 128 Bytes of Bit Map because of Fragmentation</t>
  </si>
  <si>
    <t xml:space="preserve">Restate as "No fragmentation is allowed between HT Peers. Fragmentation can be used when an HT AP or STA is communicating with a non-HT STA or AP."</t>
  </si>
  <si>
    <t xml:space="preserve">Reject - U - While the additional statement is correct,  it is not necessary to repeat.</t>
  </si>
  <si>
    <t xml:space="preserve">7.2..1.8.3</t>
  </si>
  <si>
    <t xml:space="preserve">29</t>
  </si>
  <si>
    <t xml:space="preserve">Multiple TID Block Acknowledgement</t>
  </si>
  <si>
    <t xml:space="preserve">7.2.1.8.3</t>
  </si>
  <si>
    <t xml:space="preserve">The last sentence of the paragraph is confusing as the first paragraph already describes how the field needs to be encoded. Perhaps it meant that the TID_INFO value should match with the value that is contained in the corresponding BAR?</t>
  </si>
  <si>
    <t xml:space="preserve">Clarify and if needed rephrase in the draft.</t>
  </si>
  <si>
    <t xml:space="preserve">Accept - U -
Resolution to CID 9963 changed the related text to "The TID_INFO value in the Multiple TID Block Acknowledgement frame’s BA Information field may contain a value that is different from the TID_INFO value of the corresponding MTID BlockAckRequest frame. (Ed: CID 9963)" in D1.06.</t>
  </si>
  <si>
    <t xml:space="preserve">Malinen, Jouni</t>
  </si>
  <si>
    <t xml:space="preserve">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t>
  </si>
  <si>
    <t xml:space="preserve">Remove explicit reference to CCMP.</t>
  </si>
  <si>
    <t xml:space="preserve">accept - mac adhoc - 061017 - U - Editor has already made the change per other comments within D1.04. Sentence now reads as “If encrypted, the MPDU is encrypted as a single unit.”
Frame adhoc: transfer to MAC</t>
  </si>
  <si>
    <t xml:space="preserve">The interaction between A-MSDU and the RSN encryption is not adequately described.</t>
  </si>
  <si>
    <t xml:space="preserve">Include somewhere in the RSN sections a description of how to encapsulate an A-MSDU. Address descripton of the MPDU covering A-MSDU in relation to nonce calculation</t>
  </si>
  <si>
    <t xml:space="preserve">reject - U - Given that we do not allow TKIP encryption of HT data,  all encryption operations are at the level of the MPDU.  There are no changes to the crytographic encapsulation and no changes to the nonce construction.  </t>
  </si>
  <si>
    <t xml:space="preserve">Please move the behavior to normative part of the draft (a subclause in clause 9 perhaps)</t>
  </si>
  <si>
    <t xml:space="preserve">Accept - U - This was resolved in &lt;D1.06 by resolution to CID 1107.</t>
  </si>
  <si>
    <t xml:space="preserve">7.2.3.1</t>
  </si>
  <si>
    <t xml:space="preserve">Beacon frame format</t>
  </si>
  <si>
    <t xml:space="preserve">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t>
  </si>
  <si>
    <t xml:space="preserve">Not sure how to address these problems.</t>
  </si>
  <si>
    <t xml:space="preserve">Reject - U - The baseline standard defines for an IBSS the concept of a DFS owner that is allowed to move the IBSS to a new channel using the Channel Switch Announcement frame.  TGn defines an addition to this frame to communicate the new extension channel.  No additional protocol is necessary.</t>
  </si>
  <si>
    <t xml:space="preserve">Management Frames</t>
  </si>
  <si>
    <t xml:space="preserve">Mac adhoc 061018 - U
Accept
The editor shall, in 7.3.2.20A of TGn draft 1.04, replace the sentence “The Length field shall be set to 1.” With “The value of the Length field is variable, as this element may be extended in the future. The value of the length field shall contain an integer representation of the total number of octets contained in the element.” Also – change “Secondary Channel Offset” in the last paragraph of the subclause to read as “The Secondary Channel Offset field”.
COEX Deferred then passed to MAC:  for later clarification from author</t>
  </si>
  <si>
    <t xml:space="preserve">7.3.2.29</t>
  </si>
  <si>
    <t xml:space="preserve">TSPEC element</t>
  </si>
  <si>
    <t xml:space="preserve">Update Table 37 for HT PHY</t>
  </si>
  <si>
    <t xml:space="preserve">Mac adhoc 061018 - U
Accept
Noting that the values in the table are only the default values and may be modified by the AP, the comment is accepted. The editor shall add a reference to “7.3.2.29 EDCA Parameter Set element” within TGn draft 1.04, and add an instruction to the editor to change the entry within table 37 that currently reads “For PHYs defined in Clause 17 and Clause 19” to “For PHYs defined in Clause 17, Clause 19 and Clause 21”
Frame Format - looks like a MAC issue. Tranfer to MAC.  Edit Notes (D1.03) ER: &lt;TGn cannot expect the editor to choose numbers for a clause 20 PHY.&gt;, to resolution (D1.03):  Add to table 37 an appropriate column for clause 20</t>
  </si>
  <si>
    <t xml:space="preserve">TSPEC</t>
  </si>
  <si>
    <t xml:space="preserve">7.4.1.5</t>
  </si>
  <si>
    <t xml:space="preserve">missing detail</t>
  </si>
  <si>
    <t xml:space="preserve">how is a channel switch implemented given STBC clients associated?</t>
  </si>
  <si>
    <t xml:space="preserve">061114 mac adhoc Reject - U - Subclause 11.1.2.1 of the draft contains specific instructions for transmitting both beacons and MCAST/BCAST traffic in general using STBC MCS in order to ensure that these frames reach all STBC STA that are associated.</t>
  </si>
  <si>
    <t xml:space="preserve">7.4.3.1</t>
  </si>
  <si>
    <t xml:space="preserve">DLS Request frame format</t>
  </si>
  <si>
    <t xml:space="preserve">The text above the table does not add anything. The rest of the subclause does not have such text either.</t>
  </si>
  <si>
    <t xml:space="preserve">Delete the text above the table</t>
  </si>
  <si>
    <t xml:space="preserve">Macadhoc 061018 - U
Counter
TGn editor shall delete all of the text and tables within “7.4.3.1 DLS Request frame format” and include the following in its place:
TGn editor shall add an instruction to the editor to change the second sentence of the first paragraph of “7.4.3.1 DLS Request frame format” of the base standard to read as: “The frame body of the DLS Request frame contains the information shown in Table 51, with some fields being optionally present as indicated in the NOTES column of the table.”
TGn editor shall add an instruction to the editor to cause an additional column to be added to Table 51, that new column appearing in the rightmost columnar position and having a heading of “NOTES”, and the entries of all existing rows for the new column to be empty.
TGn editor shall add an instruction to the editor to add a new row to Table 51 that contains the value “9” in the “order” column, “HT Capabilities” in the Information column, and “The HT Capabilities element shall be present when the dot11HighThroughputOptionImplemented attribute is true” in the NOTES column.
Edit Notes (D1.03) ER: &lt;I would ask TGn to reconsider this.  The text does add something, but is inadequate.  With or without the text as it stands, a non-HT STA that implements DLS is required to generate an HT Capabilities element.  ("The frame body contains the information shown in Table 51.").
I suggest a modification to add a "notes" column to table 51, and put the HT condition there,  like the other management frame types,  and remove the text.&gt;, to resolution (D1.03):  Accept U</t>
  </si>
  <si>
    <t xml:space="preserve">DLS</t>
  </si>
  <si>
    <t xml:space="preserve">7.4.3.2</t>
  </si>
  <si>
    <t xml:space="preserve">DLS Response frame format</t>
  </si>
  <si>
    <t xml:space="preserve">Macadhoc 061018 - U
Counter
TGn editor shall delete all of the text and tables within “7.4.3.2 DLS Response frame format” and include the following in its place:
TGn editor shall add an instruction to the editor to change the second sentence of the first paragraph of “7.4.3.2 DLS Response frame format” of the base standard to read as: “The frame body of the DLS Response frame contains the information shown in Table 52, with some fields being optionally present as indicated in the NOTES column of the table.”
TGn editor shall add an instruction to the editor to cause an additional column to be added to Table 52, that new column appearing in the rightmost columnar position and having a heading of “NOTES”, and the entries of all existing rows for the new column to be empty.
TGn editor shall add an instruction to the editor to add a new row to Table 52 that contains the value “9” in the “order” column, “HT Capabilities” in the Information column, and “The HT Capabilities element shall be present when the dot11HighThroughputOptionImplemented attribute is true” in the NOTES column.
Edit Notes (D1.03) ER: &lt;I would ask TGn to reconsider this.  The text does add something, but is inadequate.  With or without the text as it stands, a non-HT STA that implements DLS is required to generate an HT Capabilities element.  ("The frame body contains the information shown in Table 52.").
I suggest a modification to add a "notes" column to table 51, and put the HT condition there,  like the other management frame types,  and remove the text.&gt;, to resolution (D1.03):  Accept U</t>
  </si>
  <si>
    <t xml:space="preserve">7.4.7.3</t>
  </si>
  <si>
    <t xml:space="preserve">As this format of frames is used throughout the base spec, PCO Phase should be defined as either a fixed field in 7.3.1 or as in Information Element in 7.3.2</t>
  </si>
  <si>
    <t xml:space="preserve">Recommend changing frame formats to a figure instead of a table.  This comment applies throughout clause 7.4.7</t>
  </si>
  <si>
    <t xml:space="preserve">Mac adhoc 061018 - U
Counter
See CID 1232 – PCO Phase is now defined as a fixed field.
The commentor appears to be requesting that the layout of the HT category of management action frames be modified. The current layout matches the layout from the predecendent management action frames, such as QoS management action, Block Ack management action, etc. The layout includes a table giving an ordered list of sub-fields that are to be contained within the body of the management action frame in order to construct the specific management action frame of interest. The subfields can be either fixed fields or information elements. This format matches the layout that was used in the original standard for the Beacon frame, for example. There is no valid rationale presented as to why there is a problem with the layout that has been used throughout these years.
Coex: Transferred to MAC AhHoc group</t>
  </si>
  <si>
    <t xml:space="preserve">Add a statement to specify that the HTC control byte is not part of the CCMP MIC computation scheme.</t>
  </si>
  <si>
    <t xml:space="preserve">Add the required text.</t>
  </si>
  <si>
    <t xml:space="preserve">Mac adhoc 061018 - U
Counter
The base standard currently has a definition for the CCMP MIC that does not include any fields that were not defined at the time of the writing of the current language of the base standard, and therefore, the HTC field is not a part of the CCMP AAD calculation, and the HTC field is not part of the CCMP MIC. However, the base standard does, at one point, explicitly refer to the fields of the MAC header that are left out of the CCMP AAD calculation, so it seems fair to add the HTC to that explicit reference.
The TGn Editor shall add, in the correct hierarchical location within TGn draft 1.04, the following new information:
The set of headers necessary to identify the subclause being modified, that is “8.3.3.3.2 Construct AAD” and an editor instruction to modify the second sentence of the third paragraph of “8.3.3.3.2 Construct AAD” so that it reads as follows: “The AAD does not include the Duration/ID field or the HT Control field because the values of these fields can change due to normal IEEE 802.11 operation (e.g., a rate change during transmission).”
Defer - U</t>
  </si>
  <si>
    <t xml:space="preserve">11.2.3.2</t>
  </si>
  <si>
    <t xml:space="preserve">This section seems to be an earlier version of 11.2.3.1  certainly there is no management action frame called reduce MIMO capability.  This has been replaced by the static MIMO power saving mode.</t>
  </si>
  <si>
    <t xml:space="preserve">Remove the whole subclause.</t>
  </si>
  <si>
    <t xml:space="preserve">accept - mac adhoc 061019 - U -
Remove whole subclause</t>
  </si>
  <si>
    <t xml:space="preserve">Chaplin, Clint</t>
  </si>
  <si>
    <t xml:space="preserve">146</t>
  </si>
  <si>
    <t xml:space="preserve">"capable when gets associated." Huh?</t>
  </si>
  <si>
    <t xml:space="preserve">Correct the grammar. "when it associates" is suggested.</t>
  </si>
  <si>
    <t xml:space="preserve">counter - mac adhoc 061019 - U
See CID 7499.</t>
  </si>
  <si>
    <t xml:space="preserve">text should be changed to read the following:</t>
  </si>
  <si>
    <t xml:space="preserve">… "to signal whether it is MIMO capable when it associates with another STA"</t>
  </si>
  <si>
    <t xml:space="preserve">article confusion</t>
  </si>
  <si>
    <t xml:space="preserve">change "The STA" to "A STA" at the beginning of each of the first three paragraphs</t>
  </si>
  <si>
    <t xml:space="preserve">clumsy wording</t>
  </si>
  <si>
    <t xml:space="preserve">change "when gets associated" to "when it successfully associates"</t>
  </si>
  <si>
    <t xml:space="preserve">wording changes</t>
  </si>
  <si>
    <t xml:space="preserve">change "accordingly" to "according to" change "associates" to "successfully associates"</t>
  </si>
  <si>
    <t xml:space="preserve">There is no HT capability element called "Max number of Rx spatial channels"</t>
  </si>
  <si>
    <t xml:space="preserve">please clarify, or remove sentence</t>
  </si>
  <si>
    <t xml:space="preserve">wording changes, including adding a shall</t>
  </si>
  <si>
    <t xml:space="preserve">change "and inform its peers" to "and when it does so, shall inform other STA"</t>
  </si>
  <si>
    <t xml:space="preserve">A STA may dynamically …</t>
  </si>
  <si>
    <t xml:space="preserve">Reduced MIMO Capability Management Action Frame is not defined in Table n20;</t>
  </si>
  <si>
    <t xml:space="preserve">8-10</t>
  </si>
  <si>
    <t xml:space="preserve">Change the rule for the static MIMO power save to be not dependent on beaconing</t>
  </si>
  <si>
    <t xml:space="preserve">Change the last sentence to: "An HT STA that
transmits this frame should wait to receive the non MIMO frame for transitions into static MIMO power save mode before locally operating its MIMO power save mode."</t>
  </si>
  <si>
    <t xml:space="preserve">indicate the precedence between the different signalling methods for communicating the MIMO power save mode</t>
  </si>
  <si>
    <t xml:space="preserve">add text that says that the last received MIMO power save mode indication is the current one</t>
  </si>
  <si>
    <t xml:space="preserve">149</t>
  </si>
  <si>
    <t xml:space="preserve">Another example of writing reams on a very obvious mechanism. OK, AP and station should establish Block Ack sessions if they have data; what is so special about PSMP that it needs a special mention?</t>
  </si>
  <si>
    <t xml:space="preserve">Delete the entire subclause</t>
  </si>
  <si>
    <t xml:space="preserve">152</t>
  </si>
  <si>
    <t xml:space="preserve">change the section from informative to normative</t>
  </si>
  <si>
    <t xml:space="preserve">Counter - U
Remove the entire subclause as described in CID 3613</t>
  </si>
  <si>
    <t xml:space="preserve">11.16</t>
  </si>
  <si>
    <t xml:space="preserve">156</t>
  </si>
  <si>
    <t xml:space="preserve">Phased Coexistence Operation</t>
  </si>
  <si>
    <t xml:space="preserve">HE</t>
  </si>
  <si>
    <t xml:space="preserve">11.16 is a MAC layer function, not really MAC Management function. It would be better placed in clause 9</t>
  </si>
  <si>
    <t xml:space="preserve">Reject - 3-1-5
Defer- Needs more discussions
Ed AdHoc: Transfer to Gen AdHoc
GenAdHoc: Agrees that this needs more discussion and transfers to MAC</t>
  </si>
  <si>
    <t xml:space="preserve">PCO</t>
  </si>
  <si>
    <t xml:space="preserve">8.3.3.3.2</t>
  </si>
  <si>
    <t xml:space="preserve">188</t>
  </si>
  <si>
    <t xml:space="preserve">RSNA data confidentiality protocols</t>
  </si>
  <si>
    <t xml:space="preserve">8.3</t>
  </si>
  <si>
    <t xml:space="preserve">Do not include Order bit in the AAD of the HT PPDU. The proposal is to change the related sentence in the 802.11ma-D5.2.</t>
  </si>
  <si>
    <t xml:space="preserve">Add q) Order bit in HT PPDU (bit 15) masked to 0</t>
  </si>
  <si>
    <t xml:space="preserve">Accept - mac adhoc 061019 - U - </t>
  </si>
  <si>
    <t xml:space="preserve">This paragraph has nothing to do with 20/40MHz protection - the stated subject of the subclause.</t>
  </si>
  <si>
    <t xml:space="preserve">Please move it to an appropriate location</t>
  </si>
  <si>
    <t xml:space="preserve">061114 - Counter - U - Move the text as described below (after "Accepted"), except, delete the text that reads: "The HT PPDU shall be used if the response contains link adaptation and explicit channel state
feedback as follows:
— the frame containing a link adaptation request (the “request frame”) shall be transmitted using the
same channel width as the intended transmission width, and
— the frame containing feedback response shall be transmitted using the same channel width as the
request frame."
Accepted:  move the text from lines 27 through 32 of clause 9.23.6 (Protection in 40/20MHz BSS) to the end of clause 9.23.5 (Frame transmission in 40/20Mhz BSS)</t>
  </si>
  <si>
    <t xml:space="preserve">D1.03</t>
  </si>
  <si>
    <t xml:space="preserve">EI</t>
  </si>
  <si>
    <t xml:space="preserve">edited</t>
  </si>
  <si>
    <t xml:space="preserve">Cooklev, Todor</t>
  </si>
  <si>
    <t xml:space="preserve">9.9.1.3</t>
  </si>
  <si>
    <t xml:space="preserve">Obtaining an EDCA TXOP</t>
  </si>
  <si>
    <t xml:space="preserve">Todor</t>
  </si>
  <si>
    <t xml:space="preserve">Higher throughput can be obtained if the AIFSN is made random.</t>
  </si>
  <si>
    <t xml:space="preserve">I suggest that section 9.9.1.3, which is empty now, be replaced with the text outlined in document "MAC throughput improvement using random AIFSN"</t>
  </si>
  <si>
    <t xml:space="preserve">Reject - mac adhoc 061019 - U
Comments suggested that existing parameters of the MAC could be adjusted to achieve nearly identical results as the proposed resolution.
Defer - U -</t>
  </si>
  <si>
    <t xml:space="preserve">MAC sublayer functional description</t>
  </si>
  <si>
    <t xml:space="preserve">I don't really see a clause describing the rules for STBC operation.</t>
  </si>
  <si>
    <t xml:space="preserve">add a clause on STBC behavior for AP and STA</t>
  </si>
  <si>
    <t xml:space="preserve">Reject - U - STBC operation is already described in the following subclauses (D1.06):  9.6 and others.</t>
  </si>
  <si>
    <t xml:space="preserve">9.1.5</t>
  </si>
  <si>
    <t xml:space="preserve">Fragmentation/defragmentation overview</t>
  </si>
  <si>
    <t xml:space="preserve">Unicast frames transmitted using Block Ack acknowledgment shall not be fragemented</t>
  </si>
  <si>
    <t xml:space="preserve">Change to "If unicast frames are fragmented for transmission between HT peers, the fragments cannot be acknowledged using Block Ack"</t>
  </si>
  <si>
    <t xml:space="preserve">Counter - U - See submission 1460r3 related to CID 1751 etc.  which clarifies the use of fragmentation between HT peers.</t>
  </si>
  <si>
    <t xml:space="preserve">the text here is written from an HT-centric point of view - needs to change to allow previous implementations to still be compliant</t>
  </si>
  <si>
    <t xml:space="preserve">Change wording to reflect the fact that the new behavior identified is only required on the part of HT-STA, and not for non-HT STA.</t>
  </si>
  <si>
    <t xml:space="preserve">reject - U - the condition "Dual CTS is not required" is true for a STA that understand nothing about dual CTS, and therefore the first statement is not specific to HT.</t>
  </si>
  <si>
    <t xml:space="preserve">84</t>
  </si>
  <si>
    <t xml:space="preserve">"the lowest basic STBC MCS data rate." There is only one such rate, so "lowest" is superfluous.</t>
  </si>
  <si>
    <t xml:space="preserve">"the basic STBC MCS data rate."</t>
  </si>
  <si>
    <t xml:space="preserve">accept - U - globally replace all "lowest basic STBC MCS" with "basic STBC MCS"</t>
  </si>
  <si>
    <t xml:space="preserve">As all MPDUs in the A-MPDU have the same value for the Duration/ID field (see clause 7.1.3.2), even when there are some errors in receiving MPDUs in the A-MPDU, the PPDU will be treated as no errors when there is a single successful MPDU detected and the receiver shall use the Duration/ID field of the successful MPDU(s).</t>
  </si>
  <si>
    <t xml:space="preserve">Add a sentence in clause 9.2.5.4 saying that whenever a MPDU is received correctly in an A-MPDU, NAV is set or updated if necessary starting from the end of the PPDU by the information received in the Duration/ID field.</t>
  </si>
  <si>
    <t xml:space="preserve">Mac adhoc 061018 - U
Accept
See CID 7892
This comment should have been marked with “accept” already. It is an effective duplicate of 7892, which has been accepted by TGn.
Accept - U - see CID 7892</t>
  </si>
  <si>
    <t xml:space="preserve">9.3</t>
  </si>
  <si>
    <t xml:space="preserve">PCF</t>
  </si>
  <si>
    <t xml:space="preserve">It is not clear how new features such as STBC is used under PCF.  Since transmissions with STBC have different coverage than that of beacons, the STBC transmissions may not be protected by CFP.</t>
  </si>
  <si>
    <t xml:space="preserve">Add text describing how STBC is used under PCF.</t>
  </si>
  <si>
    <t xml:space="preserve">counter - U - To row 8 of Table 8 (CF Parameter set in Beacon) add the following to the Notes entry:  "Shall not be present if dot11HighThroughputOptionImplemented is true and the Dual CTS Protection field of the HT Information element is set to 1."
Add the same text to row 8 of Table 15 (Probe Response).</t>
  </si>
  <si>
    <t xml:space="preserve">9.4</t>
  </si>
  <si>
    <t xml:space="preserve">Fragmentation</t>
  </si>
  <si>
    <t xml:space="preserve">Sanjiv N</t>
  </si>
  <si>
    <t xml:space="preserve">Is it allowed for 11n devices to use fragmentation mechanism?
Text in the BlockACK implies me to disallow fragmentation.
I'm confused.</t>
  </si>
  <si>
    <t xml:space="preserve">Accept 060921 mac adhoc - U - editor shall make the text changes shown in document 11-06/1460r3
Defer - U - also examine 9.1.5 for possible changes to 3rd paragraph</t>
  </si>
  <si>
    <t xml:space="preserve">Fragmentation is strictly forbidden for frames which are covered by compressed BA agreements. It is possible to have a coexisting fragmentation threshold and perform fragmentation on non-BA frames.</t>
  </si>
  <si>
    <t xml:space="preserve">Modify the language to allow the possibility that some frames are sent unfragmented, even though they exceed the fragmentation threshold limit.</t>
  </si>
  <si>
    <t xml:space="preserve">Accept 060921 mac adhoc - U - editor shall make the text changes shown in document 11-06/1460r3
Defer - U - see CID 1751</t>
  </si>
  <si>
    <t xml:space="preserve">It is somewhat counter-intuitive that individual MSDUs, A-MSDUs and MMPDUs are subject to dot11FragmentationThreshold but not A-MPDU.</t>
  </si>
  <si>
    <t xml:space="preserve">Indicate in the subclause that fragments shall not be aggregated into an A-MPDU (somewhat implied by the use of mandatory compressed BA) .</t>
  </si>
  <si>
    <t xml:space="preserve">Inclusion of A-MPDU as a frame type requiring RTS/CTS is not appropriate.
a) The default value of the MIB is set so that RTS/CTS is essentially turned off.  Since A-MPDUs would ostensibly be larger than this default value, the default action changes requiring a different setting to turn RTS/CTS off.</t>
  </si>
  <si>
    <t xml:space="preserve">Add a new MIB parameter representing the RTSA-MPDUThreshold to be used for determining when to use RTS/CTS for A-MPDUs.</t>
  </si>
  <si>
    <t xml:space="preserve">Mac adhoc 061018 - U
Counter
Rather than create a new variable, the existing one can simply be modified. The conditions for using RTS/CTS ahead of an A-MPDU are not different from those that determine when RTS/CTS should be used for MPDUs. The effect of the changes suggested to resolve this comment are to make the threshold apply to PSDUs, which are inclusive of MPDUs and A-MPDUs, and to increase the maximum value of the variable from 3000 to 64K-1.
TGn editor shall create and add editor instructions to the appendix D portion of TGn Draft 1.04 to:  Change all occurrences of MPDU and all occurrences of MSDU within the dot11RTSThreshold MIB attribute definition in appendix D, to PSDU. Change the last occurrence of “frames” within the dot11RTSThreshold MIB attribute definition in appendix D to “PSDUs”. Change the two occurrences of “3000” within the dot11RTSThreshold MIB attribute definition in appendix D to “65535”.
Defer - U -</t>
  </si>
  <si>
    <t xml:space="preserve">9.6</t>
  </si>
  <si>
    <t xml:space="preserve">To be consistant section 9.15, add statement to allow HT PPDU for control frame when using L-SIG TXOP Protection.</t>
  </si>
  <si>
    <t xml:space="preserve">Add;
"- When using L-SIG TXOP Protection"
to the list of exceptions
and a reference to rules in 9.15</t>
  </si>
  <si>
    <t xml:space="preserve">Yamaura, Tomoya</t>
  </si>
  <si>
    <t xml:space="preserve">This section seems ambiguous.
* I guess unmentioned frame type would follow existing standard, but should we use legacy format for unmentioned frame type/subtype, such as CF-End+CF-ACK, QoS Data+CF-ACK, QoS Data+CF-Poll+CF-ACK, even if there is no legacy ?
* Can we use optional features such as STBC , LDPC, short GI for control frame (except for explicitly stated STBC control frame) ?</t>
  </si>
  <si>
    <t xml:space="preserve">Clean up text and make the list which covers all of possible frame type/subtype with explicit rules.</t>
  </si>
  <si>
    <t xml:space="preserve">There is no clear relation between non-HT basic rates and PPDU format. The intent is to use the non-HT PPDU for non-HT basic rates</t>
  </si>
  <si>
    <t xml:space="preserve">Add the following sentences in the next line: "Any frame sent using non-HT basic rate shall use non-HT PPDU format."</t>
  </si>
  <si>
    <t xml:space="preserve">The statement referring to BlockAck and BlockACKReq should also have compressed BlockAck, Compressed BlockACKReq, MTBA and MTBAR as well</t>
  </si>
  <si>
    <t xml:space="preserve">The rules how to transmit BA of Implicit BAR is not covered. The current edition also contradicts with non-HT rate BAR BA of the JP draft.  This clause shall support main and optional features like Long NAV, TxOP truncation, L-SIG protection, Beamforming, MCS and STBC</t>
  </si>
  <si>
    <t xml:space="preserve">The recommendation will be submitted separately</t>
  </si>
  <si>
    <t xml:space="preserve">CYPHER, DAVID</t>
  </si>
  <si>
    <t xml:space="preserve">Multirate support</t>
  </si>
  <si>
    <t xml:space="preserve">For consistency and expandability do not use last case.</t>
  </si>
  <si>
    <t xml:space="preserve">Change "last" to "third"</t>
  </si>
  <si>
    <t xml:space="preserve">How should the transmitting MCS be selected when control frames and data frames are aggregated in A-MPDU?</t>
  </si>
  <si>
    <t xml:space="preserve">Define rule that when control frames and data frames are aggregated, MCS should be selected as if it is a data frame (any rate supported by the receiver)</t>
  </si>
  <si>
    <t xml:space="preserve">The Implicit BAR is not covered.  The BA needs special treatment for implicit BAR. So remove the BA from the rule</t>
  </si>
  <si>
    <t xml:space="preserve">Remove "BlockAck" from this sentence</t>
  </si>
  <si>
    <t xml:space="preserve">how is it possible to send an RTS frame +HTC as a sounding frame and still obey the rules of control frame rate selection found in this subclause when the BSS supports the admission of legacy (non-HT) STA? or is the sounding frame only allowed to be transmitted within a protected time in this case?</t>
  </si>
  <si>
    <t xml:space="preserve">something has to give</t>
  </si>
  <si>
    <t xml:space="preserve">The rules for BA responding to implicit BAR, reverse direction and PSMP are not clearly specified.</t>
  </si>
  <si>
    <t xml:space="preserve">Specify the multi rate rules.</t>
  </si>
  <si>
    <t xml:space="preserve">"The BlockAck control frame shall be sent at the same rate as the BlockAckReq frame if it is sent in response to a BlockAckReq frame". This is not the case during 20/40 coexistence.</t>
  </si>
  <si>
    <t xml:space="preserve">Change it to: "The BlockAck control frame shall be sent at the same rate as the BlockAckReq frame if it is sent in response to a BlockAckReq frame, except during 20/40 MHz coexsitence."</t>
  </si>
  <si>
    <t xml:space="preserve">1. Need to define the BlockAck rate in case of  implicit BAR.
2. Need to define the BA rate in response to HT-PPDU with consideration given to unequal RX performance.</t>
  </si>
  <si>
    <t xml:space="preserve">Change and Add sentence to: "BlockAck control frame shall be sent at the same rate as the BlockAckReq frame if it is sent in response to a non-HT BlockAckReq frame. 
BlockAck control frame shall be sent at the highest rate within basic MCS set that is lower than or equal to the rate of immediately preceding frame if it is sent in response to an HT-BlockAckReq or A-MPDU that contains the MPDU with "normal ack"policy.  "</t>
  </si>
  <si>
    <t xml:space="preserve">The Implicit BAR is not covered.  The BA needs special treatment for implicit BAR. So make this rule for BAR/BA only</t>
  </si>
  <si>
    <t xml:space="preserve">Replace "other than the Block-Ack control frame" with "other than the Block-Ack control frame responding to BlockAckReq frame"</t>
  </si>
  <si>
    <t xml:space="preserve">ACK should be allowed to be sent in HT PPDU format, especially when it is a response to MRQ or TRQ.</t>
  </si>
  <si>
    <r>
      <rPr>
        <sz val="10"/>
        <rFont val="Arial"/>
        <family val="0"/>
      </rPr>
      <t xml:space="preserve">Replace paragraph starting in line 8 of page 88 with the following;
To allow the transmitting STA to calculate the contents of the Duration/ID field, a STA responding to a received non HT-PPDUframe shall transmit its Control Response frame (either CTS or ACK), other than the Block-Ack control frame, at the highest rate in the BSSBasicRate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rate set meets these conditions, then the control frame sent in response to a received frame shall be transmitted at the highest non HT mandatory rate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SSBasicRateSet parameter.
A STA responding to a HT PPDU shall transmit its Control Response frame (either CTS or ACK), other than the Block-Ack control frame, at the highest rate in the Basic MCS 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MCS Set meets these conditions, then the control frame sent in response to a received frame shall be transmitted at the highest HT mandatory MCS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asic MCS Set parameter.</t>
    </r>
  </si>
  <si>
    <t xml:space="preserve">Very very important missing word</t>
  </si>
  <si>
    <t xml:space="preserve">Add the word "response" between the words "control" and "frame"</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t>
  </si>
  <si>
    <t xml:space="preserve">Need clearer text.</t>
  </si>
  <si>
    <t xml:space="preserve">Clarify if BAR and BA frames should be sent using rules in subclause 9.6 or 9.6.2</t>
  </si>
  <si>
    <t xml:space="preserve">Provide guidance on the stated issue</t>
  </si>
  <si>
    <t xml:space="preserve">this says nothing new and confuses</t>
  </si>
  <si>
    <t xml:space="preserve">eliminate this paragraph</t>
  </si>
  <si>
    <t xml:space="preserve">Rate should be clarified for the BA frame in Implicit BAR case. 
There are two cases. One is when BA is sent without being aggregated with other frames. The other is when BA is sent within A-MPDU, for such cases in Reverse Direction or in PSMP.</t>
  </si>
  <si>
    <t xml:space="preserve">Add sentences for BA response in Implicit BAR case. 
The sentences should be: 
When BA is sent without being aggregated with other frames in a PPDU, the rate shall be the highest rate in the non-HT basic rate set that is less than or equal to the rate of the immediately previous PPDU. If no rate in the non-HT basic rate set meets these conditions, then the BA frame shall be transmitted at the highest mandatory rate of the non-HT PHY that is less than or equal to the rate of the immediately previous PPDU. When BA is sent within an A-MPDU, the rate shall be the highest rate in the Basic MCS set that is less than or equal to the rate of the immediately previous PPDU. If no rate in the basic MCS set meets these conditions, then the BA frame shall be transmitted at the highest mandatory rate of the HT PHY that is less than or equal to the rate of the immediately previous PPDU.</t>
  </si>
  <si>
    <t xml:space="preserve">Matsuo, Ryoko</t>
  </si>
  <si>
    <t xml:space="preserve">Rate should be clarified for the BA frame in Implicit BAR case. 
There are two cases.</t>
  </si>
  <si>
    <t xml:space="preserve">Add sentences for BA response in Implicit BAR case. 
The rate of BA shall be less than or equal to the rate of the immediately previous PPDU.</t>
  </si>
  <si>
    <t xml:space="preserve">The text "They are:" is not very descriptive.</t>
  </si>
  <si>
    <t xml:space="preserve">Replace with "The extensions are:"</t>
  </si>
  <si>
    <t xml:space="preserve">Reject - text modified by other comment resolutions, eliminating the cited text</t>
  </si>
  <si>
    <t xml:space="preserve">missing articles(many)</t>
  </si>
  <si>
    <t xml:space="preserve">Change to "Use of "normal ack" policy in a QoS Data frame to solicit an ACK in response to a non-aggregate PPDU, and a BlockAck in response to an aggregate PPDU;"</t>
  </si>
  <si>
    <t xml:space="preserve">Change to "Use of BlockAckReq to solicit an immediate Block Ack and update SSN when the MSDU life time expires;"</t>
  </si>
  <si>
    <t xml:space="preserve">Reject - modified text as adopted from 11-06-1345r10 eliminates the cited text (D1.05 already had it eliminated)</t>
  </si>
  <si>
    <t xml:space="preserve">Identify this clause as inforamative</t>
  </si>
  <si>
    <t xml:space="preserve">Add "This is an informative description of the rules of Extended Block Ack."</t>
  </si>
  <si>
    <t xml:space="preserve">Counter - The text of this subclause has been modified and there currently are no normative statements (i.e. statements containing any of the normative words “shall,” “should,” or “may,”) and therefore, it is clear that the subclause is informative.</t>
  </si>
  <si>
    <t xml:space="preserve">I assume that this section is intended to be informative rather than normative. This should be clearly stated in the beginning of the section.</t>
  </si>
  <si>
    <t xml:space="preserve">Clarify/correct</t>
  </si>
  <si>
    <t xml:space="preserve">Accept - see modifications introduced by 11-06-1345r10</t>
  </si>
  <si>
    <t xml:space="preserve">Counter - modified text as adopted from 11-06-1345r10 conforms to proposed remedy</t>
  </si>
  <si>
    <t xml:space="preserve">Reject - modified text as adopted from 11-06-1345r10 eliminates the cited text, providing new text that provides the same techincal information</t>
  </si>
  <si>
    <t xml:space="preserve">Accept - cases of receiving an MPDU and receiving a BAR frame are split and appropriate WinStart adjustments are described in changes descscribed in 11-06-1345r10</t>
  </si>
  <si>
    <t xml:space="preserve">Accept - modified text as adopted from 11-06-1345r10 conforms to proposed remedy</t>
  </si>
  <si>
    <t xml:space="preserve">Counter - modified text as adopted from 11-06-1345r10 describes correct bit setting operation</t>
  </si>
  <si>
    <t xml:space="preserve">McCann, Stephen</t>
  </si>
  <si>
    <t xml:space="preserve">Why is 2^12 used?</t>
  </si>
  <si>
    <t xml:space="preserve">Clarify the significance of this value</t>
  </si>
  <si>
    <t xml:space="preserve">Accept - no change to draft - 2^12 is used because the sequence number values have a range of 0 to 2^12 - 1. In order to determine whether received frames are in the future or in the past, the space is divided in half. This division is consistent with the same concept used in the base standard.</t>
  </si>
  <si>
    <t xml:space="preserve">Counter - modified text as adopted from 11-06-1345r10 eliminates the word NOTE but corrects the font.</t>
  </si>
  <si>
    <t xml:space="preserve">To be consistent with this section, use recipient.</t>
  </si>
  <si>
    <t xml:space="preserve">Change "Responder" to "Recipient".</t>
  </si>
  <si>
    <t xml:space="preserve">94-95</t>
  </si>
  <si>
    <t xml:space="preserve">These three points should be bullets</t>
  </si>
  <si>
    <t xml:space="preserve">Change line 33, 34-35 and line 1 (on page 95) into 3 bullets</t>
  </si>
  <si>
    <t xml:space="preserve">Duplicate</t>
  </si>
  <si>
    <t xml:space="preserve">Counter - see modifications introduced by 11-06-1345r10</t>
  </si>
  <si>
    <t xml:space="preserve">do not duplicate rules in multiple locations within the draft - the reference is perfectly adequate - and see why? This duplicate is already broken! It says "may not be used" - it should have been "shall not be used."</t>
  </si>
  <si>
    <t xml:space="preserve">delete the sentence: "RIFS may not be used if there are APSD non-HT devices associated."</t>
  </si>
  <si>
    <t xml:space="preserve">Bjerke, Bjorn</t>
  </si>
  <si>
    <t xml:space="preserve">122</t>
  </si>
  <si>
    <t xml:space="preserve">What does "immediate" mean? SIFS?</t>
  </si>
  <si>
    <t xml:space="preserve">Be specific</t>
  </si>
  <si>
    <t xml:space="preserve">accept 060920 mac adhoc - U - yes - it means SIFS - editor to change the language to indicate that the response is generated immediately by the MAC, creating a SIFS interval on the medium.
Transfer to MAC ad hoc group</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mac adhoc 060920 - accept - U - the editor shall add the following sentence as a new fourth paragraph within 9.19.1 of D1.03: "The minimum value for the Duration field of the NDP announcement frame shall be equal to the combined duration of the expected response frame (if any) and the   SIFS interval preceding the expected response frame and the NDP frame(s) and the additional SIFS(s) which precedes each NDP frame."
This comment applies generally to the use of ZLF sounding and should be addressed by the MAC group</t>
  </si>
  <si>
    <t xml:space="preserve">Antenna Selection</t>
  </si>
  <si>
    <t xml:space="preserve">Secondary beacon is transmitted using "a Basic STBCS MCS". How many Basic STBC MCS rates are there?</t>
  </si>
  <si>
    <t xml:space="preserve">Needs clarification</t>
  </si>
  <si>
    <t xml:space="preserve">Accept - U - draft 1.03 addresses this issue by changing "a" to "the"</t>
  </si>
  <si>
    <t xml:space="preserve">Institute duty-cycle requirements for primary and supplementary beacons, seek TGv guidance on Virtual AP beacons and information presence requirements in primary and supplementary beacons.</t>
  </si>
  <si>
    <t xml:space="preserve">Counter - U -  Editor shall Change "offset of half a beacon period." to "offset by half a beacon period from the TBTT of the primary beacon." -- There is no change to the frequency of the secondary beacons beacuse some STA are expected to be outside of the range of the primary beacons yet have the same requirements as STA that are within the range of the primary beacons and therefore, the secondary beaconing rate must be the same as the primary beaconing rate.</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accept - U - MAC ahodc 060914 propose the following definition: "Primary Channel: Common channel of operation for all STA that are members of the BSS, some members of the BSS may operate on additional channel(s)."
GenAdHoc Aug 30-2006: Need to add better definition: This has come back from the editor as "need more input", so we will transfer this to the MAC group to ensure a proper technical definition of "Primary Channel" is created.  The acceptance of the change "Control Channel" to "Primary Channel" is still valid, but the new definition needs to be better defined.
' Edit Notes (D1.03) EMR: &lt;Actioned as described.  However, ask the MAC to reconsider the wording as not only control, but also protection frames are sent on the primary channel.&gt;, to resolution (D1.03):  
Gen AdHoc: Add a definition of Primary Channel.
(suggested definition)
Primary Channel: A 20 MHz channel used with HT and non-HT devices on which control frames are sent so that they may be received by both device types.</t>
  </si>
  <si>
    <t xml:space="preserve">Transfer to MAC Group for Definition</t>
  </si>
  <si>
    <t xml:space="preserve">Choudhury, Abhijit</t>
  </si>
  <si>
    <t xml:space="preserve">Is WEP and TKIP being supported for HT data ?  I thought we were only supporting NULL and AES-CCMP  for HT data.</t>
  </si>
  <si>
    <t xml:space="preserve">Change "when sending A-MPDU aggregated data" to "data"</t>
  </si>
  <si>
    <t xml:space="preserve">Accept - U - editor to incorporate changes as described within 11-06-1347-02</t>
  </si>
  <si>
    <t xml:space="preserve">need to enumerate the cases of AP, STA, IBSS
regarding A-MPDU sending and encryption and WEP, TKIP vs AES -- that WEP and TKIP are not allowed to be used when the frame exchange is between two HT STA</t>
  </si>
  <si>
    <t xml:space="preserve">Security for HT STA -- the following language is too restrictive and does not match the existing security requirements: "An HT STA shall not use WEP or TKIP based encryption when sending A-MPDU aggregated data to an HT peer." This language should be replaced by something broader, which covers all exchanges between a given pair of HT peers. Keys get negotiated at association, and each negotiated key is intended to be use with a single encryption type (using the same key with more than one encryption type is insecure), and the base standard (802.11-REVma) only supports a single per-path key.  So there is already an implicit per-path restriction in the base standard - the language found in this draft is tighter than this, so it needs to be broadened in order to match the existing security reuqirements.</t>
  </si>
  <si>
    <t xml:space="preserve">Change the cited sentence to read: "An HT STA shall not use WEP or TKIP based encryption when sending a frame to an HT peer, with the exception that an HT STA may use WEP or TKIP when sending MCAST/BCAST frames for the purpose of allowing legacy devices to receive those frames in the event that such STA are part of the MCAST/BCAST reception group."</t>
  </si>
  <si>
    <t xml:space="preserve">Counter - U - editor to incorporate changes as described within 11-06-1347-02</t>
  </si>
  <si>
    <t xml:space="preserve">81</t>
  </si>
  <si>
    <t xml:space="preserve">Text shown in 8.8 belongs here</t>
  </si>
  <si>
    <t xml:space="preserve">This text belongs in 8.3, in 8.8 where it will be lost and ignored</t>
  </si>
  <si>
    <t xml:space="preserve">Kasher, Assaf</t>
  </si>
  <si>
    <t xml:space="preserve">The definition which type of security does not cover all the issues</t>
  </si>
  <si>
    <t xml:space="preserve">An HT STA shall use CCMP based encryption when sending directed unicast data to other HT STA. All HT STAs use WEP or TKIP or CCMP for multicast data unless it is known to the transmitter that all STAs in the BSS that are members of the multicast group have HT capability, in which case HT STAs use CCMP.</t>
  </si>
  <si>
    <t xml:space="preserve">Is 'no encryption' also a possibility??</t>
  </si>
  <si>
    <t xml:space="preserve">clarification is required</t>
  </si>
  <si>
    <t xml:space="preserve">What is the reason for allowing TKIP/WEP in HT transmission except for A_MPDU case ?  Now, stronger encryption is required by the market, and why we should keep TKIP or WEP in HT transmisison ? Reducing possible combination would bring simpler implementation for HT frame Tx/Rx.</t>
  </si>
  <si>
    <t xml:space="preserve">Replace "A_MPDU aggregated data" by "HT-PPDU".
It means TKIP and WEP shall not be used in any HT transmission.</t>
  </si>
  <si>
    <t xml:space="preserve">WEP cannot be used with A-MSDU. This is because HT devices must exclusively use CCMP.</t>
  </si>
  <si>
    <t xml:space="preserve">Add statement that WEP does not apply to A-MSDU</t>
  </si>
  <si>
    <t xml:space="preserve">Which type of security to use is unclear</t>
  </si>
  <si>
    <t xml:space="preserve">The definition which type of security to use is not well defined</t>
  </si>
  <si>
    <t xml:space="preserve">I am confused by the definition in Table n13.
"Normal acknowledgement.
The addressee returns an ACK, Block Ack, Block Ack ompressed) or MTID Block Ack, as appropriate. The Ack Policy field is set to this value in all directed Block Ack Request, Block Ack Request (compressed), MTID Block Ack Request, and Block Ack, Block Ack (compressed) and MTID Block Ack frames in which the sender requires immediate acknowledgement.
No Acknowledgement
The addressee sends no immediate response upon receipt of the frame. The Ack Policy is set to this value in all Block Ack Req, Block Ack Request (compressed), MTID Block Ack Request, and Block Ack, Block Ack (compressed) and MTID Block Ack frames in which the sender does not require immediate explicit acknowledgement."
I understand that this rule is only for the N-Delayed BlockAck and the AckPolicy means immediate response (acknowledgment) for the frame carrying this information. In this case, can we expect the Block ACK and MTID Block ACK as a response frame?</t>
  </si>
  <si>
    <t xml:space="preserve">Clarify.</t>
  </si>
  <si>
    <t xml:space="preserve">Accept - U -  Remove the words ", Block Ack, Block Ack (compressed) or MTID Block
Ack, as appropriate" from the first sentence of the Normal Acknowledgement row of the table. Add the words "For the case of N-Delayed BlockAck," to the beginning of the first sentence of the Normal Acknowledgement row of the table. Then swap the order of the first two sentences.</t>
  </si>
  <si>
    <t xml:space="preserve">7.2.1.8.1</t>
  </si>
  <si>
    <t xml:space="preserve">Simple Block Ack (Simple BlockAck)</t>
  </si>
  <si>
    <t xml:space="preserve">Encoding of the Ack Policy field is not specified for N-Immediate Block Ack</t>
  </si>
  <si>
    <t xml:space="preserve">Clarify in the draft.</t>
  </si>
  <si>
    <t xml:space="preserve">Accept - U - see CID 1738 and CID 7228</t>
  </si>
  <si>
    <t xml:space="preserve">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Under certain circumstances, providing an MTBA response might not be plausible. In this case, MTBA should allow partial MTBA response to the HT AP or STA.</t>
  </si>
  <si>
    <t xml:space="preserve">Should specify in the spec that such a response is valid and supported.  Add: "Under certain circumstances, providing an MTBA response might not be plausible. In this case, MTBA response provides information only for a set of TIDs requested to be acked "</t>
  </si>
  <si>
    <t xml:space="preserve">Accept - U - Change the sentence "The TID_INFO value contains the TID_INFO value from the corresponding BlockAckRequest frame." to  "The TID_INFO value in the Multiple TID Block Acknowledgement frame’s Block Ack Information field may contain a value which is different from the TID_INFO value of the corresponding MTID BlockAckRequest frame."</t>
  </si>
  <si>
    <t xml:space="preserve">There is no reason why EBNF is not sufficient to define these frame sequences.delete any extensions.</t>
  </si>
  <si>
    <t xml:space="preserve">Change to "are defined using the EBNF format"</t>
  </si>
  <si>
    <t xml:space="preserve"> reject.  It is common practice to define extensions to EBNF where appropriate.  The extensions defined here simplify the expression of the 802.11 frame format semantics.</t>
  </si>
  <si>
    <t xml:space="preserve">"or" should be the logical XOR. It is one XOR the other</t>
  </si>
  <si>
    <t xml:space="preserve">replace or by XOR</t>
  </si>
  <si>
    <t xml:space="preserve"> accept</t>
  </si>
  <si>
    <t xml:space="preserve">14</t>
  </si>
  <si>
    <t xml:space="preserve">Use of this EBNF extension is mis-used more often than it is correctly used.  For instance, (1) PPDU-BA does not allow Data-BlockAck-Data. (2) PPDU-BA-BAR reduces to &lt;a&gt; which is undefined. (3) PPDU-BAR does not allow Data-implicitBar-Data. (4) PPDU-RD-BAR uses this as &lt;a b | c d&gt; which combines two notations and produces only confusion.</t>
  </si>
  <si>
    <t xml:space="preserve">Delete all uses of this extension notation. Use just EBNF as defined in ISO/IED 14977.</t>
  </si>
  <si>
    <t xml:space="preserve"> accept.  The semantics of A-MPDU ordering has changed,  resulting in a constraint.  It is no longer necessary to express unconstrained ordering.</t>
  </si>
  <si>
    <t xml:space="preserve">97ff</t>
  </si>
  <si>
    <t xml:space="preserve">It is not clear when +HTC frames are allowed or required.</t>
  </si>
  <si>
    <t xml:space="preserve">Specify usage of +HTC frames.</t>
  </si>
  <si>
    <t xml:space="preserve"> accept.  See the related submission for changes flagged with this CID.</t>
  </si>
  <si>
    <t xml:space="preserve">The frame exchange sequences do not cover the RTS/&lt;CTS Null Data&gt; case used to return CSI.</t>
  </si>
  <si>
    <t xml:space="preserve">Add a syntax for +HTC+MA and describe these initial sequences.</t>
  </si>
  <si>
    <t xml:space="preserve">The "first place" rule requires updates because now we have an ordering constraint. (see the comment to 7.4A2)</t>
  </si>
  <si>
    <t xml:space="preserve">Fix and add sequences</t>
  </si>
  <si>
    <t xml:space="preserve">HT frame transmissions will result in legacy devices using EIFS at the end of TxOP, regardless of the MAC protection used. Hence, CF-End needs to be used during any HT TxOP that is not LongNAV.</t>
  </si>
  <si>
    <t xml:space="preserve">This section needs to reflect this change.</t>
  </si>
  <si>
    <t xml:space="preserve"> accept.</t>
  </si>
  <si>
    <t xml:space="preserve">Need to add the PCO frame exchange to this section.</t>
  </si>
  <si>
    <t xml:space="preserve"> reject.   The scope of the frame exchange sequence are frames separated by at most a PIFS.  PCO operates outside this framework.</t>
  </si>
  <si>
    <t xml:space="preserve">98</t>
  </si>
  <si>
    <t xml:space="preserve">entry "pifs" is unclear about whether the PIFS is prior to the frame or after the frame</t>
  </si>
  <si>
    <t xml:space="preserve">Clarify this. I believe it means prior to the frame with the +pifs attribute.</t>
  </si>
  <si>
    <t xml:space="preserve"> accept.  Modify attribute entry to "Frame is transmitted following a PIFS"</t>
  </si>
  <si>
    <t xml:space="preserve">line 17 in table</t>
  </si>
  <si>
    <t xml:space="preserve">what is i/g bit ?</t>
  </si>
  <si>
    <t xml:space="preserve">replace 'i/g' by Individual/Group</t>
  </si>
  <si>
    <t xml:space="preserve">The frame exchange sequence definitions are impossible to read.</t>
  </si>
  <si>
    <t xml:space="preserve">Use timing diagrams or some other appropriate mechanism to explain the allowable frame exchanges.</t>
  </si>
  <si>
    <t xml:space="preserve"> reject.  Timing diagrams cannot express the possible sequences adequately - they can only show examples.   The definitions are necessarily complex because the sequences generated by the MAC contain this complexity.   The HSMC diagrams are being removed from the baseline 9.12 because they are impossible to maintain.</t>
  </si>
  <si>
    <t xml:space="preserve">missing exchange - is CTS+PIFS - Mgmt+bcast not allowed?</t>
  </si>
  <si>
    <t xml:space="preserve">allow PIFS after CTS preceding BCAST frame</t>
  </si>
  <si>
    <t xml:space="preserve"> Reject. The quoted exchange is already included as part of hcf-sequence.</t>
  </si>
  <si>
    <t xml:space="preserve">attributes not properly expressed</t>
  </si>
  <si>
    <t xml:space="preserve">attributes are supposed to appear after the frame type and start with a "+" - this line includes {frag ACK} and last ACK, which should be given as ACK+frag and ACK+last</t>
  </si>
  <si>
    <t xml:space="preserve"> counter.  The frame and last are used as both attributes and non-terminals.  Renamed the non-terminals to frag-frame and last-frame.</t>
  </si>
  <si>
    <t xml:space="preserve">is it confusing to use frag as both an attribute and a non-terminal identifier?</t>
  </si>
  <si>
    <t xml:space="preserve">find another name for one of the two frags</t>
  </si>
  <si>
    <t xml:space="preserve"> accept.  See 1292</t>
  </si>
  <si>
    <t xml:space="preserve">is it confusing to use last as both an attribute and a non-terminal identifier?</t>
  </si>
  <si>
    <t xml:space="preserve">find another name for one of the two lasts</t>
  </si>
  <si>
    <t xml:space="preserve">Attributes are not defined for Link Adaptation frames</t>
  </si>
  <si>
    <t xml:space="preserve">Define attributes MCS-req, MCS-feedback</t>
  </si>
  <si>
    <t xml:space="preserve"> reject.  Merely defining attributes,  without using them to express exchange sequence syntax is meaningless.  </t>
  </si>
  <si>
    <t xml:space="preserve">Attributes are not defined for Implicit TxBF</t>
  </si>
  <si>
    <t xml:space="preserve">TRQ- Sounding request frame; CALstart - A frame with HT control field in which Calibration Postion is '01' and TRQ = '1'; Cal-sounding-response- A frame in which HT control field is present and Calibration Position is set to '10'; Cal-sounding-complete-A frame in which HT control field is present and Calibration Position field is set to '11';</t>
  </si>
  <si>
    <t xml:space="preserve">This section is missing the sequence for dual CTS case; i.e., when STBC STAs are present.</t>
  </si>
  <si>
    <t xml:space="preserve">Add to this section the following: " (* A STBC phase is the interval during which only STBC MCS rates are used *) stbc-phase = {stbc-allocated-time}  (* A non-STBC phase is the interval during which only non-STBC MCS rates are used for transmission *) non-stbc-phase = {non-stbc-allocated-time} (* A STBC/non-STBCS phase shall start with an RTS directed at the AP. The AP shall respond with dual CTS separated by PIFS *) (STBC-RTS|non-STBC-RTS+STBC-CTS|non-STBC-CTS+pifs+non-STBC-CTS|STBC-CTS)(stbc-phase|non-stbc-phase)"</t>
  </si>
  <si>
    <t xml:space="preserve"> counter.  See the related submission for changes flagged with this CID.</t>
  </si>
  <si>
    <t xml:space="preserve">99</t>
  </si>
  <si>
    <t xml:space="preserve">possibly missing [RTS CTS] here</t>
  </si>
  <si>
    <t xml:space="preserve">??</t>
  </si>
  <si>
    <t xml:space="preserve"> reject.  cf-ack-piggybacked-qos-poll-sequence delivers an initial CF-Ack.   RTS/CTS/Data+CF-Ack is not a valid sequence.</t>
  </si>
  <si>
    <t xml:space="preserve">non-terminal "poll-sequence" is unused</t>
  </si>
  <si>
    <t xml:space="preserve">Fix wherever it should have been referenced, or delete it.</t>
  </si>
  <si>
    <t xml:space="preserve"> accept.  Delete non-terminal.</t>
  </si>
  <si>
    <t xml:space="preserve"> counter.  Define the syntax thus: "The syntax a+(b|c) where b and c are attributes is equivalent to (a+b) | (a+c).", as the original syntax is more readable.</t>
  </si>
  <si>
    <t xml:space="preserve">1*{txop-sequence}</t>
  </si>
  <si>
    <t xml:space="preserve"> reject. This changes the meaning to exactly one occurrance.</t>
  </si>
  <si>
    <t xml:space="preserve">dt</t>
  </si>
  <si>
    <t xml:space="preserve">Data Ack is allowed to set nav before a TXOP at the beginning of TXOP sequence. (802.11 rev ma5.2, page 303 table 70, line 13 and page 304 line 25 and 28)</t>
  </si>
  <si>
    <t xml:space="preserve">change rules to allow Data | ack protection for TXOP (RTS CTS | CTS+self) to (RTS CTS | CTS+self | Data Ack)</t>
  </si>
  <si>
    <t xml:space="preserve"> counter.  Insert the following term at the start of TXOP-part-requiring-ack: "Data+individual[+null] ".</t>
  </si>
  <si>
    <t xml:space="preserve">counter.  Insert the following term at the start of TXOP-part-requiring-ack: "Data+individual[+null] ".
This allows a txop-sequence to start data/ack if it so wishes.
</t>
  </si>
  <si>
    <t xml:space="preserve"> counter.  Term changed to: cf-ack-piggybacked-qos-poll-sequence</t>
  </si>
  <si>
    <t xml:space="preserve"> counter.  Term changed to: cf-ack-piggybacked-qos-data-sequence</t>
  </si>
  <si>
    <t xml:space="preserve"> accept.  Change l-sig to L-sig, and use courier new for the 1 preceeding {.</t>
  </si>
  <si>
    <t xml:space="preserve">Single ended L-sig protection is not allowed</t>
  </si>
  <si>
    <t xml:space="preserve">remove line 20 and 21</t>
  </si>
  <si>
    <t xml:space="preserve"> counter.  Accept that single-ended L-sig protection is not defined.  However, the commenter refers to lines 20 and 21,  whereas line 19 contains the offending term.   Remove line 19.</t>
  </si>
  <si>
    <t xml:space="preserve"> accept.  Added the term: " (CF-End+non-QAP CF-End+QAP);" as an alternate.</t>
  </si>
  <si>
    <t xml:space="preserve">43</t>
  </si>
  <si>
    <t xml:space="preserve"> reject: The "design" is the result of a selection process that incorporated some features and excluded others from proposals submitted to TGn.   The set of features present has received broad support from TGn members.</t>
  </si>
  <si>
    <t xml:space="preserve"> counter.  Correct BA to BlockAck.</t>
  </si>
  <si>
    <t xml:space="preserve">EIFS canceling is missing for l-sig-protection</t>
  </si>
  <si>
    <t xml:space="preserve">Add to line 24: "eifs-cancellation = CF-End |[ CF-End+CF-End]"</t>
  </si>
  <si>
    <t xml:space="preserve">ht-ack-response is unreferenced</t>
  </si>
  <si>
    <t xml:space="preserve">Perhaps it should be ht-ack-sequence (page 101 line 51)</t>
  </si>
  <si>
    <t xml:space="preserve"> Accept.</t>
  </si>
  <si>
    <t xml:space="preserve">"burst" defined as one or more PPDU-not-requiring-response, then used most places as "[burst]"</t>
  </si>
  <si>
    <t xml:space="preserve">Change "[burst]" to "{PPDU-not-requiring-response}" wherever it appears</t>
  </si>
  <si>
    <t xml:space="preserve"> accept.  Also corrected burst-BA-RD-BAR.</t>
  </si>
  <si>
    <t xml:space="preserve">ampdu is an attribute</t>
  </si>
  <si>
    <t xml:space="preserve">Match other attributes. This would be italic if my previous comment is rejected.</t>
  </si>
  <si>
    <t xml:space="preserve"> counter.  Other comment simplified this because all data frames will carry the implicit-bar.</t>
  </si>
  <si>
    <t xml:space="preserve"> counter.   While accepting this specific instance, the same change should be made throughout 9.12 for both implicit BAR and RD cases.</t>
  </si>
  <si>
    <t xml:space="preserve">10-18</t>
  </si>
  <si>
    <t xml:space="preserve">Change the sentence in lines 10-11 from "..., or 1 or more Data frames with requiring implicit BAR.*)" to "..., or all Data frames requiring implicit BAR.*)". 
Also, delete {Data+QoS+ampdu} in line 17.</t>
  </si>
  <si>
    <t xml:space="preserve"> accept.  Covered by CID 34.</t>
  </si>
  <si>
    <t xml:space="preserve"> counter.  The use of this notation has been discontinued.</t>
  </si>
  <si>
    <t xml:space="preserve">(BlockAck|BlockAck) !!</t>
  </si>
  <si>
    <t xml:space="preserve">Replace with just BlockAck, or perhaps "(BlockAck|BlockAckReq)"</t>
  </si>
  <si>
    <t xml:space="preserve"> reject.  Changes being discussed in other ad-hocs limit the order of what goes into an A-MPDU so that any response frame occurs first.</t>
  </si>
  <si>
    <t xml:space="preserve"> accept. Change to: ""(BlockAck|BlockAckReq)""</t>
  </si>
  <si>
    <t xml:space="preserve">9.10.7.7 says "All frames within an A-MPDU aggregate shall have the same ack policy setting.". This is good to deliver BAR in a robust manner. The definition of PPDU-RD-BAR seems to be inconsistent with this.</t>
  </si>
  <si>
    <t xml:space="preserve">Remove Data+QoS+RD+ampdu and "[" and "]" enclosing "implicit-bar".</t>
  </si>
  <si>
    <t xml:space="preserve"> reject.   D1.02 says: "The RDG/More PPDU field shall be set to the same value in all HT Control fields present in a PPDU"</t>
  </si>
  <si>
    <t xml:space="preserve"> counter.  the &lt;&gt; notation has been removed.  Where it served a grouping  function, the ( ) notation is used.</t>
  </si>
  <si>
    <t xml:space="preserve">Suggest the matching right parenthesis belongs at end of line 10</t>
  </si>
  <si>
    <t xml:space="preserve">No other rule in the EBNF allowed the BlockAckReq to come before the BlockAck</t>
  </si>
  <si>
    <t xml:space="preserve"> counter.  The second term has been simplified,  so the unmatched left parenthesis should be removed</t>
  </si>
  <si>
    <t xml:space="preserve"> accept.  Modified definition and comment to match changes  elsewhere.  See also CID 34.</t>
  </si>
  <si>
    <t xml:space="preserve"> accept.  Add psmp-sequence as an alternative term at the end of initiator-sequence.</t>
  </si>
  <si>
    <t xml:space="preserve"> counter.  "{non-last-psmp}" - i.e. there is no need for a lower limit of 1. </t>
  </si>
  <si>
    <t xml:space="preserve">Frame exchange sequence for Implicit TxBF are not defined</t>
  </si>
  <si>
    <t xml:space="preserve">Define frame exchange sequences based on section 9.20.2</t>
  </si>
  <si>
    <t xml:space="preserve"> counter.  Exchanges showing aspects of implicit and explicit beamforming have been added as shown in the submission.</t>
  </si>
  <si>
    <t xml:space="preserve">Frame exchange sequence for PCO operation are not defined</t>
  </si>
  <si>
    <t xml:space="preserve">Define frame exchange sequences for PCO operation</t>
  </si>
  <si>
    <t xml:space="preserve"> reject.  These sequences do not attempt to illustrate MLME operation.</t>
  </si>
  <si>
    <t xml:space="preserve">Frame exchange sequence for ZLF are not defined</t>
  </si>
  <si>
    <t xml:space="preserve">Define frame exchange sequence based on 9.22</t>
  </si>
  <si>
    <t xml:space="preserve"> Reject. See CID 9995.</t>
  </si>
  <si>
    <t xml:space="preserve">Frame exchange sequence for Explicit Tx BF are not defined</t>
  </si>
  <si>
    <t xml:space="preserve">Define frame exchange sequence based on 9.20.3</t>
  </si>
  <si>
    <t xml:space="preserve">RIFS Protection</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 reject.  This is already generated by ht-TXOP-sequence from nav-protected-sequence, from nav-set</t>
  </si>
  <si>
    <t xml:space="preserve">RIFS</t>
  </si>
  <si>
    <t xml:space="preserve">It is unclear what it means for a block to be "indicating received MSDUs to upper layers.."  Does it mean release or forward?  Or, does it mean passing up status information, such as sequence number?</t>
  </si>
  <si>
    <t xml:space="preserve">accept - U (adhoc 060914) - adhoc 060913 - will ask the commentor if the D1.03 wording is acceptable --  Edit Notes (D1.03) EMR: &lt;Alternate wording: "The Rx Reordering Buffer is responsible for reordering MSDUs so that MSDUs are indicated to the MAC client by the MA-UNITDATA.indication primitive in order of received sequence number (SN)."
The reason for this changed wording is that the Rx Reordering buffer does not indicate MSDUs,  there is at least one additional layer of protocol above it (A-MSDU deaggregation).&gt;, to resolution (D1.03):  Accept - U - change "received MSDUs" to "received MSDUs through the MA-UNITDATA.indication SAP"</t>
  </si>
  <si>
    <t xml:space="preserve">What is the purpose of calling the MA-UNITDATA.indication primitive upon receiving a data MPDU and upon receiving a BlockAckReq (line 5)?  Does the indication include only sequence numbers or are MSDUs also passed up to higher layers?  The term "indicated" is used throughout this section, and it is unclear what purpose is served by indicating.</t>
  </si>
  <si>
    <t xml:space="preserve">adhoc 060913 - request that the commentor be consulted to see if the latest language is acceptable -- ' Edit Notes (D1.03) EMR: &lt;According to Figure 18,  the following entities exist in the MAC above Block Ack reordering:
MPDU decryption, defragmentation, MSDU integrity, replay detection,  A-MSDU deaggregation.    The text needs to be reworded to remove any suggestion that the Block Ack reordering process emits an MA-UNITDATA.indication.   
The following is my attempt to reword appropriate to this: "On receiving a data MPDU with SN = WinStart, an uninterrupted sequence of complete MSDUs starting from SN = WinStart shall be passed up to the MAC architecture stack (see Figure n36 (HT-immediate BlockAck architecture) and Figure 18). WinStart is then updated to the SN of the last released MSDU plus one.
When a BlockAckReq is received, any complete MSDUs with lower sequence numbers than the SSN of the BlockAckReq shall be passed up the MAC architecture stack. The Rx reordering buffer control shall pass up MSDUs starting with the SSN sequentially until there is (ED: CID 3424) a gap in the sequence number. 
The recipient shall indicate the reception of MSDU using the MA-UNITDATA.indication primitive (Ed: CID 3424) in order of increasing sequence number."&gt;, to resolution (D1.03):  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t feels like a "shall" is needed with respect to the behavior of all STA which are not the responder - but I am troubled by the idea that a time for transmission must be defined - i.e. "within SIFS+delta following the transmission of a frame with RDG=1, STA which are not the responder shall not commence transmission."</t>
  </si>
  <si>
    <t xml:space="preserve">add the text: "within SIFS+delta following the transmission of a frame with RDG=1, STA which are not the responder shall not commence transmission."</t>
  </si>
  <si>
    <t xml:space="preserve">adhoc 060914 modify the changes shown in the original resolution by changing the definitions of responder and initiator to read as follows: "The RDG initiator is the STA that is a TXOP initiator that transmits an MPDU with the RDG bit set to 1. The RDG responder is a STA that is not the RDG initiator and whose MAC address matches the value of the Address1 field of a received MPDU that has the RDG bit set to 1."  Note that the other text applies to all BlockAck variants, and therefore, needs no additional qualifiers. Also, replace all instances of "responder" with "RDG responder" and replace all instances of "initiator" with "RDG initiator" within clause 9.17. Also, replacae all instances of "responder" with "RDG responder" and replace all instances of "initiator" with "RDG initiator" within clause 7 as appropriate. Also, add a definition within clause 3 for "RDG initiator" and another for "RDG responder" using the same language as above for the definitions of these terms. -- ' Edit Notes (D1.03) EMR: &lt;Please reconsider these definitions, as the field is actually the "RDG/More PPDU field",  by this definition both STA taking part in an RD exchange are initiators and responders.
Also, in the new addition please indicate which of the BlockAck variants this applies to.  
Implemented the second part of the resolution with slight rewording thus: "Upon successful reception of a frame of a type that requires an immediate BlockAck response, the receiving STA shall transmit a BlockAck frame after a SIFS period, without regard to the busy/idle state of the medium."&gt;, to resolution (D1.03):  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7.2.1.7.1</t>
  </si>
  <si>
    <t xml:space="preserve">Simple Block Ack Request (Simple BlockAckReq)</t>
  </si>
  <si>
    <t xml:space="preserve">What is the definition of "Simple Block ACK"?</t>
  </si>
  <si>
    <t xml:space="preserve">Clarify, please.
If it is exactly the same as specified in 802.11e, the name does not need to be changed.</t>
  </si>
  <si>
    <t xml:space="preserve">adhoc 060913 - the group decided that the problem is larger than the editor suggests and that the change made thusfar is not hindering the more complete action that is required to address the issue of delineating the various forms and behaviors of the block ack frames -- ' Edit Notes (D1.03) EMR: &lt;An instruction that asks me not to change the name,  which implies that I change the draft is as clear as mud.   Presumably you want me to remove occurrances of "Simple".   This creates a problem that previously we used BAR/BA to refer to a "generic" version,  now we need to add "compressed" in front of most of the occurrances of BAR/BA in our document,  as only the compresssed form can be used in aggregates.  I'll leave it to voters in the next round to raise this issue.
Action taken:  all occurances of "Simple" removed&gt;, to resolution (D1.03):  Accept  - do NOT change the name from what it was in the base standard.</t>
  </si>
  <si>
    <t xml:space="preserve">What is MAC client?</t>
  </si>
  <si>
    <t xml:space="preserve">Add definition (Clause 3) or use some other wording.</t>
  </si>
  <si>
    <t xml:space="preserve">adhoc 060913 - instruct the editor to, in addition to the changes already made, search for occurrences of "to the MAC client" within clauses and subclauses relating to Block Ack operation of both the TGn draft and the base standard and replace them with "up the MAC architecture stack" -- ' Edit Notes (D1.03) EMR: &lt;See also my notes to CID 859.  The purpose of an architecture is to isolate and describe behaviour within architectural entities.  This is obscured by using "the recipient" rather than "block xxx" in the text.  I propose to use "passed up the MAC architecture stack",  as none of the BA entities talk to the MAC client directly.
I am, however, doubtful of the wisdom of rewording text that is in the baseline and has survived the scrutiny of TG, WG and sponsor ballot pools.&gt;, to resolution (D1.03):  Counter - U - editor shall change "to its MAC Client" to "using the MA-UNITDATA.indication primitive" also, delete the phrase " to its MAC Client" as found in three places within 9.10.4 of the base standard and liberally use the phrase "using the MA-UNITD</t>
  </si>
  <si>
    <t xml:space="preserve">adhoc 060913 - accept the extension of the changes related to this comment proposed for d1.0 9.10.7.4 to apply to d1.0 9.10.7.3 -- ' Edit Notes (D1.03) EMR: &lt;The editor is confused because the comment identifies line 34, but quotes from line 17.
At this point, I realised that independent edits and improvements had resulted in different ways of saying the same thing (i.e. one in the passive voice, another in the active voice).   
I rationalised these two sections to use similar (simplified) language.&gt;, to resolution (D1.03):  Accept - U</t>
  </si>
  <si>
    <t xml:space="preserve">This sentence conflicts with entries in tables n49 and n50.</t>
  </si>
  <si>
    <t xml:space="preserve">adhoc - 060913 - accept the editor's proposed modification to the originally approved change - ' Edit Notes (D1.03) EMR: &lt;Note, the changes conflicted with prior editorial resolutions that modified the offending sentence from D1.02.   
Note that a BAR does not have a QoS subfield, and therefore the resolution is incorrect.
I have reworded to what I believe the intent to be:  "A BlockAckReq sent using HT-delayed operation may be transmitted within an A-MPDU aggregate provided that its BAR Ack Policy subfield is set to No Acknowledgement."&gt;, to resolution (D1.03):  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87</t>
  </si>
  <si>
    <t xml:space="preserve">adhoc 060913 problem noted, comment remains as countered - ' Edit Notes (D1.03) EMR: &lt;Implemented the change as specified.  However using EMR status to flag a problem with the resolution.  The first exception bullet does not cover the case because MTBAR and MTBA are not protection frames.&gt;, to resolution (D1.03):  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Since all MPDUs in one A-MPDU have the same duration values (7.4A.2),  if at least one correct MPDU is found in one A-MPDU, the duration value(s) of the correct MPDU(s) shall be used to set the NAV and EIFS shall not be invoked for the A-MPDU.</t>
  </si>
  <si>
    <t xml:space="preserve">Add a description indicated in the comment.</t>
  </si>
  <si>
    <t xml:space="preserve">adhoc 060913 agree with the editor's changes, propose to accept the comment with the changes as now shown herein -  ' Edit Notes (D1.03) EMR: &lt;Reworded the replacement text thus: "A STA that receives at least one valid MPDU within a received PSDU shall update its NAV with the information received in any valid Duration field from within that PSDU, for all frames where the new NAV value is greater than the current NAV value except for those where the RA is equal to the MAC address of the STA. This NAV update operation is performed at the end of the reception of the PPDU." because the time reference is the end of PPDU, not the frame.&gt;, to resolution (D1.03):  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adhoc 060913 again, counter the comment, but modify the coungtered change to be the following: "When a STA uses a clause 21 PHY to transmit a frame including the parameter L-DATARATE, then the frame shall be sent using the value NON_HT for the parameter FORMAT. When a STA uses a clause 21 PHY to transmit a frame including the parameter MCS, then the frame shall be sent using a value which is not equal to NON_HT for the parameter FORMAT." -- ' Edit Notes (D1.03) EMR: &lt;Implemented as specified. Not sure that the location specified is the best one though.
Also the language is tortuous.  Can it be reworded to remove the multiple (if presents) and make the condition more obvious?&gt;, to resolution (D1.03):  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Did not mention reverse direction support optional.</t>
  </si>
  <si>
    <t xml:space="preserve">Add a statement to declare it optional.</t>
  </si>
  <si>
    <t xml:space="preserve">adhoc 060913 accept the editor's modified change to the proposed resolution -- ' Edit Notes (D1.03) EMR: &lt;It was also necessary to add a description of the new capability, a paragraph to say when this was set and additions to the MIB.   The new text in 9 reads: "(Ed: CID 11964) Support of the reverse direction feature as a responder is (Ed: CID 7620) indicated using the RD Responder subfield of the HT Extended Capabilities field of the HT Capabilities element. A STA shall set the RD Responder subfield to 1 in frames that it transmits containing the HT Capabilities element if and only if dot11RDResponderOptionImplemented is true." and
"(Ed: CID 11964) The recipient of an RDG may decline to accept the RDG by not transmitting any frames following the PPDU that contains the RDG/More PPDU field set to 1 when no response is otherwise required, or by transmitting  a frame with the RDG/More PPDU field set to 0 or that contains no HTC field. An initiator is not required to examine the RD Responder subfield of a potential responder before deciding whether to send a PPDU to that responder in which the RDG/More PPDU field is set to 1."&gt;, to resolution (D1.03):  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t>
  </si>
  <si>
    <t xml:space="preserve">10.3</t>
  </si>
  <si>
    <t xml:space="preserve">To use HT functions in direct link, information of HT Capabilities Information field in the DLS Request and Response frames should be indicated to the SME.</t>
  </si>
  <si>
    <t xml:space="preserve">Add clauses 10.3.25.2 (MLME-DLS.confirm) and 10.3.25.3 (MLME-DLS.indication) and add HT Capabilities to those primitive parameters.</t>
  </si>
  <si>
    <t xml:space="preserve">MLME</t>
  </si>
  <si>
    <t xml:space="preserve">285</t>
  </si>
  <si>
    <t xml:space="preserve">There are dot11RTSEPPSuccessCount and dott11RTSEPPFailureCount. As the word EPP is not used and it is L-SIG protection instead, the names should be changed.</t>
  </si>
  <si>
    <t xml:space="preserve">Change the names of the counters to appropriate ones.</t>
  </si>
  <si>
    <t xml:space="preserve"> Accept.  Replace EPP by LSIG.   Do a global search and replace for these names.</t>
  </si>
  <si>
    <t xml:space="preserve">291</t>
  </si>
  <si>
    <t xml:space="preserve"> accept.  Covered by response to CiD 59.</t>
  </si>
  <si>
    <t xml:space="preserve">Aggregated PPDU is A-MPDU.</t>
  </si>
  <si>
    <t xml:space="preserve">Change "aggregated PPDU" to "A-MPDU". Also "non-aggregated PPDU" should be changed to other appropriate word, such as "single MPDU".</t>
  </si>
  <si>
    <t xml:space="preserve">Cole, Terry</t>
  </si>
  <si>
    <t xml:space="preserve">10.3.2.2.2</t>
  </si>
  <si>
    <t xml:space="preserve">132</t>
  </si>
  <si>
    <t xml:space="preserve">I believe that this description must remain accurate whether a device is HT or not. So mandating this here for non HT devices seems unnecessary.</t>
  </si>
  <si>
    <t xml:space="preserve">Make presence contingent on some MIB variable or capability.</t>
  </si>
  <si>
    <t xml:space="preserve"> accept.  See CID 2750</t>
  </si>
  <si>
    <t xml:space="preserve">Conner, W. Steven</t>
  </si>
  <si>
    <t xml:space="preserve">9.20</t>
  </si>
  <si>
    <t xml:space="preserve">120</t>
  </si>
  <si>
    <t xml:space="preserve">various</t>
  </si>
  <si>
    <t xml:space="preserve">9.2</t>
  </si>
  <si>
    <t xml:space="preserve">Throughout the section the description of transmit beamforming switches between AP-to-STA terminology and STA-to-STA terminology.  To avoid confusion, consistent terminology should be used throughout the section.</t>
  </si>
  <si>
    <t xml:space="preserve">Consistently describe beamforming examples and procedures between "STA A" and "STA B" in the text and figures of this section.  Replace instances of "AP" and "Client".</t>
  </si>
  <si>
    <t xml:space="preserve">9.15</t>
  </si>
  <si>
    <t xml:space="preserve">1-2</t>
  </si>
  <si>
    <t xml:space="preserve">The last sentance in the first paragraph on p106 is very confusing and seems to be contradictory.</t>
  </si>
  <si>
    <t xml:space="preserve">Reword or remove sentance</t>
  </si>
  <si>
    <t xml:space="preserve"> accept.  Roughly half the paragraph has been reworded by prior resolutions in D1.03 thus: "An HT STA that asserted the L-SIG TXOP Protection Support field upon association that receives an L-SIG protected PPDU containing valid L-SIG Parity and HT-SIG CRC fields and that contains no valid MPDU from which a Duration/ID value can be determined shall, at the end of the PPDU, update its NAV to a value equal to L-SIG duration - HT-SIG duration.This NAV update operation takes place at the termination of the time/length value represented in the HT-SIG field."</t>
  </si>
  <si>
    <t xml:space="preserve">Erceg, Vinko</t>
  </si>
  <si>
    <t xml:space="preserve">L-SIG TXOP protection is not defined</t>
  </si>
  <si>
    <t xml:space="preserve">Define L-SIG TXOP protection</t>
  </si>
  <si>
    <t xml:space="preserve"> accept.  D1.03 includes the following definition: "3.n22 non-HT SIGNAL field transmit opportunity protection (L-SIG TXOP): A protection mechanism in which protection is established by the non-HT SIG Length and Rate fields indicating a duration that is longer than the duration of the packet itself."</t>
  </si>
  <si>
    <t xml:space="preserve">missing adjective phrase</t>
  </si>
  <si>
    <t xml:space="preserve">add to the end of the paragraph: "except that the frames shall be transmitted using the BSSSTBCBasicMCS."</t>
  </si>
  <si>
    <t xml:space="preserve"> accept. This is incorporated into the response to CID 1003.</t>
  </si>
  <si>
    <t xml:space="preserve">some wording problems</t>
  </si>
  <si>
    <t xml:space="preserve">change "The MIMO Power Save feature allows a STA to spend most of its time with only one active Rx chain." to "The MIMO Power Save feature allows a STA to operate with only active RX chain for a significant portion of time."</t>
  </si>
  <si>
    <t xml:space="preserve">the language in the clause explicitly mentions an RTS as triggering the mode change - the text needs to be explicit that any frame with RA=dynamic MIMO power save STA's address will suffice</t>
  </si>
  <si>
    <t xml:space="preserve">change add a sentence: "Any frame with the value in the RA field matching that of the dyanmic MIMO power save STA shall cause the dynamic MIMO power save STA to enable all of its RX chains for the duration of the current TXOP."</t>
  </si>
  <si>
    <t xml:space="preserve">eliminate article confusion + insert a shall</t>
  </si>
  <si>
    <t xml:space="preserve">Change "The receiver" to "A dyanmic MIMO power save STA" change "between RTS/CTS" to "between an RTS/CTS" change "true MIMO" to "a true MIMO" change "always enables" to "it shall always enable" change "multiple" to "additional" change the last "it" to "itself"</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 accept.  After "shall protect Greenfield PPDUs" add "using any of the protection mechanisms described in 9.13.15.1 &lt;D1.03 reference: Protection mechanisms for A-MPDU… / Overview&gt;".</t>
  </si>
  <si>
    <t xml:space="preserve">Addition to an existing MLME interface must be conditional on a MIB variable or equivalent</t>
  </si>
  <si>
    <t xml:space="preserve">Add that these fields are only present if dot11HTCapabilityImplemented is set true</t>
  </si>
  <si>
    <t xml:space="preserve"> accept.  Add the following to the Description for both HT elements: "The parameter shall be present only if the MIB attribute dot11HighThroughputOptionImplemented is true."</t>
  </si>
  <si>
    <t xml:space="preserve">10.3.7.1.2</t>
  </si>
  <si>
    <t xml:space="preserve">134</t>
  </si>
  <si>
    <t xml:space="preserve">missing several parameters added by 11r</t>
  </si>
  <si>
    <t xml:space="preserve">track 11r</t>
  </si>
  <si>
    <t xml:space="preserve"> accept.  The D1.03 is up to date with respect to 802.11r D2.1.</t>
  </si>
  <si>
    <t xml:space="preserve">10.3.7.2.2</t>
  </si>
  <si>
    <t xml:space="preserve">135</t>
  </si>
  <si>
    <t xml:space="preserve">103.7.3.2</t>
  </si>
  <si>
    <t xml:space="preserve">136</t>
  </si>
  <si>
    <t xml:space="preserve">10.3.7.3.2</t>
  </si>
  <si>
    <t xml:space="preserve">10.3.15.1.2</t>
  </si>
  <si>
    <t xml:space="preserve">138</t>
  </si>
  <si>
    <t xml:space="preserve">Table at line 10 of this page belongs in 10.3.15.1.2</t>
  </si>
  <si>
    <t xml:space="preserve">Move table to 10.3.15.1.2</t>
  </si>
  <si>
    <t xml:space="preserve">The offset of half a beacon period, if that information is to be used in any way by the STA, needs to be normative on the AP.</t>
  </si>
  <si>
    <t xml:space="preserve">Either make such a normative statement about sending the secondary beacon, or delete the statement about TBTT being half period.</t>
  </si>
  <si>
    <t xml:space="preserve"> accept.  Replace ", so that STAs know that the TBTT for this beacon has an offset of half a beacon period." with ". The target transmission time for the secondary beacon is TBTT plus half a beacon period."</t>
  </si>
  <si>
    <t xml:space="preserve">It is said that all the fields except Timestamp shall be the same as in the primary beacon. This may cause false behaviour if TIM element is forced to be the same. Consider the following case: Non-AP STA (in sleep mode) receives primary beacon indicating it has buffered data. Non-AP STA retrieves the buffered data using legacy or APSD mechanisms BEFORE the secondary beacon =&gt; this would cause resetting the TIM field. Now if the TIM element is repeated in the secondary beacon the STA may believe that it has again buffered data which may not be true =&gt; it awakes unnecessarily.</t>
  </si>
  <si>
    <t xml:space="preserve">TIM element should reflect the actual situation in the secondary beacons.</t>
  </si>
  <si>
    <t xml:space="preserve">I did read 9.23.8 and still not sure what non-HT duplicated (a new term is). Please clarify</t>
  </si>
  <si>
    <t xml:space="preserve">Please clarify</t>
  </si>
  <si>
    <t xml:space="preserve"> accept.   The terminology now used is non-HT duplicate, and a definition has been added to clause 3.</t>
  </si>
  <si>
    <t xml:space="preserve">10.3.10.1.2</t>
  </si>
  <si>
    <t xml:space="preserve">137</t>
  </si>
  <si>
    <t xml:space="preserve">Table</t>
  </si>
  <si>
    <t xml:space="preserve">dot11HTCapabilityImplemented not defined in MIB</t>
  </si>
  <si>
    <t xml:space="preserve">Replace with HighThroughputOptionImplemented/ or define new attribute</t>
  </si>
  <si>
    <t xml:space="preserve">10.3.6.1.2</t>
  </si>
  <si>
    <t xml:space="preserve">133</t>
  </si>
  <si>
    <t xml:space="preserve">10.3.6.3.2</t>
  </si>
  <si>
    <t xml:space="preserve">A PS-mode STBC STA in range to decode normal beacon may retrieve all of its buffered data between the primary and secondary beacon. Hence it would make sense to not copy the TIM from the primary beacon into the STBC beacon</t>
  </si>
  <si>
    <t xml:space="preserve">allow for STBC beacon's TIM field to differ from primary beacon TIM</t>
  </si>
  <si>
    <t xml:space="preserve">17-18</t>
  </si>
  <si>
    <t xml:space="preserve">The statement "The Fragment Number subfield is always set to 0." should be eliminated. The Simply BlockAck case is the original 11.e BlockAck and Fragment numbers maybe used.</t>
  </si>
  <si>
    <t xml:space="preserve">Sanwalka, Anil</t>
  </si>
  <si>
    <t xml:space="preserve">all</t>
  </si>
  <si>
    <t xml:space="preserve">t</t>
  </si>
  <si>
    <t xml:space="preserve">This table contains a number of unclear shalls, making an informative section normative. What does "shall receive" mean?</t>
  </si>
  <si>
    <t xml:space="preserve">Remove table</t>
  </si>
  <si>
    <t xml:space="preserve"> accept.  This has already been actioned in D1.03 in approved submission 11-06/755r2.</t>
  </si>
  <si>
    <t xml:space="preserve">"a Basic STBC MCS" - implies there's more than one of them, which is wrong</t>
  </si>
  <si>
    <t xml:space="preserve">Replace with "the basic..."</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 accept.  See submission 11-06-1316-00-000n-lb84-submission-related-to-frame-mpdu-and-msdu-terminology.doc.</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There is no way to use HT mode in direct link.</t>
  </si>
  <si>
    <t xml:space="preserve">Add specification for DLS.</t>
  </si>
  <si>
    <t xml:space="preserve"> accept.  Covered by CID 1.</t>
  </si>
  <si>
    <t xml:space="preserve">Ketchum, John</t>
  </si>
  <si>
    <t xml:space="preserve">268</t>
  </si>
  <si>
    <t xml:space="preserve">HTM11.1:   QoS Null embedding can be used with HT Control for Link Adaptation in immediate response exchange</t>
  </si>
  <si>
    <t xml:space="preserve">add reference to 7.2.2.2 to HTM11.1</t>
  </si>
  <si>
    <t xml:space="preserve">Madhavan Pillai, Krishna Sankar</t>
  </si>
  <si>
    <t xml:space="preserve">Add the following line for clarity.</t>
  </si>
  <si>
    <t xml:space="preserve">Add: The ACK policy field in BlockAckReq and BlockAck is only defined for N-Delayed BlockAck.</t>
  </si>
  <si>
    <t xml:space="preserve">7.2.1.7.2</t>
  </si>
  <si>
    <t xml:space="preserve">Add: The ACK policy field in BlockAckReq and BlockAck is only defined for N-Delayed BlockAck.  It is reserved under N-Immediate BlockAck.</t>
  </si>
  <si>
    <t xml:space="preserve">28</t>
  </si>
  <si>
    <t xml:space="preserve">Add: The ACK policy field in BlockAckReq and BlockAck is only defined for N-Delayed BlockAck. It is reserved under N-Immediate BlockAck.</t>
  </si>
  <si>
    <t xml:space="preserve">9.2.3.5</t>
  </si>
  <si>
    <t xml:space="preserve">Meaning is not clear. Needs some rewording.</t>
  </si>
  <si>
    <t xml:space="preserve"> accept.   D1.03 incorporates changes according to CID 1422 and CID 7653,  which may provide the requested clarification.</t>
  </si>
  <si>
    <t xml:space="preserve">The authentication of the HT Control fi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iator transmits aggregation with MPDUs containing the HTC with feedback request. This aggregation gets BA, so the feedback request has been delivered. But part of these MPDUs should be retransmitted. There is no need to attach HTC to those MPDUs.</t>
  </si>
  <si>
    <t xml:space="preserve"> accept, although the editor will need to edit for use of language (e.g. "expelled").</t>
  </si>
  <si>
    <t xml:space="preserve">Black, Simon</t>
  </si>
  <si>
    <t xml:space="preserve">It is a bit ambiguous to have a definition for just the term 'aggregate' particularly as there is both MPDU and MSDU aggregation.</t>
  </si>
  <si>
    <t xml:space="preserve">Suggest changing this term to Aggregate PSDU to clarify.</t>
  </si>
  <si>
    <t xml:space="preserve"> counter.  The D1.03 draft contains definitions for both "aggregate MSDU (A-MSDU)" and "aggregate MPDU (A-MPDU)".   Instruct the editor to replace any uses of the word "aggregate" with one of these two terms.</t>
  </si>
  <si>
    <t xml:space="preserve">"The parameter may be present only if the MIB attribute dot11HTCapabilityImplemented is true."</t>
  </si>
  <si>
    <t xml:space="preserve">"The parameter shall be present only if the MIB attribute dot11HTCapabilityImplemented is true."</t>
  </si>
  <si>
    <t xml:space="preserve"> counter.  Note this relates to clause 10.3.6.1.2.
"The parameter shall be present only if the MIB attribute dot11HighThroughputOptionImplemented is true."</t>
  </si>
  <si>
    <t xml:space="preserve">10.3.15.3.1</t>
  </si>
  <si>
    <t xml:space="preserve">139</t>
  </si>
  <si>
    <t xml:space="preserve"> counter.  Replace: "The 20/40 capable BSS/IBSS shall insert this parameter." with "Present only when the BSS is operating in 20/40 mode."
Also, for consistency make the same change in 10.3.15.4.2.
Also,  for consistency replace "The 20/40 capable BSS/IBSS shall insert this parameter." in 10.3.15.1 with "Shall be present when the BSS is operating in 20/40 mode."</t>
  </si>
  <si>
    <t xml:space="preserve">10.3.15.4.2</t>
  </si>
  <si>
    <t xml:space="preserve">140</t>
  </si>
  <si>
    <t xml:space="preserve"> counter.  See resolution to CID 507.</t>
  </si>
  <si>
    <t xml:space="preserve"> counter.  Greenfield defines a PPDU format,  not a mode of operation of the BSS.  The signalling added in CID 4079 addresses the condition under which greenfield PPDUs should be protected.</t>
  </si>
  <si>
    <t xml:space="preserve">use correct term</t>
  </si>
  <si>
    <t xml:space="preserve">substitute the correct term for "a Basic STBC MCS" which I think is "BSSSTBCBasicMCS" or something like that</t>
  </si>
  <si>
    <t xml:space="preserve"> counter.  Replace "a Basic STBC MCS" with "the Basic STBC MCS, as signalled in the Basic STBC MCS field of its HT Information Element"</t>
  </si>
  <si>
    <t xml:space="preserve">vague language</t>
  </si>
  <si>
    <t xml:space="preserve">change "be the actual timestamp" to "be set so that it equals the value of the STA’s TSF timer at the time that the data symbol containing the first bit of the timestamp is  transmitted to the PHY plus the transmitting STA’s delays through its local PHY from the MAC-PHY interface to its interface with the WM [e.g., antenna, light-emitting diode (LED) emission surface]."</t>
  </si>
  <si>
    <t xml:space="preserve"> counter.   Remove the sentence: "The TSF timestamp of the secondary beacon shall be the actual timestamp" as the behaviour described in 11.1.2 (reproduced by the commenter in the  resolution) applies to any beacon transmission.  It is therefore not necessary to repeat this for secondary beacons.</t>
  </si>
  <si>
    <t xml:space="preserve">incorrect language</t>
  </si>
  <si>
    <t xml:space="preserve">change "shall be" to "shall contain values which are"</t>
  </si>
  <si>
    <t xml:space="preserve"> counter.  Replace: "Broadcast/multicast traffic transmitted after the secondary beacon shall be identical to the broadcast/multicast traffic transmitted after the primary beacon." with 
"After transmission of a secondary beacon, the AP shall repeat the transmission using the Basic STBC MCS of all broadcast or mulitcast MPDUs that were transmitted since the previous beacon transmission."
This also contains the resolution to CID 1004.</t>
  </si>
  <si>
    <t xml:space="preserve">need another sentence to define primary beacons</t>
  </si>
  <si>
    <t xml:space="preserve">add a paragraph: "Beacons which are not secondary beacons are primary beacons."</t>
  </si>
  <si>
    <t xml:space="preserve"> counter.  It it preferable to avoid defining a new term if it is just used in one place.
Replace: "... shall be identical to the primary beacon" with "... shall be identical to the previous beacon transmission in which the Secondary Beacon field is set to 0."</t>
  </si>
  <si>
    <t xml:space="preserve">vague terminology</t>
  </si>
  <si>
    <t xml:space="preserve">replace the sentence "All STAs in the BSS shall protect Green Field PPDUs when there is at least one non-HT or non-GF STA associated with this BSS." with "A STA which is associated with a BSS shall protect Green Field PPDUs when there is at least one non-HT or non-GF STA associated with that BSS."</t>
  </si>
  <si>
    <t xml:space="preserve"> counter: "A STA that is associated with a BSS shall protect Green Field PPDUs when its AP transmits an HT Information element with the Non-Greenfield STAs Present field set to 1."</t>
  </si>
  <si>
    <t xml:space="preserve">missing information</t>
  </si>
  <si>
    <t xml:space="preserve">at the end of the sentence, add "through the end of the current L-SIG TXOP."</t>
  </si>
  <si>
    <t xml:space="preserve"> counter.  There is no such thing as an L-SIG TXOP,  only an L-SIG duration. The sentence has been clarified in D1.03 thus: "After transmission of an L-SIG TXOP Protection initial response frame, the responder’s HT Mixed Mode PPDU transmissions shall contain an L-SIG Duration that extends to the endpoint indicated by the MAC Duration/ID field."</t>
  </si>
  <si>
    <t xml:space="preserve">"MTID" and "Compressed BA" would be better combined into a single 2-bit field, especially since "Compressed BA" by itself doesn't always mean Compressed BA</t>
  </si>
  <si>
    <t xml:space="preserve"> counter.  The commenter is confusing the "Compressed BA" field with the Compressed BlockAck frame format.   In order to reduce the possibility of confusion,  rename the "Compressed BA" field as "Compressed Bitmap"</t>
  </si>
  <si>
    <t xml:space="preserve">7.4.7.2</t>
  </si>
  <si>
    <t xml:space="preserve">58</t>
  </si>
  <si>
    <t xml:space="preserve">The frame formats would be much better shown as a Figure than a table</t>
  </si>
  <si>
    <t xml:space="preserve">Change to a Figure showing sizes of each field, and a short paragraph below with the information currently in the "Value" column</t>
  </si>
  <si>
    <t xml:space="preserve"> counter.   A tabular notation is used in the baseline for management frames and the QoS action frames.
Propose that the "name" and "value" (D1.03) columns be removed.  Any any normative specification in these columns be placed after the table.  (This makes them look just like the QoS Action frame format).
Note,  other changes  in Frame move the definition of fixed fields or structures out of the action frame definition,  this simplifies the task of making this change as most of the normative specification will have been removed. 
For consistency,  perform the same operation in all HT action frame subclauses.</t>
  </si>
  <si>
    <t xml:space="preserve">9.13</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P802.11REV-ma-D6.0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 counter.  A similar structure was adopted in D1.03 (see submission 11-06-0962r0).</t>
  </si>
  <si>
    <t xml:space="preserve">"using a Basic STBC MCS." - This clause is MAC procedures, and this statement is very PHY-specific.  Statement needs to be made in terms of MAC and PLME/PHY interfaces.</t>
  </si>
  <si>
    <t xml:space="preserve">Suggest "using a second PHY or set of PHY characteristics."</t>
  </si>
  <si>
    <t xml:space="preserve"> counter.  This value is signalled in the HT Information element.  See response to CID 1001.</t>
  </si>
  <si>
    <t xml:space="preserve">11.2.1.3</t>
  </si>
  <si>
    <t xml:space="preserve">11.2.1.5</t>
  </si>
  <si>
    <t xml:space="preserve">275</t>
  </si>
  <si>
    <t xml:space="preserve">Annex C</t>
  </si>
  <si>
    <t xml:space="preserve">Annex C is informative, not normative.  Was changed in P802.11REV-ma-D6.0.</t>
  </si>
  <si>
    <t xml:space="preserve">Delete all changes to Annex C, as they are no longer needed</t>
  </si>
  <si>
    <t xml:space="preserve"> counter.  Update subclause to track changes in the baseline.  However,  because there is already a statement of exclusion relating to QoS STA in the baseline,  it does not harm to add the same statement relating to HT STA,  as it helps the reader of Annex C to discover the scope of what it does actually support.</t>
  </si>
  <si>
    <t xml:space="preserve">MAC SDL</t>
  </si>
  <si>
    <t xml:space="preserve">Define HT and non-HT RTS/CTS frames</t>
  </si>
  <si>
    <t xml:space="preserve">As in the comment</t>
  </si>
  <si>
    <t xml:space="preserve"> counter.  Replace: remove "non-HT" from "A non-HT RTS/CTS sequence may be used for this purpose" as rules defined elsewhere will ensure that RTS/CTS is a single spatial stream</t>
  </si>
  <si>
    <t xml:space="preserve">Single stream HT-RTS-CTS may be used as well to enable multiple Rx Chain</t>
  </si>
  <si>
    <t xml:space="preserve">Change "non-HT RTS/CTS sequence may be used..." to "either a non-HT RTS/CTS or a HT-RTS/HT-CTS with single stream may be used to ..."</t>
  </si>
  <si>
    <t xml:space="preserve"> counter.  This is unnecessarily verbose and introduces new terms HT-RTS and HT-CTS.    Remove "non-HT" as shown in CID 3606.</t>
  </si>
  <si>
    <t xml:space="preserve">This section doesn't describe how a STA should respond to a peer's static MIMO power saving mode.</t>
  </si>
  <si>
    <t xml:space="preserve">Add the statement: " In the case of static MIMO power save mode, the STA maintains only a single active Rx chain active will in this mode. 
An HT STA shall only transmit single-stream packets directed to a STA that is in static MIMO power save mode."</t>
  </si>
  <si>
    <t xml:space="preserve"> counter:  same intent, but corrected for grammar: "In the case of static MIMO power save mode, the STA maintains only a single active Rx chain active while in this mode. 
An HT STA shall only transmit single-stream packets directed to a STA that is in static MIMO power save mode."</t>
  </si>
  <si>
    <t xml:space="preserve"> counter,  see 4079.</t>
  </si>
  <si>
    <t xml:space="preserve">Naming of blockAck flavors to N-… seems a little bit odd. Need better names for blockAck features.</t>
  </si>
  <si>
    <t xml:space="preserve"> counter.  Other editorial changes have changed the N- to HT- in D1.03.</t>
  </si>
  <si>
    <t xml:space="preserve">7.1.3.2</t>
  </si>
  <si>
    <t xml:space="preserve">Third party shall respect the +HTC frames</t>
  </si>
  <si>
    <t xml:space="preserve">Insert the following at the end of the sub clause: "All HT STA shall update their NAV settings using the duration value of the +HTC frames as appropriate under the coordination function rules "</t>
  </si>
  <si>
    <t xml:space="preserve"> counter.  The D1.03 draft includes the following text: "An HT STA that does not support +HTC shall decode the Order field (see 7.1.3.1.10 (Order field)) of the
Frame control field and perform the CRC on the extended length of the MPDU in order to properly respect
any Duration/ID field setting."</t>
  </si>
  <si>
    <t xml:space="preserve">Audeh, Malik</t>
  </si>
  <si>
    <t xml:space="preserve">This section looks a little vague and non-specific.</t>
  </si>
  <si>
    <t xml:space="preserve">Eliminate it, or fill it in with the relevant changes.</t>
  </si>
  <si>
    <t xml:space="preserve"> reject.  The changes help the reader of Annex C to determine its scope more accurately.  See CID 3152.</t>
  </si>
  <si>
    <t xml:space="preserve"> reject.  This parameter will be absent when associating with a non-HT AP.</t>
  </si>
  <si>
    <t xml:space="preserve">annex c</t>
  </si>
  <si>
    <t xml:space="preserve">missing section</t>
  </si>
  <si>
    <t xml:space="preserve">formal description of MAC operation, empty.</t>
  </si>
  <si>
    <t xml:space="preserve"> reject.  802.11e established the precident of not maintaining Annex C.   It is not feasible for TGn to maintain Annex C as it is dependent on 802.11e behaviour.</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 reject.  The usage in this amendment follows the baseline.  Frame and MPDU are synonyms.  Frame tends to be used in clause 7.  MPDU and frame are used elsewhere without distinction.  There is no point adopting any alternative convention in 802.11n unless we also fix up the thousands of uses in the baseline.</t>
  </si>
  <si>
    <t xml:space="preserve">Hartman, Chris</t>
  </si>
  <si>
    <t xml:space="preserve">No changes to this section at all?</t>
  </si>
  <si>
    <t xml:space="preserve">The draft seems to specify quite a number of changes</t>
  </si>
  <si>
    <t xml:space="preserve"> reject.  The commenter does not provide a recommended change.   However, in response to the commenter,  please see response to CID 3152.</t>
  </si>
  <si>
    <t xml:space="preserve">If 9.14 is not combined with 9.13, then the notion of "protection" needs some clarification</t>
  </si>
  <si>
    <t xml:space="preserve">Add text defining the notion of "protection" at the start of 9.14</t>
  </si>
  <si>
    <t xml:space="preserve"> reject.  9.13 now includes 9.14, and the introductory text in 9.13 suffices:  "9.13.1 Introduction These protection mechanisms ensure that a STA defers transmission for a period of time. These mechanisms are used to insure that non-ERP STAs do not interfere with ERP-frame exchanges between ERP STAs and that non-HT STA do not interfere with HT-frame exchanges between HT STAs. Thereby, allowing non-ERP and/or non-HT STAs to coexist with ERP and/or HT STAs."</t>
  </si>
  <si>
    <t xml:space="preserve">119</t>
  </si>
  <si>
    <t xml:space="preserve">Beam forming should only be used for unicast frames.</t>
  </si>
  <si>
    <t xml:space="preserve">Specify what frames may use beam forming.</t>
  </si>
  <si>
    <t xml:space="preserve"> reject.  9.20.1 states: "In order for a transmitting STA to calculate an appropriate steering matrix for transmit spatial processing when transmitting to a specific receiving STA, the transmitting STA needs to have an accurate estimate of the channel that it is transmitting over."
However, if an implementation found some way of using the mechanisms described here to determine the channel accurately for all STA in its BSS, and could find a way to use those channels to determine a beamsteering matrix that improved reception at those STA, why should the standard seek to prohibit that?</t>
  </si>
  <si>
    <t xml:space="preserve">It is not clear how to invoke Mac protection for transmissions using beam forming.  MAC protections such as RTS/CTS and beacon initiated CFP all designed for omni-directional data  transmissions since the protection frames are broadcast.  With beam forming, area covered by MAC protection mechanism is no longer the same as data transmission, hence no longer effective.</t>
  </si>
  <si>
    <t xml:space="preserve">Either take beam forming out of this specification, or provide a reasonable solution such as directional MAC to solve this problem.</t>
  </si>
  <si>
    <t xml:space="preserve"> reject.   The purpose of beamforming is not to extend range (which is limited by omidirectional RTS/CTS and signal field transmission), but to increase rate at range.   The range of the BSS is limited by the omnidirectional transmissions, and this is not changed by the existence of beamforming.    Current systems successfully cope with a disparity of protection range (RTS/CTS) and data range.</t>
  </si>
  <si>
    <t xml:space="preserve">17-21</t>
  </si>
  <si>
    <t xml:space="preserve">How does the transmission of the secondary beacon reconcile to the PSMP Service Interval schedules that have already been established as stated in 11.4.4(page 147, lines 11-14); the transmission time of the secondary beacon, may co-incide with the scheduled service interval of an STA.</t>
  </si>
  <si>
    <t xml:space="preserve">Once an STBC capable QSTA is admitted into the BSS,does it include a recycling of the TSPEC's that have already been established. This would be a very high overhead.</t>
  </si>
  <si>
    <t xml:space="preserve"> reject.   The commenter proposes no change. 
In reply to the commenter - the service period is not necessarily tied to the beacon interval,  or any multiple or submultiple of it - although it may be.   An AP may position a service period so that it doesn't collide with either beacon or secondary beacon - i.e. by using the same period as the beacon and a start offset that is not half a beacon period.</t>
  </si>
  <si>
    <t xml:space="preserve">Mehta, Pratik</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 reject.  The same issue already exists with .11b vs .11g devices.   The AP has a degree of control over this by defining an appropriate basic rate/mcs set,  and refusing association from devices that don't support characteristics it desires.  It is neither desirable not feasible to standardise this behaviour.</t>
  </si>
  <si>
    <t xml:space="preserve">in table 6. The ack for frame appearing in ULT under MTBA/PSMP is to be received in THE subsequent DLT</t>
  </si>
  <si>
    <t xml:space="preserve">replace "in a subsequent DLT" by "in the subsequent DLT"</t>
  </si>
  <si>
    <t xml:space="preserve"> reject.  The requested change places unnecessary constraints on the scheduler within the AP.  It is already aware of any QoS requirements and can schedule MTBA transmissions in a timely fashion without demanding they always come next.</t>
  </si>
  <si>
    <t xml:space="preserve">266</t>
  </si>
  <si>
    <t xml:space="preserve">HTM5.4</t>
  </si>
  <si>
    <t xml:space="preserve">Capability should be mandatory for HT-APs, optional otherwise.</t>
  </si>
  <si>
    <t xml:space="preserve"> reject. The PICS correctly represents the requirements of the preceding clauses in which support for HT-delayed BA is implicit if you support delayed BA and you are an HT STA.</t>
  </si>
  <si>
    <t xml:space="preserve">HTM9</t>
  </si>
  <si>
    <t xml:space="preserve"> reject.  The PICS correctly represents the functionality of the preceding clauses in which a STA never has to offer an RD grant,  and a STA that is offered an RD grant can completely ignore this.</t>
  </si>
  <si>
    <t xml:space="preserve">HTM11.1</t>
  </si>
  <si>
    <t xml:space="preserve">Capability should be mandatory for HT-APs, optional only in STAs which implement HTM11.2.</t>
  </si>
  <si>
    <t xml:space="preserve"> reject.  The PICS correctly represents the functionality of the preceding clauses in which a STA need never generate a +HTC frame, and a STA need never generate a response that is modified in any way by the existence +HTC frame.</t>
  </si>
  <si>
    <t xml:space="preserve">HTM11.2</t>
  </si>
  <si>
    <t xml:space="preserve">Capability should be mandatory for HT-APs, optional only in STAs which implement HTM11.1.</t>
  </si>
  <si>
    <t xml:space="preserve">270</t>
  </si>
  <si>
    <t xml:space="preserve">HTM15.1</t>
  </si>
  <si>
    <t xml:space="preserve"> reject.  The PICS correctly represents the functionality of the preceding clauses in which support for STBC is optional for both non-AP STAs and APs.</t>
  </si>
  <si>
    <t xml:space="preserve">HTM15.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 reject.  The commenter does not provide sufficient information to determine either the problem or a remedy that would suffice.</t>
  </si>
  <si>
    <t xml:space="preserve"> reject.  It is hard to understand how the additional statement that something is not described is inconsistent.</t>
  </si>
  <si>
    <t xml:space="preserve">271</t>
  </si>
  <si>
    <t xml:space="preserve">Nss=1 (incl. STA to STA) should benefit from other HT enhancements over 11a and 11g, such as ABF, Short-GI and LDPC</t>
  </si>
  <si>
    <t xml:space="preserve">HTP2.3.2 optional, not mandatory</t>
  </si>
  <si>
    <t xml:space="preserve">Note,  the comment wrongly refers to Annex C.
 reject.  This entry in the PICS states that Nss=2 is mandatory for an AP, but not a non-AP STA.   There is nothing preventing support of only Nss=1 between STAs,  which is what the commenter appears to want.</t>
  </si>
  <si>
    <t xml:space="preserve">HTM11:  No reference to link adaptation with implicit feedback</t>
  </si>
  <si>
    <t xml:space="preserve">Add HTM11.3:  Protocol capability: Link adaptation using implicit feedback; References 7.1.3.8, 7.2.2.2, 9.19.5 (proposed new section), 9.20.2; Status: CF15:O</t>
  </si>
  <si>
    <t xml:space="preserve"> reject.   This PICS entry relates to MCS feedback.  There is nothing we need to say about implicit MCS feedback, because there is no associated signaling or normative behaviour.   Implicit TxBF feedback does have associated signalling and behaviour,  and this is included in item HTM12.</t>
  </si>
  <si>
    <t xml:space="preserve">In clause 7.2.2.1 A-MSDU, page 31, line 6, it states "The A-MSDU lifetime is defined by the maximum lifetime of its constituent MSDUs. An A-MSDU may be transmitted until its lifetime expires or it is received correctly at the receiver...".  This section is for A-MSDU definition, and "lifetime" is not shown as a field of an A-MSDU. Therefore the text is out of position.</t>
  </si>
  <si>
    <t xml:space="preserve">Create a new section in clause 9 discussing the access rules for a station using A-MSDU including the lifetime calculation for A-MSDU. Additionally, specify the access rules when an A-MSDU aggregates MSDUs with different user priorities (or mapping to access category at MAC).</t>
  </si>
  <si>
    <t xml:space="preserve">Accept -- D1.03 9.7b has been introduced.  It would be a suitable home for this subsection.
The lifetime calculation could be moved there.
Regarding the channel access rules, they are easy to specify as follows: "An A-MSDU is composed of MSDUs with the same TID value.  The channel access rules for a QoS Data MPDU carrying an A-MSDU (or fragment thereof) are the same as a Data MPDU carrying an MSDU (or fragment thereof) of the same TID."</t>
  </si>
  <si>
    <t xml:space="preserve">06/07/20-12</t>
  </si>
  <si>
    <t xml:space="preserve">While I agree with the sentiment expressed here - it is beyond the scope of this Task group to specify what security suite is selected. 802.11 already says that for reliable security, only AES should be used and the implementation of the mechanism is already mandatory if RSN is implemented. I do not this task group need to take any stance.</t>
  </si>
  <si>
    <t xml:space="preserve">Delete the sentence.</t>
  </si>
  <si>
    <t xml:space="preserve">Reject - 14-4 based on discussion regarding deprecation of WEP and TKIP as well as the processing required to compute keys for A-MPDU streams arriving at a high rate</t>
  </si>
  <si>
    <t xml:space="preserve">section is missing</t>
  </si>
  <si>
    <t xml:space="preserve">missing section MAC service defintion for 11n impacts</t>
  </si>
  <si>
    <t xml:space="preserve">Reject - The A-MSDU function occrs entirely within the bounds of the MAC and therefore, requires no change to the MAC service definition. 23-0</t>
  </si>
  <si>
    <t xml:space="preserve">Reject - commentor has not provided enough information to allow the group to determine  what the problem is or how to correct it.  11-1 Defer - Bruce K to solicit a more detailed set of inconsistencies to which the commentor refers. - Unanimous.</t>
  </si>
  <si>
    <t xml:space="preserve">Since we have mentioned "Per Access Category/TS Queuing" below, we should mention that A-MSDU aggregation also requires per-TID queueing. It could be argued that this is an implementation detail, but then so is the mention of "Per Access Category/TS Queuing" for Fragmentation.</t>
  </si>
  <si>
    <t xml:space="preserve">Either mention that A-MSDU Aggregation requires per-TID queuing or remove the other mention of queuing below. Just make it consistent.</t>
  </si>
  <si>
    <t xml:space="preserve">Accepted - Delete the box as suggested. Unanimous.</t>
  </si>
  <si>
    <t xml:space="preserve">What is IEEE 80.1? Should it not be 802.1?</t>
  </si>
  <si>
    <t xml:space="preserve">Change to 802.1</t>
  </si>
  <si>
    <t xml:space="preserve">Accepted - Make the change as noted. Unanimous.</t>
  </si>
  <si>
    <t xml:space="preserve">The MAC data plane architecture needs to add HTC option to the MPDU header. </t>
  </si>
  <si>
    <t xml:space="preserve">Add HTC option to MPDU header </t>
  </si>
  <si>
    <t xml:space="preserve">Withdrawn by commentor.</t>
  </si>
  <si>
    <t xml:space="preserve">The MAC data plane architecture figures shows RSNA above A-MSDU.  However, nothing is mentioned in section 7.2.2.1 as to how is RSNA used during A-MSDU</t>
  </si>
  <si>
    <t xml:space="preserve">Need to clarify their handshake. </t>
  </si>
  <si>
    <t xml:space="preserve">Reject - the 802.1x portion of the RSNA function occurs above the top of the MAC on MSDUs only, while the A-MSDU aggregation lies within the bounds of the MAC, and therefore, the relationship between the functions is clear. 15 - 1 </t>
  </si>
  <si>
    <t xml:space="preserve">Include a replacement for Figure 30, showing the new contents</t>
  </si>
  <si>
    <t xml:space="preserve">Change editor's instructions regarding Figure 30 to "Replace", and provide the replacement Figure</t>
  </si>
  <si>
    <t xml:space="preserve">Accept - instruct the editor to make the changes as noted. Unanimous.</t>
  </si>
  <si>
    <t xml:space="preserve">Field name "ACK policy" is already taken.</t>
  </si>
  <si>
    <t xml:space="preserve">Use a new name for the field in bit 0 of the BAR Control field</t>
  </si>
  <si>
    <t xml:space="preserve">Accept - change the name to BARAckPolicy. Unanimous.</t>
  </si>
  <si>
    <t xml:space="preserve">Miller2, Robert</t>
  </si>
  <si>
    <t xml:space="preserve">Change editor's instructions regarding Figure 30 to "Replace", and provide the replacement figure</t>
  </si>
  <si>
    <t xml:space="preserve">6-7</t>
  </si>
  <si>
    <t xml:space="preserve">Compressed BlockAckReq or BlockAckReq (compressed) 7.2.1.7.2.  Are they the same or different?</t>
  </si>
  <si>
    <t xml:space="preserve">Use one term consistently</t>
  </si>
  <si>
    <t xml:space="preserve">Accept - group chooses Compressed BlockAckReq. Unanimous</t>
  </si>
  <si>
    <t xml:space="preserve">The headings in this clause at this level are not consistent. Fully write out the name followed in parenthesis the abbreviated form.</t>
  </si>
  <si>
    <t xml:space="preserve">Use this formatting to rewrite the other headings in 7.2.1.7.x and 7.2.1.8.x</t>
  </si>
  <si>
    <t xml:space="preserve">Accept - make the change as noted. Unamimous</t>
  </si>
  <si>
    <t xml:space="preserve">The comment "No fragmentation" is vague and seems to contradict 7.2.1.7.2 (where fragmentation is discussed)</t>
  </si>
  <si>
    <t xml:space="preserve">Please expand to full sentence or reference explanatory text</t>
  </si>
  <si>
    <t xml:space="preserve">Counter - remove the comments column from the table. 9 -1</t>
  </si>
  <si>
    <t xml:space="preserve">What is the definition of "Simple Block ACK"?
</t>
  </si>
  <si>
    <t xml:space="preserve">Accept  - do NOT change the name from what it was in the base standard.</t>
  </si>
  <si>
    <t xml:space="preserve">ACK Policy subfield is already defined in 7.1.3.5.3</t>
  </si>
  <si>
    <t xml:space="preserve">Make the definitions consistent, or change the name of this field</t>
  </si>
  <si>
    <t xml:space="preserve">Accept - see CID 1956</t>
  </si>
  <si>
    <t xml:space="preserve">"The reserved subfield of the BAR control field of the Simple BlockAckReq frame has the value of all zeros upon transmission and is ignored upon reception."  this is true by convention and therefore unnecessary here.</t>
  </si>
  <si>
    <t xml:space="preserve">Delete the quoted statement.</t>
  </si>
  <si>
    <t xml:space="preserve">Accept as stated. U</t>
  </si>
  <si>
    <t xml:space="preserve">Consistently capitalize field names or not.</t>
  </si>
  <si>
    <t xml:space="preserve">Change to "Per TID Info"</t>
  </si>
  <si>
    <t xml:space="preserve">Figure number n7 appears not to be correct reference</t>
  </si>
  <si>
    <t xml:space="preserve">Change reference to Figure n6</t>
  </si>
  <si>
    <t xml:space="preserve">Bad cross reference</t>
  </si>
  <si>
    <t xml:space="preserve">Change cross ref to Figure n6, not n7</t>
  </si>
  <si>
    <t xml:space="preserve">Accept - see CID 621</t>
  </si>
  <si>
    <t xml:space="preserve">Bad cross reference. Figure 32 was deleted.</t>
  </si>
  <si>
    <t xml:space="preserve">Probably mean Figure n4.</t>
  </si>
  <si>
    <t xml:space="preserve">Include a replacement for Figure 33, showing the new contents</t>
  </si>
  <si>
    <t xml:space="preserve">Change editor's instructions regarding Figure 33 to "Replace", and provide the replacement Figure</t>
  </si>
  <si>
    <t xml:space="preserve">Need to change the sentence above Figure 34 to be consistent with the new Figure 33</t>
  </si>
  <si>
    <t xml:space="preserve">Reject - cannot determine that there is  a problem as the commentor contends.</t>
  </si>
  <si>
    <t xml:space="preserve">Since this frame is an acknowledgement of a Block Ack Request, it makes no sense for it to contain a field called "ACK Policy"</t>
  </si>
  <si>
    <t xml:space="preserve">Counter - sometimes this frame can be sent in a context where it is NOT in immediate response to a BAR frame, and as such, may require an immediate response. However, the name of the field shall be changed to BAAckPolicy. U</t>
  </si>
  <si>
    <t xml:space="preserve">Accept see CID 1967</t>
  </si>
  <si>
    <t xml:space="preserve">Change editor's instructions regarding Figure 33 to "Replace", and provide the replacement figure</t>
  </si>
  <si>
    <t xml:space="preserve">As in comment</t>
  </si>
  <si>
    <t xml:space="preserve">Reject see CID 1968 U</t>
  </si>
  <si>
    <t xml:space="preserve">"Table n11."</t>
  </si>
  <si>
    <t xml:space="preserve">Should be Table n13</t>
  </si>
  <si>
    <t xml:space="preserve">Is a Block Ack Request the same as a Block Ack Req?</t>
  </si>
  <si>
    <t xml:space="preserve">Counter - U - editor shall make the useage in this TGn draft consistent with the useage found in 802.11-REVma-D5.2.</t>
  </si>
  <si>
    <t xml:space="preserve">3 &amp; 4</t>
  </si>
  <si>
    <t xml:space="preserve">Referenced table is not correct</t>
  </si>
  <si>
    <t xml:space="preserve">Change to Table n13</t>
  </si>
  <si>
    <t xml:space="preserve">Accept see CID 468 U</t>
  </si>
  <si>
    <t xml:space="preserve">The comment "No fragmentation" is vague and seems to contradict 7.2.1.8.2 (where fragmentation is discussed)</t>
  </si>
  <si>
    <t xml:space="preserve">Counter - U - remove the comments column from the table n14</t>
  </si>
  <si>
    <t xml:space="preserve">The name "ACK Policy" conflicts with the field defined in 7.1.3.5.3</t>
  </si>
  <si>
    <t xml:space="preserve">Change name to something that avoids the conflict</t>
  </si>
  <si>
    <t xml:space="preserve">Accept see CID 1969 U</t>
  </si>
  <si>
    <t xml:space="preserve">Why have an explicit bit in an Acknowledgement to say "No Acknowledgement"</t>
  </si>
  <si>
    <t xml:space="preserve">Accept - see CID 1969.</t>
  </si>
  <si>
    <t xml:space="preserve">Lojko, Peter </t>
  </si>
  <si>
    <t xml:space="preserve">The comment "No fragmentation" applies to the frames whose Ack status is being reported in the BA. The comment seems to refer to the BA frame itself</t>
  </si>
  <si>
    <t xml:space="preserve">Accept - U - see CID 1134.</t>
  </si>
  <si>
    <t xml:space="preserve">You have two "Figure n8": here and page 29 line 19</t>
  </si>
  <si>
    <t xml:space="preserve">Use unique figure numbers</t>
  </si>
  <si>
    <t xml:space="preserve">Accept - ediitor shall ensure that figuure numbers are unique and that references are updated accordingly. U</t>
  </si>
  <si>
    <t xml:space="preserve">There are multiple figures with the reference n8</t>
  </si>
  <si>
    <t xml:space="preserve">Correct figure numbering here and throughout document</t>
  </si>
  <si>
    <t xml:space="preserve">Accept - U - see CID 469</t>
  </si>
  <si>
    <t xml:space="preserve">Bad cross-reference. Figure 32 was deleted. </t>
  </si>
  <si>
    <t xml:space="preserve">Probably should be Figure n4.</t>
  </si>
  <si>
    <t xml:space="preserve">Petrick, Al</t>
  </si>
  <si>
    <t xml:space="preserve">Calls out HT devices. Should be more specific.</t>
  </si>
  <si>
    <t xml:space="preserve">Change "devices" to "STAs"</t>
  </si>
  <si>
    <t xml:space="preserve">Accept U</t>
  </si>
  <si>
    <t xml:space="preserve">"BlockAck negotiated between HT STAs shall always use the compressed format.
A block ack agreement established between two HT peers using Delayed BlockAck policy is referred to as  an N-Delayed BlockAck.
A block ack agreement established between two HT peers using Immediate BlockAck policy is referred to as an N-Immediate BlockAck."
The terms N-immedate and N-delayed are awkward because they relate to the "n" of TGn,  rather than describing the feature.  Better names are necessary.
This text shouldn't live in the frame format section anyway.  Consider moving to a behavioural section.</t>
  </si>
  <si>
    <t xml:space="preserve">Find a better name for the quoted terms.
Find a better home for the quoted text.</t>
  </si>
  <si>
    <t xml:space="preserve">Accept - U - Change the name N-delayed to Enhanced  Delayed and N-immediate to Enhanced Immediate. Move the descsriptive language to 9.10.1</t>
  </si>
  <si>
    <t xml:space="preserve">Is set to what?</t>
  </si>
  <si>
    <t xml:space="preserve">Add "to one" useless a blanket meaning of set throughout the document means set to one.</t>
  </si>
  <si>
    <t xml:space="preserve">Bad cross-reference.</t>
  </si>
  <si>
    <t xml:space="preserve">Probably should be Figure n8.</t>
  </si>
  <si>
    <t xml:space="preserve">Accept -  U </t>
  </si>
  <si>
    <t xml:space="preserve">7-8</t>
  </si>
  <si>
    <t xml:space="preserve">The Statement "The TID_INFO value contains the TID_INFO value from the corresponding BlockAckRequest frame" should be removed as the TID_INFO specifies number of TIDs present in the BlockAck frame. Instead need to add the 'per TID info" field which could again be the 4 unused Fragment bits in the Block ACK Starting Sequence Control Field.</t>
  </si>
  <si>
    <t xml:space="preserve">Make the changes.</t>
  </si>
  <si>
    <t xml:space="preserve">Reject - U - the correct field is being referenced.</t>
  </si>
  <si>
    <t xml:space="preserve">Floating 21 following QSTA and need clarification about the size of the buffer.  That is whether it holds only one maximum MSDU or more.</t>
  </si>
  <si>
    <t xml:space="preserve">Delete 21 and replace "a" with "at least one"</t>
  </si>
  <si>
    <t xml:space="preserve">Accept - U -  Change the second sentence of the paragraph to read: "Each buffer is capable of holding the larger of the maximum MSDU or maximum A-MSDU supported by the STA."  regarding the footnote, see CID 9969</t>
  </si>
  <si>
    <t xml:space="preserve">You need two items to use the term "between."</t>
  </si>
  <si>
    <t xml:space="preserve">Replace "between a non-HT QSTA." with "between any pair of QSTA which does not comprise two HT QSTA."</t>
  </si>
  <si>
    <t xml:space="preserve">Replace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it is not advisory, and the recipient will set the Block Ack Policy subfield value to 1 in its ADDBA response."</t>
  </si>
  <si>
    <t xml:space="preserve">Counter - U - change the sentence as shown, but place the sentence within 9.10.2, - see CID 1172</t>
  </si>
  <si>
    <t xml:space="preserve">Split first sentence of this paragraph into its own paragraph.</t>
  </si>
  <si>
    <t xml:space="preserve">Change wording of last sentence of the paragraph to read as follows: "In an ADDBA request frame, the Buffer Size subfield is advisory. The Recipient can be expected to operate in a manner as though it had set up the number of receiver buffers indicated in the ADDBA response."</t>
  </si>
  <si>
    <t xml:space="preserve">Reject - 5 - 1 - </t>
  </si>
  <si>
    <t xml:space="preserve">duplicate wording which does not belong in this clause</t>
  </si>
  <si>
    <t xml:space="preserve">Remove the text: "The Block Ack Policy subfield value set to 1 by the originator is not advisory for an ADDBA setup between HT STAs and the recipient shall set the Block Ack Policy subfield value to 1 in its ADDBA response."</t>
  </si>
  <si>
    <t xml:space="preserve">Counter - U - remove the cited sentence, but also, move the second sentence of the paragraph to 9.10.2</t>
  </si>
  <si>
    <t xml:space="preserve">15-17</t>
  </si>
  <si>
    <t xml:space="preserve">"The Block Ack Policy subfield value set to 1 by the originator is not advisory for an ADDBA setup between HT STAs and the recipient shall set the Block Ack Policy subfield value to 1 in its ADDBA response."
I am confused by this definition. The Block ACK Policy field in ADDBA Request and Response frames is used to signal the use of immediate or delayed Block ACK. This amendment defines both immediate (N-Immediate) and delayed (N-Delayed) Block ACK, why 11n devices have to set this field to "1" in the ADDBA response?</t>
  </si>
  <si>
    <t xml:space="preserve">Accept - U - the first sentence clearly states that a setting of either zero or one is allowed. The statement of interest is pointing out the fact that IF the requestor requests immediate, the responder shall (if it accepts the ADDBA) accept with immediate. A request of delayed with a response of delayed is not disallowed by the language. See CID 1169 - which changes text to better state this fact.</t>
  </si>
  <si>
    <t xml:space="preserve">Definition of procedures does not belong in clause 7 ("recipient shall set …")</t>
  </si>
  <si>
    <t xml:space="preserve">Move the normative procedure text to another appropriate clause</t>
  </si>
  <si>
    <t xml:space="preserve">Accept - U - see CID 1172</t>
  </si>
  <si>
    <t xml:space="preserve">Definition of procedures does not belong in clause 7 ("and the recipient sets up …")</t>
  </si>
  <si>
    <t xml:space="preserve">Counter - resolved by CID 3740</t>
  </si>
  <si>
    <t xml:space="preserve">I believe this paragraph is only valid for HT STAs using Compressed Block Ack.</t>
  </si>
  <si>
    <t xml:space="preserve">Sufficiently qualify the paragraph</t>
  </si>
  <si>
    <t xml:space="preserve">Counter - 11 - 0  - Delete the sentences: "The ADDBA Buffer Size subfield contains the number of buffers at the receiver. In an ADDBA request frame, the Buffer Size subfield is advisory and the Recipient sets up this number sending the ADDBA response." This information is already provided in existing text.</t>
  </si>
  <si>
    <t xml:space="preserve">19-21</t>
  </si>
  <si>
    <t xml:space="preserve">Is there supposed to be a footnote 21 in line 20? Furthermore, What will buffer size describes in the case of MTBA? Which particular TID Buffer Size is indicated?</t>
  </si>
  <si>
    <t xml:space="preserve">Needs to clarify.</t>
  </si>
  <si>
    <t xml:space="preserve">Accept - U - There is no footnote. Editor shall delete the footnote reference. Buffer size negotiation is per TID during ADDBA setup, so setup is not done as Multiple ADDBA, so no problem exists here. Ed: Classified as T as we don't have a T/E classification</t>
  </si>
  <si>
    <t xml:space="preserve">7.3.2.46</t>
  </si>
  <si>
    <t xml:space="preserve">There is no "Fast BSS transition EAPOL-Key information element (EAPKIE)" in the base standard.</t>
  </si>
  <si>
    <t xml:space="preserve">Remove this clause</t>
  </si>
  <si>
    <t xml:space="preserve">56</t>
  </si>
  <si>
    <t xml:space="preserve">Counter - U - text of interest has been deleted per CID 3787</t>
  </si>
  <si>
    <t xml:space="preserve">Table 51</t>
  </si>
  <si>
    <t xml:space="preserve">Counter - U- the replacement MIB name  should be dot11HighThroughputOptionImplemented</t>
  </si>
  <si>
    <t xml:space="preserve">Counter - U - text of interest has been deleted per CID 3788</t>
  </si>
  <si>
    <t xml:space="preserve">Table 52</t>
  </si>
  <si>
    <t xml:space="preserve">There is a TBD</t>
  </si>
  <si>
    <t xml:space="preserve">Replace the TBD with an element ID from ANA</t>
  </si>
  <si>
    <t xml:space="preserve">Reject - U - ANA TBD will be resolved as part of the process </t>
  </si>
  <si>
    <t xml:space="preserve">As this format of frames is used throughout the base spec, Enable/Disable should be defined as either a fixed field in 7.3.1 or as in Information Element in 7.3.2</t>
  </si>
  <si>
    <t xml:space="preserve">Recommend changing frame formats to a Figure instead of a table.  This comment applies throughout clause 7.4.7</t>
  </si>
  <si>
    <t xml:space="preserve">Reject - U - base standard has been using the table format for quite some time without technical objection from the WG or sponsor group</t>
  </si>
  <si>
    <t xml:space="preserve">As this format of frames is used throughout the base spec, Mode should be defined as either a fixed field in 7.3.1 or as in Information Element in 7.3.2</t>
  </si>
  <si>
    <t xml:space="preserve">Table n22, Mode</t>
  </si>
  <si>
    <t xml:space="preserve">What are MIMO packets?</t>
  </si>
  <si>
    <t xml:space="preserve">Counter - U - change the words "MIMO packet" to "MIMO transmission" and provide the following definition for "MIMO transmission" within clause 3: "A frame transmitted using more than one spatial stream."</t>
  </si>
  <si>
    <t xml:space="preserve">"The dynamic power save feature may be also activated at association " is slightly misleading.</t>
  </si>
  <si>
    <t xml:space="preserve">Replace with:  "A STA's initial MIMO power save mode is declared through its HT Capabilities when it associates..."</t>
  </si>
  <si>
    <t xml:space="preserve">Counter - 5 - 0 - Delete the cited paragraph.</t>
  </si>
  <si>
    <t xml:space="preserve">Zaks, Artur</t>
  </si>
  <si>
    <t xml:space="preserve">Define TBD in Table n22</t>
  </si>
  <si>
    <t xml:space="preserve">Hart, Brian</t>
  </si>
  <si>
    <t xml:space="preserve">"don't send MIMO packets" is unclear. Do the authors mean don't send any HT packet, or any HT packet with 2 or more spatial streams?</t>
  </si>
  <si>
    <t xml:space="preserve">Clearify</t>
  </si>
  <si>
    <t xml:space="preserve">Accept - U - see CID 3420</t>
  </si>
  <si>
    <t xml:space="preserve">Procedure specifications don't belong in 7</t>
  </si>
  <si>
    <t xml:space="preserve">Move all this paragraph to a more appropriate place in draft</t>
  </si>
  <si>
    <t xml:space="preserve">Counter - U - cited text was deleted, not moved.</t>
  </si>
  <si>
    <t xml:space="preserve">Missing specification for CCMP operations for A-MPDU frames, such as PN changes, etc.</t>
  </si>
  <si>
    <t xml:space="preserve">,</t>
  </si>
  <si>
    <t xml:space="preserve">Reject - U - not relevant because the A-MPDU aggregation is performed after the encryption (on the TX side)</t>
  </si>
  <si>
    <t xml:space="preserve">In the case that not all MPDUs in an A-MPDU can be decoded, the CCMP operations involved in retransmission of the failed MPDUs need to be carefully defined.  </t>
  </si>
  <si>
    <t xml:space="preserve">Add specification text for CCMP operations in the event of retransmitting some of the MPDUs which were sent before as part of an A-MPDU but could not be decoded by their receiver.</t>
  </si>
  <si>
    <t xml:space="preserve">Reject - 10 - 2 - not relevant because the A-MPDU de-aggregation and Block ack re-ordering is performed before replay detection (on the RX side)</t>
  </si>
  <si>
    <t xml:space="preserve">Missing specification for BA related CCMP operations, such as sequence number/PN changes, etc.</t>
  </si>
  <si>
    <t xml:space="preserve">Add specification text for BA related CCMp operations.</t>
  </si>
  <si>
    <t xml:space="preserve">Reject - 7 - 1 - not relevant because Block ack re-ordering is performed before replay detection (on the RX side)</t>
  </si>
  <si>
    <t xml:space="preserve">Reject -  U - commentor has not provided enough information to allow the group to determine  what the problem is or how to correct it.</t>
  </si>
  <si>
    <t xml:space="preserve">Cam-Winget, Nancy</t>
  </si>
  <si>
    <t xml:space="preserve">Why impose such a restriction?  Is this physically infeasible to ever support?  In general, the PHY setting should not affect something in the MAC layer.  That is, this restriction is now further imposing interdependencies between PHY and MAC features which is breaking precedence and will lead to configuration and management complexity....not to mention confusion to end users.
</t>
  </si>
  <si>
    <t xml:space="preserve">Consider removing this restriction.</t>
  </si>
  <si>
    <t xml:space="preserve">Reject - 14 - 2 - Many security experts within the 802.11 WG have strongly urged the deprecation of WEP and TKIP, and there is an issue regarding the computational time overhead for these algorithms that causes extreme resource requirements for implementations that support A-MPDU reception at high rates.</t>
  </si>
  <si>
    <t xml:space="preserve">fundamental error relative to COS/QOS and fair access to the medium if taken literally.</t>
  </si>
  <si>
    <t xml:space="preserve">Eliminate  the second sentence "boadcast/multicast frames shall not be fragmented even if their length exceeds fragmentation threshold"</t>
  </si>
  <si>
    <t xml:space="preserve">Reject - U - the cited sentence has not been modified by TGn, nor has any other modification proposed by TGn affected the cited sentence, hence the issue is one to be raised within TGm</t>
  </si>
  <si>
    <t xml:space="preserve">Are STBC transmissions permitted if the Dual CTS protection bit is not set?</t>
  </si>
  <si>
    <t xml:space="preserve">How does STBC interact with DLS? The use of Dual CTS protection for this exchange does not work.</t>
  </si>
  <si>
    <t xml:space="preserve">Reject - U - 9.2.5.4.1 already covers this case.</t>
  </si>
  <si>
    <t xml:space="preserve">Statement is that MPDUs shall be fragmented. Why is this mandatory that all MPDUs be fragmented?  Even single octet ones?</t>
  </si>
  <si>
    <t xml:space="preserve">Change to "Only MPDUs with a unicast receiver address can be fragmented."</t>
  </si>
  <si>
    <t xml:space="preserve">Counter - 6 -0  - Change to "Only MPDUs with a unicast receiver address may be fragmented."</t>
  </si>
  <si>
    <t xml:space="preserve">Thrasher, Jerry</t>
  </si>
  <si>
    <t xml:space="preserve">First sentence needs rewording…currently mandates unicast addressed MPDUs be fragmented.</t>
  </si>
  <si>
    <t xml:space="preserve">Reword to "Only MPDUs with a unicast address may be fragmented."</t>
  </si>
  <si>
    <t xml:space="preserve">Accept - U - Ed: reclassified to technical as this removes the dependency on block ack.</t>
  </si>
  <si>
    <t xml:space="preserve">This sentence seems obvious - but I believe it is referring to the L-SIG TXOP case when a STA uses PLCP length information to set a NAV - because of the potential confusion, I believe that a more detailed explanation for the inclusion of this sentence is necessary.</t>
  </si>
  <si>
    <t xml:space="preserve">Note that while the statement appears to be obvious, given knowledge of the rest of the standard, it is here to cover the L-SIG TXOP case when a STA uses PLCP information to set the NAV.</t>
  </si>
  <si>
    <t xml:space="preserve">Counter - U - replace the existing sentence with the following text: "EIFS shall not be invoked if the NAV is updated by the frame that would have caused an EIFS, such as in the case when the MAC FCS fails and L-SIG TXOP function employs signal field information to update the NAV."</t>
  </si>
  <si>
    <t xml:space="preserve">The specific language used here, regarding the "most recent basis to update its NAV" is a bit off - "update" in the case of NAV, means to check to see if the NAV should be modified. So every frame received which has an RA which does not match the MAC address of the STA will be an "updater". In this instance, there is an implication that the update caused a change - so the the language needs to change to show that the NAV did change. I think that simply replacing "update" with "change" will work.</t>
  </si>
  <si>
    <t xml:space="preserve">Change the word "update" to "change" in four places in this section</t>
  </si>
  <si>
    <t xml:space="preserve">Reject - U - the body feels that the language adequately expresses the distinction required to allow a comformant implementation to be created</t>
  </si>
  <si>
    <t xml:space="preserve">Accept - U - editor to include RIFS in a new figure to replace figure 157</t>
  </si>
  <si>
    <t xml:space="preserve">I do not understand the purpose of this sentence. Is the purpose to say that EIFS shall not be set if the NAV is set by the valid frame? Is this true even if EIFS&gt;NAV?</t>
  </si>
  <si>
    <t xml:space="preserve">Accept - U - See CID 1422</t>
  </si>
  <si>
    <t xml:space="preserve">Moreton, Mike</t>
  </si>
  <si>
    <t xml:space="preserve">"EIFS shall not be invoked if the NAV is set by the frame that would have caused an EIFS." - I think what is needed is actually more general, as the NAV could be set by a preceding protection frame.</t>
  </si>
  <si>
    <t xml:space="preserve">How about "EIFS shall not be invoked if the entire detected frame transmission is protected by a non-zero NAV."</t>
  </si>
  <si>
    <t xml:space="preserve">Counter - U - see CID 1422</t>
  </si>
  <si>
    <t xml:space="preserve">EIFS is invoked if a frame is not received correctly. NAV cannot be set by an incorrectly received frame</t>
  </si>
  <si>
    <t xml:space="preserve">Remove this text</t>
  </si>
  <si>
    <t xml:space="preserve">The sentence "EIFS shall not be invoked if the NAV is setby the frame that would have caused an EIFS" is not clear and should be removed.</t>
  </si>
  <si>
    <t xml:space="preserve">"EIFS shall not be invoked if the NAV is set by the frame that would have caused an EIFS."
This is meaningless because a frame only causes an EIFS if it is not received correctly,  in which case it cannot set the NAV.
However it is meaningful when a PPDU contains an L-SIG duration that sets the NAV or one or more correctly received frames.</t>
  </si>
  <si>
    <t xml:space="preserve">Replace with:  "EIFS shall not be invoked for an A-MPDU if one or more of its frames are received correctly.  EIFS shall not be invoked when receiving a PPDU that uses L-SIG TXOP protection."</t>
  </si>
  <si>
    <t xml:space="preserve">Counter - U - Add the following sentence: "EIFS shall not be invoked for an A-MPDU if one or more of its frames are received correctly." The other portion of the comment is addressed by the resolution to CID 1422</t>
  </si>
  <si>
    <t xml:space="preserve">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Vlantis, George</t>
  </si>
  <si>
    <t xml:space="preserve">The sentence "EIFS shall not be invoked if the NAV is set by the frame that would have caused an EIFS" is not clear and should be removed.</t>
  </si>
  <si>
    <t xml:space="preserve">"EIFS shall not be invoked if the NAV is set by a frame that would have caused an EIFS." This is unclear as to which frames cause an EIFS. </t>
  </si>
  <si>
    <t xml:space="preserve">Change it to: "EIFS shall not be invoked if the NAV is set by a frame that would have caused an EIFS. Examples of such a frame are STBC, short GI,  40 MHz frame."</t>
  </si>
  <si>
    <t xml:space="preserve">28-29</t>
  </si>
  <si>
    <t xml:space="preserve">CTS_timeout for dual CTS case is not correct. The PIFS timing between CTS1 and CTS2 is not taken into consideration.</t>
  </si>
  <si>
    <t xml:space="preserve">Change (3xaSIFSTime) to "(3xaSIFSTime)"</t>
  </si>
  <si>
    <t xml:space="preserve">Counter - U - change "2 x aSlotTime" to "3 x aSlotTime"</t>
  </si>
  <si>
    <t xml:space="preserve">Change (3xaSIFSTime) to "(2xaSIFSTime)+(1xaPIFSTime)"</t>
  </si>
  <si>
    <t xml:space="preserve">Counter - U - see CID 10012</t>
  </si>
  <si>
    <t xml:space="preserve">Accept - U - see CID 2396</t>
  </si>
  <si>
    <t xml:space="preserve">M</t>
  </si>
  <si>
    <t xml:space="preserve">As all MPDUs in the A-MPDU have the same value for the Duration/ID field (see clause 7.1.3.2), the PPDU will be treated as no errors when there is a single successful MPDU detected and the receiver shall use the Duration/ID field of the successful MPDU(s). </t>
  </si>
  <si>
    <t xml:space="preserve">Add a text saying "whenever a MPDU is received correctly in an A-MPDU, NAV is set or updated if necessary by the information received in the Duration/ID field starting from the end of the PPDU. "</t>
  </si>
  <si>
    <t xml:space="preserve">Accept - U - see CID 7892.</t>
  </si>
  <si>
    <t xml:space="preserve">"When Dual CTS Protection is not required by the AP of a BSS".  It may not be immediately obvious to look in the HT capabilities field.</t>
  </si>
  <si>
    <t xml:space="preserve">Add "(as indicated in the Additional HT Information Elements element)"</t>
  </si>
  <si>
    <t xml:space="preserve">Accept - U </t>
  </si>
  <si>
    <t xml:space="preserve">a sta is not so restricted and can have other reasons to use an RTS/CTS</t>
  </si>
  <si>
    <t xml:space="preserve">first sentence eliimnate the word "only"</t>
  </si>
  <si>
    <t xml:space="preserve">Accept - U -</t>
  </si>
  <si>
    <t xml:space="preserve">This is so fundamenatlly wrong I don't know where to start... Think interference (&gt;100 million microwave ovens in north america and the EU) think overlapping RF coverage areas. What good is it to transmit when you know the packet will not get thru?</t>
  </si>
  <si>
    <t xml:space="preserve">eliminate the sentence " no regard shall be given to the busy or idle status of the medium when transmitting…"</t>
  </si>
  <si>
    <t xml:space="preserve">Reject - U - The use of SIFS has existed in the specification from the earliest days and has always had the meaning that the medium state is not examined before transmitting. The assumption in the case of a successful RTS/CTS exchange is that the medium was found to be clear, no collision occurred, and the exchange of the RTS/CTS has reserved the medium for the upcoming transmission, so the fundamental mechanisms for fair access to the medium are correctly operating and the subsequent transmission is completely in order.</t>
  </si>
  <si>
    <t xml:space="preserve">It occurs to me that whenever protection was introduced (as far back as TGg) no one noticed the line cited here, which says that RTS/CTS is only to be used when the MIB threshold is exceeded - for any of various protection mechanisms, the RTS/CTS exchange is a valid choice, and it appears to me that in those cases, the MIB threshold does not have to be satisfied to use it.</t>
  </si>
  <si>
    <t xml:space="preserve">Modify the clause to allow RTS/CTS to be used in other cases - even when the MIB threshold is not exceeded in order to accommodate the protection mechanisms that have been deployed and which are again being advocated within this amendment- </t>
  </si>
  <si>
    <t xml:space="preserve">Counter - see CID 791</t>
  </si>
  <si>
    <t xml:space="preserve">It is not clear how new features such as beam forming is used under PCF.  Since beam formed transmissions have different coverage than that of beacons, which is typically omni-directional, the beam formed transmissions may not be protected by CFP.</t>
  </si>
  <si>
    <t xml:space="preserve">Add text describing how beam forming is used under PCF.</t>
  </si>
  <si>
    <t xml:space="preserve">Reject - U - PCF does not add any special circumstance which makes the use of beamforming any more difficult than in situations outside of PCF.</t>
  </si>
  <si>
    <t xml:space="preserve">A-MSDU is mentioned as something that can be fragmented yet it is expressly prohibited above.</t>
  </si>
  <si>
    <t xml:space="preserve">Remove additions to this clause</t>
  </si>
  <si>
    <t xml:space="preserve">Reject - U - under some circumstances, fragmentation may be disallowed - this subclause describes the fragmentation mechanism as it is applied to those cases when it is allowed.</t>
  </si>
  <si>
    <t xml:space="preserve">RTS/CTS must be used for A-MPDU larger than maximum MPDU size</t>
  </si>
  <si>
    <t xml:space="preserve">Specify that the maximum value of dot11RTSThreshold may not exceed the maximum MPDU size.</t>
  </si>
  <si>
    <t xml:space="preserve">Counter - U -: within lines 3-14 of page 85, change all occurrences of "data frame or A-MPDU" and "MPDU or A-MPDU" with "PSDU", and change the occurrence of "MPDUs" on line 8 with "PSDUs"</t>
  </si>
  <si>
    <t xml:space="preserve">9.4.</t>
  </si>
  <si>
    <t xml:space="preserve">A-MSDU must not be fragmented. This is aggregation followed by fragmenting</t>
  </si>
  <si>
    <t xml:space="preserve">Delete A-MSDU in this clause and state that an A-MSDU must not be fragmented.</t>
  </si>
  <si>
    <t xml:space="preserve">Reject - U - see CID 4344</t>
  </si>
  <si>
    <t xml:space="preserve">I thought that the more frag bit is always set to 0 in HT frames which A-MSDUs by definition are.  Also there was explicit statements earlier that HT frames are not fragmeneted.</t>
  </si>
  <si>
    <t xml:space="preserve">Remove A-MSDU from this clause.</t>
  </si>
  <si>
    <t xml:space="preserve">This restriction need to be removed as RTS/CTS use are extended:
-MIMO Power Save Procedure
-Long NAV/TXOP Protection</t>
  </si>
  <si>
    <t xml:space="preserve">remove "only" to allow use of RTS/CTS, even if the frame length is shorter than threshold.</t>
  </si>
  <si>
    <t xml:space="preserve">Accept - U - see CID 791</t>
  </si>
  <si>
    <t xml:space="preserve">9.5</t>
  </si>
  <si>
    <t xml:space="preserve">Since the A-MSDU was added other places in this clause was this one missed or is it really not covered here?</t>
  </si>
  <si>
    <t xml:space="preserve">Remove ambiguity</t>
  </si>
  <si>
    <t xml:space="preserve">Accept - U - add "A-MSDU" to page 86, line 23</t>
  </si>
  <si>
    <t xml:space="preserve">86</t>
  </si>
  <si>
    <t xml:space="preserve">imprecise terminolgy</t>
  </si>
  <si>
    <t xml:space="preserve">need a precise example of how the lifetime timer expires, what do you do if the timer expires in the middle of the last packet?</t>
  </si>
  <si>
    <t xml:space="preserve">Reject - U - There is no facility in the MAC-PHY SAP which allows the MAC to interrupt an ongoing transmission, and therefore, the expiration of the timer during a transmission will not affect that transmission.</t>
  </si>
  <si>
    <t xml:space="preserve">Accept - U - </t>
  </si>
  <si>
    <t xml:space="preserve">incomplete</t>
  </si>
  <si>
    <t xml:space="preserve">what is the basic MCS for STBC?</t>
  </si>
  <si>
    <t xml:space="preserve">Reject - U - you'll find it in 7.3.2.48</t>
  </si>
  <si>
    <t xml:space="preserve">the RTS requests, the CTS grants,</t>
  </si>
  <si>
    <t xml:space="preserve">the duration field is realtive to the CTS not the RTS</t>
  </si>
  <si>
    <t xml:space="preserve">Reject - U - it is quite possible that a third-party STA receives only the RTS transmission due to hidden node effects, and therefore, the RTS has effectively "reserved" the medium.</t>
  </si>
  <si>
    <t xml:space="preserve">The bullet item is a tautology. Maybe there should be a list of the cases when it is legal to send a control frame at STBC rates. As it stands, it basically sounds like any STA can send an STBC control frame at any time.</t>
  </si>
  <si>
    <t xml:space="preserve">Give a list of the conditions, or make a general reference that indicates that STBC control frame transmissions are only allowed under specific circumstances. I don't even know what those conditions are.</t>
  </si>
  <si>
    <t xml:space="preserve">Reject - U -</t>
  </si>
  <si>
    <t xml:space="preserve">Can we use 11n HT frame formats (specifically A-MPDU and A-MSDU) at legacy rates? Probably it should be fine as long as the recipient is an HT peer and he transmissions are subject to certain limits on medium occupancy.</t>
  </si>
  <si>
    <t xml:space="preserve">Accept - 11 - 2 - Add the following sentence to 9.6: "An MPDU containing an A-MSDU (or portion thereof) may be transmitted by an HT STA at any rate unless rules in this subclause restrict the possible rates of transmission for such frames."
Guidance with respect to A-MPDU is not deemed necessary, since it is impossible to encode a legacy rate within the HT-SIG field as would be necessary to send a legacy rate A-MPDU. Editor: the following text is not part of an adopted resolution and requires no action on your part: - - 8 - 2 - agree that A-MSDU can be sent by HT STA at legacy rates</t>
  </si>
  <si>
    <t xml:space="preserve"> 33</t>
  </si>
  <si>
    <t xml:space="preserve">"However, if the STBC Control Frame support bit is enabled the secondary STBC beacon shall be transmitted by STBC Basic MCS and multicast frames shall be repeated by Basic STBC MCS signaled in the Additional HT Information element."  Is this actually saying that the mcasts need to be transmitted twice in mixed mode?  Why would this be necessary since the newer equipment will understand the legacy mode.  It is a little confusing at this point how a pure n implemntation will work.</t>
  </si>
  <si>
    <t xml:space="preserve">Reject - U - while the STBC STA is capable of receiving legacy rates, the STBC STA may be within a range where STBC-communication is possible, but non-STBC-rate communication is not possible.</t>
  </si>
  <si>
    <t xml:space="preserve">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There is no clear relation between HT PPDU format and HT MCS. The intent is to send the HT PPDU by HT MCS only </t>
  </si>
  <si>
    <t xml:space="preserve">Frames of HT-PPDU format shall be sent using one of the HT MCSs</t>
  </si>
  <si>
    <t xml:space="preserve">Counter - see CID 8095</t>
  </si>
  <si>
    <t xml:space="preserve">9.6
</t>
  </si>
  <si>
    <t xml:space="preserve">Accept - U - Add the word "Unaggregated" to the beginning of the sentence at page 87, line 22, at page 87, line 40, after the words "and BlockAck frames," add "A-MPDUs (regardless of the inclusion of control or other types within the aggregate)," and on page 87, line 41, change "address 1 field" to "address 1 field(s)"</t>
  </si>
  <si>
    <t xml:space="preserve">88</t>
  </si>
  <si>
    <t xml:space="preserve">fundamental error will create hidden nodes. </t>
  </si>
  <si>
    <t xml:space="preserve">you mean the lowest rate not the highest rate, Eliminate the entire paragrph.</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 This text was created as part of the base standard.</t>
  </si>
  <si>
    <t xml:space="preserve">fundamentally not possible if rate adapation occurs. </t>
  </si>
  <si>
    <t xml:space="preserve">elimnate the phrase "is the same as the duration of the control response frame at the originally chosen rate"</t>
  </si>
  <si>
    <t xml:space="preserve">Reject - U - the "originally chosen rate" is a reference to the rate selected according to the control response frame rate selection rules of this very subclause - these rules normally result in a single rate being chosen - the sentence here is allowing a different rate from that chosen rate to be used, provided it meets the restriction indicated in this sentence</t>
  </si>
  <si>
    <t xml:space="preserve">88 </t>
  </si>
  <si>
    <t xml:space="preserve">Counter - U - this paragraph is part of the base standard and is required in order to instruct the MAC as to the calculation of duration information which is needed by the MAC. Editor shall add the following sentence before the last sentence of the cited paragraph: "For Clause 20 PHYs, the time required to transmit a frame for use in the Duration/ID field is determined using the PLME-TXTIME.request primitive (see 10.4.6) and the PLME-TXTIME.confirm primitive (see 10.4.7), both defined in 17.4.3, 18.3.4, 19.8.3.1, 19.8.3.2, 19.8.3.3 or 20.4.3 depending on the PHY options."</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
</t>
  </si>
  <si>
    <t xml:space="preserve">Accept - U - Strike the words "When non-HT rates are used," from the beginning of the paragraph starting on line 18 of page 88. Move the last sentence of the same paragraph to its own, new paragraph.</t>
  </si>
  <si>
    <t xml:space="preserve">Need to add a statement as to whether or not it is allowed to use non-HT rates with HT MAC features, i.e. transmit A-MPDU at 1Mbps, etc. Note that some features might be necessary such as HT Control field in BAR/BA.</t>
  </si>
  <si>
    <t xml:space="preserve">Add a statement to clarify the intended use to remove interoperability issues.</t>
  </si>
  <si>
    <t xml:space="preserve">Counter - U - the question regarding A-MPDU is resolved by virtue of the fact that an HT-SIG field is needed in order to signal the presence of an A-MPDU, and the HT-SIG does not support legacy rates. Editor shall strike the words "carried in an HT PPDU" at line 16 of page 15.</t>
  </si>
  <si>
    <t xml:space="preserve">89</t>
  </si>
  <si>
    <t xml:space="preserve">this only makes sense if it is 64 QAM</t>
  </si>
  <si>
    <t xml:space="preserve">add 64 in front of QAM</t>
  </si>
  <si>
    <t xml:space="preserve">fundamental error</t>
  </si>
  <si>
    <t xml:space="preserve">change highest rate ot lowest rate</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t>
  </si>
  <si>
    <t xml:space="preserve">9.7</t>
  </si>
  <si>
    <t xml:space="preserve">I am trying to understand the change so help me - Let us say a station sets up a Block Ack - then it can send MSDUs out of order even if they are transmitted as single units of transmissions (i.e., not in an A-MPDU). Is this correct?</t>
  </si>
  <si>
    <t xml:space="preserve">Clarify in the draft - I think it is better to qualify that out of order is allowed only within the context of the use of A-MPDU. When the station switches to non-A-MPDU (for whatever reason) then it should maintain the order.</t>
  </si>
  <si>
    <t xml:space="preserve">Reject - U - text in base standard at 9.10.4 already clearly states that the opeation of the RX buffer is such that even when an MPDU with normal ACK is inserted into a block ack stream, then the reorder buffer is still used and the rules of reception regarding ordering are unchanged.</t>
  </si>
  <si>
    <t xml:space="preserve">9.7 (MSDU transmission restrictions)</t>
  </si>
  <si>
    <t xml:space="preserve">13,14,15,16</t>
  </si>
  <si>
    <t xml:space="preserve">"… shall ensure that no more than one MSDU or MMPDU with a particular TID from a particular… is outstanding at any time." 
MMPDU's ain't got no TID.</t>
  </si>
  <si>
    <t xml:space="preserve">"… shall ensure that no more than one MSDU with a particular TID or MMPDU from a particular … is outstanding at any time."</t>
  </si>
  <si>
    <t xml:space="preserve">Accept - U - Ed: reclassified as technical</t>
  </si>
  <si>
    <t xml:space="preserve">9.9.3</t>
  </si>
  <si>
    <t xml:space="preserve">Add admission process option  as QoS class for HT scheduled transmissions.  High throughput (particularly with aggregation in mixed mode HCCA and EDCA operation at high loading levels  will increase time for new session to enter.  This can be ameriorated by instituting an alternate admission mechanism in the CFP.</t>
  </si>
  <si>
    <t xml:space="preserve">Include separate contention-control frame as special QoS class in CFP coupled with RR response for systems that use HT scheduler, HCCA, and polling as separate admission process.</t>
  </si>
  <si>
    <t xml:space="preserve">Reject - U - the current management action exchange is considered sufficient</t>
  </si>
  <si>
    <t xml:space="preserve">It is not clear how new features such as beam forming is used under HCCA.  Since beam formed transmissions have different coverage than that of beacons, which is typically omni-directional, the beam formed transmissions may not be protected by CFP.</t>
  </si>
  <si>
    <t xml:space="preserve">Add text describing how beam forming is used under HCCA.</t>
  </si>
  <si>
    <t xml:space="preserve">Reject - U - Neither HCCA nor PCF add any special circumstance which makes the use of beamforming any more difficult than in situations outside of the CFP or CAP.</t>
  </si>
  <si>
    <t xml:space="preserve">9.9.1.4</t>
  </si>
  <si>
    <t xml:space="preserve">22-23</t>
  </si>
  <si>
    <t xml:space="preserve">Examining Tables n48 to n50 it does not appear that there are any conditions under which an ACK is sent in response to an A-MPDU. </t>
  </si>
  <si>
    <t xml:space="preserve">Delete "(ACK or" in the added text</t>
  </si>
  <si>
    <t xml:space="preserve">Counter - U - delete "ACK or" in two places - lines 22 and 23</t>
  </si>
  <si>
    <t xml:space="preserve">Myles, Andrew</t>
  </si>
  <si>
    <t xml:space="preserve">The text, "... after the completion … sequence." is nor necessary</t>
  </si>
  <si>
    <t xml:space="preserve">Remove</t>
  </si>
  <si>
    <t xml:space="preserve">Reject - U - SIFS alone is simply a quantity of time - what is needed is an absolute reference point of time.</t>
  </si>
  <si>
    <t xml:space="preserve">Add and A-MPDUs after the word MPDUs.</t>
  </si>
  <si>
    <t xml:space="preserve">Counter - U - add "and/or A-MPDUs" in the location indicated</t>
  </si>
  <si>
    <t xml:space="preserve">22/23</t>
  </si>
  <si>
    <t xml:space="preserve">Remove ACK since it is not applicable to A-MPDU. My understanding is that even a single MPDU A-MPDU would require a BA response, Is it correct?</t>
  </si>
  <si>
    <t xml:space="preserve">Please clarify.</t>
  </si>
  <si>
    <t xml:space="preserve">Accept - U - See CID 3899</t>
  </si>
  <si>
    <t xml:space="preserve">9.9.3.2</t>
  </si>
  <si>
    <t xml:space="preserve">91</t>
  </si>
  <si>
    <t xml:space="preserve">define "nominal MSDU size"</t>
  </si>
  <si>
    <t xml:space="preserve">Reject - U - nominal MSDU size is a parameter from the TSPEC element as defined in 7.3.2.30</t>
  </si>
  <si>
    <t xml:space="preserve">Replace the text: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then the ADDBA response accepting the ADDBA setup shall not contain any value other than 1 in the Block Ack Policy subfield."</t>
  </si>
  <si>
    <t xml:space="preserve">Counter - U - with "When the Block Ack Policy subfield value is set to 1 by the originator of an ADDBA request frame between HT STAs, then the ADDBA response frame accepting the ADDBA request frame shall not contain any value other than 1 in the Block Ack Policy subfield."</t>
  </si>
  <si>
    <t xml:space="preserve">There is no editing instruction with respect to the base standard.</t>
  </si>
  <si>
    <t xml:space="preserve">Add an editing instruction indicating that there are changes to the existing base standard.</t>
  </si>
  <si>
    <t xml:space="preserve">Accept - U - insert the text: "Change the first paragraph of Section 9.10.2 as shown:"</t>
  </si>
  <si>
    <t xml:space="preserve">It is not really clear what the modified text is trying to say. Is it allowed to increase the nominal MSDU size parameter within the TSPEC which would then accommodate an aggregated frame? Is this statement making the opposite case - that such modification is not allowed? If so, then should that statement appear in the TSPEC definition clause and not here?</t>
  </si>
  <si>
    <t xml:space="preserve">Remove the added sentence. Change the parameters from nominal MSDU size and maximum MSDU size to nominal MPDU size and maximum MPDU size throughout the document. This should be a backwards compatible change - ok ok  - there is the MAC header argument…</t>
  </si>
  <si>
    <t xml:space="preserve">Counter - 10 - 1 - Editor: Delete the cited sentence. Reject - 3 - 5 -</t>
  </si>
  <si>
    <t xml:space="preserve">confusing</t>
  </si>
  <si>
    <t xml:space="preserve">the"request frame is advisory and may be changed" either write minimal rules and requirements or withdraw the text.</t>
  </si>
  <si>
    <t xml:space="preserve">Reject - U - while the field may be advisory, it does provide feedback to the recipient as to the resource allocation on the part of the originator, which allows for intelligent decisions regarding subsequent data transfers</t>
  </si>
  <si>
    <t xml:space="preserve">complexity</t>
  </si>
  <si>
    <t xml:space="preserve">justify the need for n -immediate block ack how is this better then what we have already and also why do we need so many variantions surely there is some needless complexity here.</t>
  </si>
  <si>
    <t xml:space="preserve">Reject - U - The feature adds a needed significant boost in MAC efficiency ,without which the PAR objective is not likely to be achieved.</t>
  </si>
  <si>
    <t xml:space="preserve">The use of the word "asserted" is ambiguous.</t>
  </si>
  <si>
    <t xml:space="preserve">Provide more clarity by explicitly stating the condition of the bit either by providing the value or by providing the indicated meaning of the desired value.</t>
  </si>
  <si>
    <t xml:space="preserve">Accept - U - editor shall change the word "asserted" to "set to the value 1"</t>
  </si>
  <si>
    <t xml:space="preserve">The method to differentiate full state Bitmap and partial state bitmap is not specified</t>
  </si>
  <si>
    <t xml:space="preserve">Use a bit in BA control frame to signal the bimap is full state or partial state. </t>
  </si>
  <si>
    <t xml:space="preserve">Reject - U - The originator of the frames does not alter its behavior based on the recipient's choice of partial or full state scheme. The difference between the two schemes will only appear as a difference in performance, and then, only for the corner case where the BA is lost and an intervening burst from a different source is received, and this even only when the cache size for the partial state information is limited to one bitmap. Implementations may vary in the size of said cache.</t>
  </si>
  <si>
    <t xml:space="preserve">There is no reference in the body of the text to figure n34</t>
  </si>
  <si>
    <t xml:space="preserve">Add an explicit reference</t>
  </si>
  <si>
    <t xml:space="preserve">"as specified in 802.11e."  802.11e does not exist; it has been incorporated into 802.11ma.</t>
  </si>
  <si>
    <t xml:space="preserve">Fix this to call out the relevant section of 802.11ma.</t>
  </si>
  <si>
    <t xml:space="preserve">Is there a missing term or should the comma be an and?</t>
  </si>
  <si>
    <t xml:space="preserve">Change , to "and"</t>
  </si>
  <si>
    <t xml:space="preserve">17&amp;18</t>
  </si>
  <si>
    <t xml:space="preserve">Since this document is to be in a form of instructions to modify 802.11, this document is not a stand alone document and 802.11e will already be part of 802,this reference is invalid</t>
  </si>
  <si>
    <t xml:space="preserve">Delete reference to 802.11e and replace with 802.11reference</t>
  </si>
  <si>
    <t xml:space="preserve"> lanquage translation needed :) </t>
  </si>
  <si>
    <t xml:space="preserve">Counter - U - Editor shall include expansions of the abbreviations SN and SSN  in the abbreviation list (clause 4.)  - note that no action is needed for WinStart and WinSize, since definitions for these terms are already included in 9.10.7.1. and WinEnd is already defined in 9.10.7.3.</t>
  </si>
  <si>
    <t xml:space="preserve">It unclear what "getting related" is intended to convey</t>
  </si>
  <si>
    <t xml:space="preserve">change to "… and releases the TX buffers upon receiving Block Acknowledgements from the Recipient"</t>
  </si>
  <si>
    <t xml:space="preserve">Accept - U - change "received MSDUs" to "received MSDUs through the MA-UNITDATA.indication SAP"</t>
  </si>
  <si>
    <t xml:space="preserve">after the word "operation" add the following: "or a combination of both"</t>
  </si>
  <si>
    <t xml:space="preserve">Reject - U - we just don't like the commentor and want to slap him around.
Ed: reclassified as technical</t>
  </si>
  <si>
    <t xml:space="preserve">bad cross ref. 11e doesn't exist any more</t>
  </si>
  <si>
    <t xml:space="preserve">Either delete "as specified in 802.11e" or change this to a cross ref to the appropriate clause in 802.11.</t>
  </si>
  <si>
    <t xml:space="preserve">"as defined in 802.11e."  802.11e does not exist; it has been incorporated into 802.11ma.</t>
  </si>
  <si>
    <t xml:space="preserve">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ncomplete MSDU does not compute</t>
  </si>
  <si>
    <t xml:space="preserve">strike the words "an incomplete MSDU in the buffer or", since fragmentation is not allowed with extended block ack</t>
  </si>
  <si>
    <t xml:space="preserve">Reject - U</t>
  </si>
  <si>
    <t xml:space="preserve">Accept - U - editor shall split the paragraph which begins on line 7 of page 94 into two paragraphs and add a sentence as a new paragraph between these two paragraphs as follows: "WinStart is then updated to the SN of the last released MSDU plus one or the SSN of the received BlockAckReq, whichever is higher." </t>
  </si>
  <si>
    <t xml:space="preserve">Counter - U - editor shall remove all text in 9.10.7 following "recipient resource requirements." and at the end of the first sentence of the first paragraph of 9.10.7.3, add " per each BlockAck agreement."</t>
  </si>
  <si>
    <t xml:space="preserve">Responder? This role not defined</t>
  </si>
  <si>
    <t xml:space="preserve">Change to Recipient</t>
  </si>
  <si>
    <t xml:space="preserve">Counter - U - editor shall change "to its MAC Client" to "using the MA-UNITDATA.indication primitive" also, delete the phrase " to its MAC Client" as found in three places within 9.10.4 of the base standard and liberally use the phrase "using the MA-UNITDATA.indication primitive" where it does not already appear in conjunction with the about-to-be-deleted "to its MAC Client".</t>
  </si>
  <si>
    <t xml:space="preserve">Partial state shall not be used if AP is the responder.</t>
  </si>
  <si>
    <t xml:space="preserve">Limit usage of partial state to non-AP STAs.</t>
  </si>
  <si>
    <t xml:space="preserve">Reject - U - There is no limit to the number of partial bitmaps that may be maintained, so the implied degradation of performance in the comment is implementation dependent - a complete prohibition of the behavior is unwarranted.</t>
  </si>
  <si>
    <t xml:space="preserve">Accept - U - replace the cited sentence with the following: "The sequence number space is considered divided into two parts, one of which is “old” and one of which is “new” by means of a boundary created by adding half the sequence number range to the current start of receive window (modulo 2^12)."
Ed: reclassified as technical</t>
  </si>
  <si>
    <t xml:space="preserve">802.11e does not exist (or soon will not exist) and hence should not be referenced as if it exists as an entity.  Instead, both 802.11e and 802.11n will soon be part of the same document.  So references to 80.211e should instead be cited against the particular capabilities to which they apply.</t>
  </si>
  <si>
    <t xml:space="preserve">replace the reference to 802.11e with a direct reference to the precise capabilities of 802.11 that are really being cited.</t>
  </si>
  <si>
    <t xml:space="preserve">Counter - U - see CID 2470</t>
  </si>
  <si>
    <t xml:space="preserve">"as required in 802.11e."  802.11e does not exist; it has been incorporated into 802.11ma.</t>
  </si>
  <si>
    <t xml:space="preserve">The clause describes behaviors for Ack-Policy=Normal ACK.  How is this related to N-immediate BlockAck?</t>
  </si>
  <si>
    <t xml:space="preserve">Accept - U - the entire subclause is referring to N-immediate block ack (AKA Implicit block ack) where the use of the NORMAL ACK policy setting within an A-MPDU signals the N-immediate block ack scheme. So this is NOT the normal ACK process.</t>
  </si>
  <si>
    <t xml:space="preserve">might talk about what "lower" means</t>
  </si>
  <si>
    <t xml:space="preserve">Accept - U - change all occurrences of "circular modulo" to the well-accepted internationally recognized mathematical terminology: "circularly modulo"</t>
  </si>
  <si>
    <t xml:space="preserve">Accept - U - see CID 1281</t>
  </si>
  <si>
    <t xml:space="preserve">should add a reference</t>
  </si>
  <si>
    <t xml:space="preserve">add a reference to the cited line which points to the delayed block ack section</t>
  </si>
  <si>
    <t xml:space="preserve">Counter - U - see CID 11970</t>
  </si>
  <si>
    <t xml:space="preserve">Is it not possible to avoid sending BAR altogether, by sending a frame past the window which also forces the window to move? This case should be accounted for in the language of this section - specifically, remove the word "only" and note that a BAR is never needed.</t>
  </si>
  <si>
    <t xml:space="preserve">Rewrite to reflect that a BAR need never be sent - an MSDU past the window will also force a window move at the receiver side.</t>
  </si>
  <si>
    <t xml:space="preserve">Counter - U - change "the originator only needs to send" to "the originator may send"</t>
  </si>
  <si>
    <t xml:space="preserve">Illegal reference - cite the actual section</t>
  </si>
  <si>
    <t xml:space="preserve">Find the relevant clauses within what was the 802.11e amendment and cite them here instead of saying "802.11e"</t>
  </si>
  <si>
    <t xml:space="preserve">Requiring a BlockAckReq to be in a non-aggregated frame is a clear layer violation, and significantly increases complexity of the implementation. Clarify why this is needed.</t>
  </si>
  <si>
    <t xml:space="preserve">Clarify why such an increase in complexity is warranted</t>
  </si>
  <si>
    <t xml:space="preserve">Counter - U - change "un-aggregated packet" to "non-A-MPDU frame" in the cited sentence. Note that all cited items are part of a single layer, that is, the MAC layer, so the comment resolution group does not accept the argument that a layer violation is being advocated by the cited text. A couple of possible interpretations that can be suggested are that the commentor may believe that aggregation refers to A-MSDU aggregation, but in this case, the BlockAckReq frame is NOT an MSDU, so A-MSDU aggregation is completely impossible anyway. Another is that the use of the term packet may lead to layer confusion.</t>
  </si>
  <si>
    <t xml:space="preserve">9.10.7.4 &amp; others</t>
  </si>
  <si>
    <t xml:space="preserve">Is there a reason that the note on the comparisions added to almost every subclause</t>
  </si>
  <si>
    <t xml:space="preserve">Just wondering, please respond if there is one.</t>
  </si>
  <si>
    <t xml:space="preserve">Reject - U - there is no harm in repeating this information, sinced there is no central location for the information which makes logical sense with respect to the flow of the document.
Ed:  Commenter did not provide T/E classification.  Assuming T is the response.</t>
  </si>
  <si>
    <t xml:space="preserve">This sentence conflicts with entries in tables n49 and n50. </t>
  </si>
  <si>
    <t xml:space="preserve">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9.10.7.5.</t>
  </si>
  <si>
    <t xml:space="preserve">It says that WinStart is used as SSN if the BA is sent as response to A-MPDU (when BAR is received, BA uses BAR SSN as BA SSN). It means that Window size can't be greater than bitmap size (if you use WinStart as SSN you cannot acknowledge MSDUs beyond bitmap size but inside the window). </t>
  </si>
  <si>
    <t xml:space="preserve">Accept - U - no change to the draft - the comment is potentially asking for a change which would allow the window size to be larger than the bitmap size, and such a change would require a removal of the restriction on the SSN value in the BA frame. Since no change is proposed, the comment is accepted.</t>
  </si>
  <si>
    <t xml:space="preserve">N-delayed BA is optional, so "block ack" policy should be used only when the recipient allows N-delayed BA.</t>
  </si>
  <si>
    <t xml:space="preserve">Add "and the recipient allows N-delayed BA" to the end of the statement.</t>
  </si>
  <si>
    <t xml:space="preserve">Counter - U - the text is actually referring to a delayed response within the N-immediate block ack operation. Editor shall modify the sentence: "The originator may send an aggregate with “block ack” policy if it doesn’t require a BlockAck response immediately following the A-MPDU." to read as follows: "The originator may send an A-MPDU aggregate with block ack policy under an N-immediate block ack agreement if it does not require a BlockAck response immediately following the A-MPDU." Editor shall add the following sentences to the end of each of the subclauses: 11.5.1.1 and 11.5.1.2: "The successful establishment of a block ack agreement with the block ack policy subfield set to 1 between HT peers is defined to be an N-immediate block ack agreement. The successful establishment of a block ack agreement with the block ack policy subfield set to 0 between HT peers is defined to be an N-delayed block ack agreement." in 9.10.7 change the sentennce: "This subclause defines an HT extension to the BlockAck feature to support operation on immediate BlockAck agreements established between HT peers." to ""This subclause defines an HT extension to the BlockAck feature called N-immediate block ack."</t>
  </si>
  <si>
    <t xml:space="preserve">9.10.8</t>
  </si>
  <si>
    <t xml:space="preserve">"introduced in 802.11e."  802.11e does not exist; it has been incorporated into 802.11ma.</t>
  </si>
  <si>
    <t xml:space="preserve">9.10.8.1 and 9.10.8.2</t>
  </si>
  <si>
    <t xml:space="preserve">9.10.8.1</t>
  </si>
  <si>
    <t xml:space="preserve">will anyone really use this? Eliminate needless complexity. Imagine the dynamics of setting the no-ack on a pcaket to packet basis! </t>
  </si>
  <si>
    <t xml:space="preserve">eliminate N -Delayed block ack </t>
  </si>
  <si>
    <t xml:space="preserve">Reject - U - the N-delayed block ack is simply an extension of an existing mechanism and is optional.</t>
  </si>
  <si>
    <t xml:space="preserve">Clause refers to "use of compressed Block Ack bitmap format" but provides no normative text for use of the format.</t>
  </si>
  <si>
    <t xml:space="preserve">Add the normative text describing how to use of the new format</t>
  </si>
  <si>
    <t xml:space="preserve">Counter - U - starting at line 10 of page 96, delete the text beginning with "They are:" and continuing through the end of 9.10.8.</t>
  </si>
  <si>
    <t xml:space="preserve">9.10.8.2</t>
  </si>
  <si>
    <t xml:space="preserve">stating that no-ack is independent of BlockAckReq/BlockAck is confusing</t>
  </si>
  <si>
    <t xml:space="preserve">Replace the three paragraphs starting on lines 22, 25 and 26 with "The 'no-ack' flag may be set on the BlockAckReq frame, the BlockAck frame or both frames when a N-Delayed BlockAck agreement is in place.  When the 'no-ack' flag is set on one of the control frames, no acknowledgement is expected to this frame.  Otherwise, an ACK MPDU response is expected after a SIFS.  Setting of the "no-ack' flag is dynamic, and can change from PPDU to PPDU". </t>
  </si>
  <si>
    <t xml:space="preserve">Accept - U - change "directed to that recipient" to "of that block ack agreement"</t>
  </si>
  <si>
    <t xml:space="preserve">State where this IE appears for the negotiation</t>
  </si>
  <si>
    <t xml:space="preserve">Change to "An HT AP declares support for N-Delayed BlockAck in its HT capabilities IE in Beacons and Probe Responses. An HT non-AP STA declare support for N-Delayed BlockAck in its HT capabilities in its (re)association request."</t>
  </si>
  <si>
    <t xml:space="preserve">Counter - U - change "in its HT capabilities" to "in HT capabilities information elements in frames that it transmits and that contain that element."
Ed: reclassified as technical</t>
  </si>
  <si>
    <t xml:space="preserve">What flag and what does it mean to say flag clear</t>
  </si>
  <si>
    <t xml:space="preserve">Please be precise in your description.</t>
  </si>
  <si>
    <t xml:space="preserve">Accept - U - change all occurences of flag to a  reference to the appropriate value of the ack policy subfield</t>
  </si>
  <si>
    <t xml:space="preserve">9.10.7.9</t>
  </si>
  <si>
    <t xml:space="preserve">"The originator shall solicit a BlockAck as the last activity directed to that recipient in the current TxOP." Not required if originator is AP and recipient has not set up any DLS.</t>
  </si>
  <si>
    <t xml:space="preserve">Accept - U - change "shall" to "should"</t>
  </si>
  <si>
    <t xml:space="preserve">Rosdahl, Jon</t>
  </si>
  <si>
    <t xml:space="preserve">9.11</t>
  </si>
  <si>
    <t xml:space="preserve">It was indicated that 9.11 was to be added, but only the header is there.  If it is not a new subclause, then it should not be listed here, if it is a new subclause, then the text of the subclause should be added.</t>
  </si>
  <si>
    <t xml:space="preserve">Reconcile the Subclause to either remove from the admendment, or to provide the text that is missing.</t>
  </si>
  <si>
    <t xml:space="preserve">Is reference to table n5 correct?</t>
  </si>
  <si>
    <t xml:space="preserve">Verify reference, since there are so many mistakes and mislabelings, I cannot verify it myself.</t>
  </si>
  <si>
    <t xml:space="preserve">Accept - U - done in editorial changes</t>
  </si>
  <si>
    <t xml:space="preserve">de Courville, Marc</t>
  </si>
  <si>
    <t xml:space="preserve">9.17</t>
  </si>
  <si>
    <t xml:space="preserve">PSMP provides a power saving advantage in certain traffic conditions. Further gain can be achieved extending the RDG to support power saving which is not addressed in the specification.</t>
  </si>
  <si>
    <t xml:space="preserve">Improve the power saving mechanisms compared to PSMP extending the Reverse Direction Grant.</t>
  </si>
  <si>
    <t xml:space="preserve">scenario rule absent</t>
  </si>
  <si>
    <t xml:space="preserve">a RIFS "may not be used isf a non-HT device is associated". What about if anon-HT device is merely present in the coverage area? Missing rule</t>
  </si>
  <si>
    <t xml:space="preserve">Counter - U - Editor shall remove the sentence at line 24 which begins with the phrase: "RIFS may not be used" - in general, the standard regards overlapping conditions and their effects as marginal and difficult to identify and quanitfy and therefore generally, the standard does not provide required behavior in the presence of such overlapping devices, but does not forbid STA from responding to those conditions</t>
  </si>
  <si>
    <t xml:space="preserve">T </t>
  </si>
  <si>
    <t xml:space="preserve">Under the current RDG mechansim, when the original TxOP duration (set in Duration/ID) is set longer than the actual transmission (including burst at both directions), there is no mechanism to terminate the TxOP and return the unused time.  Suggest to explicitly specify to employ the same rule as long NAV mechanism with CF-end frame</t>
  </si>
  <si>
    <t xml:space="preserve">Make the recommeded change</t>
  </si>
  <si>
    <t xml:space="preserve">Accept - U - editor shall add a sentence at the end of 9.17.1 as follows: "The initiator may transmit a CF-end frame according to the rules for LongNAV in 9.16.2 following a reverse direction transmit sequence."</t>
  </si>
  <si>
    <t xml:space="preserve">define "DATA" -- one might assume that this is a restriction only on DATA types or perhaps, DATA as viewed from the MAC SAP, in which case, one might argue that MGMT Frames are excluded from this restriction</t>
  </si>
  <si>
    <t xml:space="preserve">Accept - U - editor shall change the sentence at line 20 to read as follows: "A STA shall not generate a response burst containing more than one PPDU unless the RDG field is set to 1 in the last PPDU transmitted by the initiator."</t>
  </si>
  <si>
    <t xml:space="preserve">text not helpful - this is written so generically as to sound like any exchange between two STA - it does not contain anything specific to distinguish itself as an RDG exchange - also, there is no normative restriction regarding the number of respondents that may be involved during a single TXOP</t>
  </si>
  <si>
    <t xml:space="preserve">mention the fact that the response PPDUs are not simply "response frames" but contain either MGMT bodies or non-null DATA bodies - also, add a shall in order to explicitly restrict the use of RDG to a single responder per TXOP</t>
  </si>
  <si>
    <t xml:space="preserve">Counter - U - add a sentence to the end of  9.17.1: "An initiator may include multiple reverse direction transmit sequences addressed to multiple recipients within a single TXOP."</t>
  </si>
  <si>
    <t xml:space="preserve">is MORE PPDU used by both initiator and responder or just one of these? Be explicit!</t>
  </si>
  <si>
    <t xml:space="preserve">indicate that the MORE PPDU bit is only used by the responder</t>
  </si>
  <si>
    <t xml:space="preserve">Reject - U - the bit changes name depending upon the role of the transmitter</t>
  </si>
  <si>
    <t xml:space="preserve">language too vague</t>
  </si>
  <si>
    <t xml:space="preserve">replace "every frame" with "every MPDU within the PPDU"</t>
  </si>
  <si>
    <t xml:space="preserve">Accept - U - edit as suggested</t>
  </si>
  <si>
    <t xml:space="preserve">replace "frames" with "MPDUs"</t>
  </si>
  <si>
    <t xml:space="preserve">what is meant by the "last response PPDU?" - specification is unclear</t>
  </si>
  <si>
    <t xml:space="preserve">I don't know what is intended, so I do not know what the fix would be.</t>
  </si>
  <si>
    <t xml:space="preserve">Accept - U - Change "last response PPDU" to "last PPDU of the response burst"</t>
  </si>
  <si>
    <t xml:space="preserve">Since an A-MPDU contains multiple separate MAC frames, it is possible that a single A-MPDU gives reverse direction grants to multiple STAs.</t>
  </si>
  <si>
    <t xml:space="preserve">Provide normative text that prohibits an initiator from doing this.</t>
  </si>
  <si>
    <t xml:space="preserve">Reject - U - The comment is not valid because A-MPDU frames are restricted to including MPDUs which are all directed toward a single RA. See 7.4A.2</t>
  </si>
  <si>
    <t xml:space="preserve">Provide normative text that explains how multiple responders are to behave if they see such an errored request.</t>
  </si>
  <si>
    <t xml:space="preserve">Reject - U - there are many possible errors that a transmitter might produce and the standard rarely includes the remedies to be followed by receivers and third parties when such errors occur.</t>
  </si>
  <si>
    <t xml:space="preserve">24-25</t>
  </si>
  <si>
    <t xml:space="preserve">In clause 9.14.1 usage of RIFS is not allowed if at least one non-HT device is associated. In this clause restriction is APSD non-HT device. Which one is correct?</t>
  </si>
  <si>
    <t xml:space="preserve">Reject - U - The clause that limits RIFS use is actually within table n19 of 7.3.2.48 and the language here is requiring protection, not suggesting that RIFS is prohibited. The two clauses do not contradict each other.</t>
  </si>
  <si>
    <t xml:space="preserve">"Under the reverse direction rules, the responder shall only generate a response containing more than one PPDU or containing Data if the RDG field is set to 1 in the previous PPDU."  It's unclear whether this means the sender or reciever of the previous PPDU.  In either case this may significantly alter the time required for a TXop.  When requesting a TxOP you may always request the max then yeild (except for L-SIG).  Is this what you want?</t>
  </si>
  <si>
    <t xml:space="preserve">Accept - U - editor shall change "previous PPDU." to "last PPDU sent by the initiator." - as for the second part of the comment - the initiator must predict the potential use of the TXOP time by the responder in generating an initial TXOP duration value, and this estimate may not always be accurate - the use of CF-end (as per LongNav rules) is allowed to terminate any remaining NAV when the estimate is too long and in the case when the estimate is too short, the responder is required to obey the advertised TXOP duration - this is exactly what the group desires</t>
  </si>
  <si>
    <t xml:space="preserve">Although it's implicit there's nothing that says whether this feature is optional or not.</t>
  </si>
  <si>
    <t xml:space="preserve">Support of the reverse direction feature is an option for a HT STA.  It is optional in the sense that an initiator is never required to generate a reverse direction grant,  and a responder is never required to use the grant.</t>
  </si>
  <si>
    <t xml:space="preserve">Accept - U - add the suggested text after the first sentence of 9.17.1: "Support of the reverse direction feature is an option for a HT STA.  It is optional in the sense that an initiator is never required to generate a reverse direction grant,  and a responder is never required to use the grant."</t>
  </si>
  <si>
    <t xml:space="preserve">"the PPDU containing RDG=1.  ".  Not explicit enough.</t>
  </si>
  <si>
    <t xml:space="preserve">Replace with:  "the PPDU containing one or more +HTC frames with the RDG subfield set to 1".</t>
  </si>
  <si>
    <t xml:space="preserve">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 </t>
  </si>
  <si>
    <t xml:space="preserve">Is the "otherwise" case HCCA?</t>
  </si>
  <si>
    <t xml:space="preserve">Clarify. </t>
  </si>
  <si>
    <t xml:space="preserve">Accept - U - Change the last part of line 11 to read: "set it to zero if the TXOP was gained through HCCA or any other access mechanism which is not EDCA."
Should be transferred to the technical adhoc.</t>
  </si>
  <si>
    <t xml:space="preserve">It is not clear which control frames can have RDG=1. 
They should be BAR and BA (*). 
  * Initiator can acquire the medium to send BA in N-delayed BA and then give the remaining TXOP to the responder. </t>
  </si>
  <si>
    <t xml:space="preserve">Clarify which control frames can have RDG=1. </t>
  </si>
  <si>
    <t xml:space="preserve">Accept - U - see resolution to CID 44</t>
  </si>
  <si>
    <t xml:space="preserve">12-13</t>
  </si>
  <si>
    <t xml:space="preserve">It says in lines 12-13 that "If the AC Constraint field is set to 1, the responder shall transmit Data frames of only the same AC as the last Data frame received from the initiator." This can't cover the case when the initiator gives the TXOP to the responder by control frames, i.e., the initiator takes the medium to transmit BAR or BA and gives the rest of the TXOP to the responder. </t>
  </si>
  <si>
    <t xml:space="preserve">Add a description what AC the responder should transmit when the remaining TXOP is given by a single BAR or a single BA frame. 
One solution is to use the TID indicated in these frames, convert the TID into AC and limit the transmission to that AC. Another will be to use AC_VI. Or another way may be not to set the AC Constraint field to 1 for these cases. </t>
  </si>
  <si>
    <t xml:space="preserve">Accept - U - change the text: "last Data frame received from the initiator." to read as follows: "last frame received from the initiator for which the AC can be determined. For a BAR or BA frame, the AC is determined by examining the TID field. For a management frame, the AC is AC_VO. The initiator shall not transmit a frame with RDG=1 for which the AC cannot be determined."</t>
  </si>
  <si>
    <t xml:space="preserve">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it would make me sleep better if there was more description in  the description</t>
  </si>
  <si>
    <t xml:space="preserve">Add the words "During an RDG" in front of "The responder" - modify capitalization, as appropriate.</t>
  </si>
  <si>
    <t xml:space="preserve">imprecise language</t>
  </si>
  <si>
    <t xml:space="preserve">replace "than a PIFS" with "before the medium is sensed idle for PIFS." </t>
  </si>
  <si>
    <t xml:space="preserve">don't we need a "shall"?</t>
  </si>
  <si>
    <t xml:space="preserve">not sure how to work it in</t>
  </si>
  <si>
    <t xml:space="preserve">change "continues" to "may continue"</t>
  </si>
  <si>
    <t xml:space="preserve">Counter - U - sentence was deleted.</t>
  </si>
  <si>
    <t xml:space="preserve">Can the note be written in a slightly better way, such as say, "NOTE 1—after transmitting a PPDU containing a reverse direction grant, if the response is corrupted so that the state of the "More PPDU" flag is unknown, the receiver of the MMPDU is not allowed to transmit after SIFS duration. Transmission may occur a PIFS after deassertion of carrier sense, unless a later response PPDU is correctly received containing "More PPDU" set to 0."</t>
  </si>
  <si>
    <t xml:space="preserve">Counter - U - we like everything except that MMPDU should be changed to MPDU.</t>
  </si>
  <si>
    <t xml:space="preserve">Not sure why Note 2 is interesting. If there is no reverse grant, this is no diferent from any transmission started by a station.</t>
  </si>
  <si>
    <t xml:space="preserve">Either delete Note 2, or indicate that this happens in all data transmissions in TXOPs with TXOP Size not equal to 0.
</t>
  </si>
  <si>
    <t xml:space="preserve">Counter - U - second sentence of note 2 has been deleted.
Should be transferred to the technical adhoc.</t>
  </si>
  <si>
    <t xml:space="preserve">the end of the sentence "unless a later response PPDU is correctly received..." is confusing. The normative behavior is described in lines 20-22 of that page</t>
  </si>
  <si>
    <t xml:space="preserve">Remove ",unless a later response PPDU is correctly received..."</t>
  </si>
  <si>
    <t xml:space="preserve">Counter - U - change the paragraph containing the cited text to read as follows: "after transmitting a PPDU containing a reverse direction grant, if the response is corrupted so that the state of the 'More PPDU' flag is unknown, the initiator may transmit a PIFS after deassertion of carrier sense."</t>
  </si>
  <si>
    <t xml:space="preserve">The use of word "response" while describing a non-RD behavior is confusing</t>
  </si>
  <si>
    <t xml:space="preserve">Remove sentence starting with "If the response is corrupted...."</t>
  </si>
  <si>
    <t xml:space="preserve">"NOTE 3—Error recovery of the RDG mechanism is the responsibility of the initiator."  is redundant as this is clearly described above</t>
  </si>
  <si>
    <t xml:space="preserve">Remove it.</t>
  </si>
  <si>
    <t xml:space="preserve">Counter - U - move the cited NOTE to appear as a new sentence at the beginning of the paragraph which begins on line 20 of page 110, without the word "NOTE" - it is felt that the sentence does add some information in explicitly stating that the error recovery is handled by the initiator and NOT the responder.</t>
  </si>
  <si>
    <t xml:space="preserve">I think this section is referring to bi-directional traffic in a TXOP, but I’m not sure. The text doesn't explain what is going on and the figure does not clearly illustrated what is going on.</t>
  </si>
  <si>
    <t xml:space="preserve">Update the figure and the text to clearly describe this feature of HT.</t>
  </si>
  <si>
    <t xml:space="preserve">Reject - U - the text is clearly referring to the Rerverse direction mechanism and adequately describes the behavior of both the initiator and responder in the reverse direction exchange - it is not clear what the commentor wishes to have updated in the figure</t>
  </si>
  <si>
    <t xml:space="preserve">The text "The first PPDU of any response burst shall contain any response frames as required to respond to the previous PPDU" is too restrictive.  If the previous PPDU does not require an immediate response, then the responder should be give some flexibility in when it provides a defered response.</t>
  </si>
  <si>
    <t xml:space="preserve">Change "required to respond" to "required to provide an immediate response"</t>
  </si>
  <si>
    <t xml:space="preserve">Counter - U - Change "response frames as required to respond to the previous PPDU" to "frames as required to provide an immediate response"</t>
  </si>
  <si>
    <t xml:space="preserve">need a shall</t>
  </si>
  <si>
    <t xml:space="preserve">change "Only the last PPDU of a response burst may contain an frame" to "A PPDU which is not the last PPDU of a response burst shall not contain a frame"</t>
  </si>
  <si>
    <t xml:space="preserve">invert the sense and add a shall</t>
  </si>
  <si>
    <t xml:space="preserve">Counter - U - do not invert the sense, but simply change "may" to "shall" to provide for consistent behavior</t>
  </si>
  <si>
    <t xml:space="preserve">change "has to" to "shall" and remove the "NOTE-" characters</t>
  </si>
  <si>
    <t xml:space="preserve">if you're going to list this case, then you have to list the other case</t>
  </si>
  <si>
    <t xml:space="preserve">add parallel language which disallows further transmissions by the responder after it has transmitted a PPDU containing an MPDU requiring immediate response</t>
  </si>
  <si>
    <t xml:space="preserve">Reject - U - no change required - responder behavior cannot be forced in this case</t>
  </si>
  <si>
    <t xml:space="preserve">Operation of N-Delayed BlockAck</t>
  </si>
  <si>
    <t xml:space="preserve">use recognized terminology</t>
  </si>
  <si>
    <t xml:space="preserve">change occurrences of "flag" to "bit"</t>
  </si>
  <si>
    <t xml:space="preserve">25,26</t>
  </si>
  <si>
    <t xml:space="preserve">Setting the flag to what?</t>
  </si>
  <si>
    <t xml:space="preserve">MAC service definition</t>
  </si>
  <si>
    <t xml:space="preserve">in table 6. The ack for frame appearing in DLT under MTBA/PSMP is to be received in THE subsequent ULT</t>
  </si>
  <si>
    <t xml:space="preserve">replace "in a subsequent ULT" by "in the subsequent ULT"</t>
  </si>
  <si>
    <t xml:space="preserve">Accept - U -  Remove the words ", Block Ack, Block Ack (compressed) or MTID Block
Ack, as appropriate" from the first sentence of the Normal Acknowledgement row of the table. Add the words "For the case of N-Delayed BlockAck," to the beginning of the firs</t>
  </si>
  <si>
    <t xml:space="preserve">59</t>
  </si>
  <si>
    <t xml:space="preserve">MIMO Power Save Management Action Frame</t>
  </si>
  <si>
    <t xml:space="preserve">Counter - U - change "un-aggregated packet" to "non-A-MPDU frame" in the cited sentence. Note that all cited items are part of a single layer, that is, the MAC layer, so the comment resolution group does not accept the argument that a layer violation is b</t>
  </si>
  <si>
    <t xml:space="preserve">Defer - U - see CID 1250</t>
  </si>
  <si>
    <t xml:space="preserve">Admission Control at the HC</t>
  </si>
  <si>
    <t xml:space="preserve">Add admission process option  as QoS class for HT scheduled transmissions.  High throughput (particularly with aggregation in mixed mode HCCA and EDCA operation at high loading levels  will increase time for new session to enter.  This can be ameriorated </t>
  </si>
  <si>
    <t xml:space="preserve">Accept - U - editor shall split the paragraph which begins on line 7 of page 94 into two paragraphs and add a sentence as a new paragraph between these two paragraphs as follows: "WinStart is then updated to the SN of the last released MSDU plus one or th</t>
  </si>
  <si>
    <t xml:space="preserve">N-Delayed BlockAck negotiation</t>
  </si>
  <si>
    <t xml:space="preserve">Reverse direction</t>
  </si>
  <si>
    <t xml:space="preserve">Accept - U - Add the word "Unaggregated" to the beginning of the sentence at page 87, line 22, at page 87, line 40, after the words "and BlockAck frames," add "A-MPDUs (regardless of the inclusion of control or other types within the aggregate)," and on p</t>
  </si>
  <si>
    <t xml:space="preserve">MTBA is not returned after SIFS but within a PSMP sequence</t>
  </si>
  <si>
    <t xml:space="preserve">Delete "or MTBA" in the inserted sentence and insert the next sentence as follows "In the case of PSMP, the addressed recipeint returns an MTBA during its scheduled ULT…"</t>
  </si>
  <si>
    <t xml:space="preserve">Nitsche, Gunnar</t>
  </si>
  <si>
    <t xml:space="preserve">Miller, Robert</t>
  </si>
  <si>
    <t xml:space="preserve">Smith, Matt</t>
  </si>
  <si>
    <t xml:space="preserve">"The acknowledgement for a frame indicating scheduled acknowledgement under MTBA/PSMP when it appears in a DLT is to be received in a subsequent ULT." 
I think the rules we define do not allow the STA to choose which ULT, and therefore "a subsequent ULT" </t>
  </si>
  <si>
    <t xml:space="preserve">Replace "a subsequent ULT" with "the ULT within the current PSMP sequence".</t>
  </si>
  <si>
    <t xml:space="preserve">Tan, Teik-Kheong (Tk)</t>
  </si>
  <si>
    <t xml:space="preserve">Worstell, Harry</t>
  </si>
  <si>
    <t xml:space="preserve">7.1.2.5.3</t>
  </si>
  <si>
    <t xml:space="preserve">"The addresed recipient returns a BA MPDU or MTBA MPDU, either individually or as part of an A-MPDU short interframe space (SIFS) period, according to the procedures defined in 9.2.8, 9.3.3, and 9.9.2.3 when this value is signaled in an MPDU which is a pa</t>
  </si>
  <si>
    <t xml:space="preserve">"The addresed recipient returns a BA MPDU or MTBA MPDU, either individually or as part of an A-MPDU short interframe space (SIFS) period or 32 microsecs later, according to the procedures defined in 9.2.8, 9.3.3, and 9.9.2.3 when this value is signaled in</t>
  </si>
  <si>
    <t xml:space="preserve">Originator's support of Responder's partial state</t>
  </si>
  <si>
    <t xml:space="preserve">Under certain circumstances, providing an MTBA response might not be plausible. In this case, MTBA should allow partial MTBA response to the HT AP or STA. </t>
  </si>
  <si>
    <t xml:space="preserve">Accept - U - Change the sentence "The TID_INFO value contains the TID_INFO value from the corresponding BlockAckRequest frame." to  "The TID_INFO value in the Multiple TID Block Acknowledgement frame’s Block Ack Information field may contain a value which</t>
  </si>
  <si>
    <t xml:space="preserve">Accept - U - There is no footnote. Editor shall delete the footnote reference. Buffer size negotiation is per TID during ADDBA setup, so setup is not done as Multiple ADDBA, so no problem exists here. Ed: Classified as T as we don't have a T/E classificat</t>
  </si>
  <si>
    <t xml:space="preserve">It says that WinStart is used as SSN if the BA is sent as response to A-MPDU (when BAR is received, BA uses BAR SSN as BA SSN). It means that Window size can't be greater than bitmap size (if you use WinStart as SSN you cannot acknowledge MSDUs beyond bit</t>
  </si>
  <si>
    <t xml:space="preserve">Accept - U - no change to the draft - the comment is potentially asking for a change which would allow the window size to be larger than the bitmap size, and such a change would require a removal of the restriction on the SSN value in the BA frame. Since </t>
  </si>
  <si>
    <t xml:space="preserve">Extended IFS (EIFS)</t>
  </si>
  <si>
    <t xml:space="preserve">Zhang, Ning</t>
  </si>
  <si>
    <t xml:space="preserve">McFarland, Bill</t>
  </si>
  <si>
    <t xml:space="preserve">Frame formats</t>
  </si>
  <si>
    <t xml:space="preserve">After combination of the base standard (802.11ma), subsequent ammendments and more focused individual changes, there remain unresolved inconsistencies between the text in this clause and other clauses.  This applies to this clause and all subclauses there</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MLME SAP interface</t>
  </si>
  <si>
    <t xml:space="preserve">10.3.10</t>
  </si>
  <si>
    <t xml:space="preserve">Start</t>
  </si>
  <si>
    <t xml:space="preserve">10.3.10.1</t>
  </si>
  <si>
    <t xml:space="preserve">MLME-START.request</t>
  </si>
  <si>
    <t xml:space="preserve">Semantics of the service primitive</t>
  </si>
  <si>
    <t xml:space="preserve">10.3.15</t>
  </si>
  <si>
    <t xml:space="preserve">Channel switch</t>
  </si>
  <si>
    <t xml:space="preserve">10.3.15.1</t>
  </si>
  <si>
    <t xml:space="preserve">MLME-CHANNELSWITCH.request</t>
  </si>
  <si>
    <t xml:space="preserve">10.3.15.1.3</t>
  </si>
  <si>
    <t xml:space="preserve">When generated</t>
  </si>
  <si>
    <t xml:space="preserve">10.3.15.3</t>
  </si>
  <si>
    <t xml:space="preserve">MLME-CHANNELSWITCH.indication</t>
  </si>
  <si>
    <t xml:space="preserve">Function</t>
  </si>
  <si>
    <t xml:space="preserve">10.3.15.4</t>
  </si>
  <si>
    <t xml:space="preserve">MLME-CHANNELSWITCH.response</t>
  </si>
  <si>
    <t xml:space="preserve">10.3.2</t>
  </si>
  <si>
    <t xml:space="preserve">Scan</t>
  </si>
  <si>
    <t xml:space="preserve">10.3.2.2</t>
  </si>
  <si>
    <t xml:space="preserve">MLME-SCAN.confirm</t>
  </si>
  <si>
    <t xml:space="preserve">10.3.6</t>
  </si>
  <si>
    <t xml:space="preserve">Associate</t>
  </si>
  <si>
    <t xml:space="preserve">10.3.6.1</t>
  </si>
  <si>
    <t xml:space="preserve">MLME-ASSOCIATE.request</t>
  </si>
  <si>
    <t xml:space="preserve">10.3.6.2</t>
  </si>
  <si>
    <t xml:space="preserve">MLME-ASSOCIATE.confirm</t>
  </si>
  <si>
    <t xml:space="preserve">10.3.6.2.2</t>
  </si>
  <si>
    <t xml:space="preserve">10.3.6.3</t>
  </si>
  <si>
    <t xml:space="preserve">MLME-ASSOCIATE.indication</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2</t>
  </si>
  <si>
    <t xml:space="preserve">MLME-REASSOCIATE.confirm</t>
  </si>
  <si>
    <t xml:space="preserve">10.3.7.3</t>
  </si>
  <si>
    <t xml:space="preserve">MLME-REASSOCIATE.indication</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11.14.1</t>
  </si>
  <si>
    <t xml:space="preserve">PSDU Length Limit Rules</t>
  </si>
  <si>
    <t xml:space="preserve">11.14.2</t>
  </si>
  <si>
    <t xml:space="preserve">MPDU density</t>
  </si>
  <si>
    <t xml:space="preserve">11.15</t>
  </si>
  <si>
    <t xml:space="preserve">40/20 MHz Operation</t>
  </si>
  <si>
    <t xml:space="preserve">Basic functionality in BSS 40/20Mhz mode</t>
  </si>
  <si>
    <t xml:space="preserve">11.15.2</t>
  </si>
  <si>
    <t xml:space="preserve">Operating Modes (Informative)</t>
  </si>
  <si>
    <t xml:space="preserve">11.15.3</t>
  </si>
  <si>
    <t xml:space="preserve">STA Capabilities (Informative)</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TIM types</t>
  </si>
  <si>
    <t xml:space="preserve">AP operation during the CP</t>
  </si>
  <si>
    <t xml:space="preserve">11.2.2</t>
  </si>
  <si>
    <t xml:space="preserve">Power management in an IBSS</t>
  </si>
  <si>
    <t xml:space="preserve">11.2.3</t>
  </si>
  <si>
    <t xml:space="preserve">MIMO Power Save Features</t>
  </si>
  <si>
    <t xml:space="preserve">Reduced MIMO capability</t>
  </si>
  <si>
    <t xml:space="preserve">11.3</t>
  </si>
  <si>
    <t xml:space="preserve">Authentication and deauthentication</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Management of Unscheduled PSMP</t>
  </si>
  <si>
    <t xml:space="preserve">11.5</t>
  </si>
  <si>
    <t xml:space="preserve">Block Ack operation</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High Throughput PHY specification</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6</t>
  </si>
  <si>
    <t xml:space="preserve">Reduced Interframe Space (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Rate Dependent Parameters for High Throughput Modulation and Coding Schemes (MC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5.6</t>
  </si>
  <si>
    <t xml:space="preserve">Relationship between services</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2</t>
  </si>
  <si>
    <t xml:space="preserve">Detailed service specification</t>
  </si>
  <si>
    <t xml:space="preserve">6.2.1</t>
  </si>
  <si>
    <t xml:space="preserve">MAC data service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2</t>
  </si>
  <si>
    <t xml:space="preserve">Type and Subtype Fields</t>
  </si>
  <si>
    <t xml:space="preserve">7.1.3.1.5</t>
  </si>
  <si>
    <t xml:space="preserve">More Fragments field</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Block Ack Request (BlockAckReq) frame format (compressed)</t>
  </si>
  <si>
    <t xml:space="preserve">7.2.2.2</t>
  </si>
  <si>
    <t xml:space="preserve">QoS Null Embedding of Management Action</t>
  </si>
  <si>
    <t xml:space="preserve">7.2.3</t>
  </si>
  <si>
    <t xml:space="preserve">Management frames</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Fast BSS transition EAPOL-Key information element (EAPKIE)</t>
  </si>
  <si>
    <t xml:space="preserve">7.3.2.47</t>
  </si>
  <si>
    <t xml:space="preserve">HT Capabilities</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3</t>
  </si>
  <si>
    <t xml:space="preserve">DLS Teardown frame format</t>
  </si>
  <si>
    <t xml:space="preserve">7.4.4</t>
  </si>
  <si>
    <t xml:space="preserve">Block Ack Action frame details</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A-MPDU Contents</t>
  </si>
  <si>
    <t xml:space="preserve">7.5</t>
  </si>
  <si>
    <t xml:space="preserve">Frame usage</t>
  </si>
  <si>
    <t xml:space="preserve">8.1</t>
  </si>
  <si>
    <t xml:space="preserve">Framework</t>
  </si>
  <si>
    <t xml:space="preserve">8.2</t>
  </si>
  <si>
    <t xml:space="preserve">Pre-RSNA security method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9.1</t>
  </si>
  <si>
    <t xml:space="preserve">Block Acknowledgment (Block Ack)</t>
  </si>
  <si>
    <t xml:space="preserve">MAC architecture</t>
  </si>
  <si>
    <t xml:space="preserve">9.10.1</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Scoreboard context control of BlockAck</t>
  </si>
  <si>
    <t xml:space="preserve">N-Delayed BlockAck extensions</t>
  </si>
  <si>
    <t xml:space="preserve">No Acknowledgment (No Ack)</t>
  </si>
  <si>
    <t xml:space="preserve">Protection mechanism for non-ERP receivers</t>
  </si>
  <si>
    <t xml:space="preserve">9.14</t>
  </si>
  <si>
    <t xml:space="preserve">Protection mechanisms for different HT PHY options</t>
  </si>
  <si>
    <t xml:space="preserve">L-SIG TXOP Protection</t>
  </si>
  <si>
    <t xml:space="preserve">L-SIG TXOP Protection Rules at the Initiator</t>
  </si>
  <si>
    <t xml:space="preserve">L-SIG TXOP Protection Rules at the Responder</t>
  </si>
  <si>
    <t xml:space="preserve">Protection mechanisms for Aggregation Exchange Sequences</t>
  </si>
  <si>
    <t xml:space="preserve">Truncation of TXOP</t>
  </si>
  <si>
    <t xml:space="preserve">9.18</t>
  </si>
  <si>
    <t xml:space="preserve">9.18.1</t>
  </si>
  <si>
    <t xml:space="preserve">Scheduled PSMP</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DCF</t>
  </si>
  <si>
    <t xml:space="preserve">9.2.3.1</t>
  </si>
  <si>
    <t xml:space="preserve">SIFS</t>
  </si>
  <si>
    <t xml:space="preserve">9.2.3.2</t>
  </si>
  <si>
    <t xml:space="preserve">PIFS</t>
  </si>
  <si>
    <t xml:space="preserve">9.2.3.3</t>
  </si>
  <si>
    <t xml:space="preserve">DIFS</t>
  </si>
  <si>
    <t xml:space="preserve">9.2.3.4</t>
  </si>
  <si>
    <t xml:space="preserve">AIFS</t>
  </si>
  <si>
    <t xml:space="preserve">9.2.3.6</t>
  </si>
  <si>
    <t xml:space="preserve">9.2.4</t>
  </si>
  <si>
    <t xml:space="preserve">DCF access procedure</t>
  </si>
  <si>
    <t xml:space="preserve">9.2.5</t>
  </si>
  <si>
    <t xml:space="preserve">9.2.5.4.1</t>
  </si>
  <si>
    <t xml:space="preserve">Dual CTS Protection</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Frame transmission in 40/20Mhz BSS</t>
  </si>
  <si>
    <t xml:space="preserve">9.23.7</t>
  </si>
  <si>
    <t xml:space="preserve">CF-End in duplicated mode</t>
  </si>
  <si>
    <t xml:space="preserve">9.23.9</t>
  </si>
  <si>
    <t xml:space="preserve">STA switching from 40MHz to 20MHz in 40/20MHz BSS</t>
  </si>
  <si>
    <t xml:space="preserve">9.3.3</t>
  </si>
  <si>
    <t xml:space="preserve">PCF transfer procedure</t>
  </si>
  <si>
    <t xml:space="preserve">9.3.3.3</t>
  </si>
  <si>
    <t xml:space="preserve">CFPMaxDuration limit</t>
  </si>
  <si>
    <t xml:space="preserve">Defragmentation</t>
  </si>
  <si>
    <t xml:space="preserve">9.6.1</t>
  </si>
  <si>
    <t xml:space="preserve">Modulation classes</t>
  </si>
  <si>
    <t xml:space="preserve">9.6.2</t>
  </si>
  <si>
    <t xml:space="preserve">Non-HT Basic Rate calculation</t>
  </si>
  <si>
    <t xml:space="preserve">MSDU transmission restrictions</t>
  </si>
  <si>
    <t xml:space="preserve">9.8</t>
  </si>
  <si>
    <t xml:space="preserve">Operation across regulatory domains</t>
  </si>
  <si>
    <t xml:space="preserve">9.9.1</t>
  </si>
  <si>
    <t xml:space="preserve">HCF contention-based channel access (EDCA)</t>
  </si>
  <si>
    <t xml:space="preserve">9.9.1.1</t>
  </si>
  <si>
    <t xml:space="preserve">Reference Implementation</t>
  </si>
  <si>
    <t xml:space="preserve">Multiple frame transmission in an EDCA TXOP</t>
  </si>
  <si>
    <t xml:space="preserve">9.9.1.6</t>
  </si>
  <si>
    <t xml:space="preserve">Retransmit procedures</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2</t>
  </si>
  <si>
    <t xml:space="preserve">PHY Enhancements for Higher Throughput</t>
  </si>
  <si>
    <t xml:space="preserve">Formal description of MAC operation</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i>
    <t xml:space="preserve">PHY</t>
  </si>
</sst>
</file>

<file path=xl/styles.xml><?xml version="1.0" encoding="utf-8"?>
<styleSheet xmlns="http://schemas.openxmlformats.org/spreadsheetml/2006/main">
  <numFmts count="6">
    <numFmt numFmtId="164" formatCode="General"/>
    <numFmt numFmtId="165" formatCode="@"/>
    <numFmt numFmtId="166" formatCode="[$-409]d\-mmm\-yy"/>
    <numFmt numFmtId="167" formatCode="[$-409]m/d/yyyy"/>
    <numFmt numFmtId="168" formatCode="0"/>
    <numFmt numFmtId="169" formatCode="General"/>
  </numFmts>
  <fonts count="28">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0"/>
      <name val="Arial"/>
      <family val="0"/>
    </font>
    <font>
      <sz val="9"/>
      <name val="Arial Narrow"/>
      <family val="2"/>
    </font>
    <font>
      <sz val="12"/>
      <name val="TimesNewRomanPSMT"/>
      <family val="0"/>
    </font>
    <font>
      <u val="single"/>
      <sz val="10"/>
      <name val="Arial"/>
      <family val="2"/>
    </font>
    <font>
      <sz val="10"/>
      <name val="Noto Sans"/>
      <family val="2"/>
    </font>
    <font>
      <sz val="10"/>
      <color rgb="FF000000"/>
      <name val="Arial"/>
      <family val="0"/>
    </font>
    <font>
      <sz val="10"/>
      <color rgb="FF000000"/>
      <name val="Arial"/>
      <family val="2"/>
    </font>
    <font>
      <sz val="10"/>
      <color rgb="FF000000"/>
      <name val="Tahoma"/>
      <family val="2"/>
    </font>
    <font>
      <sz val="12"/>
      <name val="Arial"/>
      <family val="2"/>
    </font>
    <font>
      <b val="true"/>
      <sz val="18"/>
      <name val="Arial"/>
      <family val="2"/>
    </font>
  </fonts>
  <fills count="7">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s>
  <borders count="1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21" applyFont="true" applyBorder="true" applyAlignment="true" applyProtection="true">
      <alignment horizontal="left" vertical="top" textRotation="90" wrapText="true" indent="0" shrinkToFit="false"/>
      <protection locked="true" hidden="false"/>
    </xf>
    <xf numFmtId="165" fontId="12" fillId="0" borderId="0" xfId="21" applyFont="true" applyBorder="true" applyAlignment="true" applyProtection="true">
      <alignment horizontal="left" vertical="top" textRotation="90" wrapText="true" indent="0" shrinkToFit="false"/>
      <protection locked="true" hidden="false"/>
    </xf>
    <xf numFmtId="164" fontId="4" fillId="0" borderId="0" xfId="21" applyFont="true" applyBorder="true" applyAlignment="true" applyProtection="true">
      <alignment horizontal="left" vertical="top" textRotation="90" wrapText="true" indent="0" shrinkToFit="false"/>
      <protection locked="true" hidden="false"/>
    </xf>
    <xf numFmtId="164" fontId="12" fillId="0" borderId="0" xfId="21" applyFont="true" applyBorder="true" applyAlignment="true" applyProtection="true">
      <alignment horizontal="general" vertical="top" textRotation="90" wrapText="true" indent="0" shrinkToFit="false"/>
      <protection locked="true" hidden="false"/>
    </xf>
    <xf numFmtId="164" fontId="12" fillId="0" borderId="0" xfId="0" applyFont="true" applyBorder="true" applyAlignment="true" applyProtection="true">
      <alignment horizontal="general" vertical="top" textRotation="90" wrapText="true" indent="0" shrinkToFit="false"/>
      <protection locked="true" hidden="false"/>
    </xf>
    <xf numFmtId="164" fontId="12" fillId="0" borderId="0" xfId="21" applyFont="true" applyBorder="true" applyAlignment="true" applyProtection="true">
      <alignment horizontal="general" vertical="top" textRotation="9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5" fontId="4" fillId="2" borderId="0" xfId="0" applyFont="true" applyBorder="false" applyAlignment="true" applyProtection="true">
      <alignment horizontal="general" vertical="bottom" textRotation="0" wrapText="true" indent="0" shrinkToFit="false"/>
      <protection locked="true" hidden="false"/>
    </xf>
    <xf numFmtId="168" fontId="4" fillId="3" borderId="0" xfId="0" applyFont="true" applyBorder="false" applyAlignment="true" applyProtection="true">
      <alignment horizontal="general" vertical="bottom" textRotation="0" wrapText="true" indent="0" shrinkToFit="false"/>
      <protection locked="false" hidden="false"/>
    </xf>
    <xf numFmtId="169" fontId="4" fillId="2" borderId="0" xfId="0" applyFont="true" applyBorder="false" applyAlignment="true" applyProtection="true">
      <alignment horizontal="general" vertical="bottom" textRotation="0" wrapText="true" indent="0" shrinkToFit="false"/>
      <protection locked="false" hidden="false"/>
    </xf>
    <xf numFmtId="165" fontId="4" fillId="3" borderId="0" xfId="0" applyFont="true" applyBorder="false" applyAlignment="true" applyProtection="true">
      <alignment horizontal="general" vertical="bottom" textRotation="0" wrapText="true" indent="0" shrinkToFit="false"/>
      <protection locked="false" hidden="false"/>
    </xf>
    <xf numFmtId="164" fontId="4" fillId="3"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3" fillId="2" borderId="0" xfId="0" applyFont="true" applyBorder="false" applyAlignment="true" applyProtection="true">
      <alignment horizontal="center" vertical="bottom" textRotation="0" wrapText="true" indent="0" shrinkToFit="false"/>
      <protection locked="false" hidden="false"/>
    </xf>
    <xf numFmtId="164" fontId="13" fillId="2" borderId="0" xfId="0" applyFont="true" applyBorder="false" applyAlignment="true" applyProtection="true">
      <alignment horizontal="justify"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5"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8" fontId="4" fillId="0" borderId="0" xfId="0" applyFont="true" applyBorder="false" applyAlignment="true" applyProtection="true">
      <alignment horizontal="general" vertical="top" textRotation="0" wrapText="true" indent="0" shrinkToFit="false"/>
      <protection locked="false" hidden="false"/>
    </xf>
    <xf numFmtId="169" fontId="4" fillId="0" borderId="0" xfId="0" applyFont="true" applyBorder="false" applyAlignment="true" applyProtection="true">
      <alignment horizontal="general" vertical="top" textRotation="0" wrapText="true" indent="0" shrinkToFit="false"/>
      <protection locked="false" hidden="false"/>
    </xf>
    <xf numFmtId="165"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true">
      <alignment horizontal="center" vertical="top" textRotation="0" wrapText="true" indent="0" shrinkToFit="false"/>
      <protection locked="false" hidden="false"/>
    </xf>
    <xf numFmtId="164" fontId="13" fillId="0" borderId="0" xfId="0" applyFont="true" applyBorder="false" applyAlignment="true" applyProtection="true">
      <alignment horizontal="justify"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0" borderId="2" xfId="21" applyFont="true" applyBorder="true" applyAlignment="true" applyProtection="true">
      <alignment horizontal="general" vertical="top" textRotation="9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5" fontId="4" fillId="2" borderId="0" xfId="0" applyFont="true" applyBorder="false" applyAlignment="true" applyProtection="true">
      <alignment horizontal="general" vertical="top" textRotation="0" wrapText="true" indent="0" shrinkToFit="false"/>
      <protection locked="true" hidden="false"/>
    </xf>
    <xf numFmtId="168" fontId="4" fillId="3" borderId="0" xfId="0" applyFont="true" applyBorder="false" applyAlignment="true" applyProtection="true">
      <alignment horizontal="general" vertical="top" textRotation="0" wrapText="true" indent="0" shrinkToFit="false"/>
      <protection locked="false" hidden="false"/>
    </xf>
    <xf numFmtId="164" fontId="4" fillId="2" borderId="0" xfId="0" applyFont="true" applyBorder="false" applyAlignment="true" applyProtection="true">
      <alignment horizontal="general" vertical="top" textRotation="0" wrapText="true" indent="0" shrinkToFit="false"/>
      <protection locked="false" hidden="false"/>
    </xf>
    <xf numFmtId="165" fontId="4" fillId="3" borderId="0" xfId="21" applyFont="true" applyBorder="tru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true">
      <alignment horizontal="general" vertical="top" textRotation="0" wrapText="true" indent="0" shrinkToFit="false"/>
      <protection locked="false" hidden="false"/>
    </xf>
    <xf numFmtId="164" fontId="13" fillId="2" borderId="0" xfId="0" applyFont="true" applyBorder="false" applyAlignment="true" applyProtection="true">
      <alignment horizontal="center" vertical="top" textRotation="0" wrapText="true" indent="0" shrinkToFit="false"/>
      <protection locked="false" hidden="false"/>
    </xf>
    <xf numFmtId="164" fontId="13" fillId="2" borderId="0" xfId="0" applyFont="true" applyBorder="fals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3" fillId="3" borderId="0" xfId="0" applyFont="true" applyBorder="fals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center" vertical="top" textRotation="0" wrapText="true" indent="0" shrinkToFit="false"/>
      <protection locked="fals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8" fontId="4" fillId="3"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3"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8" fontId="4" fillId="0" borderId="0" xfId="0" applyFont="true" applyBorder="true" applyAlignment="true" applyProtection="true">
      <alignment horizontal="general" vertical="bottom" textRotation="0" wrapText="true" indent="0" shrinkToFit="false"/>
      <protection locked="false" hidden="false"/>
    </xf>
    <xf numFmtId="169"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13" fillId="4" borderId="0" xfId="0" applyFont="true" applyBorder="false" applyAlignment="true" applyProtection="true">
      <alignment horizontal="center" vertical="top" textRotation="0" wrapText="true" indent="0" shrinkToFit="false"/>
      <protection locked="false" hidden="false"/>
    </xf>
    <xf numFmtId="164" fontId="18" fillId="0" borderId="0" xfId="0" applyFont="true" applyBorder="false" applyAlignment="true" applyProtection="false">
      <alignment horizontal="general" vertical="bottom" textRotation="90" wrapText="false" indent="0" shrinkToFit="false"/>
      <protection locked="true" hidden="false"/>
    </xf>
    <xf numFmtId="164" fontId="18" fillId="0" borderId="0" xfId="0" applyFont="true" applyBorder="false" applyAlignment="true" applyProtection="false">
      <alignment horizontal="general"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8" fontId="4" fillId="3" borderId="2" xfId="0" applyFont="true" applyBorder="true" applyAlignment="true" applyProtection="true">
      <alignment horizontal="general" vertical="bottom" textRotation="0" wrapText="true" indent="0" shrinkToFit="false"/>
      <protection locked="false" hidden="false"/>
    </xf>
    <xf numFmtId="169"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13" fillId="2" borderId="2" xfId="0" applyFont="true" applyBorder="true" applyAlignment="true" applyProtection="true">
      <alignment horizontal="center" vertical="bottom" textRotation="0" wrapText="true" indent="0" shrinkToFit="false"/>
      <protection locked="false" hidden="false"/>
    </xf>
    <xf numFmtId="164" fontId="13"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center" vertical="bottom" textRotation="0" wrapText="true" indent="0" shrinkToFit="false"/>
      <protection locked="fals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justify" vertical="top" textRotation="0" wrapText="true" indent="0" shrinkToFit="false"/>
      <protection locked="false" hidden="false"/>
    </xf>
    <xf numFmtId="164" fontId="13" fillId="0" borderId="0" xfId="0" applyFont="true" applyBorder="false" applyAlignment="true" applyProtection="true">
      <alignment horizontal="justify" vertical="top" textRotation="0" wrapText="true" indent="0" shrinkToFit="false"/>
      <protection locked="fals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true" hidden="false"/>
    </xf>
    <xf numFmtId="165" fontId="4" fillId="0" borderId="0" xfId="21" applyFont="true" applyBorder="true" applyAlignment="true" applyProtection="true">
      <alignment horizontal="general" vertical="top" textRotation="0" wrapText="true" indent="0" shrinkToFit="false"/>
      <protection locked="true" hidden="false"/>
    </xf>
    <xf numFmtId="168" fontId="4" fillId="0" borderId="0" xfId="21" applyFont="true" applyBorder="true" applyAlignment="true" applyProtection="false">
      <alignment horizontal="general" vertical="top" textRotation="0" wrapText="true" indent="0" shrinkToFit="false"/>
      <protection locked="true" hidden="false"/>
    </xf>
    <xf numFmtId="165"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true" indent="0" shrinkToFit="false"/>
      <protection locked="true" hidden="false"/>
    </xf>
    <xf numFmtId="165" fontId="12" fillId="0" borderId="0" xfId="21" applyFont="true" applyBorder="true" applyAlignment="true" applyProtection="true">
      <alignment horizontal="left" vertical="bottom" textRotation="90" wrapText="false" indent="0" shrinkToFit="false"/>
      <protection locked="true" hidden="false"/>
    </xf>
    <xf numFmtId="164" fontId="4"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true" indent="0" shrinkToFit="false"/>
      <protection locked="true" hidden="false"/>
    </xf>
    <xf numFmtId="164" fontId="12" fillId="0" borderId="0" xfId="0" applyFont="true" applyBorder="true" applyAlignment="true" applyProtection="true">
      <alignment horizontal="general" vertical="bottom" textRotation="9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top" textRotation="9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9" fontId="4" fillId="0" borderId="2"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8"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justify" vertical="bottom" textRotation="0" wrapText="true" indent="0" shrinkToFit="false"/>
      <protection locked="true" hidden="false"/>
    </xf>
    <xf numFmtId="168"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24"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justify" vertical="bottom" textRotation="0" wrapText="true" indent="0" shrinkToFit="false"/>
      <protection locked="true" hidden="false"/>
    </xf>
    <xf numFmtId="168" fontId="24" fillId="0" borderId="0" xfId="0" applyFont="true" applyBorder="true" applyAlignment="true" applyProtection="true">
      <alignment horizontal="general" vertical="bottom" textRotation="0" wrapText="true" indent="0" shrinkToFit="false"/>
      <protection locked="false" hidden="false"/>
    </xf>
    <xf numFmtId="165" fontId="24" fillId="0" borderId="0" xfId="0" applyFont="true" applyBorder="true" applyAlignment="true" applyProtection="true">
      <alignment horizontal="general" vertical="bottom" textRotation="0" wrapText="true" indent="0" shrinkToFit="false"/>
      <protection locked="false" hidden="false"/>
    </xf>
    <xf numFmtId="164" fontId="24" fillId="0" borderId="2"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5" borderId="0" xfId="0" applyFont="true" applyBorder="true" applyAlignment="true" applyProtection="true">
      <alignment horizontal="center" vertical="bottom" textRotation="0" wrapText="true" indent="0" shrinkToFit="false"/>
      <protection locked="fals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5" borderId="0" xfId="21"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3" fillId="6" borderId="2"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right" vertical="bottom"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52">
    <dxf>
      <fill>
        <patternFill patternType="solid">
          <fgColor rgb="FFFFCC99"/>
        </patternFill>
      </fill>
    </dxf>
    <dxf>
      <fill>
        <patternFill patternType="solid">
          <fgColor rgb="00FFFFFF"/>
        </patternFill>
      </fill>
    </dxf>
    <dxf>
      <fill>
        <patternFill patternType="solid">
          <fgColor rgb="FFFFFF99"/>
        </patternFill>
      </fill>
    </dxf>
    <dxf>
      <fill>
        <patternFill patternType="solid">
          <fgColor rgb="FFCCFFCC"/>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000000"/>
          <bgColor rgb="FFFFFFFF"/>
        </patternFill>
      </fill>
    </dxf>
    <dxf>
      <fill>
        <patternFill patternType="solid">
          <fgColor rgb="FF00FF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Relationship Id="rId2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5" createdVersion="3">
  <cacheSource type="worksheet">
    <worksheetSource ref="A1:W16384" sheet="MAC"/>
  </cacheSource>
  <cacheFields count="23">
    <cacheField name="CID" numFmtId="0">
      <sharedItems containsString="0" containsBlank="1" containsNumber="1" containsInteger="1" minValue="38" maxValue="12265" count="46">
        <n v="38"/>
        <n v="39"/>
        <n v="41"/>
        <n v="61"/>
        <n v="743"/>
        <n v="744"/>
        <n v="780"/>
        <n v="782"/>
        <n v="790"/>
        <n v="873"/>
        <n v="1017"/>
        <n v="1018"/>
        <n v="1019"/>
        <n v="1177"/>
        <n v="1320"/>
        <n v="1322"/>
        <n v="2434"/>
        <n v="3144"/>
        <n v="3376"/>
        <n v="3850"/>
        <n v="3881"/>
        <n v="4079"/>
        <n v="4551"/>
        <n v="6783"/>
        <n v="6787"/>
        <n v="6798"/>
        <n v="7199"/>
        <n v="7261"/>
        <n v="7363"/>
        <n v="7366"/>
        <n v="7607"/>
        <n v="7610"/>
        <n v="7890"/>
        <n v="7897"/>
        <n v="8053"/>
        <n v="8276"/>
        <n v="8279"/>
        <n v="10021"/>
        <n v="10298"/>
        <n v="10316"/>
        <n v="10572"/>
        <n v="11998"/>
        <n v="12005"/>
        <n v="12030"/>
        <n v="12265"/>
        <m/>
      </sharedItems>
    </cacheField>
    <cacheField name="Name of Commenter(Ed)" numFmtId="0">
      <sharedItems containsBlank="1" count="25">
        <s v="Adachi, Tomoko"/>
        <s v="Basson, Gal"/>
        <s v="Douglas, Brett"/>
        <s v="Durand, Chris"/>
        <s v="Durand, Roger"/>
        <s v="Emeott, Stephen"/>
        <s v="Fischer, Matthew"/>
        <s v="Hayes, Kevin"/>
        <s v="Ji, Lusheng"/>
        <s v="Jokela, Jari"/>
        <s v="Kandala, Srinivas"/>
        <s v="Kerry, Stuart"/>
        <s v="Kwak, Joe"/>
        <s v="Lojko, Peter"/>
        <s v="Marshall, Bill"/>
        <s v="Montemurro, Michael"/>
        <s v="Morioka, Yuichi"/>
        <s v="Raissinia, Ali"/>
        <s v="Scarpa, Vincenzo"/>
        <s v="Stephens, Adrian"/>
        <s v="Takagi, Masahiro"/>
        <s v="Tokubo, Eric"/>
        <s v="Wentink, Menzo"/>
        <s v="Xhafa, Ariton"/>
        <m/>
      </sharedItems>
    </cacheField>
    <cacheField name="Clause Number(C)" numFmtId="0">
      <sharedItems containsBlank="1" count="31">
        <s v="11.1.2.1.1"/>
        <s v="11.2.3.1"/>
        <s v="11.4.4B"/>
        <s v="20.1"/>
        <s v="6.1.5"/>
        <s v="7.3.2.2"/>
        <s v="7.4A.2"/>
        <s v="8.8"/>
        <s v="9.10.2&#10;7.3.1.14 (802.11ma)"/>
        <s v="9.10.7"/>
        <s v="9.10.7.7"/>
        <s v="9.14.1"/>
        <s v="9.14.2"/>
        <s v="9.15.3"/>
        <s v="9.16.1"/>
        <s v="9.16.2"/>
        <s v="9.17.1"/>
        <s v="9.17.2"/>
        <s v="9.18.1.1"/>
        <s v="9.2.5.4"/>
        <s v="9.2.6"/>
        <s v="9.20.2.1.2"/>
        <s v="9.23.1"/>
        <s v="9.23.5"/>
        <s v="9.23.6"/>
        <s v="9.9.2"/>
        <s v="A4.15.1"/>
        <s v="Annex A"/>
        <s v="D"/>
        <s v="General"/>
        <m/>
      </sharedItems>
    </cacheField>
    <cacheField name="Page(C)" numFmtId="0">
      <sharedItems containsBlank="1" containsMixedTypes="1" containsNumber="1" containsInteger="1" minValue="129" maxValue="129" count="22">
        <n v="129"/>
        <s v="105"/>
        <s v="106"/>
        <s v="107"/>
        <s v="109"/>
        <s v="110"/>
        <s v="112"/>
        <s v="123"/>
        <s v="130"/>
        <s v="142"/>
        <s v="145"/>
        <s v="148"/>
        <s v="159"/>
        <s v="16"/>
        <s v="267"/>
        <s v="283"/>
        <s v="82"/>
        <s v="85"/>
        <s v="90"/>
        <s v="91&#10;102 (802.11ma)"/>
        <s v="95"/>
        <m/>
      </sharedItems>
    </cacheField>
    <cacheField name="Line(C)" numFmtId="0">
      <sharedItems containsBlank="1" containsMixedTypes="1" containsNumber="1" containsInteger="1" minValue="24" maxValue="24" count="23">
        <n v="24"/>
        <s v="0"/>
        <s v="09-Aug"/>
        <s v="15"/>
        <s v="16"/>
        <s v="17 and 19"/>
        <s v="19"/>
        <s v="22"/>
        <s v="24"/>
        <s v="31-33"/>
        <s v="32"/>
        <s v="34"/>
        <s v="35"/>
        <s v="36"/>
        <s v="4"/>
        <s v="4-5"/>
        <s v="8"/>
        <s v="8-9"/>
        <s v="9"/>
        <s v="Fig n38"/>
        <s v="Figure n37"/>
        <s v="HTM8"/>
        <m/>
      </sharedItems>
    </cacheField>
    <cacheField name="Type of Comment T/E(C) " numFmtId="0">
      <sharedItems containsBlank="1" count="3">
        <s v="E"/>
        <s v="T"/>
        <m/>
      </sharedItems>
    </cacheField>
    <cacheField name="Part of No Vote(Y/N)" numFmtId="0">
      <sharedItems containsBlank="1" count="4">
        <s v="N"/>
        <s v="Y"/>
        <s v="Y "/>
        <m/>
      </sharedItems>
    </cacheField>
    <cacheField name="Page(Ed)" numFmtId="0">
      <sharedItems containsString="0" containsBlank="1" containsNumber="1" containsInteger="1" minValue="16" maxValue="283" count="26">
        <n v="16"/>
        <n v="37"/>
        <n v="80"/>
        <n v="82"/>
        <n v="84"/>
        <n v="85"/>
        <n v="90"/>
        <n v="92"/>
        <n v="95"/>
        <n v="97"/>
        <n v="105"/>
        <n v="106"/>
        <n v="107"/>
        <n v="109"/>
        <n v="110"/>
        <n v="112"/>
        <n v="123"/>
        <n v="129"/>
        <n v="130"/>
        <n v="142"/>
        <n v="145"/>
        <n v="148"/>
        <n v="159"/>
        <n v="267"/>
        <n v="283"/>
        <m/>
      </sharedItems>
    </cacheField>
    <cacheField name="Line(Ed)" numFmtId="0">
      <sharedItems containsString="0" containsBlank="1" containsNumber="1" containsInteger="1" minValue="0" maxValue="36" count="19">
        <n v="0"/>
        <n v="1"/>
        <n v="3"/>
        <n v="4"/>
        <n v="8"/>
        <n v="9"/>
        <n v="13"/>
        <n v="15"/>
        <n v="16"/>
        <n v="17"/>
        <n v="19"/>
        <n v="22"/>
        <n v="24"/>
        <n v="31"/>
        <n v="32"/>
        <n v="34"/>
        <n v="35"/>
        <n v="36"/>
        <m/>
      </sharedItems>
    </cacheField>
    <cacheField name="Clause Title(Ed)" numFmtId="0">
      <sharedItems containsBlank="1" count="27">
        <s v="ASN.1 encoding of the MAC and PHY MIB"/>
        <s v="Bi-Directional Data Exchange Rules"/>
        <s v="Directed MPDU transfer procedure"/>
        <s v="Frame transmission in 40/20Mhz BSS"/>
        <s v="General"/>
        <s v="Generally"/>
        <s v="Green Field Protection"/>
        <s v="HCF"/>
        <s v="L-SIG TXOP Protection Rules at Third Party HT"/>
        <s v="Long NAV"/>
        <s v="MAC data service architecture"/>
        <s v="MAC Enhancements for Higher Throughput"/>
        <s v="Management of Unscheduled PSMP"/>
        <s v="MIMO Power Save support"/>
        <s v="N-Immediate BlockAck extensions"/>
        <s v="Originator's behavior"/>
        <s v="Procedure"/>
        <s v="Protection in 40/20MHz BSS"/>
        <s v="PSMP sequence"/>
        <s v="Reverse direction aggregation exchanges"/>
        <s v="RIFS Protection"/>
        <s v="Rules for operation in 40/20Mhz BSS"/>
        <s v="Security for HT STA"/>
        <s v="Setting and resetting the NAV"/>
        <s v="Setup and modification of the Block Ack parameters"/>
        <s v="Supported Rates element"/>
        <m/>
      </sharedItems>
    </cacheField>
    <cacheField name="Clause(Ed)" numFmtId="0">
      <sharedItems containsBlank="1" count="32">
        <s v="11.1.2.1.1"/>
        <s v="11.2.3.1"/>
        <s v="11.4.4B"/>
        <s v="20.1"/>
        <s v="6.1.5"/>
        <s v="7.3.2.2"/>
        <s v="7.4A.2"/>
        <s v="8.8"/>
        <s v="9.10.2"/>
        <s v="9.10.7"/>
        <s v="9.10.7.7"/>
        <s v="9.14.1"/>
        <s v="9.14.2"/>
        <s v="9.15.1"/>
        <s v="9.15.3"/>
        <s v="9.16.1"/>
        <s v="9.16.2"/>
        <s v="9.17.1"/>
        <s v="9.17.2"/>
        <s v="9.18.1.1"/>
        <s v="9.2.5.4"/>
        <s v="9.2.6"/>
        <s v="9.20.2.1.2"/>
        <s v="9.23.1"/>
        <s v="9.23.5"/>
        <s v="9.23.6"/>
        <s v="9.9"/>
        <s v="A4.15.1"/>
        <s v="Annex A"/>
        <s v="Annex D"/>
        <s v="General"/>
        <m/>
      </sharedItems>
    </cacheField>
    <cacheField name="Type E/HE/T/ST/DT(Ed)" numFmtId="0">
      <sharedItems containsBlank="1" count="4">
        <s v="DT"/>
        <s v="ST"/>
        <s v="T"/>
        <m/>
      </sharedItems>
    </cacheField>
    <cacheField name="Duplicate of CID" numFmtId="0">
      <sharedItems containsString="0" containsBlank="1" count="1">
        <m/>
      </sharedItems>
    </cacheField>
    <cacheField name="Resn Status" numFmtId="0">
      <sharedItems containsBlank="1" count="6">
        <s v=" "/>
        <s v="D"/>
        <s v="EMR"/>
        <s v="S"/>
        <s v="W"/>
        <m/>
      </sharedItems>
    </cacheField>
    <cacheField name="Assignee" numFmtId="0">
      <sharedItems containsBlank="1" count="21">
        <s v="Adrian"/>
        <s v="Adrian S"/>
        <s v="Ali"/>
        <s v="Amit B"/>
        <s v="Amit B."/>
        <s v="Amit B., Vincenzo"/>
        <s v="Amit, Matthew F"/>
        <s v="Amit, Naveen"/>
        <s v="Basson, Gal"/>
        <s v="Fischer"/>
        <s v="Jeremy"/>
        <s v="Matthew F"/>
        <s v="Menzo"/>
        <s v="Sanjiv, Yuichi"/>
        <s v="Solomon T"/>
        <s v="Srini"/>
        <s v="Srini K"/>
        <s v="Subra P"/>
        <s v="Vincenzo"/>
        <s v="Yuichi"/>
        <m/>
      </sharedItems>
    </cacheField>
    <cacheField name="Submission" numFmtId="0">
      <sharedItems containsBlank="1" containsMixedTypes="1" containsNumber="1" containsInteger="1" minValue="822" maxValue="1572" count="11">
        <n v="822"/>
        <n v="1572"/>
        <s v="1052"/>
        <s v="11-07-0004"/>
        <s v="11-07-0007-01"/>
        <s v="1344r3"/>
        <s v="1572"/>
        <s v="1572 - 1513"/>
        <s v="1938"/>
        <s v="822"/>
        <m/>
      </sharedItems>
    </cacheField>
    <cacheField name="TGn approval" numFmtId="0">
      <sharedItems containsBlank="1" count="2">
        <s v="108"/>
        <m/>
      </sharedItems>
    </cacheField>
    <cacheField name="Comment" numFmtId="0">
      <sharedItems containsBlank="1" count="45" longText="1">
        <s v="&quot;All STAs in the BSS shall protect Green Field PPDUs when there is at least one non-HT or non-GF STA associated with this BSS.&quot;&#10;This needs to be related to signalling in the beacon."/>
        <s v="&quot;An HT receiver that asserted the L-SIG TXOP Protection support bit upon association, and that receives an L-SIG protected PPDU in which it can not decode a MAC duration shall update it’s NAV to a value equal to L-SIG duration – HT-SIG duration.&quot;&#10;To be fully effective, NAV update should be done at all HT STA."/>
        <s v="&quot;when there is at least one non-HT or non-GF STA&#10;9 associated with this BSS&quot;: How can an individual STA know that?"/>
        <s v="+CF-Ack frames are a natural match with the reverse direction protocol, and it should be allowed to use them in this context."/>
        <s v="20MHz capable STAs and/or non-HT STAs in OBSS shall be protected."/>
        <s v="A 20/40 MHz BSS could consists of HT STAs, some 20 MHz capable only, and the others 20/40 MHz capable. How is the protection mechanism done in this scenario?"/>
        <s v="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
        <s v="Add a phrase &quot;non-HT&quot; right before &quot;basic rate MCS&quot;. The intent is to make sure that all control response frame communicate the NAV to OBSS and non-HT STAs."/>
        <s v="Aggregation of the multicast frames is undefined"/>
        <s v="antecedent confusion"/>
        <s v="Append to the section"/>
        <s v="BAR is aggregated with data frames in A-MPDU in Fig. n37. &#10;From Table n48 in clause 7.4A.2, BAR cannot be contained in A-MPDU."/>
        <s v="Capability should be mandatory for all STAs.."/>
        <s v="confusion"/>
        <s v="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
        <s v="Green Field Mode"/>
        <s v="HTM8 should be mandatory"/>
        <s v="If TXOP limit value is zero, long NAV should not be used."/>
        <s v="Is the MPDU sequence number encrypted.  The diagram suggests that it is."/>
        <s v="Is this list complete? How about a MGMT-ACK exchange?"/>
        <s v="It is not clear how much NAV value is inserted in the Duration/ID field of the first first frame of the frame exchange when using LongNAV."/>
        <s v="It is not clear how new features such as STBC is used under HCCA.  Since transmissions with STBC have different coverage than that of beacons, the STBC transmissions may not be protected by CFP."/>
        <s v="LongNAV cannot be used for an AC whose TXOP Limit is 0."/>
        <s v="missing case"/>
        <s v="Modify the figure to show MTBA (and MTBAR if any) is transmitted as separate PPDUs since control/response frame are supposed to be transmitted in the non-HT legacy PPDU format and non-HT rate. Otherwise, this creates fairness issue for legacy STAs due to the EIFS timeout."/>
        <s v="multple basic problems"/>
        <s v="Need to define maximum response time between step 1 and step 2."/>
        <s v="Potential confusion results when a non-HT legacy device spots an AP advertising a set of rates in the traditional supported rates elements and decides that it is willing and capable of joining the BSS - but the AP refuses the association because there are &quot;hidden basic rates&quot; in new HT elements of which the legacy device is unaware. The HT device wishing to avoid causing an unecessary association attempt and refusal should have a mechanism for preventing this occurrence."/>
        <s v="Secondary beacons should be transmitted at some sub-cycle of primary beacons to prevent overloading the radio resource."/>
        <s v="self conflicting."/>
        <s v="Should not prevent HT STA from implementing WEP/TKIP-based encryption"/>
        <s v="text next clear"/>
        <s v="Text says that &quot;the remaining TXOP duration is available for a response burst&quot;. The received frame (with RDG flag set) could be the last one of a burst of frames directed to different destinations: how can the receiver calculate the granted time in this case?"/>
        <s v="The BA sections do not work well with the baseline BA sections.&#10;They include a re-statement of behaviour which is part of the baseline (i.e. rx reorder buffer operation). It is not clear whether this is intended to modify the behaviour or is an informative description of an implementation.&#10;They refer to 802.11e."/>
        <s v="The Basic MCS shall be used for different type of HT responses like BA and Explicit Feedback. So the Basic MCS calculation from the Basic MCS set should be defined"/>
        <s v="The Buffer Size in ADDBA is signaled in units of 2304 Bytes. Although nice from a theoretical standpoint, this value may have little correspondence with practical MPDU sizes, and introduce unused buffer space as a result."/>
        <s v="The clause states that STAs shall protect Green Field PPDUs, but it does not state how it shall protect them."/>
        <s v="The clause states that STAs shall protect RIFS sequences, but it does not state how it shall protect them."/>
        <s v="The default value of dot11NonGFEntitiesPresent is set to FALSE. As GF is optional, the default value shall be TRUE, which indicates that there *are* Non GreenField entities in the BSS. "/>
        <s v="The sentence &quot;Any BlockAckReq shall be sent as an un-aggregated packet&quot; is not consistent with table n49 pag.81"/>
        <s v="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
        <s v="we need SAPs to allow MAC to allow the MAC to enable/disable some MIMO PHY functions - i.e. RX chains"/>
        <s v="What this paragraph is trying to say? Please, try to clarify. Similar is in 11.2.3.2."/>
        <s v="When using L-SIG TXOP Protection, MCS of the RTS should be selected from one of the MCS in Basic MCS Set."/>
        <m/>
      </sharedItems>
    </cacheField>
    <cacheField name="Proposed Change" numFmtId="0">
      <sharedItems containsBlank="1" count="45" longText="1">
        <s v="1. add to MIB dot11MaxMIMOChMeasurementReportDelay&#10;2. change sentense to, &quot;When the MIMO channel measurements become available …STA B sends one or more MIMO channel measurement frames that contain the MIMO channel measurement report within dot11MIMOChMeasurementReportDelay from the time it receives the frame with HTC indicating &quot;sounding complete&quot;."/>
        <s v="Add a description that the case c) 2) in clause 7.1.4 is applied for LongNAV."/>
        <s v="Add a description that when the TXOP Limit of an AC is 0, LongNAV cannot be used for the transmission of a frame in that AC."/>
        <s v="Add a description to clarify this."/>
        <s v="add a line to include the case of: &quot;Transmissions by a receiver which is given a reverse direction grant.&quot;"/>
        <s v="add PHY SAPs which allow the MAC to control the number of active RX chains"/>
        <s v="Add Table n50a – Multicast MPDUs AggregationMPDU&#10;MPDU                 Multicast QoS Data&#10;Description          QoS Data MPDUs sent to single multicast Receive address&#10;Comments           No mixture of unicast and multicast MPDU in the same A-MPDU is allowed"/>
        <s v="Add text describing how STBC is used under HCCA."/>
        <s v="Add text to reflect the comment."/>
        <s v="Add;&#10;&quot;When using L-SIG TXOP Protection, MCS of the RTS should be selected from one of the MCS in Basic MCS Set.&quot;"/>
        <s v="Allow a general form of any immediate-response exchange."/>
        <s v="At the end of section 9.17.1, add: &quot;The use of Data + CF-Ack and QoS Data + CF-Ack frametypes is allowed during a reverse direction grant (subtype 0001 and 1001, respectively.&quot;"/>
        <s v="change &quot;receive the related RTS for transitions into dynamic MIMO power save mode before&quot; to &quot;receive a single-stream RTS&quot;"/>
        <s v="change &quot;this frame&quot; to something descriptive of the the frame that is used to indicate a change to employing the dynamic MIMO power save mode"/>
        <s v="Change the default value to TRUE. "/>
        <s v="Change the unit for the Buffer Size into units of 250 Bytes. The reserved B0 of the &quot;Block Ack Parameter Set fixed Field&quot; (see figure 50) can be added to the field, to double the range."/>
        <s v="Clarify"/>
        <s v="Clarify in the draft why RIFS should not be used when APSD non-HT STAs are associated in the BSS"/>
        <s v="Clarify or delete the sentence."/>
        <s v="Coordinate with TGv for Virtual AP beacons and information presence requirements in primary and supplementary beacons."/>
        <s v="Define a &quot;rate&quot; to be placed into either of the supported rates or extended supported rates element which is not really a rate, but simply a marker indicating to those STA which understand this new &quot;rate&quot; that there are more &quot;basic rates&quot; or &quot;basic BSS membership requirements&quot; included in some other new HT element(s). Legacy devices, seeing this &quot;rate&quot; marked as &quot;basic&quot; in the old elements will not bother to attempt an association becaus they know that they cannot support this &quot;rate.&quot; HT STA will understand that the &quot;rate&quot; is not a &quot;rate&quot; and will be directed to some other element for further BSS membership requirements."/>
        <s v="Define how Green Field Protection will work."/>
        <s v="Define how RIFS Protection will work."/>
        <s v="Delete the row including the reference to BlockAckReq from table n49."/>
        <s v="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
        <s v="Fix it."/>
        <s v="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
        <s v="how can you have a green field if a non-HT STA is present? Need green field defintion."/>
        <s v="in one sentence you say the Nav may be set accurately two sentences later you state the NAV may not be set accurately. Please, make up your mind?"/>
        <s v="Indicate that MPDU sequence number is not encrypted."/>
        <s v="Make change indicated in comment"/>
        <s v="Modify Status column accordingly."/>
        <s v="Need to add HT duplicate packet transmission for protection in 20/40 MHz BSS that consists of HT devices only."/>
        <s v="Refine the figure and make it more readable and clear"/>
        <s v="Remove Section 8.8"/>
        <s v="Remove;&#10;&quot;that asserted the L-SIG TXOP Protection support bit upon association, and&quot;&#10;from the sentence."/>
        <s v="Replace with &quot;All STAs in the BSS shall protect Green Field PPDUs when the Non-GF Devices Present subfield of the Additional HT Informtiaon Elements element is set to 1&quot;."/>
        <s v="Specify that the AP has to set a certain field in an HT IE to indicate the condition and that the STA has to obey what is indicated in this field."/>
        <s v="Take the original BA sections and merge into this section in a consistent fashion.  Clearly identify informative description as such (and move to an informative annex if one exists)"/>
        <s v="The new statement would be &quot;This ACK/MTBA shall be transmitted using non-HT PPDU at a non-HT basic rate/MCS (thus allowing AP precise reservation of the ULT per STA).&quot;"/>
        <s v="The section needs to clearly explain how protection works when the BSS includes both HT and non-HT STA's."/>
        <s v="The transmission time of the PPDU containing A-MPDU shall not exceed aPPDUMaxTime."/>
        <s v="Use Implicit BAR in Fig. n37."/>
        <s v="Use reserved bits in the HT Control to indicate granted time."/>
        <m/>
      </sharedItems>
    </cacheField>
    <cacheField name="Resolution" numFmtId="0">
      <sharedItems containsBlank="1" count="36" longText="1">
        <s v="060918 - discussed 11-06/1340r0, 10-0 vote to eliminate this subclause and add a clause 3 definition for LongNAV and update other areas of specification (9.9.1.4) -- COEX COEX Deferred then passed to MAC then passed to MAC:  for later submission by author"/>
        <s v="060918 - discussed doc 11-06/1343r3 - COEX Deferred then passed to MAC:  for later submission and discussion"/>
        <s v="060918 - discussed possibilities, is there a problem? 8-0, single &quot;rate&quot; value&quot; 10-1, nested rate meaning? 3-4 -- COEX Deferred then passed to MAC:  for later submission and discussion"/>
        <s v="060921 mac adhoc - Defer - Accept - U - Add the following text to the use column of the RIFS mode bit row of table n19 &quot;RIFS transmission is prohibited when one or more APSD non-HT STAs are associated with the BSS in order to avoid the problem of having an APSD STA wake up during a RIFS burst and not recognize that such activity is occurring.&quot;"/>
        <s v="11-06-1368r2 already adopted (see CID 7164) and resolves this comment as an ACCEPT - Defer - U - Will be resolved by Jim P."/>
        <s v="COEX Deferred then passed to MAC:  CID7890"/>
        <s v="Counter - Group decides to add a statement that when the first frame of a TXOP is to be an HT-PPDU then the if the MCS is from the BASICMCSSET this may help to protect against other HT-STA&#10;Counter, refer to 11-06/1557r4"/>
        <s v="counter,  see 4079."/>
        <s v="counter.  Greenfield defines a PPDU format,  not a mode of operation of the BSS.  The signalling added in CID 4079 addresses the condition under which greenfield PPDUs should be protected."/>
        <s v="Defer - Amit B volunteers to bring a new diagram as a submission to correct errors.  - Unanimous"/>
        <s v="Defer - U"/>
        <s v="Defer - U -"/>
        <s v="Defer - U - see CID 873"/>
        <s v="Deferred for later submission&#10;&#10;Edit Notes (D1.05) ER: &lt;The resolution confuses the channel width operation with the protection operation. &#10;&#10;A 20/40 MHz BSS is one in which the AP permits operation at 40MHz.    It has nothing to do with the presence of 20MHz or legacy STA.&#10;&#10;Please reconsider the resolution in this light.&gt;, to resolution (D1.05):  Countered: a description of non-HT duplicate transmission providing protection is already contained in lines 26 &amp; 27 of page 119 (D1.03).&#10;Add definition:  20/40MHz BSS is a BSS with member stations consisting of: at least one 40MHz HT STA and at least one of the following: a 20MHz HT STA or a non-HT STA."/>
        <s v="Deferred for later submission by Matt Fischer"/>
        <s v="Deferred for later submission by Srini Kandala at October'06 F2F Adhoc"/>
        <s v="Deferred:  for laer submission and discussion by Yuichi"/>
        <s v="Deferred:  for later submission by author"/>
        <s v="Deferred:  for later submission by Matt Fischer"/>
        <s v="Deferred:  for later submission by Yuichi"/>
        <s v="Edit Notes (D1.08) EMR: &lt;Issue:&#10;1.  How does an RD responder know that the TXOP was won through EDCA?   One could use the AC constraint field,  but this is mixing channel access versus the contents of the response.   On the other hand,  why not allow this behaviour in a polled TXOP?&#10;2.  The phrase &quot;target of the +CF-ACK is equal to the RA of the frame containing the +CF-ACK&quot; is always true for an RD responder,  as the RA can only ever be the initiator.&#10;3.  The rules for aggregation are not clear.  If CF-Ack stands in for an Ack frame,  it should apply only to the receipt of an unaggregated QoS Data MPDU,  and the response itself should not be aggregated.&#10;&#10;I've reworded the addition to make the following changes:  1.  remove mention of TXOP,  2.  remove RA condition from the RD responder, 3. add aggregation requirements similar to ACK.   Also reworded for language.   The result is:&#10;&#10;&quot;(Ed: CID 8279) An RD initiator may transmit a +CF-ACK frame that is not part of an A-MPDU in response to a QoS Data MPDU that is not part of an A-MPDU when the target of the +CF-ACK is equal to the Address 1 field of the frame containing the +CF-ACK.&#10;(Ed: CID 8279) An RD responder may transmit a +CF-ACK frame that is not part of an A-MPDU in response to a QoS Data +HTC MPDU with the RDG/More PPDU field set to 1 that is not part of an A-MPDU.&quot;&#10;&#10;Because of the technical changes made,  I'm recycling this as an EMR.&gt;, to resolution (D1.08):  Accept 8-1-3&#10;Defer - U - Accept - 5-3 - Add the following sentences to the end of 9.17.1: &quot;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quot;"/>
        <s v="MAC: inclination is to counter, citing adequate protection mechanisms in place&#10;PHY adhoc: transferred to MAC.&#10;deferred: should PHY or MAC resolve this?&#10;Previously rejected by PHY: MAC team should insure GF protection mechanisms are adequate instead of not allowing it."/>
        <s v="Poll1: do we allow multicast in A-MPDU? Yes/No/Abstain 8/0/0 Poll2: should we leverage the work of PSMP mulicast (meaning waiting for PSMP group to come up with a solution for multicast PSMP before we look into the feasibility for multicast A-MPDU?) 2/4/2 Poll3: Allow no ack policy in A-MPDU, if yes, Amit will bring in a submission to support this change? 8/0/0"/>
        <s v="Reject - Spacing for dual CTS needs to account for the case of a legacy STA sending the RTS, in which case a second CTS cannot be acommodated, PIFS allows the identification of this case. CTS is to the RTS STA. The STBC CTS is at the only basic STBC rate. The reference to CTS2SELF is not part of a dual cts exchange, but is a mechanism of a single CTS2SELF preceeding an STBC transaction, since non-STBC CTS is not likely to be heard by the other party. -- 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
        <s v="Reject - the security task group wrote language into their amendment that is now part of the approved standard that deprecates these methods - see 8.2 Defer - U - need to request clarification on whether this text is within the scope of the TGn PAR."/>
        <s v="Resolved by adoption of 1345r10, propose ACCEPT - Gen AdHoc: Need more feedback from the commenter&#10;Transfer to Beamforming&#10;Beamforming ad hoc: transfer to MAC"/>
        <s v="see CID 3623&#10;GenAdHoc: Long NAV Protection: Use of a protection method is necessary, but use of a particular method is not mandated.  The receiver rules for the  NAV are defined in the Baseline 802.11 (TGma rev7)  and it is mandatory behaviour on how to deal with the NAV. &#10;The AP behaviour is mandatory if it supports PSMP (see 9.9.4),  &#10;9.16.2 indicates that this bit should be optional.&#10;Transfer to MAC group to discuss and determine a consistent response and to consider clarifying the text in 9.9.4."/>
        <s v="Submission 11-06/1052r3&#10;Defer - U"/>
        <s v="Suggested - LongNAV as a separate concept has been deleted, although aspects remain, since the concept was always allowed within the baseline - the only new aspect is the CF-END Truncation of the TXOP Counter.  The commenter refers to LongNAV.  The resolution to comment 3623 deletes the term and the subclause referenced by HTM8 from the draft.&#10;The edits shown below promote &quot;Truncation of TXOP&quot; bringout out CF-End sender as an optional behaviour, These are achieved by the following edits (D1.07):&#10;1. Delete HTM8 (Long NAV protection mechanism)&#10;2. Promote HTM8.1 to HTM8 (Truncation of TXOP)&#10;3. Add two children to HTM8:  HTM8.1 Truncation of TXOP as TXOP holder (9.13.6.2) (CF15:O) -- Gen AdHoc: Transfer to MAC&#10;PICS should match feature in resultant text provide in Draft."/>
        <s v="Suggested - Reject -  - the proposed text requires third party HT STA to update their NAV based on the L-SIG value.  However they can set their nav based on the PPDU contents,  which will be sent using a basic MCS (9.6.3.1), and so mandating this additional step provides little additional protection at an unnecessary (even though it might be small) increase of complexity061114 mac adhoc Reject - 9/5 - Accept - 7/4"/>
        <s v="Suggested resolution: -- Reject - Disallowing the aggregation of MTBA with data would result in a performance loss of several percent.  The commenter has not put forward any argument to justify this performance loss -- &#10;Defer - U&#10;Transfer to MAC because there is a similar comment being discussed in MAC group - CID's 7284, 7283 - U"/>
        <s v="transfer to MAC"/>
        <s v="Transfer to MAC and ask the submitter who is working on the presentation for Section 9.6 to look into this and add the rules for MTBA - U&#10;Defer - U&#10;The resolution of this comment would depend on the expected submission to allow ULT to be used for Data + ACK (CID 1526). If data is allowed then you cannot use non-HT rate to send MTBA. If Data is not allowed then use the following resolution:&#10;This MTBA shall be transmitted using non-HT PPDU at a non HT basic rate/MCS&quot;"/>
        <s v="Transferred to MAC - see 11-06-1340r2"/>
        <s v="We agreed to have this information, but decide to transfer it to MAC ad hoc group to resolve."/>
        <m/>
      </sharedItems>
    </cacheField>
    <cacheField name="Edited in draft" numFmtId="0">
      <sharedItems containsBlank="1" count="2">
        <s v="D1.08"/>
        <m/>
      </sharedItems>
    </cacheField>
    <cacheField name="Topic lookup" numFmtId="0">
      <sharedItems containsBlank="1" count="16">
        <s v="A-MPDU"/>
        <s v="Beamforming"/>
        <s v="Block Ack"/>
        <s v="Coexistence"/>
        <s v="General"/>
        <s v="MAC Interface"/>
        <s v="MAC Management"/>
        <s v="MAC Operation"/>
        <s v="MIB"/>
        <s v="PHY General"/>
        <s v="PICS"/>
        <s v="Power Management"/>
        <s v="Protection Mechanisms"/>
        <s v="RIFS"/>
        <s v="Security"/>
        <m/>
      </sharedItems>
    </cacheField>
    <cacheField name="Topic Group Lookup" numFmtId="0">
      <sharedItems containsBlank="1" count="2">
        <s v="MAC"/>
        <m/>
      </sharedItems>
    </cacheField>
  </cacheFields>
</pivotCacheDefinition>
</file>

<file path=xl/pivotCache/pivotCacheRecords1.xml><?xml version="1.0" encoding="utf-8"?>
<pivotCacheRecords xmlns="http://schemas.openxmlformats.org/spreadsheetml/2006/main" xmlns:r="http://schemas.openxmlformats.org/officeDocument/2006/relationships" count="45">
  <r>
    <x v="22"/>
    <x v="13"/>
    <x v="4"/>
    <x v="13"/>
    <x v="22"/>
    <x v="1"/>
    <x v="1"/>
    <x v="0"/>
    <x v="18"/>
    <x v="10"/>
    <x v="4"/>
    <x v="2"/>
    <x v="0"/>
    <x v="1"/>
    <x v="3"/>
    <x v="10"/>
    <x v="1"/>
    <x v="18"/>
    <x v="29"/>
    <x v="9"/>
    <x v="1"/>
    <x v="5"/>
    <x v="0"/>
  </r>
  <r>
    <x v="13"/>
    <x v="6"/>
    <x v="5"/>
    <x v="21"/>
    <x v="22"/>
    <x v="2"/>
    <x v="1"/>
    <x v="1"/>
    <x v="18"/>
    <x v="25"/>
    <x v="5"/>
    <x v="3"/>
    <x v="0"/>
    <x v="5"/>
    <x v="11"/>
    <x v="5"/>
    <x v="1"/>
    <x v="27"/>
    <x v="20"/>
    <x v="2"/>
    <x v="1"/>
    <x v="3"/>
    <x v="0"/>
  </r>
  <r>
    <x v="38"/>
    <x v="7"/>
    <x v="6"/>
    <x v="21"/>
    <x v="22"/>
    <x v="1"/>
    <x v="0"/>
    <x v="2"/>
    <x v="18"/>
    <x v="26"/>
    <x v="6"/>
    <x v="1"/>
    <x v="0"/>
    <x v="5"/>
    <x v="7"/>
    <x v="10"/>
    <x v="1"/>
    <x v="8"/>
    <x v="6"/>
    <x v="22"/>
    <x v="1"/>
    <x v="0"/>
    <x v="0"/>
  </r>
  <r>
    <x v="34"/>
    <x v="21"/>
    <x v="7"/>
    <x v="16"/>
    <x v="17"/>
    <x v="1"/>
    <x v="1"/>
    <x v="3"/>
    <x v="4"/>
    <x v="22"/>
    <x v="7"/>
    <x v="0"/>
    <x v="0"/>
    <x v="5"/>
    <x v="0"/>
    <x v="10"/>
    <x v="1"/>
    <x v="30"/>
    <x v="34"/>
    <x v="24"/>
    <x v="1"/>
    <x v="14"/>
    <x v="0"/>
  </r>
  <r>
    <x v="8"/>
    <x v="4"/>
    <x v="19"/>
    <x v="21"/>
    <x v="22"/>
    <x v="1"/>
    <x v="1"/>
    <x v="4"/>
    <x v="18"/>
    <x v="23"/>
    <x v="20"/>
    <x v="1"/>
    <x v="0"/>
    <x v="3"/>
    <x v="11"/>
    <x v="10"/>
    <x v="1"/>
    <x v="25"/>
    <x v="24"/>
    <x v="23"/>
    <x v="1"/>
    <x v="7"/>
    <x v="0"/>
  </r>
  <r>
    <x v="41"/>
    <x v="1"/>
    <x v="20"/>
    <x v="17"/>
    <x v="22"/>
    <x v="1"/>
    <x v="0"/>
    <x v="5"/>
    <x v="18"/>
    <x v="2"/>
    <x v="21"/>
    <x v="2"/>
    <x v="0"/>
    <x v="3"/>
    <x v="14"/>
    <x v="10"/>
    <x v="1"/>
    <x v="10"/>
    <x v="41"/>
    <x v="4"/>
    <x v="1"/>
    <x v="7"/>
    <x v="0"/>
  </r>
  <r>
    <x v="16"/>
    <x v="8"/>
    <x v="25"/>
    <x v="18"/>
    <x v="12"/>
    <x v="1"/>
    <x v="1"/>
    <x v="6"/>
    <x v="16"/>
    <x v="7"/>
    <x v="26"/>
    <x v="1"/>
    <x v="0"/>
    <x v="1"/>
    <x v="10"/>
    <x v="10"/>
    <x v="1"/>
    <x v="21"/>
    <x v="7"/>
    <x v="11"/>
    <x v="1"/>
    <x v="7"/>
    <x v="0"/>
  </r>
  <r>
    <x v="30"/>
    <x v="19"/>
    <x v="9"/>
    <x v="21"/>
    <x v="22"/>
    <x v="1"/>
    <x v="1"/>
    <x v="7"/>
    <x v="18"/>
    <x v="14"/>
    <x v="9"/>
    <x v="1"/>
    <x v="0"/>
    <x v="4"/>
    <x v="11"/>
    <x v="10"/>
    <x v="1"/>
    <x v="33"/>
    <x v="38"/>
    <x v="10"/>
    <x v="1"/>
    <x v="2"/>
    <x v="0"/>
  </r>
  <r>
    <x v="28"/>
    <x v="18"/>
    <x v="10"/>
    <x v="20"/>
    <x v="7"/>
    <x v="1"/>
    <x v="3"/>
    <x v="8"/>
    <x v="11"/>
    <x v="15"/>
    <x v="10"/>
    <x v="2"/>
    <x v="0"/>
    <x v="4"/>
    <x v="18"/>
    <x v="10"/>
    <x v="1"/>
    <x v="39"/>
    <x v="23"/>
    <x v="10"/>
    <x v="1"/>
    <x v="2"/>
    <x v="0"/>
  </r>
  <r>
    <x v="35"/>
    <x v="22"/>
    <x v="8"/>
    <x v="19"/>
    <x v="22"/>
    <x v="1"/>
    <x v="1"/>
    <x v="9"/>
    <x v="18"/>
    <x v="24"/>
    <x v="8"/>
    <x v="0"/>
    <x v="0"/>
    <x v="1"/>
    <x v="12"/>
    <x v="10"/>
    <x v="1"/>
    <x v="35"/>
    <x v="15"/>
    <x v="10"/>
    <x v="1"/>
    <x v="2"/>
    <x v="0"/>
  </r>
  <r>
    <x v="4"/>
    <x v="3"/>
    <x v="11"/>
    <x v="1"/>
    <x v="15"/>
    <x v="2"/>
    <x v="1"/>
    <x v="10"/>
    <x v="3"/>
    <x v="20"/>
    <x v="11"/>
    <x v="1"/>
    <x v="0"/>
    <x v="5"/>
    <x v="15"/>
    <x v="1"/>
    <x v="1"/>
    <x v="37"/>
    <x v="22"/>
    <x v="18"/>
    <x v="1"/>
    <x v="13"/>
    <x v="0"/>
  </r>
  <r>
    <x v="5"/>
    <x v="3"/>
    <x v="12"/>
    <x v="1"/>
    <x v="2"/>
    <x v="2"/>
    <x v="1"/>
    <x v="10"/>
    <x v="4"/>
    <x v="6"/>
    <x v="12"/>
    <x v="1"/>
    <x v="0"/>
    <x v="5"/>
    <x v="15"/>
    <x v="6"/>
    <x v="1"/>
    <x v="36"/>
    <x v="21"/>
    <x v="1"/>
    <x v="1"/>
    <x v="12"/>
    <x v="0"/>
  </r>
  <r>
    <x v="21"/>
    <x v="11"/>
    <x v="12"/>
    <x v="1"/>
    <x v="16"/>
    <x v="1"/>
    <x v="1"/>
    <x v="10"/>
    <x v="4"/>
    <x v="6"/>
    <x v="12"/>
    <x v="2"/>
    <x v="0"/>
    <x v="5"/>
    <x v="15"/>
    <x v="6"/>
    <x v="1"/>
    <x v="2"/>
    <x v="37"/>
    <x v="35"/>
    <x v="1"/>
    <x v="12"/>
    <x v="0"/>
  </r>
  <r>
    <x v="6"/>
    <x v="4"/>
    <x v="12"/>
    <x v="21"/>
    <x v="22"/>
    <x v="1"/>
    <x v="1"/>
    <x v="10"/>
    <x v="18"/>
    <x v="26"/>
    <x v="12"/>
    <x v="1"/>
    <x v="0"/>
    <x v="0"/>
    <x v="15"/>
    <x v="6"/>
    <x v="1"/>
    <x v="29"/>
    <x v="27"/>
    <x v="8"/>
    <x v="1"/>
    <x v="12"/>
    <x v="0"/>
  </r>
  <r>
    <x v="31"/>
    <x v="19"/>
    <x v="12"/>
    <x v="21"/>
    <x v="22"/>
    <x v="1"/>
    <x v="1"/>
    <x v="10"/>
    <x v="18"/>
    <x v="26"/>
    <x v="12"/>
    <x v="2"/>
    <x v="0"/>
    <x v="0"/>
    <x v="15"/>
    <x v="6"/>
    <x v="1"/>
    <x v="0"/>
    <x v="36"/>
    <x v="7"/>
    <x v="1"/>
    <x v="12"/>
    <x v="0"/>
  </r>
  <r>
    <x v="23"/>
    <x v="16"/>
    <x v="30"/>
    <x v="21"/>
    <x v="22"/>
    <x v="2"/>
    <x v="3"/>
    <x v="11"/>
    <x v="6"/>
    <x v="26"/>
    <x v="13"/>
    <x v="3"/>
    <x v="0"/>
    <x v="1"/>
    <x v="19"/>
    <x v="10"/>
    <x v="1"/>
    <x v="43"/>
    <x v="9"/>
    <x v="6"/>
    <x v="1"/>
    <x v="15"/>
    <x v="0"/>
  </r>
  <r>
    <x v="24"/>
    <x v="16"/>
    <x v="13"/>
    <x v="2"/>
    <x v="11"/>
    <x v="1"/>
    <x v="1"/>
    <x v="11"/>
    <x v="15"/>
    <x v="8"/>
    <x v="14"/>
    <x v="2"/>
    <x v="0"/>
    <x v="1"/>
    <x v="19"/>
    <x v="3"/>
    <x v="1"/>
    <x v="1"/>
    <x v="35"/>
    <x v="29"/>
    <x v="1"/>
    <x v="12"/>
    <x v="0"/>
  </r>
  <r>
    <x v="14"/>
    <x v="6"/>
    <x v="14"/>
    <x v="21"/>
    <x v="22"/>
    <x v="2"/>
    <x v="1"/>
    <x v="12"/>
    <x v="18"/>
    <x v="5"/>
    <x v="15"/>
    <x v="2"/>
    <x v="0"/>
    <x v="4"/>
    <x v="9"/>
    <x v="10"/>
    <x v="1"/>
    <x v="19"/>
    <x v="10"/>
    <x v="17"/>
    <x v="1"/>
    <x v="12"/>
    <x v="0"/>
  </r>
  <r>
    <x v="32"/>
    <x v="20"/>
    <x v="15"/>
    <x v="3"/>
    <x v="3"/>
    <x v="2"/>
    <x v="1"/>
    <x v="12"/>
    <x v="7"/>
    <x v="9"/>
    <x v="16"/>
    <x v="1"/>
    <x v="0"/>
    <x v="5"/>
    <x v="19"/>
    <x v="10"/>
    <x v="1"/>
    <x v="17"/>
    <x v="3"/>
    <x v="16"/>
    <x v="1"/>
    <x v="12"/>
    <x v="0"/>
  </r>
  <r>
    <x v="7"/>
    <x v="4"/>
    <x v="15"/>
    <x v="3"/>
    <x v="5"/>
    <x v="1"/>
    <x v="2"/>
    <x v="12"/>
    <x v="9"/>
    <x v="9"/>
    <x v="16"/>
    <x v="2"/>
    <x v="0"/>
    <x v="5"/>
    <x v="6"/>
    <x v="0"/>
    <x v="1"/>
    <x v="13"/>
    <x v="28"/>
    <x v="33"/>
    <x v="1"/>
    <x v="12"/>
    <x v="0"/>
  </r>
  <r>
    <x v="15"/>
    <x v="6"/>
    <x v="15"/>
    <x v="3"/>
    <x v="7"/>
    <x v="0"/>
    <x v="0"/>
    <x v="12"/>
    <x v="11"/>
    <x v="9"/>
    <x v="16"/>
    <x v="2"/>
    <x v="0"/>
    <x v="5"/>
    <x v="6"/>
    <x v="9"/>
    <x v="1"/>
    <x v="23"/>
    <x v="4"/>
    <x v="14"/>
    <x v="1"/>
    <x v="12"/>
    <x v="0"/>
  </r>
  <r>
    <x v="0"/>
    <x v="0"/>
    <x v="15"/>
    <x v="3"/>
    <x v="22"/>
    <x v="2"/>
    <x v="1"/>
    <x v="12"/>
    <x v="18"/>
    <x v="9"/>
    <x v="16"/>
    <x v="2"/>
    <x v="0"/>
    <x v="5"/>
    <x v="6"/>
    <x v="9"/>
    <x v="1"/>
    <x v="20"/>
    <x v="1"/>
    <x v="0"/>
    <x v="1"/>
    <x v="12"/>
    <x v="0"/>
  </r>
  <r>
    <x v="1"/>
    <x v="0"/>
    <x v="15"/>
    <x v="3"/>
    <x v="22"/>
    <x v="2"/>
    <x v="1"/>
    <x v="12"/>
    <x v="18"/>
    <x v="9"/>
    <x v="16"/>
    <x v="2"/>
    <x v="0"/>
    <x v="5"/>
    <x v="6"/>
    <x v="9"/>
    <x v="1"/>
    <x v="22"/>
    <x v="2"/>
    <x v="5"/>
    <x v="1"/>
    <x v="12"/>
    <x v="0"/>
  </r>
  <r>
    <x v="19"/>
    <x v="10"/>
    <x v="16"/>
    <x v="4"/>
    <x v="8"/>
    <x v="1"/>
    <x v="1"/>
    <x v="13"/>
    <x v="12"/>
    <x v="19"/>
    <x v="17"/>
    <x v="0"/>
    <x v="0"/>
    <x v="1"/>
    <x v="15"/>
    <x v="6"/>
    <x v="1"/>
    <x v="44"/>
    <x v="17"/>
    <x v="3"/>
    <x v="1"/>
    <x v="7"/>
    <x v="0"/>
  </r>
  <r>
    <x v="9"/>
    <x v="5"/>
    <x v="16"/>
    <x v="5"/>
    <x v="20"/>
    <x v="1"/>
    <x v="1"/>
    <x v="14"/>
    <x v="2"/>
    <x v="19"/>
    <x v="17"/>
    <x v="1"/>
    <x v="0"/>
    <x v="1"/>
    <x v="4"/>
    <x v="2"/>
    <x v="1"/>
    <x v="14"/>
    <x v="33"/>
    <x v="27"/>
    <x v="1"/>
    <x v="7"/>
    <x v="0"/>
  </r>
  <r>
    <x v="2"/>
    <x v="0"/>
    <x v="16"/>
    <x v="5"/>
    <x v="22"/>
    <x v="1"/>
    <x v="1"/>
    <x v="14"/>
    <x v="18"/>
    <x v="19"/>
    <x v="17"/>
    <x v="2"/>
    <x v="0"/>
    <x v="1"/>
    <x v="4"/>
    <x v="10"/>
    <x v="1"/>
    <x v="11"/>
    <x v="42"/>
    <x v="12"/>
    <x v="1"/>
    <x v="7"/>
    <x v="0"/>
  </r>
  <r>
    <x v="36"/>
    <x v="22"/>
    <x v="16"/>
    <x v="5"/>
    <x v="22"/>
    <x v="1"/>
    <x v="1"/>
    <x v="14"/>
    <x v="18"/>
    <x v="19"/>
    <x v="17"/>
    <x v="0"/>
    <x v="0"/>
    <x v="2"/>
    <x v="20"/>
    <x v="10"/>
    <x v="0"/>
    <x v="3"/>
    <x v="11"/>
    <x v="20"/>
    <x v="0"/>
    <x v="7"/>
    <x v="0"/>
  </r>
  <r>
    <x v="29"/>
    <x v="18"/>
    <x v="17"/>
    <x v="5"/>
    <x v="16"/>
    <x v="1"/>
    <x v="3"/>
    <x v="14"/>
    <x v="4"/>
    <x v="1"/>
    <x v="18"/>
    <x v="1"/>
    <x v="0"/>
    <x v="1"/>
    <x v="5"/>
    <x v="10"/>
    <x v="1"/>
    <x v="32"/>
    <x v="43"/>
    <x v="10"/>
    <x v="1"/>
    <x v="7"/>
    <x v="0"/>
  </r>
  <r>
    <x v="27"/>
    <x v="17"/>
    <x v="18"/>
    <x v="6"/>
    <x v="19"/>
    <x v="1"/>
    <x v="1"/>
    <x v="15"/>
    <x v="1"/>
    <x v="18"/>
    <x v="19"/>
    <x v="0"/>
    <x v="0"/>
    <x v="3"/>
    <x v="2"/>
    <x v="10"/>
    <x v="1"/>
    <x v="24"/>
    <x v="25"/>
    <x v="30"/>
    <x v="1"/>
    <x v="15"/>
    <x v="0"/>
  </r>
  <r>
    <x v="25"/>
    <x v="16"/>
    <x v="21"/>
    <x v="7"/>
    <x v="14"/>
    <x v="1"/>
    <x v="1"/>
    <x v="16"/>
    <x v="3"/>
    <x v="16"/>
    <x v="22"/>
    <x v="0"/>
    <x v="0"/>
    <x v="1"/>
    <x v="13"/>
    <x v="10"/>
    <x v="1"/>
    <x v="26"/>
    <x v="0"/>
    <x v="34"/>
    <x v="1"/>
    <x v="1"/>
    <x v="0"/>
  </r>
  <r>
    <x v="20"/>
    <x v="10"/>
    <x v="22"/>
    <x v="0"/>
    <x v="0"/>
    <x v="2"/>
    <x v="1"/>
    <x v="17"/>
    <x v="12"/>
    <x v="21"/>
    <x v="23"/>
    <x v="0"/>
    <x v="0"/>
    <x v="5"/>
    <x v="19"/>
    <x v="10"/>
    <x v="1"/>
    <x v="6"/>
    <x v="18"/>
    <x v="19"/>
    <x v="1"/>
    <x v="3"/>
    <x v="0"/>
  </r>
  <r>
    <x v="33"/>
    <x v="20"/>
    <x v="23"/>
    <x v="8"/>
    <x v="18"/>
    <x v="2"/>
    <x v="1"/>
    <x v="18"/>
    <x v="5"/>
    <x v="3"/>
    <x v="24"/>
    <x v="1"/>
    <x v="0"/>
    <x v="1"/>
    <x v="15"/>
    <x v="1"/>
    <x v="1"/>
    <x v="4"/>
    <x v="8"/>
    <x v="15"/>
    <x v="1"/>
    <x v="3"/>
    <x v="0"/>
  </r>
  <r>
    <x v="44"/>
    <x v="15"/>
    <x v="24"/>
    <x v="8"/>
    <x v="4"/>
    <x v="2"/>
    <x v="1"/>
    <x v="18"/>
    <x v="8"/>
    <x v="17"/>
    <x v="25"/>
    <x v="1"/>
    <x v="0"/>
    <x v="1"/>
    <x v="15"/>
    <x v="1"/>
    <x v="1"/>
    <x v="40"/>
    <x v="40"/>
    <x v="15"/>
    <x v="1"/>
    <x v="3"/>
    <x v="0"/>
  </r>
  <r>
    <x v="37"/>
    <x v="23"/>
    <x v="24"/>
    <x v="8"/>
    <x v="22"/>
    <x v="1"/>
    <x v="1"/>
    <x v="18"/>
    <x v="18"/>
    <x v="26"/>
    <x v="25"/>
    <x v="0"/>
    <x v="0"/>
    <x v="5"/>
    <x v="16"/>
    <x v="1"/>
    <x v="1"/>
    <x v="5"/>
    <x v="32"/>
    <x v="13"/>
    <x v="1"/>
    <x v="3"/>
    <x v="0"/>
  </r>
  <r>
    <x v="40"/>
    <x v="14"/>
    <x v="0"/>
    <x v="9"/>
    <x v="6"/>
    <x v="1"/>
    <x v="1"/>
    <x v="19"/>
    <x v="10"/>
    <x v="26"/>
    <x v="0"/>
    <x v="1"/>
    <x v="0"/>
    <x v="5"/>
    <x v="20"/>
    <x v="10"/>
    <x v="1"/>
    <x v="28"/>
    <x v="19"/>
    <x v="35"/>
    <x v="1"/>
    <x v="6"/>
    <x v="0"/>
  </r>
  <r>
    <x v="18"/>
    <x v="9"/>
    <x v="1"/>
    <x v="10"/>
    <x v="9"/>
    <x v="1"/>
    <x v="1"/>
    <x v="20"/>
    <x v="13"/>
    <x v="13"/>
    <x v="1"/>
    <x v="2"/>
    <x v="0"/>
    <x v="5"/>
    <x v="17"/>
    <x v="8"/>
    <x v="1"/>
    <x v="42"/>
    <x v="16"/>
    <x v="35"/>
    <x v="1"/>
    <x v="11"/>
    <x v="0"/>
  </r>
  <r>
    <x v="10"/>
    <x v="6"/>
    <x v="1"/>
    <x v="10"/>
    <x v="10"/>
    <x v="1"/>
    <x v="1"/>
    <x v="20"/>
    <x v="14"/>
    <x v="13"/>
    <x v="1"/>
    <x v="2"/>
    <x v="0"/>
    <x v="5"/>
    <x v="17"/>
    <x v="8"/>
    <x v="1"/>
    <x v="9"/>
    <x v="13"/>
    <x v="35"/>
    <x v="1"/>
    <x v="11"/>
    <x v="0"/>
  </r>
  <r>
    <x v="11"/>
    <x v="6"/>
    <x v="1"/>
    <x v="10"/>
    <x v="10"/>
    <x v="1"/>
    <x v="1"/>
    <x v="20"/>
    <x v="14"/>
    <x v="13"/>
    <x v="1"/>
    <x v="2"/>
    <x v="0"/>
    <x v="5"/>
    <x v="17"/>
    <x v="8"/>
    <x v="1"/>
    <x v="31"/>
    <x v="12"/>
    <x v="35"/>
    <x v="1"/>
    <x v="11"/>
    <x v="0"/>
  </r>
  <r>
    <x v="12"/>
    <x v="6"/>
    <x v="1"/>
    <x v="10"/>
    <x v="22"/>
    <x v="1"/>
    <x v="1"/>
    <x v="20"/>
    <x v="18"/>
    <x v="13"/>
    <x v="1"/>
    <x v="1"/>
    <x v="0"/>
    <x v="5"/>
    <x v="17"/>
    <x v="8"/>
    <x v="1"/>
    <x v="41"/>
    <x v="5"/>
    <x v="35"/>
    <x v="1"/>
    <x v="11"/>
    <x v="0"/>
  </r>
  <r>
    <x v="26"/>
    <x v="17"/>
    <x v="2"/>
    <x v="11"/>
    <x v="13"/>
    <x v="1"/>
    <x v="1"/>
    <x v="21"/>
    <x v="17"/>
    <x v="12"/>
    <x v="2"/>
    <x v="0"/>
    <x v="0"/>
    <x v="5"/>
    <x v="19"/>
    <x v="10"/>
    <x v="1"/>
    <x v="7"/>
    <x v="39"/>
    <x v="32"/>
    <x v="1"/>
    <x v="15"/>
    <x v="0"/>
  </r>
  <r>
    <x v="43"/>
    <x v="2"/>
    <x v="3"/>
    <x v="12"/>
    <x v="8"/>
    <x v="1"/>
    <x v="1"/>
    <x v="22"/>
    <x v="12"/>
    <x v="26"/>
    <x v="3"/>
    <x v="0"/>
    <x v="0"/>
    <x v="5"/>
    <x v="16"/>
    <x v="7"/>
    <x v="1"/>
    <x v="15"/>
    <x v="26"/>
    <x v="21"/>
    <x v="1"/>
    <x v="9"/>
    <x v="0"/>
  </r>
  <r>
    <x v="17"/>
    <x v="8"/>
    <x v="26"/>
    <x v="14"/>
    <x v="1"/>
    <x v="1"/>
    <x v="1"/>
    <x v="23"/>
    <x v="0"/>
    <x v="11"/>
    <x v="27"/>
    <x v="0"/>
    <x v="0"/>
    <x v="5"/>
    <x v="16"/>
    <x v="10"/>
    <x v="1"/>
    <x v="16"/>
    <x v="30"/>
    <x v="26"/>
    <x v="1"/>
    <x v="10"/>
    <x v="0"/>
  </r>
  <r>
    <x v="39"/>
    <x v="12"/>
    <x v="27"/>
    <x v="14"/>
    <x v="21"/>
    <x v="1"/>
    <x v="1"/>
    <x v="23"/>
    <x v="0"/>
    <x v="26"/>
    <x v="28"/>
    <x v="0"/>
    <x v="0"/>
    <x v="5"/>
    <x v="1"/>
    <x v="4"/>
    <x v="1"/>
    <x v="12"/>
    <x v="31"/>
    <x v="28"/>
    <x v="1"/>
    <x v="10"/>
    <x v="0"/>
  </r>
  <r>
    <x v="3"/>
    <x v="0"/>
    <x v="28"/>
    <x v="15"/>
    <x v="22"/>
    <x v="1"/>
    <x v="1"/>
    <x v="24"/>
    <x v="18"/>
    <x v="0"/>
    <x v="29"/>
    <x v="2"/>
    <x v="0"/>
    <x v="5"/>
    <x v="20"/>
    <x v="10"/>
    <x v="1"/>
    <x v="38"/>
    <x v="14"/>
    <x v="31"/>
    <x v="1"/>
    <x v="8"/>
    <x v="0"/>
  </r>
  <r>
    <x v="42"/>
    <x v="1"/>
    <x v="29"/>
    <x v="21"/>
    <x v="22"/>
    <x v="1"/>
    <x v="0"/>
    <x v="25"/>
    <x v="18"/>
    <x v="4"/>
    <x v="30"/>
    <x v="0"/>
    <x v="0"/>
    <x v="3"/>
    <x v="8"/>
    <x v="10"/>
    <x v="1"/>
    <x v="34"/>
    <x v="44"/>
    <x v="25"/>
    <x v="1"/>
    <x v="4"/>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13:G36" firstHeaderRow="2" firstDataRow="2" firstDataCol="1" rowPageCount="1" colPageCount="1"/>
  <pivotFields count="23">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Page" compact="0" showAll="0" outline="0">
      <items count="2">
        <item x="0"/>
        <item t="default"/>
      </items>
    </pivotField>
    <pivotField axis="axisCol" compact="0" showAll="0" outline="0">
      <items count="7">
        <item h="1" x="0"/>
        <item x="1"/>
        <item x="2"/>
        <item x="3"/>
        <item x="4"/>
        <item x="5"/>
        <item t="default"/>
      </items>
    </pivotField>
    <pivotField axis="axisRow" compact="0" showAll="0" outline="0">
      <items count="22">
        <item x="0"/>
        <item x="1"/>
        <item x="2"/>
        <item x="3"/>
        <item x="4"/>
        <item x="5"/>
        <item x="6"/>
        <item x="7"/>
        <item x="8"/>
        <item x="9"/>
        <item x="10"/>
        <item x="11"/>
        <item x="12"/>
        <item x="13"/>
        <item x="14"/>
        <item x="15"/>
        <item x="16"/>
        <item x="17"/>
        <item x="18"/>
        <item x="19"/>
        <item x="20"/>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4"/>
  </rowFields>
  <colFields count="1">
    <field x="13"/>
  </colFields>
  <pageFields count="1">
    <pageField fld="12" hier="-1"/>
  </pageFields>
  <dataFields count="1">
    <dataField name="Count of Name of Commenter(Ed)" fld="1"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H6" firstHeaderRow="2" firstDataRow="2" firstDataCol="1" rowPageCount="1" colPageCount="1"/>
  <pivotFields count="23">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Page" compact="0" showAll="0" outline="0">
      <items count="2">
        <item x="0"/>
        <item t="default"/>
      </items>
    </pivotField>
    <pivotField axis="axisCol" compact="0" showAll="0" outline="0">
      <items count="7">
        <item x="0"/>
        <item x="1"/>
        <item x="2"/>
        <item x="3"/>
        <item x="4"/>
        <item x="5"/>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2"/>
  </rowFields>
  <colFields count="1">
    <field x="13"/>
  </colFields>
  <pageFields count="1">
    <pageField fld="12" hier="-1"/>
  </pageFields>
  <dataFields count="2">
    <dataField name="Comments with Assignee" fld="14" subtotal="count" numFmtId="164"/>
    <dataField name="Total comments"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3.xml"/><Relationship Id="rId3"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4.xml"/><Relationship Id="rId3" Type="http://schemas.openxmlformats.org/officeDocument/2006/relationships/vmlDrawing" Target="../drawings/vmlDrawing16.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7.vml"/>
</Relationships>
</file>

<file path=xl/worksheets/_rels/sheet23.xml.rels><?xml version="1.0" encoding="UTF-8"?>
<Relationships xmlns="http://schemas.openxmlformats.org/package/2006/relationships"><Relationship Id="rId1" Type="http://schemas.openxmlformats.org/officeDocument/2006/relationships/drawing" Target="../drawings/drawing5.xml"/>
</Relationships>
</file>

<file path=xl/worksheets/_rels/sheet24.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3" min="3" style="0" width="3.14"/>
    <col collapsed="false" customWidth="true" hidden="false" outlineLevel="0" max="4" min="4" style="0" width="3.56"/>
    <col collapsed="false" customWidth="true" hidden="false" outlineLevel="0" max="5" min="5" style="0" width="5.28"/>
    <col collapsed="false" customWidth="true" hidden="false" outlineLevel="0" max="6" min="6" style="0" width="5.85"/>
    <col collapsed="false" customWidth="true" hidden="false" outlineLevel="0" max="7" min="7" style="0" width="6.56"/>
    <col collapsed="false" customWidth="true" hidden="false" outlineLevel="0" max="8" min="8" style="0" width="2.99"/>
    <col collapsed="false" customWidth="true" hidden="false" outlineLevel="0" max="9" min="9" style="0" width="4.41"/>
    <col collapsed="false" customWidth="true" hidden="false" outlineLevel="0" max="10" min="10" style="0" width="6.85"/>
    <col collapsed="false" customWidth="true" hidden="false" outlineLevel="0" max="11" min="11" style="0" width="8.28"/>
    <col collapsed="false" customWidth="true" hidden="false" outlineLevel="0" max="12" min="12" style="0" width="4.41"/>
    <col collapsed="false" customWidth="true" hidden="false" outlineLevel="0" max="13" min="13" style="0" width="6.7"/>
    <col collapsed="false" customWidth="true" hidden="false" outlineLevel="0" max="14" min="14" style="0" width="3.85"/>
    <col collapsed="false" customWidth="true" hidden="false" outlineLevel="0" max="15" min="15" style="0" width="3.7"/>
    <col collapsed="false" customWidth="true" hidden="false" outlineLevel="0" max="16" min="16" style="0" width="4.7"/>
    <col collapsed="false" customWidth="true" hidden="false" outlineLevel="0" max="17" min="17" style="0" width="6.56"/>
    <col collapsed="false" customWidth="true" hidden="false" outlineLevel="0" max="18" min="18" style="0" width="25.56"/>
    <col collapsed="false" customWidth="true" hidden="false" outlineLevel="0" max="19" min="19" style="0" width="24.85"/>
    <col collapsed="false" customWidth="true" hidden="false" outlineLevel="0" max="20" min="20" style="0" width="25.28"/>
  </cols>
  <sheetData>
    <row r="1" customFormat="false" ht="126.75" hidden="false" customHeight="false" outlineLevel="0" collapsed="false">
      <c r="A1" s="54" t="s">
        <v>110</v>
      </c>
      <c r="B1" s="54" t="s">
        <v>111</v>
      </c>
      <c r="C1" s="54" t="s">
        <v>112</v>
      </c>
      <c r="D1" s="54" t="s">
        <v>113</v>
      </c>
      <c r="E1" s="54" t="s">
        <v>114</v>
      </c>
      <c r="F1" s="54" t="s">
        <v>115</v>
      </c>
      <c r="G1" s="54" t="s">
        <v>116</v>
      </c>
      <c r="H1" s="54" t="s">
        <v>117</v>
      </c>
      <c r="I1" s="54" t="s">
        <v>118</v>
      </c>
      <c r="J1" s="54" t="s">
        <v>119</v>
      </c>
      <c r="K1" s="55" t="s">
        <v>120</v>
      </c>
      <c r="L1" s="54" t="s">
        <v>121</v>
      </c>
      <c r="M1" s="54" t="s">
        <v>66</v>
      </c>
      <c r="N1" s="56" t="s">
        <v>68</v>
      </c>
      <c r="O1" s="54" t="s">
        <v>81</v>
      </c>
      <c r="P1" s="54" t="s">
        <v>1</v>
      </c>
      <c r="Q1" s="54" t="s">
        <v>122</v>
      </c>
      <c r="R1" s="57" t="s">
        <v>123</v>
      </c>
      <c r="S1" s="57" t="s">
        <v>124</v>
      </c>
      <c r="T1" s="58" t="s">
        <v>125</v>
      </c>
      <c r="U1" s="57" t="s">
        <v>126</v>
      </c>
      <c r="V1" s="57" t="s">
        <v>127</v>
      </c>
      <c r="W1" s="57" t="s">
        <v>128</v>
      </c>
      <c r="X1" s="59" t="s">
        <v>129</v>
      </c>
      <c r="Y1" s="59" t="s">
        <v>130</v>
      </c>
      <c r="Z1" s="59" t="s">
        <v>131</v>
      </c>
      <c r="AA1" s="59"/>
      <c r="AB1" s="59"/>
      <c r="AC1" s="59"/>
    </row>
    <row r="2" customFormat="false" ht="409.5" hidden="false" customHeight="false" outlineLevel="0" collapsed="false">
      <c r="A2" s="54"/>
      <c r="B2" s="54"/>
      <c r="C2" s="54"/>
      <c r="D2" s="54"/>
      <c r="E2" s="54"/>
      <c r="F2" s="54"/>
      <c r="G2" s="54"/>
      <c r="H2" s="54"/>
      <c r="I2" s="54"/>
      <c r="J2" s="54"/>
      <c r="K2" s="55"/>
      <c r="L2" s="54"/>
      <c r="M2" s="54"/>
      <c r="N2" s="56"/>
      <c r="O2" s="54"/>
      <c r="P2" s="54"/>
      <c r="Q2" s="54"/>
      <c r="R2" s="57" t="s">
        <v>749</v>
      </c>
      <c r="S2" s="57" t="s">
        <v>749</v>
      </c>
      <c r="T2" s="58" t="s">
        <v>749</v>
      </c>
      <c r="U2" s="57"/>
      <c r="V2" s="57" t="s">
        <v>750</v>
      </c>
      <c r="W2" s="57"/>
      <c r="X2" s="59"/>
      <c r="Y2" s="59" t="s">
        <v>749</v>
      </c>
      <c r="Z2" s="59"/>
      <c r="AA2" s="59"/>
      <c r="AB2" s="59"/>
      <c r="AC2" s="59"/>
    </row>
    <row r="3" customFormat="false" ht="76.5" hidden="false" customHeight="false" outlineLevel="0" collapsed="false">
      <c r="A3" s="60" t="n">
        <v>6800</v>
      </c>
      <c r="B3" s="60" t="s">
        <v>241</v>
      </c>
      <c r="C3" s="60"/>
      <c r="D3" s="60"/>
      <c r="E3" s="60"/>
      <c r="F3" s="60"/>
      <c r="G3" s="60"/>
      <c r="H3" s="60" t="n">
        <v>81</v>
      </c>
      <c r="I3" s="60" t="n">
        <v>28</v>
      </c>
      <c r="J3" s="60"/>
      <c r="K3" s="60" t="s">
        <v>1158</v>
      </c>
      <c r="L3" s="60"/>
      <c r="M3" s="60"/>
      <c r="N3" s="60" t="s">
        <v>71</v>
      </c>
      <c r="O3" s="60"/>
      <c r="P3" s="60"/>
      <c r="Q3" s="0" t="n">
        <v>84</v>
      </c>
      <c r="R3" s="60" t="s">
        <v>1159</v>
      </c>
      <c r="S3" s="60" t="s">
        <v>1160</v>
      </c>
      <c r="T3" s="60" t="s">
        <v>853</v>
      </c>
      <c r="V3" s="60"/>
      <c r="W3" s="60" t="s">
        <v>142</v>
      </c>
      <c r="X3" s="60"/>
      <c r="Y3" s="60"/>
      <c r="Z3" s="60" t="n">
        <v>1710</v>
      </c>
      <c r="AA3" s="60"/>
      <c r="AB3" s="60"/>
      <c r="AC3" s="60"/>
      <c r="AD3" s="67"/>
    </row>
    <row r="4" customFormat="false" ht="216.75" hidden="false" customHeight="false" outlineLevel="0" collapsed="false">
      <c r="A4" s="60" t="n">
        <v>10080</v>
      </c>
      <c r="B4" s="60" t="s">
        <v>1161</v>
      </c>
      <c r="C4" s="60"/>
      <c r="D4" s="60"/>
      <c r="E4" s="60"/>
      <c r="F4" s="60"/>
      <c r="G4" s="60"/>
      <c r="H4" s="60" t="n">
        <v>87</v>
      </c>
      <c r="I4" s="60" t="n">
        <v>16</v>
      </c>
      <c r="J4" s="60"/>
      <c r="K4" s="60" t="s">
        <v>1158</v>
      </c>
      <c r="L4" s="60"/>
      <c r="M4" s="60"/>
      <c r="N4" s="60" t="s">
        <v>71</v>
      </c>
      <c r="O4" s="60"/>
      <c r="P4" s="60"/>
      <c r="Q4" s="0" t="n">
        <v>84</v>
      </c>
      <c r="R4" s="60" t="s">
        <v>1162</v>
      </c>
      <c r="S4" s="60" t="s">
        <v>1163</v>
      </c>
      <c r="T4" s="60" t="s">
        <v>853</v>
      </c>
      <c r="V4" s="60"/>
      <c r="W4" s="60" t="s">
        <v>142</v>
      </c>
      <c r="X4" s="60"/>
      <c r="Y4" s="60"/>
      <c r="Z4" s="60" t="n">
        <v>1710</v>
      </c>
      <c r="AA4" s="60"/>
      <c r="AB4" s="60"/>
      <c r="AC4" s="60"/>
      <c r="AD4" s="60"/>
    </row>
    <row r="5" customFormat="false" ht="63.75" hidden="false" customHeight="false" outlineLevel="0" collapsed="false">
      <c r="A5" s="60" t="n">
        <v>8095</v>
      </c>
      <c r="B5" s="60" t="s">
        <v>469</v>
      </c>
      <c r="C5" s="60"/>
      <c r="D5" s="60"/>
      <c r="E5" s="60"/>
      <c r="F5" s="60"/>
      <c r="G5" s="60"/>
      <c r="H5" s="60" t="n">
        <v>87</v>
      </c>
      <c r="I5" s="60" t="n">
        <v>21</v>
      </c>
      <c r="J5" s="60"/>
      <c r="K5" s="60" t="s">
        <v>1158</v>
      </c>
      <c r="L5" s="60"/>
      <c r="M5" s="60"/>
      <c r="N5" s="60" t="s">
        <v>71</v>
      </c>
      <c r="O5" s="60"/>
      <c r="P5" s="60"/>
      <c r="Q5" s="0" t="n">
        <v>84</v>
      </c>
      <c r="R5" s="60" t="s">
        <v>1164</v>
      </c>
      <c r="S5" s="60" t="s">
        <v>1165</v>
      </c>
      <c r="T5" s="60" t="s">
        <v>853</v>
      </c>
      <c r="V5" s="60"/>
      <c r="W5" s="60" t="s">
        <v>142</v>
      </c>
      <c r="X5" s="60"/>
      <c r="Y5" s="60"/>
      <c r="Z5" s="60" t="n">
        <v>1710</v>
      </c>
      <c r="AA5" s="60"/>
      <c r="AB5" s="60"/>
      <c r="AC5" s="60"/>
      <c r="AD5" s="60"/>
    </row>
    <row r="6" customFormat="false" ht="76.5" hidden="false" customHeight="false" outlineLevel="0" collapsed="false">
      <c r="A6" s="60" t="n">
        <v>7285</v>
      </c>
      <c r="B6" s="60" t="s">
        <v>310</v>
      </c>
      <c r="C6" s="60"/>
      <c r="D6" s="60"/>
      <c r="E6" s="60"/>
      <c r="F6" s="60"/>
      <c r="G6" s="60"/>
      <c r="H6" s="60" t="n">
        <v>87</v>
      </c>
      <c r="I6" s="60" t="n">
        <v>26</v>
      </c>
      <c r="J6" s="60"/>
      <c r="K6" s="60" t="s">
        <v>1158</v>
      </c>
      <c r="L6" s="60"/>
      <c r="M6" s="60"/>
      <c r="N6" s="60" t="s">
        <v>71</v>
      </c>
      <c r="O6" s="60"/>
      <c r="P6" s="60"/>
      <c r="Q6" s="0" t="n">
        <v>84</v>
      </c>
      <c r="R6" s="60" t="s">
        <v>1166</v>
      </c>
      <c r="S6" s="60" t="s">
        <v>316</v>
      </c>
      <c r="T6" s="60" t="s">
        <v>853</v>
      </c>
      <c r="V6" s="60"/>
      <c r="W6" s="60" t="s">
        <v>142</v>
      </c>
      <c r="X6" s="60"/>
      <c r="Y6" s="60"/>
      <c r="Z6" s="60" t="n">
        <v>1710</v>
      </c>
      <c r="AA6" s="60"/>
      <c r="AB6" s="60"/>
      <c r="AC6" s="60"/>
      <c r="AD6" s="60"/>
    </row>
    <row r="7" customFormat="false" ht="140.25" hidden="false" customHeight="false" outlineLevel="0" collapsed="false">
      <c r="A7" s="60" t="n">
        <v>8099</v>
      </c>
      <c r="B7" s="60" t="s">
        <v>469</v>
      </c>
      <c r="C7" s="60"/>
      <c r="D7" s="60"/>
      <c r="E7" s="60"/>
      <c r="F7" s="60"/>
      <c r="G7" s="60"/>
      <c r="H7" s="60" t="n">
        <v>87</v>
      </c>
      <c r="I7" s="60" t="n">
        <v>28</v>
      </c>
      <c r="J7" s="60"/>
      <c r="K7" s="60" t="s">
        <v>1158</v>
      </c>
      <c r="L7" s="60"/>
      <c r="M7" s="60"/>
      <c r="N7" s="60" t="s">
        <v>71</v>
      </c>
      <c r="O7" s="60"/>
      <c r="P7" s="60"/>
      <c r="Q7" s="0" t="n">
        <v>84</v>
      </c>
      <c r="R7" s="60" t="s">
        <v>1167</v>
      </c>
      <c r="S7" s="60" t="s">
        <v>1168</v>
      </c>
      <c r="T7" s="60" t="s">
        <v>853</v>
      </c>
      <c r="V7" s="60"/>
      <c r="W7" s="60" t="s">
        <v>142</v>
      </c>
      <c r="X7" s="60"/>
      <c r="Y7" s="60"/>
      <c r="Z7" s="60" t="n">
        <v>1710</v>
      </c>
      <c r="AA7" s="60"/>
      <c r="AB7" s="60"/>
      <c r="AC7" s="60"/>
      <c r="AD7" s="60"/>
    </row>
    <row r="8" customFormat="false" ht="51" hidden="false" customHeight="false" outlineLevel="0" collapsed="false">
      <c r="A8" s="60" t="n">
        <v>684</v>
      </c>
      <c r="B8" s="60" t="s">
        <v>1169</v>
      </c>
      <c r="C8" s="60"/>
      <c r="D8" s="60"/>
      <c r="E8" s="60"/>
      <c r="F8" s="60"/>
      <c r="G8" s="60"/>
      <c r="H8" s="60" t="n">
        <v>87</v>
      </c>
      <c r="I8" s="60" t="n">
        <v>30</v>
      </c>
      <c r="J8" s="60" t="s">
        <v>1170</v>
      </c>
      <c r="K8" s="60" t="s">
        <v>1158</v>
      </c>
      <c r="L8" s="60"/>
      <c r="M8" s="60"/>
      <c r="N8" s="60" t="s">
        <v>71</v>
      </c>
      <c r="O8" s="60"/>
      <c r="P8" s="60"/>
      <c r="Q8" s="0" t="n">
        <v>84</v>
      </c>
      <c r="R8" s="60" t="s">
        <v>1171</v>
      </c>
      <c r="S8" s="60" t="s">
        <v>1172</v>
      </c>
      <c r="T8" s="60" t="s">
        <v>853</v>
      </c>
      <c r="V8" s="60"/>
      <c r="W8" s="60" t="s">
        <v>142</v>
      </c>
      <c r="X8" s="60"/>
      <c r="Y8" s="60"/>
      <c r="Z8" s="60" t="n">
        <v>1710</v>
      </c>
      <c r="AA8" s="60"/>
      <c r="AB8" s="60"/>
      <c r="AC8" s="60"/>
      <c r="AD8" s="60"/>
    </row>
    <row r="9" customFormat="false" ht="76.5" hidden="false" customHeight="false" outlineLevel="0" collapsed="false">
      <c r="A9" s="60" t="n">
        <v>10304</v>
      </c>
      <c r="B9" s="60" t="s">
        <v>151</v>
      </c>
      <c r="C9" s="60"/>
      <c r="D9" s="60"/>
      <c r="E9" s="60"/>
      <c r="F9" s="60"/>
      <c r="G9" s="60"/>
      <c r="H9" s="60" t="n">
        <v>87</v>
      </c>
      <c r="I9" s="60" t="n">
        <v>32</v>
      </c>
      <c r="J9" s="60" t="s">
        <v>1170</v>
      </c>
      <c r="K9" s="60" t="s">
        <v>1158</v>
      </c>
      <c r="L9" s="60"/>
      <c r="M9" s="60"/>
      <c r="N9" s="60" t="s">
        <v>71</v>
      </c>
      <c r="O9" s="60"/>
      <c r="P9" s="60"/>
      <c r="Q9" s="0" t="n">
        <v>84</v>
      </c>
      <c r="R9" s="60" t="s">
        <v>1173</v>
      </c>
      <c r="S9" s="60" t="s">
        <v>1174</v>
      </c>
      <c r="T9" s="60" t="s">
        <v>853</v>
      </c>
      <c r="V9" s="60"/>
      <c r="W9" s="60" t="s">
        <v>142</v>
      </c>
      <c r="X9" s="60"/>
      <c r="Y9" s="60"/>
      <c r="Z9" s="60" t="n">
        <v>1710</v>
      </c>
      <c r="AA9" s="60"/>
      <c r="AB9" s="60"/>
      <c r="AC9" s="60"/>
      <c r="AD9" s="60"/>
    </row>
    <row r="10" customFormat="false" ht="63.75" hidden="false" customHeight="false" outlineLevel="0" collapsed="false">
      <c r="A10" s="60" t="n">
        <v>8097</v>
      </c>
      <c r="B10" s="60" t="s">
        <v>469</v>
      </c>
      <c r="C10" s="60"/>
      <c r="D10" s="60"/>
      <c r="E10" s="60"/>
      <c r="F10" s="60"/>
      <c r="G10" s="60"/>
      <c r="H10" s="60" t="n">
        <v>87</v>
      </c>
      <c r="I10" s="60" t="n">
        <v>40</v>
      </c>
      <c r="J10" s="60"/>
      <c r="K10" s="60" t="s">
        <v>1158</v>
      </c>
      <c r="L10" s="60"/>
      <c r="M10" s="60"/>
      <c r="N10" s="60" t="s">
        <v>71</v>
      </c>
      <c r="O10" s="60"/>
      <c r="P10" s="60"/>
      <c r="Q10" s="0" t="n">
        <v>84</v>
      </c>
      <c r="R10" s="60" t="s">
        <v>1175</v>
      </c>
      <c r="S10" s="60" t="s">
        <v>1176</v>
      </c>
      <c r="T10" s="60" t="s">
        <v>853</v>
      </c>
      <c r="V10" s="60"/>
      <c r="W10" s="60" t="s">
        <v>142</v>
      </c>
      <c r="X10" s="60"/>
      <c r="Y10" s="60"/>
      <c r="Z10" s="60" t="n">
        <v>1710</v>
      </c>
      <c r="AA10" s="60"/>
      <c r="AB10" s="60"/>
      <c r="AC10" s="60"/>
      <c r="AD10" s="60"/>
    </row>
    <row r="11" customFormat="false" ht="153" hidden="false" customHeight="false" outlineLevel="0" collapsed="false">
      <c r="A11" s="60" t="n">
        <v>1474</v>
      </c>
      <c r="B11" s="60" t="s">
        <v>143</v>
      </c>
      <c r="C11" s="60"/>
      <c r="D11" s="60"/>
      <c r="E11" s="60"/>
      <c r="F11" s="60"/>
      <c r="G11" s="60"/>
      <c r="H11" s="60" t="n">
        <v>87</v>
      </c>
      <c r="I11" s="60"/>
      <c r="J11" s="60"/>
      <c r="K11" s="60" t="s">
        <v>1158</v>
      </c>
      <c r="L11" s="60"/>
      <c r="M11" s="60"/>
      <c r="N11" s="60" t="s">
        <v>71</v>
      </c>
      <c r="O11" s="60"/>
      <c r="P11" s="60"/>
      <c r="Q11" s="0" t="n">
        <v>84</v>
      </c>
      <c r="R11" s="60" t="s">
        <v>1177</v>
      </c>
      <c r="S11" s="60" t="s">
        <v>1178</v>
      </c>
      <c r="T11" s="60" t="s">
        <v>853</v>
      </c>
      <c r="V11" s="60"/>
      <c r="W11" s="60" t="s">
        <v>142</v>
      </c>
      <c r="X11" s="60"/>
      <c r="Y11" s="60"/>
      <c r="Z11" s="60" t="n">
        <v>1710</v>
      </c>
      <c r="AA11" s="60"/>
      <c r="AB11" s="60"/>
      <c r="AC11" s="60"/>
      <c r="AD11" s="60"/>
    </row>
    <row r="12" customFormat="false" ht="51" hidden="false" customHeight="false" outlineLevel="0" collapsed="false">
      <c r="A12" s="60" t="n">
        <v>7901</v>
      </c>
      <c r="B12" s="60" t="s">
        <v>258</v>
      </c>
      <c r="C12" s="60"/>
      <c r="D12" s="60"/>
      <c r="E12" s="60"/>
      <c r="F12" s="60"/>
      <c r="G12" s="60"/>
      <c r="H12" s="60" t="n">
        <v>87</v>
      </c>
      <c r="I12" s="60"/>
      <c r="J12" s="60"/>
      <c r="K12" s="60" t="s">
        <v>1158</v>
      </c>
      <c r="L12" s="60"/>
      <c r="M12" s="60"/>
      <c r="N12" s="60" t="s">
        <v>71</v>
      </c>
      <c r="O12" s="60"/>
      <c r="P12" s="60"/>
      <c r="Q12" s="0" t="n">
        <v>84</v>
      </c>
      <c r="R12" s="60" t="s">
        <v>1179</v>
      </c>
      <c r="S12" s="60" t="s">
        <v>1180</v>
      </c>
      <c r="T12" s="60" t="s">
        <v>853</v>
      </c>
      <c r="V12" s="60"/>
      <c r="W12" s="60" t="s">
        <v>142</v>
      </c>
      <c r="X12" s="60"/>
      <c r="Y12" s="60"/>
      <c r="Z12" s="60" t="n">
        <v>1710</v>
      </c>
      <c r="AA12" s="60"/>
      <c r="AB12" s="60"/>
      <c r="AC12" s="60"/>
      <c r="AD12" s="60"/>
    </row>
    <row r="13" customFormat="false" ht="102" hidden="false" customHeight="false" outlineLevel="0" collapsed="false">
      <c r="A13" s="60" t="n">
        <v>10022</v>
      </c>
      <c r="B13" s="60" t="s">
        <v>340</v>
      </c>
      <c r="C13" s="60"/>
      <c r="D13" s="60"/>
      <c r="E13" s="60"/>
      <c r="F13" s="60"/>
      <c r="G13" s="60"/>
      <c r="H13" s="60" t="n">
        <v>88</v>
      </c>
      <c r="I13" s="60" t="n">
        <v>4</v>
      </c>
      <c r="J13" s="60"/>
      <c r="K13" s="60" t="s">
        <v>1158</v>
      </c>
      <c r="L13" s="60"/>
      <c r="M13" s="60"/>
      <c r="N13" s="60" t="s">
        <v>71</v>
      </c>
      <c r="O13" s="60"/>
      <c r="P13" s="60"/>
      <c r="Q13" s="0" t="n">
        <v>84</v>
      </c>
      <c r="R13" s="60" t="s">
        <v>1181</v>
      </c>
      <c r="S13" s="60" t="s">
        <v>1182</v>
      </c>
      <c r="T13" s="60" t="s">
        <v>853</v>
      </c>
      <c r="V13" s="60"/>
      <c r="W13" s="60" t="s">
        <v>142</v>
      </c>
      <c r="X13" s="60"/>
      <c r="Y13" s="60"/>
      <c r="Z13" s="60" t="n">
        <v>1710</v>
      </c>
      <c r="AA13" s="60"/>
      <c r="AB13" s="60"/>
      <c r="AC13" s="60"/>
      <c r="AD13" s="60"/>
    </row>
    <row r="14" customFormat="false" ht="216.75" hidden="false" customHeight="false" outlineLevel="0" collapsed="false">
      <c r="A14" s="60" t="n">
        <v>10302</v>
      </c>
      <c r="B14" s="60" t="s">
        <v>151</v>
      </c>
      <c r="C14" s="60"/>
      <c r="D14" s="60"/>
      <c r="E14" s="60"/>
      <c r="F14" s="60"/>
      <c r="G14" s="60"/>
      <c r="H14" s="60" t="n">
        <v>88</v>
      </c>
      <c r="I14" s="60" t="n">
        <v>5</v>
      </c>
      <c r="J14" s="60"/>
      <c r="K14" s="60" t="s">
        <v>1158</v>
      </c>
      <c r="L14" s="60"/>
      <c r="M14" s="60"/>
      <c r="N14" s="60" t="s">
        <v>71</v>
      </c>
      <c r="O14" s="60"/>
      <c r="P14" s="60"/>
      <c r="Q14" s="0" t="n">
        <v>84</v>
      </c>
      <c r="R14" s="60" t="s">
        <v>1183</v>
      </c>
      <c r="S14" s="60" t="s">
        <v>1184</v>
      </c>
      <c r="T14" s="60" t="s">
        <v>853</v>
      </c>
      <c r="V14" s="60"/>
      <c r="W14" s="60" t="s">
        <v>142</v>
      </c>
      <c r="X14" s="60"/>
      <c r="Y14" s="60"/>
      <c r="Z14" s="60" t="n">
        <v>1710</v>
      </c>
      <c r="AA14" s="60"/>
      <c r="AB14" s="60"/>
      <c r="AC14" s="60"/>
      <c r="AD14" s="60"/>
    </row>
    <row r="15" customFormat="false" ht="76.5" hidden="false" customHeight="false" outlineLevel="0" collapsed="false">
      <c r="A15" s="60" t="n">
        <v>8098</v>
      </c>
      <c r="B15" s="60" t="s">
        <v>469</v>
      </c>
      <c r="C15" s="60"/>
      <c r="D15" s="60"/>
      <c r="E15" s="60"/>
      <c r="F15" s="60"/>
      <c r="G15" s="60"/>
      <c r="H15" s="60" t="n">
        <v>88</v>
      </c>
      <c r="I15" s="60" t="n">
        <v>9</v>
      </c>
      <c r="J15" s="60"/>
      <c r="K15" s="60" t="s">
        <v>1158</v>
      </c>
      <c r="L15" s="60"/>
      <c r="M15" s="60"/>
      <c r="N15" s="60" t="s">
        <v>71</v>
      </c>
      <c r="O15" s="60"/>
      <c r="P15" s="60"/>
      <c r="Q15" s="0" t="n">
        <v>84</v>
      </c>
      <c r="R15" s="60" t="s">
        <v>1185</v>
      </c>
      <c r="S15" s="60" t="s">
        <v>1186</v>
      </c>
      <c r="T15" s="60" t="s">
        <v>853</v>
      </c>
      <c r="V15" s="60"/>
      <c r="W15" s="60" t="s">
        <v>142</v>
      </c>
      <c r="X15" s="60"/>
      <c r="Y15" s="60"/>
      <c r="Z15" s="60" t="n">
        <v>1710</v>
      </c>
      <c r="AA15" s="60"/>
      <c r="AB15" s="60"/>
      <c r="AC15" s="60"/>
      <c r="AD15" s="60"/>
    </row>
    <row r="16" customFormat="false" ht="409.5" hidden="false" customHeight="false" outlineLevel="0" collapsed="false">
      <c r="A16" s="60" t="n">
        <v>6801</v>
      </c>
      <c r="B16" s="60" t="s">
        <v>241</v>
      </c>
      <c r="C16" s="60"/>
      <c r="D16" s="60"/>
      <c r="E16" s="60"/>
      <c r="F16" s="60"/>
      <c r="G16" s="60"/>
      <c r="H16" s="60" t="n">
        <v>88</v>
      </c>
      <c r="I16" s="60" t="n">
        <v>10</v>
      </c>
      <c r="J16" s="60"/>
      <c r="K16" s="60" t="s">
        <v>1158</v>
      </c>
      <c r="L16" s="60"/>
      <c r="M16" s="60"/>
      <c r="N16" s="60" t="s">
        <v>71</v>
      </c>
      <c r="O16" s="60"/>
      <c r="P16" s="60"/>
      <c r="Q16" s="0" t="n">
        <v>84</v>
      </c>
      <c r="R16" s="60" t="s">
        <v>1187</v>
      </c>
      <c r="S16" s="60" t="s">
        <v>1188</v>
      </c>
      <c r="T16" s="60" t="s">
        <v>853</v>
      </c>
      <c r="V16" s="60"/>
      <c r="W16" s="60" t="s">
        <v>142</v>
      </c>
      <c r="X16" s="60"/>
      <c r="Y16" s="60"/>
      <c r="Z16" s="60" t="n">
        <v>1710</v>
      </c>
      <c r="AA16" s="60"/>
      <c r="AB16" s="60"/>
      <c r="AC16" s="60"/>
      <c r="AD16" s="60"/>
    </row>
    <row r="17" customFormat="false" ht="51" hidden="false" customHeight="false" outlineLevel="0" collapsed="false">
      <c r="A17" s="60" t="n">
        <v>1473</v>
      </c>
      <c r="B17" s="60" t="s">
        <v>143</v>
      </c>
      <c r="C17" s="60"/>
      <c r="D17" s="60"/>
      <c r="E17" s="60"/>
      <c r="F17" s="60"/>
      <c r="G17" s="60"/>
      <c r="H17" s="60" t="n">
        <v>88</v>
      </c>
      <c r="I17" s="60" t="n">
        <v>22</v>
      </c>
      <c r="J17" s="60" t="s">
        <v>1170</v>
      </c>
      <c r="K17" s="60" t="s">
        <v>1158</v>
      </c>
      <c r="L17" s="60"/>
      <c r="M17" s="60"/>
      <c r="N17" s="60" t="s">
        <v>71</v>
      </c>
      <c r="O17" s="60"/>
      <c r="P17" s="60"/>
      <c r="Q17" s="0" t="n">
        <v>84</v>
      </c>
      <c r="R17" s="60" t="s">
        <v>1189</v>
      </c>
      <c r="S17" s="60" t="s">
        <v>1190</v>
      </c>
      <c r="T17" s="60" t="s">
        <v>853</v>
      </c>
      <c r="V17" s="60"/>
      <c r="W17" s="60" t="s">
        <v>142</v>
      </c>
      <c r="X17" s="60"/>
      <c r="Y17" s="60"/>
      <c r="Z17" s="60" t="n">
        <v>1710</v>
      </c>
      <c r="AA17" s="60"/>
      <c r="AB17" s="60"/>
      <c r="AC17" s="60"/>
      <c r="AD17" s="60"/>
    </row>
    <row r="18" customFormat="false" ht="191.25" hidden="false" customHeight="false" outlineLevel="0" collapsed="false">
      <c r="A18" s="60" t="n">
        <v>6803</v>
      </c>
      <c r="B18" s="60" t="s">
        <v>241</v>
      </c>
      <c r="C18" s="60"/>
      <c r="D18" s="60"/>
      <c r="E18" s="60"/>
      <c r="F18" s="60"/>
      <c r="G18" s="60"/>
      <c r="H18" s="60" t="n">
        <v>88</v>
      </c>
      <c r="I18" s="60" t="n">
        <v>22</v>
      </c>
      <c r="J18" s="60" t="s">
        <v>1170</v>
      </c>
      <c r="K18" s="60" t="s">
        <v>1158</v>
      </c>
      <c r="L18" s="60"/>
      <c r="M18" s="60"/>
      <c r="N18" s="60" t="s">
        <v>71</v>
      </c>
      <c r="O18" s="60"/>
      <c r="P18" s="60"/>
      <c r="Q18" s="0" t="n">
        <v>84</v>
      </c>
      <c r="R18" s="60" t="s">
        <v>1191</v>
      </c>
      <c r="S18" s="60" t="s">
        <v>1192</v>
      </c>
      <c r="T18" s="60" t="s">
        <v>853</v>
      </c>
      <c r="V18" s="60"/>
      <c r="W18" s="60" t="s">
        <v>142</v>
      </c>
      <c r="X18" s="60"/>
      <c r="Y18" s="60"/>
      <c r="Z18" s="60" t="n">
        <v>1710</v>
      </c>
      <c r="AA18" s="60"/>
      <c r="AB18" s="60"/>
      <c r="AC18" s="60"/>
      <c r="AD18" s="67"/>
    </row>
    <row r="19" customFormat="false" ht="38.25" hidden="false" customHeight="false" outlineLevel="0" collapsed="false">
      <c r="A19" s="60" t="n">
        <v>3894</v>
      </c>
      <c r="B19" s="60" t="s">
        <v>283</v>
      </c>
      <c r="C19" s="60"/>
      <c r="D19" s="60"/>
      <c r="E19" s="60"/>
      <c r="F19" s="60"/>
      <c r="G19" s="60"/>
      <c r="H19" s="60" t="n">
        <v>88</v>
      </c>
      <c r="I19" s="60" t="n">
        <v>23</v>
      </c>
      <c r="J19" s="60"/>
      <c r="K19" s="60" t="s">
        <v>1158</v>
      </c>
      <c r="L19" s="60"/>
      <c r="M19" s="60"/>
      <c r="N19" s="60" t="s">
        <v>71</v>
      </c>
      <c r="O19" s="60"/>
      <c r="P19" s="60"/>
      <c r="Q19" s="0" t="n">
        <v>84</v>
      </c>
      <c r="R19" s="60" t="s">
        <v>1193</v>
      </c>
      <c r="S19" s="60" t="s">
        <v>1194</v>
      </c>
      <c r="T19" s="60" t="s">
        <v>853</v>
      </c>
      <c r="V19" s="60"/>
      <c r="W19" s="60" t="s">
        <v>142</v>
      </c>
      <c r="X19" s="60"/>
      <c r="Y19" s="60"/>
      <c r="Z19" s="60" t="n">
        <v>1710</v>
      </c>
      <c r="AA19" s="60"/>
      <c r="AB19" s="60"/>
      <c r="AC19" s="60"/>
      <c r="AD19" s="67"/>
    </row>
    <row r="20" customFormat="false" ht="51" hidden="false" customHeight="false" outlineLevel="0" collapsed="false">
      <c r="A20" s="60" t="n">
        <v>800</v>
      </c>
      <c r="B20" s="60" t="s">
        <v>169</v>
      </c>
      <c r="C20" s="60"/>
      <c r="D20" s="60"/>
      <c r="E20" s="60"/>
      <c r="F20" s="60"/>
      <c r="G20" s="60"/>
      <c r="H20" s="60" t="n">
        <v>88</v>
      </c>
      <c r="I20" s="60" t="n">
        <v>24</v>
      </c>
      <c r="J20" s="60" t="s">
        <v>1170</v>
      </c>
      <c r="K20" s="60" t="s">
        <v>1158</v>
      </c>
      <c r="L20" s="60"/>
      <c r="M20" s="60"/>
      <c r="N20" s="60" t="s">
        <v>71</v>
      </c>
      <c r="O20" s="60"/>
      <c r="P20" s="60"/>
      <c r="Q20" s="0" t="n">
        <v>84</v>
      </c>
      <c r="R20" s="60" t="s">
        <v>1195</v>
      </c>
      <c r="S20" s="60" t="s">
        <v>1196</v>
      </c>
      <c r="T20" s="60" t="s">
        <v>853</v>
      </c>
      <c r="V20" s="60"/>
      <c r="W20" s="60" t="s">
        <v>142</v>
      </c>
      <c r="X20" s="60"/>
      <c r="Y20" s="60"/>
      <c r="Z20" s="60" t="n">
        <v>1710</v>
      </c>
      <c r="AA20" s="60"/>
      <c r="AB20" s="60"/>
      <c r="AC20" s="60"/>
      <c r="AD20" s="60"/>
    </row>
    <row r="21" customFormat="false" ht="409.5" hidden="false" customHeight="false" outlineLevel="0" collapsed="false">
      <c r="A21" s="60" t="n">
        <v>54</v>
      </c>
      <c r="B21" s="60" t="s">
        <v>275</v>
      </c>
      <c r="C21" s="60"/>
      <c r="D21" s="60"/>
      <c r="E21" s="60"/>
      <c r="F21" s="60"/>
      <c r="G21" s="60"/>
      <c r="H21" s="60" t="n">
        <v>88</v>
      </c>
      <c r="I21" s="60"/>
      <c r="J21" s="60"/>
      <c r="K21" s="60" t="s">
        <v>1158</v>
      </c>
      <c r="L21" s="60"/>
      <c r="M21" s="60"/>
      <c r="N21" s="60" t="s">
        <v>71</v>
      </c>
      <c r="O21" s="60"/>
      <c r="P21" s="60"/>
      <c r="Q21" s="0" t="n">
        <v>84</v>
      </c>
      <c r="R21" s="60" t="s">
        <v>1197</v>
      </c>
      <c r="S21" s="60" t="s">
        <v>1198</v>
      </c>
      <c r="T21" s="60" t="s">
        <v>853</v>
      </c>
      <c r="V21" s="60"/>
      <c r="W21" s="60" t="s">
        <v>142</v>
      </c>
      <c r="X21" s="60"/>
      <c r="Y21" s="60"/>
      <c r="Z21" s="60" t="n">
        <v>1710</v>
      </c>
      <c r="AA21" s="60"/>
      <c r="AB21" s="60"/>
      <c r="AC21" s="60"/>
      <c r="AD21" s="52"/>
    </row>
    <row r="22" customFormat="false" ht="89.25" hidden="false" customHeight="false" outlineLevel="0" collapsed="false">
      <c r="A22" s="60" t="n">
        <v>4642</v>
      </c>
      <c r="B22" s="60" t="s">
        <v>1199</v>
      </c>
      <c r="C22" s="60"/>
      <c r="D22" s="60"/>
      <c r="E22" s="60"/>
      <c r="F22" s="60"/>
      <c r="G22" s="60"/>
      <c r="H22" s="60" t="n">
        <v>88</v>
      </c>
      <c r="I22" s="60"/>
      <c r="J22" s="60"/>
      <c r="K22" s="60" t="s">
        <v>1158</v>
      </c>
      <c r="L22" s="60"/>
      <c r="M22" s="60"/>
      <c r="N22" s="60" t="s">
        <v>71</v>
      </c>
      <c r="O22" s="60"/>
      <c r="P22" s="60"/>
      <c r="Q22" s="0" t="n">
        <v>84</v>
      </c>
      <c r="R22" s="60" t="s">
        <v>1200</v>
      </c>
      <c r="S22" s="60" t="s">
        <v>1201</v>
      </c>
      <c r="T22" s="60" t="s">
        <v>853</v>
      </c>
      <c r="V22" s="60"/>
      <c r="W22" s="60" t="s">
        <v>142</v>
      </c>
      <c r="X22" s="60"/>
      <c r="Y22" s="60"/>
      <c r="Z22" s="60" t="n">
        <v>1710</v>
      </c>
      <c r="AA22" s="60"/>
      <c r="AB22" s="60"/>
      <c r="AC22" s="60"/>
      <c r="AD22" s="60"/>
    </row>
    <row r="27" customFormat="false" ht="12.75" hidden="false" customHeight="false" outlineLevel="0" collapsed="false">
      <c r="A27" s="60"/>
      <c r="B27" s="60"/>
      <c r="C27" s="60"/>
      <c r="D27" s="60"/>
      <c r="E27" s="60"/>
      <c r="F27" s="60"/>
      <c r="G27" s="60"/>
      <c r="H27" s="60"/>
      <c r="I27" s="60"/>
      <c r="J27" s="60"/>
      <c r="K27" s="60"/>
      <c r="L27" s="60"/>
      <c r="M27" s="60"/>
      <c r="N27" s="60"/>
      <c r="O27" s="60"/>
      <c r="P27" s="60"/>
      <c r="R27" s="60"/>
      <c r="S27" s="60"/>
      <c r="T27" s="60"/>
      <c r="V27" s="60"/>
      <c r="W27" s="60"/>
      <c r="X27" s="60"/>
      <c r="Y27" s="60"/>
      <c r="Z27" s="60"/>
      <c r="AA27" s="60"/>
      <c r="AB27" s="60"/>
      <c r="AC27" s="60"/>
      <c r="AD27" s="60"/>
    </row>
    <row r="28" customFormat="false" ht="12.75" hidden="false" customHeight="false" outlineLevel="0" collapsed="false">
      <c r="A28" s="60"/>
      <c r="B28" s="60"/>
      <c r="C28" s="60"/>
      <c r="D28" s="60"/>
      <c r="E28" s="60"/>
      <c r="F28" s="60"/>
      <c r="G28" s="60"/>
      <c r="H28" s="60"/>
      <c r="I28" s="60"/>
      <c r="J28" s="60"/>
      <c r="K28" s="60"/>
      <c r="L28" s="60"/>
      <c r="M28" s="60"/>
      <c r="N28" s="60"/>
      <c r="O28" s="60"/>
      <c r="P28" s="60"/>
      <c r="R28" s="60"/>
      <c r="S28" s="60"/>
      <c r="T28" s="60"/>
      <c r="V28" s="60"/>
      <c r="W28" s="60"/>
      <c r="X28" s="60"/>
      <c r="Y28" s="60"/>
      <c r="Z28" s="60"/>
      <c r="AA28" s="60"/>
      <c r="AB28" s="60"/>
      <c r="AC28" s="60"/>
      <c r="AD28" s="60"/>
    </row>
    <row r="29" customFormat="false" ht="12.75" hidden="false" customHeight="false" outlineLevel="0" collapsed="false">
      <c r="A29" s="60"/>
      <c r="B29" s="60"/>
      <c r="C29" s="60"/>
      <c r="D29" s="60"/>
      <c r="E29" s="60"/>
      <c r="F29" s="60"/>
      <c r="G29" s="60"/>
      <c r="H29" s="60"/>
      <c r="I29" s="60"/>
      <c r="J29" s="60"/>
      <c r="K29" s="60"/>
      <c r="L29" s="60"/>
      <c r="M29" s="60"/>
      <c r="N29" s="60"/>
      <c r="O29" s="60"/>
      <c r="P29" s="60"/>
      <c r="R29" s="60"/>
      <c r="S29" s="60"/>
      <c r="T29" s="60"/>
      <c r="V29" s="60"/>
      <c r="W29" s="60"/>
      <c r="X29" s="60"/>
      <c r="Y29" s="60"/>
      <c r="Z29" s="60"/>
      <c r="AA29" s="60"/>
      <c r="AB29" s="60"/>
      <c r="AC29" s="60"/>
      <c r="AD29" s="60"/>
    </row>
    <row r="30" customFormat="false" ht="12.75" hidden="false" customHeight="false" outlineLevel="0" collapsed="false">
      <c r="A30" s="52"/>
      <c r="B30" s="52"/>
      <c r="C30" s="52"/>
      <c r="D30" s="52"/>
      <c r="E30" s="52"/>
      <c r="F30" s="52"/>
      <c r="G30" s="52"/>
      <c r="H30" s="52"/>
      <c r="I30" s="52"/>
      <c r="J30" s="52"/>
      <c r="K30" s="52"/>
      <c r="L30" s="52"/>
      <c r="M30" s="52"/>
      <c r="N30" s="53"/>
      <c r="O30" s="52"/>
      <c r="P30" s="52"/>
      <c r="R30" s="52"/>
      <c r="S30" s="52"/>
      <c r="T30" s="53"/>
      <c r="V30" s="52"/>
      <c r="W30" s="52"/>
      <c r="X30" s="52"/>
      <c r="Y30" s="52"/>
      <c r="Z30" s="52"/>
      <c r="AA30" s="52"/>
      <c r="AB30" s="52"/>
      <c r="AC30" s="52"/>
      <c r="AD30" s="52"/>
    </row>
    <row r="31" customFormat="false" ht="12.75" hidden="false" customHeight="false" outlineLevel="0" collapsed="false">
      <c r="A31" s="52"/>
      <c r="B31" s="52"/>
      <c r="C31" s="52"/>
      <c r="D31" s="52"/>
      <c r="E31" s="52"/>
      <c r="F31" s="52"/>
      <c r="G31" s="52"/>
      <c r="H31" s="52"/>
      <c r="I31" s="52"/>
      <c r="J31" s="52"/>
      <c r="K31" s="52"/>
      <c r="L31" s="52"/>
      <c r="M31" s="52"/>
      <c r="N31" s="53"/>
      <c r="O31" s="52"/>
      <c r="P31" s="52"/>
      <c r="R31" s="52"/>
      <c r="S31" s="52"/>
      <c r="T31" s="53"/>
      <c r="V31" s="52"/>
      <c r="W31" s="52"/>
      <c r="X31" s="52"/>
      <c r="Y31" s="52"/>
      <c r="Z31" s="52"/>
      <c r="AA31" s="52"/>
      <c r="AB31" s="52"/>
      <c r="AC31" s="52"/>
      <c r="AD31" s="52"/>
    </row>
    <row r="32" customFormat="false" ht="12.75" hidden="false" customHeight="false" outlineLevel="0" collapsed="false">
      <c r="A32" s="60"/>
      <c r="B32" s="60"/>
      <c r="C32" s="60"/>
      <c r="D32" s="60"/>
      <c r="E32" s="60"/>
      <c r="F32" s="60"/>
      <c r="G32" s="60"/>
      <c r="H32" s="60"/>
      <c r="I32" s="60"/>
      <c r="J32" s="60"/>
      <c r="K32" s="60"/>
      <c r="L32" s="60"/>
      <c r="M32" s="60"/>
      <c r="N32" s="60"/>
      <c r="O32" s="60"/>
      <c r="P32" s="60"/>
      <c r="R32" s="60"/>
      <c r="S32" s="60"/>
      <c r="T32" s="60"/>
      <c r="V32" s="60"/>
      <c r="W32" s="60"/>
      <c r="X32" s="60"/>
      <c r="Y32" s="60"/>
      <c r="Z32" s="60"/>
      <c r="AA32" s="60"/>
      <c r="AB32" s="60"/>
      <c r="AC32" s="60"/>
      <c r="AD32" s="60"/>
    </row>
    <row r="33" customFormat="false" ht="12.75" hidden="false" customHeight="false" outlineLevel="0" collapsed="false">
      <c r="A33" s="60"/>
      <c r="B33" s="60"/>
      <c r="C33" s="60"/>
      <c r="D33" s="60"/>
      <c r="E33" s="60"/>
      <c r="F33" s="60"/>
      <c r="G33" s="60"/>
      <c r="H33" s="60"/>
      <c r="I33" s="60"/>
      <c r="J33" s="60"/>
      <c r="K33" s="60"/>
      <c r="L33" s="60"/>
      <c r="M33" s="60"/>
      <c r="N33" s="60"/>
      <c r="O33" s="60"/>
      <c r="P33" s="60"/>
      <c r="R33" s="60"/>
      <c r="S33" s="60"/>
      <c r="T33" s="60"/>
      <c r="V33" s="60"/>
      <c r="W33" s="60"/>
      <c r="X33" s="60"/>
      <c r="Y33" s="60"/>
      <c r="Z33" s="60"/>
      <c r="AA33" s="60"/>
      <c r="AB33" s="60"/>
      <c r="AC33" s="60"/>
      <c r="AD33" s="60"/>
    </row>
    <row r="34" customFormat="false" ht="12.75" hidden="false" customHeight="false" outlineLevel="0" collapsed="false">
      <c r="A34" s="60"/>
      <c r="B34" s="60"/>
      <c r="C34" s="60"/>
      <c r="D34" s="60"/>
      <c r="E34" s="60"/>
      <c r="F34" s="60"/>
      <c r="G34" s="60"/>
      <c r="H34" s="60"/>
      <c r="I34" s="60"/>
      <c r="J34" s="60"/>
      <c r="K34" s="60"/>
      <c r="L34" s="60"/>
      <c r="M34" s="60"/>
      <c r="N34" s="60"/>
      <c r="O34" s="60"/>
      <c r="P34" s="60"/>
      <c r="R34" s="60"/>
      <c r="S34" s="60"/>
      <c r="T34" s="60"/>
      <c r="V34" s="60"/>
      <c r="W34" s="60"/>
      <c r="X34" s="60"/>
      <c r="Y34" s="60"/>
      <c r="Z34" s="60"/>
      <c r="AA34" s="60"/>
      <c r="AB34" s="60"/>
      <c r="AC34" s="60"/>
      <c r="AD34" s="60"/>
    </row>
    <row r="35" customFormat="false" ht="12.75" hidden="false" customHeight="false" outlineLevel="0" collapsed="false">
      <c r="A35" s="60"/>
      <c r="B35" s="60"/>
      <c r="C35" s="60"/>
      <c r="D35" s="60"/>
      <c r="E35" s="60"/>
      <c r="F35" s="60"/>
      <c r="G35" s="60"/>
      <c r="H35" s="60"/>
      <c r="I35" s="60"/>
      <c r="J35" s="60"/>
      <c r="K35" s="60"/>
      <c r="L35" s="60"/>
      <c r="M35" s="60"/>
      <c r="N35" s="60"/>
      <c r="O35" s="60"/>
      <c r="P35" s="60"/>
      <c r="R35" s="60"/>
      <c r="S35" s="60"/>
      <c r="T35" s="60"/>
      <c r="V35" s="60"/>
      <c r="W35" s="60"/>
      <c r="X35" s="60"/>
      <c r="Y35" s="60"/>
      <c r="Z35" s="60"/>
      <c r="AA35" s="60"/>
      <c r="AB35" s="60"/>
      <c r="AC35" s="60"/>
      <c r="AD35" s="60"/>
    </row>
    <row r="36" customFormat="false" ht="12.75" hidden="false" customHeight="false" outlineLevel="0" collapsed="false">
      <c r="A36" s="60"/>
      <c r="B36" s="60"/>
      <c r="C36" s="60"/>
      <c r="D36" s="60"/>
      <c r="E36" s="60"/>
      <c r="F36" s="60"/>
      <c r="G36" s="60"/>
      <c r="H36" s="60"/>
      <c r="I36" s="60"/>
      <c r="J36" s="60"/>
      <c r="K36" s="60"/>
      <c r="L36" s="60"/>
      <c r="M36" s="60"/>
      <c r="N36" s="60"/>
      <c r="O36" s="60"/>
      <c r="P36" s="60"/>
      <c r="R36" s="60"/>
      <c r="S36" s="60"/>
      <c r="T36" s="60"/>
      <c r="V36" s="60"/>
      <c r="W36" s="60"/>
      <c r="X36" s="60"/>
      <c r="Y36" s="60"/>
      <c r="Z36" s="60"/>
      <c r="AA36" s="60"/>
      <c r="AB36" s="60"/>
      <c r="AC36" s="60"/>
      <c r="AD36" s="60"/>
    </row>
    <row r="37" customFormat="false" ht="12.75" hidden="false" customHeight="false" outlineLevel="0" collapsed="false">
      <c r="A37" s="60"/>
      <c r="B37" s="60"/>
      <c r="C37" s="60"/>
      <c r="D37" s="60"/>
      <c r="E37" s="60"/>
      <c r="F37" s="60"/>
      <c r="G37" s="60"/>
      <c r="H37" s="60"/>
      <c r="I37" s="60"/>
      <c r="J37" s="60"/>
      <c r="K37" s="60"/>
      <c r="L37" s="60"/>
      <c r="M37" s="60"/>
      <c r="N37" s="60"/>
      <c r="O37" s="60"/>
      <c r="P37" s="60"/>
      <c r="R37" s="60"/>
      <c r="S37" s="60"/>
      <c r="T37" s="60"/>
      <c r="V37" s="60"/>
      <c r="W37" s="60"/>
      <c r="X37" s="60"/>
      <c r="Y37" s="60"/>
      <c r="Z37" s="60"/>
      <c r="AA37" s="60"/>
      <c r="AB37" s="60"/>
      <c r="AC37" s="60"/>
      <c r="AD37" s="60"/>
    </row>
    <row r="38" customFormat="false" ht="12.75" hidden="false" customHeight="false" outlineLevel="0" collapsed="false">
      <c r="A38" s="60"/>
      <c r="B38" s="60"/>
      <c r="C38" s="60"/>
      <c r="D38" s="60"/>
      <c r="E38" s="60"/>
      <c r="F38" s="60"/>
      <c r="G38" s="60"/>
      <c r="H38" s="60"/>
      <c r="I38" s="60"/>
      <c r="J38" s="60"/>
      <c r="K38" s="60"/>
      <c r="L38" s="60"/>
      <c r="M38" s="60"/>
      <c r="N38" s="60"/>
      <c r="O38" s="60"/>
      <c r="P38" s="60"/>
      <c r="R38" s="60"/>
      <c r="S38" s="60"/>
      <c r="T38" s="60"/>
      <c r="V38" s="60"/>
      <c r="W38" s="60"/>
      <c r="X38" s="60"/>
      <c r="Y38" s="60"/>
      <c r="Z38" s="60"/>
      <c r="AA38" s="60"/>
      <c r="AB38" s="60"/>
      <c r="AC38" s="60"/>
      <c r="AD38" s="60"/>
    </row>
    <row r="39" customFormat="false" ht="12.75" hidden="false" customHeight="false" outlineLevel="0" collapsed="false">
      <c r="A39" s="60"/>
      <c r="B39" s="60"/>
      <c r="C39" s="60"/>
      <c r="D39" s="60"/>
      <c r="E39" s="60"/>
      <c r="F39" s="60"/>
      <c r="G39" s="60"/>
      <c r="H39" s="60"/>
      <c r="I39" s="60"/>
      <c r="J39" s="60"/>
      <c r="K39" s="60"/>
      <c r="L39" s="60"/>
      <c r="M39" s="60"/>
      <c r="N39" s="60"/>
      <c r="O39" s="60"/>
      <c r="P39" s="60"/>
      <c r="R39" s="60"/>
      <c r="S39" s="60"/>
      <c r="T39" s="60"/>
      <c r="U39" s="60"/>
      <c r="V39" s="60"/>
      <c r="W39" s="60"/>
      <c r="X39" s="60"/>
      <c r="Y39" s="60"/>
      <c r="Z39" s="60"/>
      <c r="AA39" s="60"/>
      <c r="AB39" s="60"/>
      <c r="AC39" s="60"/>
      <c r="AD39" s="60"/>
    </row>
    <row r="40" customFormat="false" ht="12.75" hidden="false" customHeight="false" outlineLevel="0" collapsed="false">
      <c r="A40" s="60"/>
      <c r="B40" s="60"/>
      <c r="C40" s="60"/>
      <c r="D40" s="60"/>
      <c r="E40" s="60"/>
      <c r="F40" s="60"/>
      <c r="G40" s="60"/>
      <c r="H40" s="60"/>
      <c r="I40" s="60"/>
      <c r="J40" s="60"/>
      <c r="K40" s="60"/>
      <c r="L40" s="60"/>
      <c r="M40" s="60"/>
      <c r="N40" s="60"/>
      <c r="O40" s="60"/>
      <c r="P40" s="60"/>
      <c r="R40" s="60"/>
      <c r="S40" s="60"/>
      <c r="T40" s="60"/>
      <c r="U40" s="60"/>
      <c r="V40" s="60"/>
      <c r="W40" s="60"/>
      <c r="X40" s="60"/>
      <c r="Y40" s="60"/>
      <c r="Z40" s="60"/>
      <c r="AA40" s="60"/>
      <c r="AB40" s="60"/>
      <c r="AC40" s="60"/>
      <c r="AD40" s="60"/>
    </row>
    <row r="41" customFormat="false" ht="12.75" hidden="false" customHeight="false" outlineLevel="0" collapsed="false">
      <c r="A41" s="60"/>
      <c r="B41" s="60"/>
      <c r="C41" s="60"/>
      <c r="D41" s="60"/>
      <c r="E41" s="60"/>
      <c r="F41" s="60"/>
      <c r="G41" s="60"/>
      <c r="H41" s="60"/>
      <c r="I41" s="60"/>
      <c r="J41" s="60"/>
      <c r="K41" s="60"/>
      <c r="L41" s="60"/>
      <c r="M41" s="60"/>
      <c r="N41" s="60"/>
      <c r="O41" s="60"/>
      <c r="P41" s="60"/>
      <c r="R41" s="60"/>
      <c r="S41" s="60"/>
      <c r="T41" s="60"/>
      <c r="U41" s="60"/>
      <c r="V41" s="60"/>
      <c r="W41" s="60"/>
      <c r="X41" s="60"/>
      <c r="Y41" s="60"/>
      <c r="Z41" s="60"/>
      <c r="AA41" s="60"/>
      <c r="AB41" s="60"/>
      <c r="AC41" s="60"/>
      <c r="AD41" s="60"/>
    </row>
    <row r="42" customFormat="false" ht="12.75" hidden="false" customHeight="false" outlineLevel="0" collapsed="false">
      <c r="A42" s="60"/>
      <c r="B42" s="60"/>
      <c r="C42" s="60"/>
      <c r="D42" s="60"/>
      <c r="E42" s="60"/>
      <c r="F42" s="60"/>
      <c r="G42" s="60"/>
      <c r="H42" s="60"/>
      <c r="I42" s="60"/>
      <c r="J42" s="60"/>
      <c r="K42" s="60"/>
      <c r="L42" s="60"/>
      <c r="M42" s="60"/>
      <c r="N42" s="60"/>
      <c r="O42" s="60"/>
      <c r="P42" s="60"/>
      <c r="R42" s="60"/>
      <c r="S42" s="60"/>
      <c r="T42" s="60"/>
      <c r="U42" s="60"/>
      <c r="V42" s="60"/>
      <c r="W42" s="60"/>
      <c r="X42" s="60"/>
      <c r="Y42" s="60"/>
      <c r="Z42" s="60"/>
      <c r="AA42" s="60"/>
      <c r="AB42" s="60"/>
      <c r="AC42" s="60"/>
      <c r="AD42" s="60"/>
    </row>
    <row r="43" customFormat="false" ht="12.75" hidden="false" customHeight="false" outlineLevel="0" collapsed="false">
      <c r="A43" s="60"/>
      <c r="B43" s="60"/>
      <c r="C43" s="60"/>
      <c r="D43" s="60"/>
      <c r="E43" s="60"/>
      <c r="F43" s="60"/>
      <c r="G43" s="60"/>
      <c r="H43" s="60"/>
      <c r="I43" s="60"/>
      <c r="J43" s="60"/>
      <c r="K43" s="60"/>
      <c r="L43" s="60"/>
      <c r="M43" s="60"/>
      <c r="N43" s="60"/>
      <c r="O43" s="60"/>
      <c r="P43" s="60"/>
      <c r="R43" s="60"/>
      <c r="S43" s="60"/>
      <c r="T43" s="60"/>
      <c r="U43" s="60"/>
      <c r="V43" s="60"/>
      <c r="W43" s="60"/>
      <c r="X43" s="60"/>
      <c r="Y43" s="60"/>
      <c r="Z43" s="60"/>
      <c r="AA43" s="60"/>
      <c r="AB43" s="60"/>
      <c r="AC43" s="60"/>
      <c r="AD43" s="60"/>
    </row>
    <row r="44" customFormat="false" ht="12.75" hidden="false" customHeight="false" outlineLevel="0" collapsed="false">
      <c r="A44" s="60"/>
      <c r="B44" s="60"/>
      <c r="C44" s="60"/>
      <c r="D44" s="60"/>
      <c r="E44" s="60"/>
      <c r="F44" s="60"/>
      <c r="G44" s="60"/>
      <c r="H44" s="60"/>
      <c r="I44" s="60"/>
      <c r="J44" s="60"/>
      <c r="K44" s="60"/>
      <c r="L44" s="60"/>
      <c r="M44" s="60"/>
      <c r="N44" s="60"/>
      <c r="O44" s="60"/>
      <c r="P44" s="60"/>
      <c r="R44" s="60"/>
      <c r="S44" s="60"/>
      <c r="T44" s="60"/>
      <c r="U44" s="60"/>
      <c r="V44" s="60"/>
      <c r="W44" s="60"/>
      <c r="X44" s="60"/>
      <c r="Y44" s="60"/>
      <c r="Z44" s="60"/>
      <c r="AA44" s="60"/>
      <c r="AB44" s="60"/>
      <c r="AC44" s="60"/>
      <c r="AD44" s="60"/>
    </row>
    <row r="45" customFormat="false" ht="12.75" hidden="false" customHeight="false" outlineLevel="0" collapsed="false">
      <c r="A45" s="60"/>
      <c r="B45" s="60"/>
      <c r="C45" s="60"/>
      <c r="D45" s="60"/>
      <c r="E45" s="60"/>
      <c r="F45" s="60"/>
      <c r="G45" s="60"/>
      <c r="H45" s="60"/>
      <c r="I45" s="60"/>
      <c r="J45" s="60"/>
      <c r="K45" s="60"/>
      <c r="L45" s="60"/>
      <c r="M45" s="60"/>
      <c r="N45" s="60"/>
      <c r="O45" s="60"/>
      <c r="P45" s="60"/>
      <c r="R45" s="60"/>
      <c r="S45" s="60"/>
      <c r="T45" s="60"/>
      <c r="U45" s="60"/>
      <c r="V45" s="60"/>
      <c r="W45" s="60"/>
      <c r="X45" s="60"/>
      <c r="Y45" s="60"/>
      <c r="Z45" s="60"/>
      <c r="AA45" s="60"/>
      <c r="AB45" s="60"/>
      <c r="AC45" s="60"/>
      <c r="AD45" s="60"/>
    </row>
    <row r="46" customFormat="false" ht="12.75" hidden="false" customHeight="false" outlineLevel="0" collapsed="false">
      <c r="A46" s="60"/>
      <c r="B46" s="60"/>
      <c r="C46" s="60"/>
      <c r="D46" s="60"/>
      <c r="E46" s="60"/>
      <c r="F46" s="60"/>
      <c r="G46" s="60"/>
      <c r="H46" s="60"/>
      <c r="I46" s="60"/>
      <c r="J46" s="60"/>
      <c r="K46" s="60"/>
      <c r="L46" s="60"/>
      <c r="M46" s="60"/>
      <c r="N46" s="60"/>
      <c r="O46" s="60"/>
      <c r="P46" s="60"/>
      <c r="R46" s="60"/>
      <c r="S46" s="60"/>
      <c r="T46" s="60"/>
      <c r="U46" s="60"/>
      <c r="V46" s="60"/>
      <c r="W46" s="60"/>
      <c r="X46" s="60"/>
      <c r="Y46" s="60"/>
      <c r="Z46" s="60"/>
      <c r="AA46" s="60"/>
      <c r="AB46" s="60"/>
      <c r="AC46" s="60"/>
      <c r="AD46" s="60"/>
    </row>
    <row r="47" customFormat="false" ht="12.75" hidden="false" customHeight="false" outlineLevel="0" collapsed="false">
      <c r="A47" s="60"/>
      <c r="B47" s="60"/>
      <c r="C47" s="60"/>
      <c r="D47" s="60"/>
      <c r="E47" s="60"/>
      <c r="F47" s="60"/>
      <c r="G47" s="60"/>
      <c r="H47" s="60"/>
      <c r="I47" s="60"/>
      <c r="J47" s="60"/>
      <c r="K47" s="60"/>
      <c r="L47" s="60"/>
      <c r="M47" s="60"/>
      <c r="N47" s="60"/>
      <c r="O47" s="60"/>
      <c r="P47" s="60"/>
      <c r="R47" s="60"/>
      <c r="S47" s="60"/>
      <c r="T47" s="60"/>
      <c r="U47" s="60"/>
      <c r="V47" s="60"/>
      <c r="W47" s="60"/>
      <c r="X47" s="60"/>
      <c r="Y47" s="60"/>
      <c r="Z47" s="60"/>
      <c r="AA47" s="60"/>
      <c r="AB47" s="60"/>
      <c r="AC47" s="60"/>
      <c r="AD47" s="60"/>
    </row>
    <row r="48" customFormat="false" ht="12.75" hidden="false" customHeight="false" outlineLevel="0" collapsed="false">
      <c r="A48" s="60"/>
      <c r="B48" s="60"/>
      <c r="C48" s="60"/>
      <c r="D48" s="60"/>
      <c r="E48" s="60"/>
      <c r="F48" s="60"/>
      <c r="G48" s="60"/>
      <c r="H48" s="60"/>
      <c r="I48" s="60"/>
      <c r="J48" s="60"/>
      <c r="K48" s="60"/>
      <c r="L48" s="60"/>
      <c r="M48" s="60"/>
      <c r="N48" s="60"/>
      <c r="O48" s="60"/>
      <c r="P48" s="60"/>
      <c r="R48" s="60"/>
      <c r="S48" s="60"/>
      <c r="T48" s="60"/>
      <c r="U48" s="60"/>
      <c r="V48" s="60"/>
      <c r="W48" s="60"/>
      <c r="X48" s="60"/>
      <c r="Y48" s="60"/>
      <c r="Z48" s="60"/>
      <c r="AA48" s="60"/>
      <c r="AB48" s="60"/>
      <c r="AC48" s="60"/>
      <c r="AD48" s="60"/>
    </row>
    <row r="49" customFormat="false" ht="12.75" hidden="false" customHeight="false" outlineLevel="0" collapsed="false">
      <c r="A49" s="60"/>
      <c r="B49" s="60"/>
      <c r="C49" s="60"/>
      <c r="D49" s="60"/>
      <c r="E49" s="60"/>
      <c r="F49" s="60"/>
      <c r="G49" s="60"/>
      <c r="H49" s="60"/>
      <c r="I49" s="60"/>
      <c r="J49" s="60"/>
      <c r="K49" s="60"/>
      <c r="L49" s="60"/>
      <c r="M49" s="60"/>
      <c r="N49" s="60"/>
      <c r="O49" s="60"/>
      <c r="P49" s="60"/>
      <c r="R49" s="60"/>
      <c r="S49" s="60"/>
      <c r="T49" s="60"/>
      <c r="U49" s="60"/>
      <c r="V49" s="60"/>
      <c r="W49" s="60"/>
      <c r="X49" s="60"/>
      <c r="Y49" s="60"/>
      <c r="Z49" s="60"/>
      <c r="AA49" s="60"/>
      <c r="AB49" s="60"/>
      <c r="AC49" s="60"/>
      <c r="AD49" s="60"/>
    </row>
    <row r="50" customFormat="false" ht="12.75" hidden="false" customHeight="false" outlineLevel="0" collapsed="false">
      <c r="A50" s="60"/>
      <c r="B50" s="60"/>
      <c r="C50" s="60"/>
      <c r="D50" s="60"/>
      <c r="E50" s="60"/>
      <c r="F50" s="60"/>
      <c r="G50" s="60"/>
      <c r="H50" s="60"/>
      <c r="I50" s="60"/>
      <c r="J50" s="60"/>
      <c r="K50" s="60"/>
      <c r="L50" s="60"/>
      <c r="M50" s="60"/>
      <c r="N50" s="60"/>
      <c r="O50" s="60"/>
      <c r="P50" s="60"/>
      <c r="R50" s="60"/>
      <c r="S50" s="60"/>
      <c r="T50" s="60"/>
      <c r="U50" s="60"/>
      <c r="V50" s="60"/>
      <c r="W50" s="60"/>
      <c r="X50" s="60"/>
      <c r="Y50" s="60"/>
      <c r="Z50" s="60"/>
      <c r="AA50" s="60"/>
      <c r="AB50" s="60"/>
      <c r="AC50" s="60"/>
      <c r="AD50" s="60"/>
    </row>
    <row r="51" customFormat="false" ht="12.75" hidden="false" customHeight="false" outlineLevel="0" collapsed="false">
      <c r="A51" s="60"/>
      <c r="B51" s="60"/>
      <c r="C51" s="60"/>
      <c r="D51" s="60"/>
      <c r="E51" s="60"/>
      <c r="F51" s="60"/>
      <c r="G51" s="60"/>
      <c r="H51" s="60"/>
      <c r="I51" s="60"/>
      <c r="J51" s="60"/>
      <c r="K51" s="60"/>
      <c r="L51" s="60"/>
      <c r="M51" s="60"/>
      <c r="N51" s="60"/>
      <c r="O51" s="60"/>
      <c r="P51" s="60"/>
      <c r="R51" s="60"/>
      <c r="S51" s="60"/>
      <c r="T51" s="60"/>
      <c r="U51" s="60"/>
      <c r="V51" s="60"/>
      <c r="W51" s="60"/>
      <c r="X51" s="60"/>
      <c r="Y51" s="60"/>
      <c r="Z51" s="60"/>
      <c r="AA51" s="60"/>
      <c r="AB51" s="60"/>
      <c r="AC51" s="60"/>
      <c r="AD51" s="60"/>
    </row>
    <row r="52" customFormat="false" ht="12.75" hidden="false" customHeight="false" outlineLevel="0" collapsed="false">
      <c r="A52" s="60"/>
      <c r="B52" s="60"/>
      <c r="C52" s="60"/>
      <c r="D52" s="60"/>
      <c r="E52" s="60"/>
      <c r="F52" s="60"/>
      <c r="G52" s="60"/>
      <c r="H52" s="60"/>
      <c r="I52" s="60"/>
      <c r="J52" s="60"/>
      <c r="K52" s="60"/>
      <c r="L52" s="60"/>
      <c r="M52" s="60"/>
      <c r="N52" s="60"/>
      <c r="O52" s="60"/>
      <c r="P52" s="60"/>
      <c r="R52" s="60"/>
      <c r="S52" s="60"/>
      <c r="T52" s="60"/>
      <c r="U52" s="60"/>
      <c r="V52" s="60"/>
      <c r="W52" s="60"/>
      <c r="X52" s="60"/>
      <c r="Y52" s="60"/>
      <c r="Z52" s="60"/>
      <c r="AA52" s="60"/>
      <c r="AB52" s="60"/>
      <c r="AC52" s="60"/>
      <c r="AD52" s="60"/>
    </row>
    <row r="53" customFormat="false" ht="12.75" hidden="false" customHeight="false" outlineLevel="0" collapsed="false">
      <c r="A53" s="52"/>
      <c r="B53" s="52"/>
      <c r="C53" s="52"/>
      <c r="D53" s="52"/>
      <c r="E53" s="52"/>
      <c r="F53" s="52"/>
      <c r="G53" s="52"/>
      <c r="H53" s="52"/>
      <c r="I53" s="52"/>
      <c r="J53" s="52"/>
      <c r="K53" s="52"/>
      <c r="L53" s="52"/>
      <c r="M53" s="52"/>
      <c r="N53" s="53"/>
      <c r="O53" s="52"/>
      <c r="P53" s="52"/>
      <c r="R53" s="52"/>
      <c r="S53" s="52"/>
      <c r="T53" s="53"/>
      <c r="U53" s="52"/>
      <c r="V53" s="52"/>
      <c r="W53" s="52"/>
      <c r="X53" s="52"/>
      <c r="Y53" s="52"/>
      <c r="Z53" s="52"/>
      <c r="AA53" s="52"/>
      <c r="AB53" s="52"/>
      <c r="AC53" s="52"/>
      <c r="AD53" s="52"/>
    </row>
    <row r="54" customFormat="false" ht="12.75" hidden="false" customHeight="false" outlineLevel="0" collapsed="false">
      <c r="A54" s="60"/>
      <c r="B54" s="60"/>
      <c r="C54" s="60"/>
      <c r="D54" s="60"/>
      <c r="E54" s="60"/>
      <c r="F54" s="60"/>
      <c r="G54" s="60"/>
      <c r="H54" s="60"/>
      <c r="I54" s="60"/>
      <c r="J54" s="60"/>
      <c r="K54" s="60"/>
      <c r="L54" s="60"/>
      <c r="M54" s="60"/>
      <c r="N54" s="60"/>
      <c r="O54" s="60"/>
      <c r="P54" s="60"/>
      <c r="R54" s="60"/>
      <c r="S54" s="60"/>
      <c r="T54" s="60"/>
      <c r="U54" s="60"/>
      <c r="V54" s="60"/>
      <c r="W54" s="60"/>
      <c r="X54" s="60"/>
      <c r="Y54" s="60"/>
      <c r="Z54" s="60"/>
      <c r="AA54" s="60"/>
      <c r="AB54" s="60"/>
      <c r="AC54" s="60"/>
      <c r="AD54" s="60"/>
    </row>
    <row r="55" customFormat="false" ht="12.75" hidden="false" customHeight="false" outlineLevel="0" collapsed="false">
      <c r="A55" s="60"/>
      <c r="B55" s="60"/>
      <c r="C55" s="60"/>
      <c r="D55" s="60"/>
      <c r="E55" s="60"/>
      <c r="F55" s="60"/>
      <c r="G55" s="60"/>
      <c r="H55" s="60"/>
      <c r="I55" s="60"/>
      <c r="J55" s="60"/>
      <c r="K55" s="60"/>
      <c r="L55" s="60"/>
      <c r="M55" s="60"/>
      <c r="N55" s="60"/>
      <c r="O55" s="60"/>
      <c r="P55" s="60"/>
      <c r="R55" s="60"/>
      <c r="S55" s="60"/>
      <c r="T55" s="60"/>
      <c r="U55" s="60"/>
      <c r="V55" s="60"/>
      <c r="W55" s="60"/>
      <c r="X55" s="60"/>
      <c r="Y55" s="60"/>
      <c r="Z55" s="60"/>
      <c r="AA55" s="60"/>
      <c r="AB55" s="60"/>
      <c r="AC55" s="60"/>
      <c r="AD55" s="60"/>
    </row>
    <row r="56" customFormat="false" ht="12.75" hidden="false" customHeight="false" outlineLevel="0" collapsed="false">
      <c r="A56" s="60"/>
      <c r="B56" s="60"/>
      <c r="C56" s="60"/>
      <c r="D56" s="60"/>
      <c r="E56" s="60"/>
      <c r="F56" s="60"/>
      <c r="G56" s="60"/>
      <c r="H56" s="60"/>
      <c r="I56" s="60"/>
      <c r="J56" s="60"/>
      <c r="K56" s="60"/>
      <c r="L56" s="60"/>
      <c r="M56" s="60"/>
      <c r="N56" s="60"/>
      <c r="O56" s="60"/>
      <c r="P56" s="60"/>
      <c r="R56" s="60"/>
      <c r="S56" s="60"/>
      <c r="T56" s="60"/>
      <c r="U56" s="60"/>
      <c r="V56" s="60"/>
      <c r="W56" s="60"/>
      <c r="X56" s="60"/>
      <c r="Y56" s="60"/>
      <c r="Z56" s="60"/>
      <c r="AA56" s="60"/>
      <c r="AB56" s="60"/>
      <c r="AC56" s="60"/>
      <c r="AD56" s="60"/>
    </row>
    <row r="57" customFormat="false" ht="12.75" hidden="false" customHeight="false" outlineLevel="0" collapsed="false">
      <c r="A57" s="60"/>
      <c r="B57" s="60"/>
      <c r="C57" s="60"/>
      <c r="D57" s="60"/>
      <c r="E57" s="60"/>
      <c r="F57" s="60"/>
      <c r="G57" s="60"/>
      <c r="H57" s="60"/>
      <c r="I57" s="60"/>
      <c r="J57" s="60"/>
      <c r="K57" s="60"/>
      <c r="L57" s="60"/>
      <c r="M57" s="60"/>
      <c r="N57" s="60"/>
      <c r="O57" s="60"/>
      <c r="P57" s="60"/>
      <c r="R57" s="60"/>
      <c r="S57" s="60"/>
      <c r="T57" s="60"/>
      <c r="U57" s="60"/>
      <c r="V57" s="60"/>
      <c r="W57" s="60"/>
      <c r="X57" s="60"/>
      <c r="Y57" s="60"/>
      <c r="Z57" s="60"/>
      <c r="AA57" s="60"/>
      <c r="AB57" s="60"/>
      <c r="AC57" s="60"/>
      <c r="AD57" s="60"/>
    </row>
    <row r="58" customFormat="false" ht="12.75" hidden="false" customHeight="false" outlineLevel="0" collapsed="false">
      <c r="A58" s="60"/>
      <c r="B58" s="60"/>
      <c r="C58" s="60"/>
      <c r="D58" s="60"/>
      <c r="E58" s="60"/>
      <c r="F58" s="60"/>
      <c r="G58" s="60"/>
      <c r="H58" s="60"/>
      <c r="I58" s="60"/>
      <c r="J58" s="60"/>
      <c r="K58" s="60"/>
      <c r="L58" s="60"/>
      <c r="M58" s="60"/>
      <c r="N58" s="60"/>
      <c r="O58" s="60"/>
      <c r="P58" s="60"/>
      <c r="R58" s="60"/>
      <c r="S58" s="60"/>
      <c r="T58" s="60"/>
      <c r="U58" s="60"/>
      <c r="V58" s="60"/>
      <c r="W58" s="60"/>
      <c r="X58" s="60"/>
      <c r="Y58" s="60"/>
      <c r="Z58" s="60"/>
      <c r="AA58" s="60"/>
      <c r="AB58" s="60"/>
      <c r="AC58" s="60"/>
      <c r="AD58" s="60"/>
    </row>
    <row r="59" customFormat="false" ht="12.75" hidden="false" customHeight="false" outlineLevel="0" collapsed="false">
      <c r="A59" s="60"/>
      <c r="B59" s="60"/>
      <c r="C59" s="60"/>
      <c r="D59" s="60"/>
      <c r="E59" s="60"/>
      <c r="F59" s="60"/>
      <c r="G59" s="60"/>
      <c r="H59" s="60"/>
      <c r="I59" s="60"/>
      <c r="J59" s="60"/>
      <c r="K59" s="60"/>
      <c r="L59" s="60"/>
      <c r="M59" s="60"/>
      <c r="N59" s="60"/>
      <c r="O59" s="60"/>
      <c r="P59" s="60"/>
      <c r="R59" s="60"/>
      <c r="S59" s="60"/>
      <c r="T59" s="60"/>
      <c r="U59" s="60"/>
      <c r="V59" s="60"/>
      <c r="W59" s="60"/>
      <c r="X59" s="60"/>
      <c r="Y59" s="60"/>
      <c r="Z59" s="60"/>
      <c r="AA59" s="60"/>
      <c r="AB59" s="60"/>
      <c r="AC59" s="60"/>
      <c r="AD59" s="60"/>
    </row>
    <row r="60" customFormat="false" ht="12.75" hidden="false" customHeight="false" outlineLevel="0" collapsed="false">
      <c r="A60" s="60"/>
      <c r="B60" s="60"/>
      <c r="C60" s="60"/>
      <c r="D60" s="60"/>
      <c r="E60" s="60"/>
      <c r="F60" s="60"/>
      <c r="G60" s="60"/>
      <c r="H60" s="60"/>
      <c r="I60" s="60"/>
      <c r="J60" s="60"/>
      <c r="K60" s="60"/>
      <c r="L60" s="60"/>
      <c r="M60" s="60"/>
      <c r="N60" s="60"/>
      <c r="O60" s="60"/>
      <c r="P60" s="60"/>
      <c r="R60" s="60"/>
      <c r="S60" s="60"/>
      <c r="T60" s="60"/>
      <c r="U60" s="60"/>
      <c r="V60" s="60"/>
      <c r="W60" s="60"/>
      <c r="X60" s="60"/>
      <c r="Y60" s="60"/>
      <c r="Z60" s="60"/>
      <c r="AA60" s="60"/>
      <c r="AB60" s="60"/>
      <c r="AC60" s="60"/>
      <c r="AD60" s="60"/>
    </row>
    <row r="61" customFormat="false" ht="12.75" hidden="false" customHeight="false" outlineLevel="0" collapsed="false">
      <c r="A61" s="60"/>
      <c r="B61" s="60"/>
      <c r="C61" s="60"/>
      <c r="D61" s="60"/>
      <c r="E61" s="60"/>
      <c r="F61" s="60"/>
      <c r="G61" s="60"/>
      <c r="H61" s="60"/>
      <c r="I61" s="60"/>
      <c r="J61" s="60"/>
      <c r="K61" s="60"/>
      <c r="L61" s="60"/>
      <c r="M61" s="60"/>
      <c r="N61" s="60"/>
      <c r="O61" s="60"/>
      <c r="P61" s="60"/>
      <c r="R61" s="60"/>
      <c r="S61" s="60"/>
      <c r="T61" s="60"/>
      <c r="U61" s="60"/>
      <c r="V61" s="60"/>
      <c r="W61" s="60"/>
      <c r="X61" s="60"/>
      <c r="Y61" s="60"/>
      <c r="Z61" s="60"/>
      <c r="AA61" s="60"/>
      <c r="AB61" s="60"/>
      <c r="AC61" s="60"/>
      <c r="AD61" s="60"/>
    </row>
    <row r="62" customFormat="false" ht="12.75" hidden="false" customHeight="false" outlineLevel="0" collapsed="false">
      <c r="A62" s="60"/>
      <c r="B62" s="60"/>
      <c r="C62" s="60"/>
      <c r="D62" s="60"/>
      <c r="E62" s="60"/>
      <c r="F62" s="60"/>
      <c r="G62" s="60"/>
      <c r="H62" s="60"/>
      <c r="I62" s="60"/>
      <c r="J62" s="60"/>
      <c r="K62" s="60"/>
      <c r="L62" s="60"/>
      <c r="M62" s="60"/>
      <c r="N62" s="60"/>
      <c r="O62" s="60"/>
      <c r="P62" s="60"/>
      <c r="R62" s="60"/>
      <c r="S62" s="60"/>
      <c r="T62" s="60"/>
      <c r="U62" s="60"/>
      <c r="V62" s="60"/>
      <c r="W62" s="60"/>
      <c r="X62" s="60"/>
      <c r="Y62" s="60"/>
      <c r="Z62" s="60"/>
      <c r="AA62" s="60"/>
      <c r="AB62" s="60"/>
      <c r="AC62" s="60"/>
      <c r="AD62" s="60"/>
    </row>
    <row r="63" customFormat="false" ht="12.75" hidden="false" customHeight="false" outlineLevel="0" collapsed="false">
      <c r="A63" s="60"/>
      <c r="B63" s="60"/>
      <c r="C63" s="60"/>
      <c r="D63" s="60"/>
      <c r="E63" s="60"/>
      <c r="F63" s="60"/>
      <c r="G63" s="60"/>
      <c r="H63" s="60"/>
      <c r="I63" s="60"/>
      <c r="J63" s="60"/>
      <c r="K63" s="60"/>
      <c r="L63" s="60"/>
      <c r="M63" s="60"/>
      <c r="N63" s="60"/>
      <c r="O63" s="60"/>
      <c r="P63" s="60"/>
      <c r="R63" s="60"/>
      <c r="S63" s="60"/>
      <c r="T63" s="60"/>
      <c r="U63" s="60"/>
      <c r="V63" s="60"/>
      <c r="W63" s="60"/>
      <c r="X63" s="60"/>
      <c r="Y63" s="60"/>
      <c r="Z63" s="60"/>
      <c r="AA63" s="60"/>
      <c r="AB63" s="60"/>
      <c r="AC63" s="60"/>
      <c r="AD63" s="60"/>
    </row>
    <row r="64" customFormat="false" ht="12.75" hidden="false" customHeight="false" outlineLevel="0" collapsed="false">
      <c r="A64" s="52"/>
      <c r="B64" s="52"/>
      <c r="C64" s="52"/>
      <c r="D64" s="52"/>
      <c r="E64" s="52"/>
      <c r="F64" s="52"/>
      <c r="G64" s="52"/>
      <c r="H64" s="52"/>
      <c r="I64" s="52"/>
      <c r="J64" s="52"/>
      <c r="K64" s="52"/>
      <c r="L64" s="52"/>
      <c r="M64" s="52"/>
      <c r="N64" s="53"/>
      <c r="O64" s="52"/>
      <c r="P64" s="52"/>
      <c r="R64" s="52"/>
      <c r="S64" s="52"/>
      <c r="T64" s="53"/>
      <c r="U64" s="52"/>
      <c r="V64" s="52"/>
      <c r="W64" s="52"/>
      <c r="X64" s="52"/>
      <c r="Y64" s="52"/>
      <c r="Z64" s="52"/>
      <c r="AA64" s="52"/>
      <c r="AB64" s="52"/>
      <c r="AC64" s="52"/>
      <c r="AD64" s="52"/>
    </row>
    <row r="65" customFormat="false" ht="12.75" hidden="false" customHeight="false" outlineLevel="0" collapsed="false">
      <c r="A65" s="60"/>
      <c r="B65" s="60"/>
      <c r="C65" s="60"/>
      <c r="D65" s="60"/>
      <c r="E65" s="60"/>
      <c r="F65" s="60"/>
      <c r="G65" s="60"/>
      <c r="H65" s="60"/>
      <c r="I65" s="60"/>
      <c r="J65" s="60"/>
      <c r="K65" s="60"/>
      <c r="L65" s="60"/>
      <c r="M65" s="60"/>
      <c r="N65" s="60"/>
      <c r="O65" s="60"/>
      <c r="P65" s="60"/>
      <c r="R65" s="60"/>
      <c r="S65" s="60"/>
      <c r="T65" s="60"/>
      <c r="U65" s="60"/>
      <c r="V65" s="60"/>
      <c r="W65" s="60"/>
      <c r="X65" s="60"/>
      <c r="Y65" s="60"/>
      <c r="Z65" s="60"/>
      <c r="AA65" s="60"/>
      <c r="AB65" s="60"/>
      <c r="AC65" s="60"/>
      <c r="AD65" s="60"/>
    </row>
    <row r="66" customFormat="false" ht="12.75" hidden="false" customHeight="false" outlineLevel="0" collapsed="false">
      <c r="A66" s="60"/>
      <c r="B66" s="60"/>
      <c r="C66" s="60"/>
      <c r="D66" s="60"/>
      <c r="E66" s="60"/>
      <c r="F66" s="60"/>
      <c r="G66" s="60"/>
      <c r="H66" s="60"/>
      <c r="I66" s="60"/>
      <c r="J66" s="60"/>
      <c r="K66" s="60"/>
      <c r="L66" s="60"/>
      <c r="M66" s="60"/>
      <c r="N66" s="60"/>
      <c r="O66" s="60"/>
      <c r="P66" s="60"/>
      <c r="R66" s="60"/>
      <c r="S66" s="60"/>
      <c r="T66" s="60"/>
      <c r="U66" s="60"/>
      <c r="V66" s="60"/>
      <c r="W66" s="60"/>
      <c r="X66" s="60"/>
      <c r="Y66" s="60"/>
      <c r="Z66" s="60"/>
      <c r="AA66" s="60"/>
      <c r="AB66" s="60"/>
      <c r="AC66" s="60"/>
      <c r="AD66" s="60"/>
    </row>
    <row r="67" customFormat="false" ht="12.75" hidden="false" customHeight="false" outlineLevel="0" collapsed="false">
      <c r="A67" s="60"/>
      <c r="B67" s="60"/>
      <c r="C67" s="60"/>
      <c r="D67" s="60"/>
      <c r="E67" s="60"/>
      <c r="F67" s="60"/>
      <c r="G67" s="60"/>
      <c r="H67" s="60"/>
      <c r="I67" s="60"/>
      <c r="J67" s="60"/>
      <c r="K67" s="60"/>
      <c r="L67" s="60"/>
      <c r="M67" s="60"/>
      <c r="N67" s="60"/>
      <c r="O67" s="60"/>
      <c r="P67" s="60"/>
      <c r="R67" s="60"/>
      <c r="S67" s="60"/>
      <c r="T67" s="60"/>
      <c r="U67" s="60"/>
      <c r="V67" s="60"/>
      <c r="W67" s="60"/>
      <c r="X67" s="60"/>
      <c r="Y67" s="60"/>
      <c r="Z67" s="60"/>
      <c r="AA67" s="60"/>
      <c r="AB67" s="60"/>
      <c r="AC67" s="60"/>
      <c r="AD67" s="60"/>
    </row>
    <row r="68" customFormat="false" ht="12.75" hidden="false" customHeight="false" outlineLevel="0" collapsed="false">
      <c r="A68" s="60"/>
      <c r="B68" s="60"/>
      <c r="C68" s="60"/>
      <c r="D68" s="60"/>
      <c r="E68" s="60"/>
      <c r="F68" s="60"/>
      <c r="G68" s="60"/>
      <c r="H68" s="60"/>
      <c r="I68" s="60"/>
      <c r="J68" s="60"/>
      <c r="K68" s="60"/>
      <c r="L68" s="60"/>
      <c r="M68" s="60"/>
      <c r="N68" s="60"/>
      <c r="O68" s="60"/>
      <c r="P68" s="60"/>
      <c r="R68" s="60"/>
      <c r="S68" s="60"/>
      <c r="T68" s="60"/>
      <c r="U68" s="60"/>
      <c r="V68" s="60"/>
      <c r="W68" s="60"/>
      <c r="X68" s="60"/>
      <c r="Y68" s="60"/>
      <c r="Z68" s="60"/>
      <c r="AA68" s="60"/>
      <c r="AB68" s="60"/>
      <c r="AC68" s="60"/>
      <c r="AD68" s="60"/>
    </row>
    <row r="69" customFormat="false" ht="12.75" hidden="false" customHeight="false" outlineLevel="0" collapsed="false">
      <c r="A69" s="60"/>
      <c r="B69" s="60"/>
      <c r="C69" s="60"/>
      <c r="D69" s="60"/>
      <c r="E69" s="60"/>
      <c r="F69" s="60"/>
      <c r="G69" s="60"/>
      <c r="H69" s="60"/>
      <c r="I69" s="60"/>
      <c r="J69" s="60"/>
      <c r="K69" s="60"/>
      <c r="L69" s="60"/>
      <c r="M69" s="60"/>
      <c r="N69" s="60"/>
      <c r="O69" s="60"/>
      <c r="P69" s="60"/>
      <c r="R69" s="60"/>
      <c r="S69" s="60"/>
      <c r="T69" s="60"/>
      <c r="U69" s="60"/>
      <c r="V69" s="60"/>
      <c r="W69" s="60"/>
      <c r="X69" s="60"/>
      <c r="Y69" s="60"/>
      <c r="Z69" s="60"/>
      <c r="AA69" s="60"/>
      <c r="AB69" s="60"/>
      <c r="AC69" s="60"/>
      <c r="AD69" s="60"/>
    </row>
    <row r="70" customFormat="false" ht="12.75" hidden="false" customHeight="false" outlineLevel="0" collapsed="false">
      <c r="A70" s="52"/>
      <c r="B70" s="52"/>
      <c r="C70" s="52"/>
      <c r="D70" s="52"/>
      <c r="E70" s="52"/>
      <c r="F70" s="52"/>
      <c r="G70" s="52"/>
      <c r="H70" s="52"/>
      <c r="I70" s="52"/>
      <c r="J70" s="52"/>
      <c r="K70" s="52"/>
      <c r="L70" s="52"/>
      <c r="M70" s="52"/>
      <c r="N70" s="53"/>
      <c r="O70" s="52"/>
      <c r="P70" s="52"/>
      <c r="R70" s="52"/>
      <c r="S70" s="52"/>
      <c r="T70" s="53"/>
      <c r="U70" s="52"/>
      <c r="V70" s="52"/>
      <c r="W70" s="52"/>
      <c r="X70" s="52"/>
      <c r="Y70" s="52"/>
      <c r="Z70" s="52"/>
      <c r="AA70" s="52"/>
      <c r="AB70" s="52"/>
      <c r="AC70" s="52"/>
      <c r="AD70" s="52"/>
    </row>
    <row r="71" customFormat="false" ht="12.75" hidden="false" customHeight="false" outlineLevel="0" collapsed="false">
      <c r="A71" s="52"/>
      <c r="B71" s="52"/>
      <c r="C71" s="52"/>
      <c r="D71" s="52"/>
      <c r="E71" s="52"/>
      <c r="F71" s="52"/>
      <c r="G71" s="52"/>
      <c r="H71" s="52"/>
      <c r="I71" s="52"/>
      <c r="J71" s="52"/>
      <c r="K71" s="52"/>
      <c r="L71" s="52"/>
      <c r="M71" s="52"/>
      <c r="N71" s="53"/>
      <c r="O71" s="52"/>
      <c r="P71" s="52"/>
      <c r="R71" s="52"/>
      <c r="S71" s="52"/>
      <c r="T71" s="53"/>
      <c r="U71" s="52"/>
      <c r="V71" s="52"/>
      <c r="W71" s="52"/>
      <c r="X71" s="52"/>
      <c r="Y71" s="52"/>
      <c r="Z71" s="52"/>
      <c r="AA71" s="52"/>
      <c r="AB71" s="52"/>
      <c r="AC71" s="52"/>
      <c r="AD71" s="52"/>
    </row>
    <row r="72" customFormat="false" ht="12.75" hidden="false" customHeight="false" outlineLevel="0" collapsed="false">
      <c r="A72" s="52"/>
      <c r="B72" s="52"/>
      <c r="C72" s="52"/>
      <c r="D72" s="52"/>
      <c r="E72" s="52"/>
      <c r="F72" s="52"/>
      <c r="G72" s="52"/>
      <c r="H72" s="52"/>
      <c r="I72" s="52"/>
      <c r="J72" s="52"/>
      <c r="K72" s="52"/>
      <c r="L72" s="52"/>
      <c r="M72" s="52"/>
      <c r="N72" s="53"/>
      <c r="O72" s="52"/>
      <c r="P72" s="52"/>
      <c r="R72" s="52"/>
      <c r="S72" s="52"/>
      <c r="T72" s="53"/>
      <c r="U72" s="52"/>
      <c r="V72" s="52"/>
      <c r="W72" s="52"/>
      <c r="X72" s="52"/>
      <c r="Y72" s="52"/>
      <c r="Z72" s="52"/>
      <c r="AA72" s="52"/>
      <c r="AB72" s="52"/>
      <c r="AC72" s="52"/>
      <c r="AD72" s="52"/>
    </row>
    <row r="73" customFormat="false" ht="12.75" hidden="false" customHeight="false" outlineLevel="0" collapsed="false">
      <c r="A73" s="52"/>
      <c r="B73" s="52"/>
      <c r="C73" s="52"/>
      <c r="D73" s="52"/>
      <c r="E73" s="52"/>
      <c r="F73" s="52"/>
      <c r="G73" s="52"/>
      <c r="H73" s="52"/>
      <c r="I73" s="52"/>
      <c r="J73" s="52"/>
      <c r="K73" s="52"/>
      <c r="L73" s="52"/>
      <c r="M73" s="52"/>
      <c r="N73" s="53"/>
      <c r="O73" s="52"/>
      <c r="P73" s="52"/>
      <c r="R73" s="52"/>
      <c r="S73" s="52"/>
      <c r="T73" s="53"/>
      <c r="U73" s="52"/>
      <c r="V73" s="52"/>
      <c r="W73" s="52"/>
      <c r="X73" s="52"/>
      <c r="Y73" s="52"/>
      <c r="Z73" s="52"/>
      <c r="AA73" s="52"/>
      <c r="AB73" s="52"/>
      <c r="AC73" s="52"/>
      <c r="AD73" s="52"/>
    </row>
    <row r="74" customFormat="false" ht="12.75" hidden="false" customHeight="false" outlineLevel="0" collapsed="false">
      <c r="A74" s="52"/>
      <c r="B74" s="52"/>
      <c r="C74" s="52"/>
      <c r="D74" s="52"/>
      <c r="E74" s="52"/>
      <c r="F74" s="52"/>
      <c r="G74" s="52"/>
      <c r="H74" s="52"/>
      <c r="I74" s="52"/>
      <c r="J74" s="52"/>
      <c r="K74" s="52"/>
      <c r="L74" s="52"/>
      <c r="M74" s="52"/>
      <c r="N74" s="53"/>
      <c r="O74" s="52"/>
      <c r="P74" s="52"/>
      <c r="R74" s="52"/>
      <c r="S74" s="52"/>
      <c r="T74" s="53"/>
      <c r="U74" s="52"/>
      <c r="V74" s="52"/>
      <c r="W74" s="52"/>
      <c r="X74" s="52"/>
      <c r="Y74" s="52"/>
      <c r="Z74" s="52"/>
      <c r="AA74" s="52"/>
      <c r="AB74" s="52"/>
      <c r="AC74" s="52"/>
      <c r="AD74" s="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3" min="3" style="0" width="7.99"/>
    <col collapsed="false" customWidth="true" hidden="false" outlineLevel="0" max="4" min="4" style="0" width="3.99"/>
    <col collapsed="false" customWidth="true" hidden="false" outlineLevel="0" max="5" min="5" style="0" width="3.42"/>
    <col collapsed="false" customWidth="true" hidden="false" outlineLevel="0" max="6" min="6" style="0" width="3.56"/>
    <col collapsed="false" customWidth="true" hidden="false" outlineLevel="0" max="7" min="7" style="0" width="2.99"/>
    <col collapsed="false" customWidth="true" hidden="false" outlineLevel="0" max="8" min="8" style="0" width="4.56"/>
    <col collapsed="false" customWidth="true" hidden="false" outlineLevel="0" max="9" min="9" style="0" width="3.85"/>
    <col collapsed="false" customWidth="true" hidden="false" outlineLevel="0" max="12" min="12" style="0" width="3.14"/>
    <col collapsed="false" customWidth="true" hidden="false" outlineLevel="0" max="13" min="13" style="0" width="4.56"/>
    <col collapsed="false" customWidth="true" hidden="false" outlineLevel="0" max="14" min="14" style="0" width="2.7"/>
    <col collapsed="false" customWidth="true" hidden="false" outlineLevel="0" max="15" min="15" style="0" width="3.85"/>
    <col collapsed="false" customWidth="true" hidden="false" outlineLevel="0" max="16" min="16" style="0" width="3.7"/>
    <col collapsed="false" customWidth="true" hidden="false" outlineLevel="0" max="17" min="17" style="0" width="5.56"/>
    <col collapsed="false" customWidth="true" hidden="false" outlineLevel="0" max="18" min="18" style="0" width="28.41"/>
    <col collapsed="false" customWidth="true" hidden="false" outlineLevel="0" max="19" min="19" style="0" width="30.85"/>
    <col collapsed="false" customWidth="true" hidden="false" outlineLevel="0" max="20" min="20" style="0" width="28.28"/>
  </cols>
  <sheetData>
    <row r="1" customFormat="false" ht="138" hidden="false" customHeight="false" outlineLevel="0" collapsed="false">
      <c r="A1" s="54" t="s">
        <v>110</v>
      </c>
      <c r="B1" s="54" t="s">
        <v>111</v>
      </c>
      <c r="C1" s="54" t="s">
        <v>112</v>
      </c>
      <c r="D1" s="54" t="s">
        <v>113</v>
      </c>
      <c r="E1" s="54" t="s">
        <v>114</v>
      </c>
      <c r="F1" s="54" t="s">
        <v>115</v>
      </c>
      <c r="G1" s="54" t="s">
        <v>116</v>
      </c>
      <c r="H1" s="54" t="s">
        <v>117</v>
      </c>
      <c r="I1" s="54" t="s">
        <v>118</v>
      </c>
      <c r="J1" s="54" t="s">
        <v>119</v>
      </c>
      <c r="K1" s="55" t="s">
        <v>120</v>
      </c>
      <c r="L1" s="54" t="s">
        <v>121</v>
      </c>
      <c r="M1" s="54" t="s">
        <v>66</v>
      </c>
      <c r="N1" s="56" t="s">
        <v>68</v>
      </c>
      <c r="O1" s="54" t="s">
        <v>81</v>
      </c>
      <c r="P1" s="54" t="s">
        <v>1</v>
      </c>
      <c r="Q1" s="54" t="s">
        <v>122</v>
      </c>
      <c r="R1" s="57" t="s">
        <v>123</v>
      </c>
      <c r="S1" s="57" t="s">
        <v>124</v>
      </c>
      <c r="T1" s="58" t="s">
        <v>125</v>
      </c>
      <c r="U1" s="57" t="s">
        <v>126</v>
      </c>
      <c r="V1" s="57" t="s">
        <v>127</v>
      </c>
      <c r="W1" s="57" t="s">
        <v>128</v>
      </c>
      <c r="X1" s="59" t="s">
        <v>129</v>
      </c>
      <c r="Y1" s="59" t="s">
        <v>130</v>
      </c>
      <c r="Z1" s="59" t="s">
        <v>131</v>
      </c>
      <c r="AA1" s="59"/>
      <c r="AB1" s="59"/>
      <c r="AC1" s="59"/>
      <c r="AD1" s="59"/>
      <c r="AE1" s="59"/>
      <c r="AF1" s="59"/>
      <c r="AG1" s="59"/>
      <c r="AH1" s="59"/>
      <c r="AI1" s="59"/>
      <c r="AJ1" s="59"/>
      <c r="AK1" s="59"/>
      <c r="AL1" s="59"/>
      <c r="AM1" s="59"/>
      <c r="AN1" s="59"/>
      <c r="AO1" s="59"/>
    </row>
    <row r="2" customFormat="false" ht="409.5" hidden="false" customHeight="false" outlineLevel="0" collapsed="false">
      <c r="A2" s="54"/>
      <c r="B2" s="54"/>
      <c r="C2" s="54"/>
      <c r="D2" s="54"/>
      <c r="E2" s="54"/>
      <c r="F2" s="54"/>
      <c r="G2" s="54"/>
      <c r="H2" s="54"/>
      <c r="I2" s="54"/>
      <c r="J2" s="54"/>
      <c r="K2" s="55"/>
      <c r="L2" s="54"/>
      <c r="M2" s="54"/>
      <c r="N2" s="56"/>
      <c r="O2" s="54"/>
      <c r="P2" s="54"/>
      <c r="Q2" s="54"/>
      <c r="R2" s="57" t="s">
        <v>749</v>
      </c>
      <c r="S2" s="57" t="s">
        <v>749</v>
      </c>
      <c r="T2" s="58" t="s">
        <v>749</v>
      </c>
      <c r="U2" s="57"/>
      <c r="V2" s="57" t="s">
        <v>750</v>
      </c>
      <c r="W2" s="57"/>
      <c r="X2" s="59"/>
      <c r="Y2" s="59" t="s">
        <v>749</v>
      </c>
      <c r="Z2" s="59"/>
      <c r="AA2" s="59"/>
      <c r="AB2" s="59"/>
      <c r="AC2" s="59"/>
      <c r="AD2" s="59"/>
      <c r="AE2" s="59"/>
      <c r="AF2" s="59"/>
      <c r="AG2" s="59"/>
      <c r="AH2" s="59"/>
      <c r="AI2" s="59"/>
      <c r="AJ2" s="59"/>
      <c r="AK2" s="59"/>
      <c r="AL2" s="59"/>
      <c r="AM2" s="59"/>
      <c r="AN2" s="59"/>
      <c r="AO2" s="59"/>
    </row>
    <row r="3" customFormat="false" ht="76.5" hidden="false" customHeight="false" outlineLevel="0" collapsed="false">
      <c r="A3" s="60" t="n">
        <v>853</v>
      </c>
      <c r="B3" s="60" t="s">
        <v>290</v>
      </c>
      <c r="C3" s="60" t="s">
        <v>194</v>
      </c>
      <c r="D3" s="60" t="s">
        <v>532</v>
      </c>
      <c r="E3" s="60" t="s">
        <v>1013</v>
      </c>
      <c r="F3" s="60" t="s">
        <v>270</v>
      </c>
      <c r="G3" s="60" t="s">
        <v>136</v>
      </c>
      <c r="H3" s="60" t="n">
        <v>92</v>
      </c>
      <c r="I3" s="60" t="n">
        <v>29</v>
      </c>
      <c r="J3" s="60" t="s">
        <v>195</v>
      </c>
      <c r="K3" s="60" t="s">
        <v>194</v>
      </c>
      <c r="L3" s="60" t="s">
        <v>270</v>
      </c>
      <c r="M3" s="60"/>
      <c r="N3" s="60" t="s">
        <v>74</v>
      </c>
      <c r="O3" s="60"/>
      <c r="P3" s="60"/>
      <c r="Q3" s="0" t="n">
        <v>85</v>
      </c>
      <c r="R3" s="60" t="s">
        <v>1202</v>
      </c>
      <c r="S3" s="60" t="s">
        <v>1203</v>
      </c>
      <c r="T3" s="60" t="s">
        <v>1204</v>
      </c>
      <c r="V3" s="60" t="s">
        <v>200</v>
      </c>
      <c r="W3" s="60" t="s">
        <v>142</v>
      </c>
      <c r="X3" s="60"/>
      <c r="Y3" s="60"/>
      <c r="Z3" s="60" t="n">
        <v>1649</v>
      </c>
      <c r="AA3" s="60"/>
      <c r="AB3" s="60"/>
      <c r="AC3" s="60"/>
      <c r="AD3" s="60"/>
      <c r="AE3" s="60"/>
      <c r="AF3" s="60"/>
      <c r="AG3" s="60"/>
    </row>
    <row r="4" customFormat="false" ht="76.5" hidden="false" customHeight="false" outlineLevel="0" collapsed="false">
      <c r="A4" s="60" t="n">
        <v>2446</v>
      </c>
      <c r="B4" s="60" t="s">
        <v>183</v>
      </c>
      <c r="C4" s="60" t="s">
        <v>194</v>
      </c>
      <c r="D4" s="60" t="s">
        <v>532</v>
      </c>
      <c r="E4" s="60" t="s">
        <v>556</v>
      </c>
      <c r="F4" s="60" t="s">
        <v>270</v>
      </c>
      <c r="G4" s="60" t="s">
        <v>153</v>
      </c>
      <c r="H4" s="60" t="n">
        <v>92</v>
      </c>
      <c r="I4" s="60" t="n">
        <v>30</v>
      </c>
      <c r="J4" s="60" t="s">
        <v>195</v>
      </c>
      <c r="K4" s="60" t="s">
        <v>194</v>
      </c>
      <c r="L4" s="60" t="s">
        <v>270</v>
      </c>
      <c r="M4" s="60"/>
      <c r="N4" s="60" t="s">
        <v>74</v>
      </c>
      <c r="O4" s="60"/>
      <c r="P4" s="60"/>
      <c r="Q4" s="0" t="n">
        <v>85</v>
      </c>
      <c r="R4" s="60" t="s">
        <v>1205</v>
      </c>
      <c r="S4" s="60" t="s">
        <v>1206</v>
      </c>
      <c r="T4" s="60" t="s">
        <v>1204</v>
      </c>
      <c r="V4" s="60" t="s">
        <v>200</v>
      </c>
      <c r="W4" s="60" t="s">
        <v>142</v>
      </c>
      <c r="X4" s="60"/>
      <c r="Y4" s="60"/>
      <c r="Z4" s="60" t="n">
        <v>1649</v>
      </c>
      <c r="AA4" s="60"/>
      <c r="AB4" s="60"/>
      <c r="AC4" s="60"/>
      <c r="AD4" s="60"/>
      <c r="AE4" s="60"/>
      <c r="AF4" s="60"/>
      <c r="AG4" s="60"/>
    </row>
    <row r="5" customFormat="false" ht="76.5" hidden="false" customHeight="false" outlineLevel="0" collapsed="false">
      <c r="A5" s="60" t="n">
        <v>2447</v>
      </c>
      <c r="B5" s="60" t="s">
        <v>183</v>
      </c>
      <c r="C5" s="60" t="s">
        <v>194</v>
      </c>
      <c r="D5" s="60" t="s">
        <v>532</v>
      </c>
      <c r="E5" s="60" t="s">
        <v>360</v>
      </c>
      <c r="F5" s="60" t="s">
        <v>270</v>
      </c>
      <c r="G5" s="60" t="s">
        <v>153</v>
      </c>
      <c r="H5" s="60" t="n">
        <v>92</v>
      </c>
      <c r="I5" s="60" t="n">
        <v>32</v>
      </c>
      <c r="J5" s="60" t="s">
        <v>195</v>
      </c>
      <c r="K5" s="60" t="s">
        <v>194</v>
      </c>
      <c r="L5" s="60" t="s">
        <v>270</v>
      </c>
      <c r="M5" s="60"/>
      <c r="N5" s="60" t="s">
        <v>74</v>
      </c>
      <c r="O5" s="60"/>
      <c r="P5" s="60"/>
      <c r="Q5" s="0" t="n">
        <v>85</v>
      </c>
      <c r="R5" s="60" t="s">
        <v>1205</v>
      </c>
      <c r="S5" s="60" t="s">
        <v>1207</v>
      </c>
      <c r="T5" s="60" t="s">
        <v>1204</v>
      </c>
      <c r="V5" s="60" t="s">
        <v>200</v>
      </c>
      <c r="W5" s="60" t="s">
        <v>142</v>
      </c>
      <c r="X5" s="60"/>
      <c r="Y5" s="60"/>
      <c r="Z5" s="60" t="n">
        <v>1649</v>
      </c>
      <c r="AA5" s="60"/>
      <c r="AB5" s="60"/>
      <c r="AC5" s="60"/>
      <c r="AD5" s="60"/>
      <c r="AE5" s="60"/>
      <c r="AF5" s="60"/>
      <c r="AG5" s="60"/>
    </row>
    <row r="6" customFormat="false" ht="76.5" hidden="false" customHeight="false" outlineLevel="0" collapsed="false">
      <c r="A6" s="60" t="n">
        <v>2448</v>
      </c>
      <c r="B6" s="60" t="s">
        <v>183</v>
      </c>
      <c r="C6" s="60" t="s">
        <v>194</v>
      </c>
      <c r="D6" s="60" t="s">
        <v>661</v>
      </c>
      <c r="E6" s="60" t="s">
        <v>602</v>
      </c>
      <c r="F6" s="60" t="s">
        <v>270</v>
      </c>
      <c r="G6" s="60" t="s">
        <v>153</v>
      </c>
      <c r="H6" s="60" t="n">
        <v>93</v>
      </c>
      <c r="I6" s="60" t="n">
        <v>1</v>
      </c>
      <c r="J6" s="60" t="s">
        <v>195</v>
      </c>
      <c r="K6" s="60" t="s">
        <v>194</v>
      </c>
      <c r="L6" s="60" t="s">
        <v>270</v>
      </c>
      <c r="M6" s="60"/>
      <c r="N6" s="60" t="s">
        <v>74</v>
      </c>
      <c r="O6" s="60"/>
      <c r="P6" s="60"/>
      <c r="Q6" s="0" t="n">
        <v>85</v>
      </c>
      <c r="R6" s="60" t="s">
        <v>701</v>
      </c>
      <c r="S6" s="60" t="s">
        <v>386</v>
      </c>
      <c r="T6" s="60" t="s">
        <v>1208</v>
      </c>
      <c r="V6" s="60" t="s">
        <v>200</v>
      </c>
      <c r="W6" s="60" t="s">
        <v>142</v>
      </c>
      <c r="X6" s="60"/>
      <c r="Y6" s="60"/>
      <c r="Z6" s="60" t="n">
        <v>1649</v>
      </c>
      <c r="AA6" s="60"/>
      <c r="AB6" s="60"/>
      <c r="AC6" s="60"/>
      <c r="AD6" s="67"/>
      <c r="AE6" s="67"/>
      <c r="AF6" s="67"/>
      <c r="AG6" s="67"/>
    </row>
    <row r="7" customFormat="false" ht="76.5" hidden="false" customHeight="false" outlineLevel="0" collapsed="false">
      <c r="A7" s="60" t="n">
        <v>11520</v>
      </c>
      <c r="B7" s="60" t="s">
        <v>344</v>
      </c>
      <c r="C7" s="60" t="s">
        <v>194</v>
      </c>
      <c r="D7" s="60" t="s">
        <v>661</v>
      </c>
      <c r="E7" s="60" t="s">
        <v>602</v>
      </c>
      <c r="F7" s="60" t="s">
        <v>270</v>
      </c>
      <c r="G7" s="60" t="s">
        <v>153</v>
      </c>
      <c r="H7" s="60" t="n">
        <v>93</v>
      </c>
      <c r="I7" s="60" t="n">
        <v>1</v>
      </c>
      <c r="J7" s="60" t="s">
        <v>195</v>
      </c>
      <c r="K7" s="60" t="s">
        <v>194</v>
      </c>
      <c r="L7" s="60" t="s">
        <v>270</v>
      </c>
      <c r="M7" s="60"/>
      <c r="N7" s="60" t="s">
        <v>74</v>
      </c>
      <c r="O7" s="60"/>
      <c r="P7" s="60"/>
      <c r="Q7" s="0" t="n">
        <v>85</v>
      </c>
      <c r="R7" s="60" t="s">
        <v>701</v>
      </c>
      <c r="S7" s="60" t="s">
        <v>545</v>
      </c>
      <c r="T7" s="60" t="s">
        <v>1208</v>
      </c>
      <c r="V7" s="60" t="s">
        <v>200</v>
      </c>
      <c r="W7" s="60" t="s">
        <v>142</v>
      </c>
      <c r="X7" s="60"/>
      <c r="Y7" s="60"/>
      <c r="Z7" s="60" t="n">
        <v>1649</v>
      </c>
      <c r="AA7" s="60"/>
      <c r="AB7" s="60"/>
      <c r="AC7" s="60"/>
      <c r="AD7" s="60"/>
      <c r="AE7" s="60"/>
      <c r="AF7" s="60"/>
      <c r="AG7" s="60"/>
    </row>
    <row r="8" customFormat="false" ht="114.75" hidden="false" customHeight="false" outlineLevel="0" collapsed="false">
      <c r="A8" s="60" t="n">
        <v>2449</v>
      </c>
      <c r="B8" s="60" t="s">
        <v>183</v>
      </c>
      <c r="C8" s="60" t="s">
        <v>194</v>
      </c>
      <c r="D8" s="60" t="s">
        <v>661</v>
      </c>
      <c r="E8" s="60" t="s">
        <v>726</v>
      </c>
      <c r="F8" s="60" t="s">
        <v>270</v>
      </c>
      <c r="G8" s="60" t="s">
        <v>153</v>
      </c>
      <c r="H8" s="60" t="n">
        <v>93</v>
      </c>
      <c r="I8" s="60" t="n">
        <v>6</v>
      </c>
      <c r="J8" s="62"/>
      <c r="K8" s="60" t="s">
        <v>194</v>
      </c>
      <c r="L8" s="60" t="s">
        <v>135</v>
      </c>
      <c r="M8" s="60"/>
      <c r="N8" s="60" t="s">
        <v>71</v>
      </c>
      <c r="O8" s="60" t="s">
        <v>91</v>
      </c>
      <c r="P8" s="60"/>
      <c r="Q8" s="0" t="n">
        <v>85</v>
      </c>
      <c r="R8" s="62" t="s">
        <v>1209</v>
      </c>
      <c r="S8" s="62" t="s">
        <v>1210</v>
      </c>
      <c r="T8" s="62" t="s">
        <v>1211</v>
      </c>
      <c r="V8" s="60" t="s">
        <v>176</v>
      </c>
      <c r="W8" s="60" t="s">
        <v>142</v>
      </c>
      <c r="X8" s="60"/>
      <c r="Y8" s="60"/>
      <c r="Z8" s="60" t="n">
        <v>1649</v>
      </c>
      <c r="AA8" s="60"/>
      <c r="AB8" s="60"/>
      <c r="AC8" s="60"/>
      <c r="AD8" s="60"/>
      <c r="AE8" s="60"/>
      <c r="AF8" s="60"/>
      <c r="AG8" s="60"/>
    </row>
    <row r="9" customFormat="false" ht="114.75" hidden="false" customHeight="false" outlineLevel="0" collapsed="false">
      <c r="A9" s="60" t="n">
        <v>3423</v>
      </c>
      <c r="B9" s="60" t="s">
        <v>351</v>
      </c>
      <c r="C9" s="60" t="s">
        <v>478</v>
      </c>
      <c r="D9" s="60" t="s">
        <v>661</v>
      </c>
      <c r="E9" s="60" t="s">
        <v>403</v>
      </c>
      <c r="F9" s="60" t="s">
        <v>135</v>
      </c>
      <c r="G9" s="60" t="s">
        <v>136</v>
      </c>
      <c r="H9" s="60" t="n">
        <v>93</v>
      </c>
      <c r="I9" s="60" t="n">
        <v>0</v>
      </c>
      <c r="J9" s="62"/>
      <c r="K9" s="60" t="s">
        <v>478</v>
      </c>
      <c r="L9" s="60" t="s">
        <v>135</v>
      </c>
      <c r="M9" s="60"/>
      <c r="N9" s="60" t="s">
        <v>71</v>
      </c>
      <c r="O9" s="60" t="s">
        <v>91</v>
      </c>
      <c r="P9" s="60"/>
      <c r="Q9" s="0" t="n">
        <v>85</v>
      </c>
      <c r="R9" s="62" t="s">
        <v>1212</v>
      </c>
      <c r="S9" s="62" t="s">
        <v>1213</v>
      </c>
      <c r="T9" s="62" t="s">
        <v>1211</v>
      </c>
      <c r="V9" s="60" t="s">
        <v>200</v>
      </c>
      <c r="W9" s="60" t="s">
        <v>142</v>
      </c>
      <c r="X9" s="60"/>
      <c r="Y9" s="60"/>
      <c r="Z9" s="60" t="n">
        <v>1649</v>
      </c>
      <c r="AA9" s="60"/>
      <c r="AB9" s="60"/>
      <c r="AC9" s="60"/>
      <c r="AD9" s="60"/>
      <c r="AE9" s="60"/>
      <c r="AF9" s="60"/>
      <c r="AG9" s="60"/>
    </row>
    <row r="10" customFormat="false" ht="178.5" hidden="false" customHeight="false" outlineLevel="0" collapsed="false">
      <c r="A10" s="60" t="n">
        <v>1264</v>
      </c>
      <c r="B10" s="60" t="s">
        <v>143</v>
      </c>
      <c r="C10" s="60" t="s">
        <v>478</v>
      </c>
      <c r="D10" s="60"/>
      <c r="E10" s="60"/>
      <c r="F10" s="60" t="s">
        <v>135</v>
      </c>
      <c r="G10" s="60" t="s">
        <v>136</v>
      </c>
      <c r="H10" s="60" t="n">
        <v>93</v>
      </c>
      <c r="I10" s="60"/>
      <c r="J10" s="62"/>
      <c r="K10" s="60" t="s">
        <v>478</v>
      </c>
      <c r="L10" s="60" t="s">
        <v>154</v>
      </c>
      <c r="M10" s="60"/>
      <c r="N10" s="60" t="s">
        <v>413</v>
      </c>
      <c r="O10" s="60" t="s">
        <v>91</v>
      </c>
      <c r="P10" s="60"/>
      <c r="Q10" s="0" t="n">
        <v>85</v>
      </c>
      <c r="R10" s="62" t="s">
        <v>479</v>
      </c>
      <c r="S10" s="62" t="s">
        <v>480</v>
      </c>
      <c r="T10" s="62" t="s">
        <v>1214</v>
      </c>
      <c r="V10" s="60" t="s">
        <v>200</v>
      </c>
      <c r="W10" s="60" t="s">
        <v>142</v>
      </c>
      <c r="X10" s="60"/>
      <c r="Y10" s="60"/>
      <c r="Z10" s="60" t="n">
        <v>1649</v>
      </c>
      <c r="AA10" s="60"/>
      <c r="AB10" s="60"/>
      <c r="AC10" s="60"/>
      <c r="AD10" s="60"/>
      <c r="AE10" s="60"/>
      <c r="AF10" s="60"/>
      <c r="AG10" s="60"/>
    </row>
    <row r="11" customFormat="false" ht="51" hidden="false" customHeight="false" outlineLevel="0" collapsed="false">
      <c r="A11" s="60" t="n">
        <v>778</v>
      </c>
      <c r="B11" s="60" t="s">
        <v>169</v>
      </c>
      <c r="C11" s="60" t="s">
        <v>482</v>
      </c>
      <c r="D11" s="60"/>
      <c r="E11" s="60"/>
      <c r="F11" s="60" t="s">
        <v>135</v>
      </c>
      <c r="G11" s="60" t="s">
        <v>136</v>
      </c>
      <c r="H11" s="60" t="n">
        <v>93</v>
      </c>
      <c r="I11" s="60"/>
      <c r="J11" s="62" t="s">
        <v>484</v>
      </c>
      <c r="K11" s="60" t="s">
        <v>482</v>
      </c>
      <c r="L11" s="60" t="s">
        <v>135</v>
      </c>
      <c r="M11" s="60"/>
      <c r="N11" s="60" t="s">
        <v>71</v>
      </c>
      <c r="O11" s="60"/>
      <c r="P11" s="60"/>
      <c r="Q11" s="0" t="n">
        <v>85</v>
      </c>
      <c r="R11" s="62" t="s">
        <v>584</v>
      </c>
      <c r="S11" s="62" t="s">
        <v>585</v>
      </c>
      <c r="T11" s="62" t="s">
        <v>1215</v>
      </c>
      <c r="V11" s="60" t="s">
        <v>200</v>
      </c>
      <c r="W11" s="60" t="s">
        <v>142</v>
      </c>
      <c r="X11" s="60"/>
      <c r="Y11" s="60"/>
      <c r="Z11" s="60" t="n">
        <v>1649</v>
      </c>
      <c r="AA11" s="60"/>
      <c r="AB11" s="60"/>
      <c r="AC11" s="60"/>
      <c r="AD11" s="60"/>
      <c r="AE11" s="60"/>
      <c r="AF11" s="60"/>
      <c r="AG11" s="60"/>
    </row>
    <row r="12" customFormat="false" ht="395.25" hidden="false" customHeight="false" outlineLevel="0" collapsed="false">
      <c r="A12" s="60" t="n">
        <v>1269</v>
      </c>
      <c r="B12" s="60" t="s">
        <v>143</v>
      </c>
      <c r="C12" s="60" t="s">
        <v>482</v>
      </c>
      <c r="D12" s="60"/>
      <c r="E12" s="60"/>
      <c r="F12" s="60" t="s">
        <v>135</v>
      </c>
      <c r="G12" s="60" t="s">
        <v>136</v>
      </c>
      <c r="H12" s="60" t="n">
        <v>93</v>
      </c>
      <c r="I12" s="60"/>
      <c r="J12" s="62"/>
      <c r="K12" s="60" t="s">
        <v>482</v>
      </c>
      <c r="L12" s="60" t="s">
        <v>154</v>
      </c>
      <c r="M12" s="60"/>
      <c r="N12" s="60" t="s">
        <v>413</v>
      </c>
      <c r="O12" s="60" t="s">
        <v>91</v>
      </c>
      <c r="P12" s="60"/>
      <c r="Q12" s="0" t="n">
        <v>85</v>
      </c>
      <c r="R12" s="62" t="s">
        <v>488</v>
      </c>
      <c r="S12" s="62" t="s">
        <v>489</v>
      </c>
      <c r="T12" s="62" t="s">
        <v>1214</v>
      </c>
      <c r="V12" s="60" t="s">
        <v>200</v>
      </c>
      <c r="W12" s="60" t="s">
        <v>142</v>
      </c>
      <c r="X12" s="60"/>
      <c r="Y12" s="60"/>
      <c r="Z12" s="60" t="n">
        <v>1649</v>
      </c>
      <c r="AA12" s="60"/>
      <c r="AB12" s="60"/>
      <c r="AC12" s="60"/>
      <c r="AD12" s="60"/>
      <c r="AE12" s="60"/>
      <c r="AF12" s="60"/>
      <c r="AG12" s="60"/>
    </row>
    <row r="13" customFormat="false" ht="51" hidden="false" customHeight="false" outlineLevel="0" collapsed="false">
      <c r="A13" s="60" t="n">
        <v>6777</v>
      </c>
      <c r="B13" s="60" t="s">
        <v>241</v>
      </c>
      <c r="C13" s="60" t="s">
        <v>482</v>
      </c>
      <c r="D13" s="60" t="s">
        <v>483</v>
      </c>
      <c r="E13" s="60" t="s">
        <v>502</v>
      </c>
      <c r="F13" s="60" t="s">
        <v>135</v>
      </c>
      <c r="G13" s="60" t="s">
        <v>136</v>
      </c>
      <c r="H13" s="60" t="n">
        <v>94</v>
      </c>
      <c r="I13" s="60" t="n">
        <v>2</v>
      </c>
      <c r="J13" s="62"/>
      <c r="K13" s="60" t="s">
        <v>482</v>
      </c>
      <c r="L13" s="60" t="s">
        <v>154</v>
      </c>
      <c r="M13" s="60"/>
      <c r="N13" s="60" t="s">
        <v>413</v>
      </c>
      <c r="O13" s="60" t="s">
        <v>91</v>
      </c>
      <c r="P13" s="60"/>
      <c r="Q13" s="0" t="n">
        <v>85</v>
      </c>
      <c r="R13" s="62" t="s">
        <v>503</v>
      </c>
      <c r="S13" s="62" t="s">
        <v>504</v>
      </c>
      <c r="T13" s="62" t="s">
        <v>1214</v>
      </c>
      <c r="V13" s="60" t="s">
        <v>200</v>
      </c>
      <c r="W13" s="60" t="s">
        <v>142</v>
      </c>
      <c r="X13" s="60"/>
      <c r="Y13" s="60"/>
      <c r="Z13" s="60" t="n">
        <v>1649</v>
      </c>
      <c r="AA13" s="60"/>
      <c r="AB13" s="60"/>
      <c r="AC13" s="60"/>
      <c r="AD13" s="60"/>
      <c r="AE13" s="60"/>
      <c r="AF13" s="60"/>
      <c r="AG13" s="60"/>
    </row>
    <row r="14" customFormat="false" ht="51" hidden="false" customHeight="false" outlineLevel="0" collapsed="false">
      <c r="A14" s="60" t="n">
        <v>1270</v>
      </c>
      <c r="B14" s="60" t="s">
        <v>143</v>
      </c>
      <c r="C14" s="60" t="s">
        <v>482</v>
      </c>
      <c r="D14" s="60" t="s">
        <v>483</v>
      </c>
      <c r="E14" s="60" t="s">
        <v>506</v>
      </c>
      <c r="F14" s="60" t="s">
        <v>270</v>
      </c>
      <c r="G14" s="60" t="s">
        <v>136</v>
      </c>
      <c r="H14" s="60" t="n">
        <v>94</v>
      </c>
      <c r="I14" s="60" t="n">
        <v>2</v>
      </c>
      <c r="J14" s="60" t="s">
        <v>484</v>
      </c>
      <c r="K14" s="60" t="s">
        <v>482</v>
      </c>
      <c r="L14" s="60" t="s">
        <v>270</v>
      </c>
      <c r="M14" s="60"/>
      <c r="N14" s="60" t="s">
        <v>74</v>
      </c>
      <c r="O14" s="60"/>
      <c r="P14" s="60"/>
      <c r="Q14" s="0" t="n">
        <v>85</v>
      </c>
      <c r="R14" s="60" t="s">
        <v>698</v>
      </c>
      <c r="S14" s="60" t="s">
        <v>699</v>
      </c>
      <c r="T14" s="60" t="s">
        <v>1208</v>
      </c>
      <c r="V14" s="60" t="s">
        <v>200</v>
      </c>
      <c r="W14" s="60" t="s">
        <v>142</v>
      </c>
      <c r="X14" s="60"/>
      <c r="Y14" s="60"/>
      <c r="Z14" s="60" t="n">
        <v>1649</v>
      </c>
      <c r="AA14" s="60"/>
      <c r="AB14" s="60"/>
      <c r="AC14" s="60"/>
      <c r="AD14" s="60"/>
      <c r="AE14" s="60"/>
      <c r="AF14" s="60"/>
      <c r="AG14" s="60"/>
    </row>
    <row r="15" customFormat="false" ht="63.75" hidden="false" customHeight="false" outlineLevel="0" collapsed="false">
      <c r="A15" s="60" t="n">
        <v>2467</v>
      </c>
      <c r="B15" s="60" t="s">
        <v>183</v>
      </c>
      <c r="C15" s="60" t="s">
        <v>482</v>
      </c>
      <c r="D15" s="60" t="s">
        <v>483</v>
      </c>
      <c r="E15" s="60" t="s">
        <v>674</v>
      </c>
      <c r="F15" s="60" t="s">
        <v>270</v>
      </c>
      <c r="G15" s="60" t="s">
        <v>153</v>
      </c>
      <c r="H15" s="60" t="n">
        <v>94</v>
      </c>
      <c r="I15" s="60" t="n">
        <v>7</v>
      </c>
      <c r="J15" s="60" t="s">
        <v>484</v>
      </c>
      <c r="K15" s="60" t="s">
        <v>482</v>
      </c>
      <c r="L15" s="60" t="s">
        <v>270</v>
      </c>
      <c r="M15" s="60"/>
      <c r="N15" s="60" t="s">
        <v>74</v>
      </c>
      <c r="O15" s="60"/>
      <c r="P15" s="60"/>
      <c r="Q15" s="0" t="n">
        <v>85</v>
      </c>
      <c r="R15" s="60" t="s">
        <v>695</v>
      </c>
      <c r="S15" s="60" t="s">
        <v>386</v>
      </c>
      <c r="T15" s="60" t="s">
        <v>1216</v>
      </c>
      <c r="V15" s="60" t="s">
        <v>200</v>
      </c>
      <c r="W15" s="60" t="s">
        <v>142</v>
      </c>
      <c r="X15" s="60"/>
      <c r="Y15" s="60"/>
      <c r="Z15" s="60" t="n">
        <v>1649</v>
      </c>
      <c r="AA15" s="60"/>
      <c r="AB15" s="60"/>
      <c r="AC15" s="60"/>
      <c r="AD15" s="60"/>
      <c r="AE15" s="60"/>
      <c r="AF15" s="60"/>
      <c r="AG15" s="60"/>
    </row>
    <row r="16" customFormat="false" ht="76.5" hidden="false" customHeight="false" outlineLevel="0" collapsed="false">
      <c r="A16" s="60" t="n">
        <v>2468</v>
      </c>
      <c r="B16" s="60" t="s">
        <v>183</v>
      </c>
      <c r="C16" s="60" t="s">
        <v>482</v>
      </c>
      <c r="D16" s="60" t="s">
        <v>483</v>
      </c>
      <c r="E16" s="60" t="s">
        <v>332</v>
      </c>
      <c r="F16" s="60" t="s">
        <v>135</v>
      </c>
      <c r="G16" s="60" t="s">
        <v>136</v>
      </c>
      <c r="H16" s="60" t="n">
        <v>94</v>
      </c>
      <c r="I16" s="60" t="n">
        <v>9</v>
      </c>
      <c r="J16" s="62" t="s">
        <v>484</v>
      </c>
      <c r="K16" s="60" t="s">
        <v>482</v>
      </c>
      <c r="L16" s="60" t="s">
        <v>135</v>
      </c>
      <c r="M16" s="60"/>
      <c r="N16" s="60" t="s">
        <v>413</v>
      </c>
      <c r="O16" s="60"/>
      <c r="P16" s="60"/>
      <c r="Q16" s="0" t="n">
        <v>85</v>
      </c>
      <c r="R16" s="62" t="s">
        <v>485</v>
      </c>
      <c r="S16" s="62" t="s">
        <v>486</v>
      </c>
      <c r="T16" s="62" t="s">
        <v>1217</v>
      </c>
      <c r="V16" s="60" t="s">
        <v>200</v>
      </c>
      <c r="W16" s="60" t="s">
        <v>142</v>
      </c>
      <c r="X16" s="60"/>
      <c r="Y16" s="60"/>
      <c r="Z16" s="60" t="n">
        <v>1649</v>
      </c>
      <c r="AA16" s="60"/>
      <c r="AB16" s="60"/>
      <c r="AC16" s="60"/>
      <c r="AD16" s="60"/>
      <c r="AE16" s="60"/>
      <c r="AF16" s="60"/>
      <c r="AG16" s="60"/>
    </row>
    <row r="17" customFormat="false" ht="127.5" hidden="false" customHeight="false" outlineLevel="0" collapsed="false">
      <c r="A17" s="60" t="n">
        <v>1272</v>
      </c>
      <c r="B17" s="67" t="s">
        <v>143</v>
      </c>
      <c r="C17" s="67" t="s">
        <v>482</v>
      </c>
      <c r="D17" s="67" t="s">
        <v>483</v>
      </c>
      <c r="E17" s="67"/>
      <c r="F17" s="67" t="s">
        <v>135</v>
      </c>
      <c r="G17" s="67" t="s">
        <v>136</v>
      </c>
      <c r="H17" s="60" t="n">
        <v>94</v>
      </c>
      <c r="I17" s="60"/>
      <c r="J17" s="67" t="s">
        <v>484</v>
      </c>
      <c r="K17" s="67" t="s">
        <v>482</v>
      </c>
      <c r="L17" s="67" t="s">
        <v>164</v>
      </c>
      <c r="M17" s="67"/>
      <c r="N17" s="67" t="s">
        <v>413</v>
      </c>
      <c r="O17" s="67" t="s">
        <v>491</v>
      </c>
      <c r="P17" s="67"/>
      <c r="Q17" s="0" t="n">
        <v>85</v>
      </c>
      <c r="R17" s="60" t="s">
        <v>492</v>
      </c>
      <c r="S17" s="60" t="s">
        <v>493</v>
      </c>
      <c r="T17" s="60" t="s">
        <v>1218</v>
      </c>
      <c r="V17" s="67" t="s">
        <v>200</v>
      </c>
      <c r="W17" s="67" t="s">
        <v>142</v>
      </c>
      <c r="X17" s="67"/>
      <c r="Y17" s="59" t="n">
        <v>87</v>
      </c>
      <c r="Z17" s="67"/>
      <c r="AA17" s="60"/>
      <c r="AB17" s="60"/>
      <c r="AC17" s="60"/>
      <c r="AD17" s="60"/>
      <c r="AE17" s="60"/>
      <c r="AF17" s="60"/>
      <c r="AG17" s="60"/>
    </row>
    <row r="18" customFormat="false" ht="63.75" hidden="false" customHeight="false" outlineLevel="0" collapsed="false">
      <c r="A18" s="60" t="n">
        <v>2470</v>
      </c>
      <c r="B18" s="60" t="s">
        <v>183</v>
      </c>
      <c r="C18" s="60" t="s">
        <v>495</v>
      </c>
      <c r="D18" s="60" t="s">
        <v>483</v>
      </c>
      <c r="E18" s="60" t="s">
        <v>507</v>
      </c>
      <c r="F18" s="60" t="s">
        <v>135</v>
      </c>
      <c r="G18" s="60" t="s">
        <v>136</v>
      </c>
      <c r="H18" s="60" t="n">
        <v>94</v>
      </c>
      <c r="I18" s="60" t="n">
        <v>13</v>
      </c>
      <c r="J18" s="62" t="s">
        <v>576</v>
      </c>
      <c r="K18" s="60" t="s">
        <v>495</v>
      </c>
      <c r="L18" s="60" t="s">
        <v>135</v>
      </c>
      <c r="M18" s="60"/>
      <c r="N18" s="60" t="s">
        <v>71</v>
      </c>
      <c r="O18" s="60"/>
      <c r="P18" s="60"/>
      <c r="Q18" s="0" t="n">
        <v>85</v>
      </c>
      <c r="R18" s="62" t="s">
        <v>577</v>
      </c>
      <c r="S18" s="62" t="s">
        <v>386</v>
      </c>
      <c r="T18" s="62" t="s">
        <v>1215</v>
      </c>
      <c r="V18" s="60" t="s">
        <v>200</v>
      </c>
      <c r="W18" s="60" t="s">
        <v>142</v>
      </c>
      <c r="X18" s="60"/>
      <c r="Y18" s="60"/>
      <c r="Z18" s="60" t="n">
        <v>1649</v>
      </c>
      <c r="AA18" s="60"/>
      <c r="AB18" s="60"/>
      <c r="AC18" s="60"/>
      <c r="AD18" s="60"/>
      <c r="AE18" s="60"/>
      <c r="AF18" s="60"/>
      <c r="AG18" s="60"/>
    </row>
    <row r="19" customFormat="false" ht="63.75" hidden="false" customHeight="false" outlineLevel="0" collapsed="false">
      <c r="A19" s="60" t="n">
        <v>11531</v>
      </c>
      <c r="B19" s="60" t="s">
        <v>344</v>
      </c>
      <c r="C19" s="60" t="s">
        <v>495</v>
      </c>
      <c r="D19" s="60" t="s">
        <v>483</v>
      </c>
      <c r="E19" s="60" t="s">
        <v>507</v>
      </c>
      <c r="F19" s="60" t="s">
        <v>135</v>
      </c>
      <c r="G19" s="60" t="s">
        <v>136</v>
      </c>
      <c r="H19" s="60" t="n">
        <v>94</v>
      </c>
      <c r="I19" s="60" t="n">
        <v>13</v>
      </c>
      <c r="J19" s="62" t="s">
        <v>576</v>
      </c>
      <c r="K19" s="60" t="s">
        <v>495</v>
      </c>
      <c r="L19" s="60" t="s">
        <v>135</v>
      </c>
      <c r="M19" s="60"/>
      <c r="N19" s="60" t="s">
        <v>71</v>
      </c>
      <c r="O19" s="60"/>
      <c r="P19" s="60"/>
      <c r="Q19" s="0" t="n">
        <v>85</v>
      </c>
      <c r="R19" s="62" t="s">
        <v>577</v>
      </c>
      <c r="S19" s="62" t="s">
        <v>545</v>
      </c>
      <c r="T19" s="62" t="s">
        <v>1215</v>
      </c>
      <c r="V19" s="60" t="s">
        <v>200</v>
      </c>
      <c r="W19" s="60" t="s">
        <v>142</v>
      </c>
      <c r="X19" s="60"/>
      <c r="Y19" s="60"/>
      <c r="Z19" s="60" t="n">
        <v>1649</v>
      </c>
      <c r="AA19" s="60"/>
      <c r="AB19" s="60"/>
      <c r="AC19" s="60"/>
      <c r="AD19" s="60"/>
      <c r="AE19" s="60"/>
      <c r="AF19" s="60"/>
      <c r="AG19" s="60"/>
    </row>
    <row r="20" customFormat="false" ht="51" hidden="false" customHeight="false" outlineLevel="0" collapsed="false">
      <c r="A20" s="60" t="n">
        <v>6778</v>
      </c>
      <c r="B20" s="60" t="s">
        <v>241</v>
      </c>
      <c r="C20" s="60" t="s">
        <v>495</v>
      </c>
      <c r="D20" s="60" t="s">
        <v>483</v>
      </c>
      <c r="E20" s="60" t="s">
        <v>605</v>
      </c>
      <c r="F20" s="60" t="s">
        <v>135</v>
      </c>
      <c r="G20" s="60" t="s">
        <v>136</v>
      </c>
      <c r="H20" s="60" t="n">
        <v>94</v>
      </c>
      <c r="I20" s="60" t="n">
        <v>16</v>
      </c>
      <c r="J20" s="62"/>
      <c r="K20" s="60" t="s">
        <v>495</v>
      </c>
      <c r="L20" s="60" t="s">
        <v>154</v>
      </c>
      <c r="M20" s="60"/>
      <c r="N20" s="60" t="s">
        <v>71</v>
      </c>
      <c r="O20" s="60" t="s">
        <v>91</v>
      </c>
      <c r="P20" s="60"/>
      <c r="Q20" s="0" t="n">
        <v>85</v>
      </c>
      <c r="R20" s="62" t="s">
        <v>606</v>
      </c>
      <c r="S20" s="62" t="s">
        <v>607</v>
      </c>
      <c r="T20" s="62" t="s">
        <v>1215</v>
      </c>
      <c r="V20" s="60" t="s">
        <v>200</v>
      </c>
      <c r="W20" s="60" t="s">
        <v>142</v>
      </c>
      <c r="X20" s="60"/>
      <c r="Y20" s="60"/>
      <c r="Z20" s="60" t="n">
        <v>1649</v>
      </c>
      <c r="AA20" s="60"/>
      <c r="AB20" s="60"/>
      <c r="AC20" s="60"/>
      <c r="AD20" s="60"/>
      <c r="AE20" s="60"/>
      <c r="AF20" s="60"/>
      <c r="AG20" s="60"/>
    </row>
    <row r="21" customFormat="false" ht="63.75" hidden="false" customHeight="false" outlineLevel="0" collapsed="false">
      <c r="A21" s="60" t="n">
        <v>78</v>
      </c>
      <c r="B21" s="60" t="s">
        <v>688</v>
      </c>
      <c r="C21" s="60" t="s">
        <v>495</v>
      </c>
      <c r="D21" s="60" t="s">
        <v>483</v>
      </c>
      <c r="E21" s="60" t="s">
        <v>605</v>
      </c>
      <c r="F21" s="60" t="s">
        <v>270</v>
      </c>
      <c r="G21" s="60" t="s">
        <v>153</v>
      </c>
      <c r="H21" s="60" t="n">
        <v>94</v>
      </c>
      <c r="I21" s="60" t="n">
        <v>16</v>
      </c>
      <c r="J21" s="60" t="s">
        <v>576</v>
      </c>
      <c r="K21" s="60" t="s">
        <v>495</v>
      </c>
      <c r="L21" s="60" t="s">
        <v>270</v>
      </c>
      <c r="M21" s="60"/>
      <c r="N21" s="60" t="s">
        <v>74</v>
      </c>
      <c r="O21" s="60"/>
      <c r="P21" s="60"/>
      <c r="Q21" s="0" t="n">
        <v>85</v>
      </c>
      <c r="R21" s="60" t="s">
        <v>689</v>
      </c>
      <c r="S21" s="60" t="s">
        <v>690</v>
      </c>
      <c r="T21" s="60" t="s">
        <v>1216</v>
      </c>
      <c r="V21" s="60" t="s">
        <v>200</v>
      </c>
      <c r="W21" s="60" t="s">
        <v>142</v>
      </c>
      <c r="X21" s="60"/>
      <c r="Y21" s="60"/>
      <c r="Z21" s="60" t="n">
        <v>1649</v>
      </c>
      <c r="AA21" s="60"/>
      <c r="AB21" s="60"/>
      <c r="AC21" s="60"/>
      <c r="AD21" s="60"/>
      <c r="AE21" s="60"/>
      <c r="AF21" s="60"/>
      <c r="AG21" s="60"/>
    </row>
    <row r="22" customFormat="false" ht="89.25" hidden="false" customHeight="false" outlineLevel="0" collapsed="false">
      <c r="A22" s="60" t="n">
        <v>3827</v>
      </c>
      <c r="B22" s="60" t="s">
        <v>283</v>
      </c>
      <c r="C22" s="60" t="s">
        <v>495</v>
      </c>
      <c r="D22" s="60" t="s">
        <v>483</v>
      </c>
      <c r="E22" s="60" t="s">
        <v>541</v>
      </c>
      <c r="F22" s="60" t="s">
        <v>135</v>
      </c>
      <c r="G22" s="60" t="s">
        <v>136</v>
      </c>
      <c r="H22" s="60" t="n">
        <v>94</v>
      </c>
      <c r="I22" s="60" t="n">
        <v>17</v>
      </c>
      <c r="J22" s="62" t="s">
        <v>576</v>
      </c>
      <c r="K22" s="60" t="s">
        <v>495</v>
      </c>
      <c r="L22" s="60" t="s">
        <v>135</v>
      </c>
      <c r="M22" s="60"/>
      <c r="N22" s="60" t="s">
        <v>71</v>
      </c>
      <c r="O22" s="60"/>
      <c r="P22" s="60"/>
      <c r="Q22" s="0" t="n">
        <v>85</v>
      </c>
      <c r="R22" s="62" t="s">
        <v>598</v>
      </c>
      <c r="S22" s="62" t="s">
        <v>599</v>
      </c>
      <c r="T22" s="62" t="s">
        <v>1219</v>
      </c>
      <c r="V22" s="60" t="s">
        <v>200</v>
      </c>
      <c r="W22" s="60" t="s">
        <v>142</v>
      </c>
      <c r="X22" s="60"/>
      <c r="Y22" s="60"/>
      <c r="Z22" s="60" t="n">
        <v>1649</v>
      </c>
      <c r="AA22" s="60"/>
      <c r="AB22" s="60"/>
      <c r="AC22" s="60"/>
      <c r="AD22" s="60"/>
      <c r="AE22" s="60"/>
      <c r="AF22" s="60"/>
      <c r="AG22" s="60"/>
    </row>
    <row r="23" customFormat="false" ht="51" hidden="false" customHeight="false" outlineLevel="0" collapsed="false">
      <c r="A23" s="60" t="n">
        <v>11973</v>
      </c>
      <c r="B23" s="60" t="s">
        <v>611</v>
      </c>
      <c r="C23" s="60" t="s">
        <v>495</v>
      </c>
      <c r="D23" s="60" t="s">
        <v>483</v>
      </c>
      <c r="E23" s="60" t="s">
        <v>420</v>
      </c>
      <c r="F23" s="60" t="s">
        <v>135</v>
      </c>
      <c r="G23" s="60" t="s">
        <v>136</v>
      </c>
      <c r="H23" s="60" t="n">
        <v>94</v>
      </c>
      <c r="I23" s="60" t="n">
        <v>18</v>
      </c>
      <c r="J23" s="62"/>
      <c r="K23" s="60" t="s">
        <v>495</v>
      </c>
      <c r="L23" s="60" t="s">
        <v>135</v>
      </c>
      <c r="M23" s="60"/>
      <c r="N23" s="60" t="s">
        <v>71</v>
      </c>
      <c r="O23" s="60" t="s">
        <v>91</v>
      </c>
      <c r="P23" s="60"/>
      <c r="Q23" s="0" t="n">
        <v>85</v>
      </c>
      <c r="R23" s="62" t="s">
        <v>612</v>
      </c>
      <c r="S23" s="62" t="s">
        <v>613</v>
      </c>
      <c r="T23" s="62" t="s">
        <v>1215</v>
      </c>
      <c r="V23" s="60" t="s">
        <v>200</v>
      </c>
      <c r="W23" s="60" t="s">
        <v>142</v>
      </c>
      <c r="X23" s="60"/>
      <c r="Y23" s="60"/>
      <c r="Z23" s="60" t="n">
        <v>1649</v>
      </c>
      <c r="AA23" s="60"/>
      <c r="AB23" s="60"/>
      <c r="AC23" s="60"/>
      <c r="AD23" s="60"/>
      <c r="AE23" s="60"/>
      <c r="AF23" s="60"/>
      <c r="AG23" s="60"/>
    </row>
    <row r="24" customFormat="false" ht="127.5" hidden="false" customHeight="false" outlineLevel="0" collapsed="false">
      <c r="A24" s="60" t="n">
        <v>4765</v>
      </c>
      <c r="B24" s="60" t="s">
        <v>1220</v>
      </c>
      <c r="C24" s="60" t="s">
        <v>495</v>
      </c>
      <c r="D24" s="60" t="s">
        <v>483</v>
      </c>
      <c r="E24" s="60" t="s">
        <v>347</v>
      </c>
      <c r="F24" s="60" t="s">
        <v>270</v>
      </c>
      <c r="G24" s="60" t="s">
        <v>153</v>
      </c>
      <c r="H24" s="60" t="n">
        <v>94</v>
      </c>
      <c r="I24" s="60" t="n">
        <v>19</v>
      </c>
      <c r="J24" s="62" t="s">
        <v>576</v>
      </c>
      <c r="K24" s="60" t="s">
        <v>495</v>
      </c>
      <c r="L24" s="60" t="s">
        <v>135</v>
      </c>
      <c r="M24" s="60"/>
      <c r="N24" s="60" t="s">
        <v>413</v>
      </c>
      <c r="O24" s="60"/>
      <c r="P24" s="60"/>
      <c r="Q24" s="0" t="n">
        <v>85</v>
      </c>
      <c r="R24" s="62" t="s">
        <v>1221</v>
      </c>
      <c r="S24" s="62" t="s">
        <v>1222</v>
      </c>
      <c r="T24" s="62" t="s">
        <v>1223</v>
      </c>
      <c r="V24" s="60" t="s">
        <v>200</v>
      </c>
      <c r="W24" s="60" t="s">
        <v>142</v>
      </c>
      <c r="X24" s="60"/>
      <c r="Y24" s="60"/>
      <c r="Z24" s="60" t="n">
        <v>1649</v>
      </c>
      <c r="AA24" s="60"/>
      <c r="AB24" s="60"/>
      <c r="AC24" s="60"/>
      <c r="AD24" s="60"/>
      <c r="AE24" s="60"/>
      <c r="AF24" s="60"/>
      <c r="AG24" s="60"/>
    </row>
    <row r="25" customFormat="false" ht="89.25" hidden="false" customHeight="false" outlineLevel="0" collapsed="false">
      <c r="A25" s="60" t="n">
        <v>1274</v>
      </c>
      <c r="B25" s="60" t="s">
        <v>143</v>
      </c>
      <c r="C25" s="60" t="s">
        <v>495</v>
      </c>
      <c r="D25" s="60" t="s">
        <v>483</v>
      </c>
      <c r="E25" s="60" t="s">
        <v>347</v>
      </c>
      <c r="F25" s="60" t="s">
        <v>135</v>
      </c>
      <c r="G25" s="60" t="s">
        <v>136</v>
      </c>
      <c r="H25" s="60" t="n">
        <v>94</v>
      </c>
      <c r="I25" s="60" t="n">
        <v>19</v>
      </c>
      <c r="J25" s="62"/>
      <c r="K25" s="60" t="s">
        <v>495</v>
      </c>
      <c r="L25" s="60" t="s">
        <v>135</v>
      </c>
      <c r="M25" s="60"/>
      <c r="N25" s="60" t="s">
        <v>71</v>
      </c>
      <c r="O25" s="60" t="s">
        <v>91</v>
      </c>
      <c r="P25" s="60"/>
      <c r="Q25" s="0" t="n">
        <v>85</v>
      </c>
      <c r="R25" s="62" t="s">
        <v>586</v>
      </c>
      <c r="S25" s="62" t="s">
        <v>587</v>
      </c>
      <c r="T25" s="62" t="s">
        <v>1215</v>
      </c>
      <c r="V25" s="60" t="s">
        <v>200</v>
      </c>
      <c r="W25" s="60" t="s">
        <v>142</v>
      </c>
      <c r="X25" s="60"/>
      <c r="Y25" s="60"/>
      <c r="Z25" s="60" t="n">
        <v>1649</v>
      </c>
      <c r="AA25" s="60"/>
      <c r="AB25" s="60"/>
      <c r="AC25" s="60"/>
      <c r="AD25" s="60"/>
      <c r="AE25" s="60"/>
      <c r="AF25" s="60"/>
      <c r="AG25" s="60"/>
    </row>
    <row r="26" customFormat="false" ht="63.75" hidden="false" customHeight="false" outlineLevel="0" collapsed="false">
      <c r="A26" s="60" t="n">
        <v>2472</v>
      </c>
      <c r="B26" s="60" t="s">
        <v>183</v>
      </c>
      <c r="C26" s="60" t="s">
        <v>495</v>
      </c>
      <c r="D26" s="60" t="s">
        <v>483</v>
      </c>
      <c r="E26" s="60" t="s">
        <v>347</v>
      </c>
      <c r="F26" s="60" t="s">
        <v>270</v>
      </c>
      <c r="G26" s="60" t="s">
        <v>153</v>
      </c>
      <c r="H26" s="60" t="n">
        <v>94</v>
      </c>
      <c r="I26" s="60" t="n">
        <v>19</v>
      </c>
      <c r="J26" s="60" t="s">
        <v>576</v>
      </c>
      <c r="K26" s="60" t="s">
        <v>495</v>
      </c>
      <c r="L26" s="60" t="s">
        <v>270</v>
      </c>
      <c r="M26" s="60"/>
      <c r="N26" s="60" t="s">
        <v>71</v>
      </c>
      <c r="O26" s="60"/>
      <c r="P26" s="60"/>
      <c r="Q26" s="0" t="n">
        <v>85</v>
      </c>
      <c r="R26" s="60" t="s">
        <v>579</v>
      </c>
      <c r="S26" s="60" t="s">
        <v>580</v>
      </c>
      <c r="T26" s="60" t="s">
        <v>1224</v>
      </c>
      <c r="V26" s="60" t="s">
        <v>200</v>
      </c>
      <c r="W26" s="60" t="s">
        <v>142</v>
      </c>
      <c r="X26" s="60"/>
      <c r="Y26" s="60"/>
      <c r="Z26" s="60" t="n">
        <v>1649</v>
      </c>
      <c r="AA26" s="60"/>
      <c r="AB26" s="60"/>
      <c r="AC26" s="60"/>
      <c r="AD26" s="52"/>
      <c r="AE26" s="52"/>
      <c r="AF26" s="52"/>
      <c r="AG26" s="52"/>
    </row>
    <row r="27" customFormat="false" ht="51" hidden="false" customHeight="false" outlineLevel="0" collapsed="false">
      <c r="A27" s="60" t="n">
        <v>1275</v>
      </c>
      <c r="B27" s="60" t="s">
        <v>143</v>
      </c>
      <c r="C27" s="60" t="s">
        <v>495</v>
      </c>
      <c r="D27" s="60" t="s">
        <v>483</v>
      </c>
      <c r="E27" s="84"/>
      <c r="F27" s="84" t="s">
        <v>135</v>
      </c>
      <c r="G27" s="60" t="s">
        <v>136</v>
      </c>
      <c r="H27" s="60" t="n">
        <v>94</v>
      </c>
      <c r="I27" s="60"/>
      <c r="J27" s="62"/>
      <c r="K27" s="60" t="s">
        <v>495</v>
      </c>
      <c r="L27" s="60" t="s">
        <v>135</v>
      </c>
      <c r="M27" s="60"/>
      <c r="N27" s="60" t="s">
        <v>413</v>
      </c>
      <c r="O27" s="60" t="s">
        <v>91</v>
      </c>
      <c r="P27" s="60"/>
      <c r="Q27" s="0" t="n">
        <v>85</v>
      </c>
      <c r="R27" s="62" t="s">
        <v>496</v>
      </c>
      <c r="S27" s="62" t="s">
        <v>497</v>
      </c>
      <c r="T27" s="62" t="s">
        <v>1214</v>
      </c>
      <c r="V27" s="60" t="s">
        <v>200</v>
      </c>
      <c r="W27" s="60" t="s">
        <v>142</v>
      </c>
      <c r="X27" s="60"/>
      <c r="Y27" s="60"/>
      <c r="Z27" s="60" t="n">
        <v>1649</v>
      </c>
      <c r="AA27" s="60"/>
      <c r="AB27" s="60"/>
      <c r="AC27" s="60"/>
      <c r="AD27" s="60"/>
      <c r="AE27" s="60"/>
      <c r="AF27" s="60"/>
      <c r="AG27" s="60"/>
    </row>
    <row r="28" customFormat="false" ht="395.25" hidden="false" customHeight="false" outlineLevel="0" collapsed="false">
      <c r="A28" s="60" t="n">
        <v>1273</v>
      </c>
      <c r="B28" s="60" t="s">
        <v>143</v>
      </c>
      <c r="C28" s="60" t="s">
        <v>495</v>
      </c>
      <c r="D28" s="60"/>
      <c r="E28" s="84"/>
      <c r="F28" s="84" t="s">
        <v>135</v>
      </c>
      <c r="G28" s="60" t="s">
        <v>136</v>
      </c>
      <c r="H28" s="60" t="n">
        <v>94</v>
      </c>
      <c r="I28" s="60"/>
      <c r="J28" s="62"/>
      <c r="K28" s="60" t="s">
        <v>495</v>
      </c>
      <c r="L28" s="60" t="s">
        <v>154</v>
      </c>
      <c r="M28" s="60"/>
      <c r="N28" s="60" t="s">
        <v>413</v>
      </c>
      <c r="O28" s="60" t="s">
        <v>91</v>
      </c>
      <c r="P28" s="60"/>
      <c r="Q28" s="0" t="n">
        <v>85</v>
      </c>
      <c r="R28" s="62" t="s">
        <v>488</v>
      </c>
      <c r="S28" s="62" t="s">
        <v>489</v>
      </c>
      <c r="T28" s="62" t="s">
        <v>1214</v>
      </c>
      <c r="V28" s="60" t="s">
        <v>200</v>
      </c>
      <c r="W28" s="60" t="s">
        <v>142</v>
      </c>
      <c r="X28" s="60"/>
      <c r="Y28" s="60"/>
      <c r="Z28" s="60" t="n">
        <v>1649</v>
      </c>
      <c r="AA28" s="60"/>
      <c r="AB28" s="60"/>
      <c r="AC28" s="60"/>
      <c r="AD28" s="60"/>
      <c r="AE28" s="60"/>
      <c r="AF28" s="60"/>
      <c r="AG28" s="60"/>
    </row>
    <row r="29" customFormat="false" ht="76.5" hidden="false" customHeight="false" outlineLevel="0" collapsed="false">
      <c r="A29" s="60" t="n">
        <v>11972</v>
      </c>
      <c r="B29" s="60" t="s">
        <v>611</v>
      </c>
      <c r="C29" s="60" t="s">
        <v>498</v>
      </c>
      <c r="D29" s="60" t="s">
        <v>483</v>
      </c>
      <c r="E29" s="84" t="s">
        <v>520</v>
      </c>
      <c r="F29" s="84" t="s">
        <v>270</v>
      </c>
      <c r="G29" s="60" t="s">
        <v>153</v>
      </c>
      <c r="H29" s="60" t="n">
        <v>94</v>
      </c>
      <c r="I29" s="60" t="n">
        <v>20</v>
      </c>
      <c r="J29" s="60" t="s">
        <v>582</v>
      </c>
      <c r="K29" s="60" t="s">
        <v>498</v>
      </c>
      <c r="L29" s="60" t="s">
        <v>270</v>
      </c>
      <c r="M29" s="60"/>
      <c r="N29" s="60" t="s">
        <v>74</v>
      </c>
      <c r="O29" s="60"/>
      <c r="P29" s="60"/>
      <c r="Q29" s="0" t="n">
        <v>85</v>
      </c>
      <c r="R29" s="60" t="s">
        <v>702</v>
      </c>
      <c r="S29" s="60" t="s">
        <v>703</v>
      </c>
      <c r="T29" s="60" t="s">
        <v>1216</v>
      </c>
      <c r="V29" s="60" t="s">
        <v>200</v>
      </c>
      <c r="W29" s="60" t="s">
        <v>142</v>
      </c>
      <c r="X29" s="60"/>
      <c r="Y29" s="60"/>
      <c r="Z29" s="60" t="n">
        <v>1649</v>
      </c>
      <c r="AA29" s="60"/>
      <c r="AB29" s="60"/>
      <c r="AC29" s="60"/>
      <c r="AD29" s="60"/>
      <c r="AE29" s="60"/>
      <c r="AF29" s="60"/>
      <c r="AG29" s="60"/>
    </row>
    <row r="30" customFormat="false" ht="76.5" hidden="false" customHeight="false" outlineLevel="0" collapsed="false">
      <c r="A30" s="60" t="n">
        <v>9987</v>
      </c>
      <c r="B30" s="60" t="s">
        <v>340</v>
      </c>
      <c r="C30" s="60" t="s">
        <v>498</v>
      </c>
      <c r="D30" s="60" t="s">
        <v>483</v>
      </c>
      <c r="E30" s="84" t="s">
        <v>453</v>
      </c>
      <c r="F30" s="84" t="s">
        <v>270</v>
      </c>
      <c r="G30" s="60" t="s">
        <v>136</v>
      </c>
      <c r="H30" s="60" t="n">
        <v>94</v>
      </c>
      <c r="I30" s="60" t="n">
        <v>21</v>
      </c>
      <c r="J30" s="60" t="s">
        <v>582</v>
      </c>
      <c r="K30" s="60" t="s">
        <v>498</v>
      </c>
      <c r="L30" s="60" t="s">
        <v>270</v>
      </c>
      <c r="M30" s="60"/>
      <c r="N30" s="60" t="s">
        <v>74</v>
      </c>
      <c r="O30" s="60"/>
      <c r="P30" s="60"/>
      <c r="Q30" s="0" t="n">
        <v>85</v>
      </c>
      <c r="R30" s="60" t="s">
        <v>1225</v>
      </c>
      <c r="S30" s="60" t="s">
        <v>1226</v>
      </c>
      <c r="T30" s="60" t="s">
        <v>1216</v>
      </c>
      <c r="V30" s="60" t="s">
        <v>200</v>
      </c>
      <c r="W30" s="60" t="s">
        <v>142</v>
      </c>
      <c r="X30" s="60"/>
      <c r="Y30" s="60"/>
      <c r="Z30" s="60" t="n">
        <v>1649</v>
      </c>
      <c r="AA30" s="60"/>
      <c r="AB30" s="60"/>
      <c r="AC30" s="60"/>
      <c r="AD30" s="60"/>
      <c r="AE30" s="60"/>
      <c r="AF30" s="60"/>
      <c r="AG30" s="60"/>
    </row>
    <row r="31" customFormat="false" ht="76.5" hidden="false" customHeight="false" outlineLevel="0" collapsed="false">
      <c r="A31" s="96" t="n">
        <v>2474</v>
      </c>
      <c r="B31" s="96" t="s">
        <v>183</v>
      </c>
      <c r="C31" s="96" t="s">
        <v>498</v>
      </c>
      <c r="D31" s="96" t="s">
        <v>483</v>
      </c>
      <c r="E31" s="96" t="s">
        <v>204</v>
      </c>
      <c r="F31" s="96" t="s">
        <v>270</v>
      </c>
      <c r="G31" s="96" t="s">
        <v>153</v>
      </c>
      <c r="H31" s="96" t="n">
        <v>94</v>
      </c>
      <c r="I31" s="96" t="n">
        <v>22</v>
      </c>
      <c r="J31" s="96" t="s">
        <v>582</v>
      </c>
      <c r="K31" s="99" t="s">
        <v>498</v>
      </c>
      <c r="L31" s="99" t="s">
        <v>270</v>
      </c>
      <c r="M31" s="96"/>
      <c r="N31" s="96" t="s">
        <v>74</v>
      </c>
      <c r="O31" s="96"/>
      <c r="P31" s="96"/>
      <c r="Q31" s="0" t="n">
        <v>85</v>
      </c>
      <c r="R31" s="96" t="s">
        <v>695</v>
      </c>
      <c r="S31" s="96" t="s">
        <v>386</v>
      </c>
      <c r="T31" s="96" t="s">
        <v>1216</v>
      </c>
      <c r="V31" s="96" t="s">
        <v>200</v>
      </c>
      <c r="W31" s="96" t="s">
        <v>142</v>
      </c>
      <c r="X31" s="96"/>
      <c r="Y31" s="60"/>
      <c r="Z31" s="96" t="n">
        <v>1649</v>
      </c>
      <c r="AA31" s="96"/>
      <c r="AB31" s="96"/>
      <c r="AC31" s="96"/>
      <c r="AD31" s="96"/>
      <c r="AE31" s="96"/>
      <c r="AF31" s="96"/>
      <c r="AG31" s="96"/>
    </row>
    <row r="32" customFormat="false" ht="76.5" hidden="false" customHeight="false" outlineLevel="0" collapsed="false">
      <c r="A32" s="60" t="n">
        <v>79</v>
      </c>
      <c r="B32" s="60" t="s">
        <v>688</v>
      </c>
      <c r="C32" s="60" t="s">
        <v>498</v>
      </c>
      <c r="D32" s="60" t="s">
        <v>1227</v>
      </c>
      <c r="E32" s="60" t="s">
        <v>693</v>
      </c>
      <c r="F32" s="60" t="s">
        <v>270</v>
      </c>
      <c r="G32" s="60" t="s">
        <v>153</v>
      </c>
      <c r="H32" s="60" t="n">
        <v>94</v>
      </c>
      <c r="I32" s="60" t="n">
        <v>33</v>
      </c>
      <c r="J32" s="60" t="s">
        <v>582</v>
      </c>
      <c r="K32" s="84" t="s">
        <v>498</v>
      </c>
      <c r="L32" s="84" t="s">
        <v>270</v>
      </c>
      <c r="M32" s="60"/>
      <c r="N32" s="60" t="s">
        <v>74</v>
      </c>
      <c r="O32" s="60"/>
      <c r="P32" s="60"/>
      <c r="Q32" s="0" t="n">
        <v>85</v>
      </c>
      <c r="R32" s="60" t="s">
        <v>1228</v>
      </c>
      <c r="S32" s="60" t="s">
        <v>1229</v>
      </c>
      <c r="T32" s="60" t="s">
        <v>1216</v>
      </c>
      <c r="V32" s="60" t="s">
        <v>1230</v>
      </c>
      <c r="W32" s="60" t="s">
        <v>1230</v>
      </c>
      <c r="X32" s="60"/>
      <c r="Y32" s="60"/>
      <c r="Z32" s="60" t="n">
        <v>1649</v>
      </c>
      <c r="AA32" s="60"/>
      <c r="AB32" s="60"/>
      <c r="AC32" s="60"/>
      <c r="AD32" s="60"/>
      <c r="AE32" s="60"/>
      <c r="AF32" s="60"/>
      <c r="AG32" s="60"/>
    </row>
    <row r="33" customFormat="false" ht="89.25" hidden="false" customHeight="false" outlineLevel="0" collapsed="false">
      <c r="A33" s="96" t="n">
        <v>3830</v>
      </c>
      <c r="B33" s="60" t="s">
        <v>283</v>
      </c>
      <c r="C33" s="60" t="s">
        <v>498</v>
      </c>
      <c r="D33" s="60" t="s">
        <v>483</v>
      </c>
      <c r="E33" s="60" t="s">
        <v>248</v>
      </c>
      <c r="F33" s="60" t="s">
        <v>135</v>
      </c>
      <c r="G33" s="60" t="s">
        <v>136</v>
      </c>
      <c r="H33" s="60" t="n">
        <v>94</v>
      </c>
      <c r="I33" s="60" t="n">
        <v>34</v>
      </c>
      <c r="J33" s="193"/>
      <c r="K33" s="84" t="s">
        <v>498</v>
      </c>
      <c r="L33" s="99" t="s">
        <v>135</v>
      </c>
      <c r="M33" s="60"/>
      <c r="N33" s="60" t="s">
        <v>71</v>
      </c>
      <c r="O33" s="60"/>
      <c r="P33" s="60"/>
      <c r="Q33" s="0" t="n">
        <v>85</v>
      </c>
      <c r="R33" s="62" t="s">
        <v>601</v>
      </c>
      <c r="S33" s="62" t="s">
        <v>599</v>
      </c>
      <c r="T33" s="62" t="s">
        <v>1219</v>
      </c>
      <c r="V33" s="96" t="s">
        <v>200</v>
      </c>
      <c r="W33" s="96" t="s">
        <v>142</v>
      </c>
      <c r="X33" s="60"/>
      <c r="Y33" s="60"/>
      <c r="Z33" s="60" t="n">
        <v>1649</v>
      </c>
      <c r="AA33" s="60"/>
      <c r="AB33" s="60"/>
      <c r="AC33" s="60"/>
      <c r="AD33" s="60"/>
      <c r="AE33" s="60"/>
      <c r="AF33" s="60"/>
      <c r="AG33" s="60"/>
    </row>
    <row r="34" customFormat="false" ht="63.75" hidden="false" customHeight="false" outlineLevel="0" collapsed="false">
      <c r="A34" s="96" t="n">
        <v>1276</v>
      </c>
      <c r="B34" s="60" t="s">
        <v>143</v>
      </c>
      <c r="C34" s="60" t="s">
        <v>498</v>
      </c>
      <c r="D34" s="60"/>
      <c r="E34" s="60"/>
      <c r="F34" s="60" t="s">
        <v>135</v>
      </c>
      <c r="G34" s="60" t="s">
        <v>136</v>
      </c>
      <c r="H34" s="60" t="n">
        <v>94</v>
      </c>
      <c r="I34" s="60"/>
      <c r="J34" s="193"/>
      <c r="K34" s="84" t="s">
        <v>498</v>
      </c>
      <c r="L34" s="99" t="s">
        <v>135</v>
      </c>
      <c r="M34" s="60"/>
      <c r="N34" s="60" t="s">
        <v>413</v>
      </c>
      <c r="O34" s="60" t="s">
        <v>91</v>
      </c>
      <c r="P34" s="60"/>
      <c r="Q34" s="0" t="n">
        <v>85</v>
      </c>
      <c r="R34" s="62" t="s">
        <v>499</v>
      </c>
      <c r="S34" s="62" t="s">
        <v>489</v>
      </c>
      <c r="T34" s="62" t="s">
        <v>1214</v>
      </c>
      <c r="V34" s="96" t="s">
        <v>200</v>
      </c>
      <c r="W34" s="96" t="s">
        <v>142</v>
      </c>
      <c r="X34" s="60"/>
      <c r="Y34" s="60"/>
      <c r="Z34" s="60" t="n">
        <v>1649</v>
      </c>
      <c r="AA34" s="60"/>
      <c r="AB34" s="60"/>
      <c r="AC34" s="60"/>
      <c r="AD34" s="60"/>
      <c r="AE34" s="60"/>
      <c r="AF34" s="60"/>
      <c r="AG34" s="60"/>
    </row>
    <row r="35" customFormat="false" ht="51" hidden="false" customHeight="false" outlineLevel="0" collapsed="false">
      <c r="A35" s="60" t="n">
        <v>1278</v>
      </c>
      <c r="B35" s="60" t="s">
        <v>143</v>
      </c>
      <c r="C35" s="60" t="s">
        <v>498</v>
      </c>
      <c r="D35" s="60" t="s">
        <v>483</v>
      </c>
      <c r="E35" s="60"/>
      <c r="F35" s="60" t="s">
        <v>135</v>
      </c>
      <c r="G35" s="60" t="s">
        <v>136</v>
      </c>
      <c r="H35" s="60" t="n">
        <v>94</v>
      </c>
      <c r="I35" s="60"/>
      <c r="J35" s="62"/>
      <c r="K35" s="60" t="s">
        <v>498</v>
      </c>
      <c r="L35" s="60" t="s">
        <v>135</v>
      </c>
      <c r="M35" s="60"/>
      <c r="N35" s="60" t="s">
        <v>413</v>
      </c>
      <c r="O35" s="60" t="s">
        <v>91</v>
      </c>
      <c r="P35" s="60"/>
      <c r="Q35" s="0" t="n">
        <v>85</v>
      </c>
      <c r="R35" s="62" t="s">
        <v>496</v>
      </c>
      <c r="S35" s="62" t="s">
        <v>497</v>
      </c>
      <c r="T35" s="62" t="s">
        <v>1214</v>
      </c>
      <c r="V35" s="60" t="s">
        <v>200</v>
      </c>
      <c r="W35" s="60" t="s">
        <v>142</v>
      </c>
      <c r="X35" s="60"/>
      <c r="Y35" s="60"/>
      <c r="Z35" s="60" t="n">
        <v>1649</v>
      </c>
      <c r="AA35" s="60"/>
      <c r="AB35" s="60"/>
      <c r="AC35" s="60"/>
      <c r="AD35" s="60"/>
      <c r="AE35" s="60"/>
      <c r="AF35" s="60"/>
      <c r="AG35" s="60"/>
    </row>
    <row r="36" customFormat="false" ht="63.75" hidden="false" customHeight="false" outlineLevel="0" collapsed="false">
      <c r="A36" s="60" t="n">
        <v>3831</v>
      </c>
      <c r="B36" s="60" t="s">
        <v>283</v>
      </c>
      <c r="C36" s="60" t="s">
        <v>498</v>
      </c>
      <c r="D36" s="60" t="s">
        <v>203</v>
      </c>
      <c r="E36" s="60" t="s">
        <v>602</v>
      </c>
      <c r="F36" s="60" t="s">
        <v>135</v>
      </c>
      <c r="G36" s="60" t="s">
        <v>136</v>
      </c>
      <c r="H36" s="60" t="n">
        <v>95</v>
      </c>
      <c r="I36" s="60" t="n">
        <v>1</v>
      </c>
      <c r="J36" s="62"/>
      <c r="K36" s="60" t="s">
        <v>498</v>
      </c>
      <c r="L36" s="60" t="s">
        <v>135</v>
      </c>
      <c r="M36" s="60"/>
      <c r="N36" s="60" t="s">
        <v>71</v>
      </c>
      <c r="O36" s="60" t="s">
        <v>91</v>
      </c>
      <c r="P36" s="60"/>
      <c r="Q36" s="0" t="n">
        <v>85</v>
      </c>
      <c r="R36" s="62" t="s">
        <v>603</v>
      </c>
      <c r="S36" s="62" t="s">
        <v>604</v>
      </c>
      <c r="T36" s="62" t="s">
        <v>1215</v>
      </c>
      <c r="V36" s="60" t="s">
        <v>200</v>
      </c>
      <c r="W36" s="60" t="s">
        <v>142</v>
      </c>
      <c r="X36" s="60"/>
      <c r="Y36" s="60"/>
      <c r="Z36" s="60" t="n">
        <v>1649</v>
      </c>
      <c r="AA36" s="60"/>
      <c r="AB36" s="60"/>
      <c r="AC36" s="60"/>
      <c r="AD36" s="60"/>
      <c r="AE36" s="60"/>
      <c r="AF36" s="60"/>
      <c r="AG36" s="60"/>
    </row>
    <row r="37" customFormat="false" ht="76.5" hidden="false" customHeight="false" outlineLevel="0" collapsed="false">
      <c r="A37" s="96" t="n">
        <v>2477</v>
      </c>
      <c r="B37" s="96" t="s">
        <v>183</v>
      </c>
      <c r="C37" s="96" t="s">
        <v>498</v>
      </c>
      <c r="D37" s="96" t="s">
        <v>203</v>
      </c>
      <c r="E37" s="96" t="s">
        <v>506</v>
      </c>
      <c r="F37" s="96" t="s">
        <v>270</v>
      </c>
      <c r="G37" s="96" t="s">
        <v>153</v>
      </c>
      <c r="H37" s="96" t="n">
        <v>95</v>
      </c>
      <c r="I37" s="96" t="n">
        <v>2</v>
      </c>
      <c r="J37" s="96" t="s">
        <v>582</v>
      </c>
      <c r="K37" s="99" t="s">
        <v>498</v>
      </c>
      <c r="L37" s="99" t="s">
        <v>270</v>
      </c>
      <c r="M37" s="96"/>
      <c r="N37" s="96" t="s">
        <v>71</v>
      </c>
      <c r="O37" s="96"/>
      <c r="P37" s="96"/>
      <c r="Q37" s="0" t="n">
        <v>85</v>
      </c>
      <c r="R37" s="96" t="s">
        <v>579</v>
      </c>
      <c r="S37" s="96" t="s">
        <v>580</v>
      </c>
      <c r="T37" s="96" t="s">
        <v>1224</v>
      </c>
      <c r="V37" s="96" t="s">
        <v>200</v>
      </c>
      <c r="W37" s="96" t="s">
        <v>142</v>
      </c>
      <c r="X37" s="96"/>
      <c r="Y37" s="60"/>
      <c r="Z37" s="60" t="n">
        <v>1649</v>
      </c>
      <c r="AA37" s="60"/>
      <c r="AB37" s="60"/>
      <c r="AC37" s="60"/>
      <c r="AD37" s="52"/>
      <c r="AE37" s="52"/>
      <c r="AF37" s="52"/>
      <c r="AG37" s="52"/>
    </row>
    <row r="38" customFormat="false" ht="63.75" hidden="false" customHeight="false" outlineLevel="0" collapsed="false">
      <c r="A38" s="60" t="n">
        <v>1279</v>
      </c>
      <c r="B38" s="60" t="s">
        <v>143</v>
      </c>
      <c r="C38" s="60" t="s">
        <v>500</v>
      </c>
      <c r="D38" s="60"/>
      <c r="E38" s="60"/>
      <c r="F38" s="60" t="s">
        <v>135</v>
      </c>
      <c r="G38" s="60" t="s">
        <v>136</v>
      </c>
      <c r="H38" s="60" t="n">
        <v>95</v>
      </c>
      <c r="I38" s="60"/>
      <c r="J38" s="62"/>
      <c r="K38" s="60" t="s">
        <v>500</v>
      </c>
      <c r="L38" s="60" t="s">
        <v>135</v>
      </c>
      <c r="M38" s="60"/>
      <c r="N38" s="60" t="s">
        <v>413</v>
      </c>
      <c r="O38" s="60" t="s">
        <v>91</v>
      </c>
      <c r="P38" s="60"/>
      <c r="Q38" s="0" t="n">
        <v>85</v>
      </c>
      <c r="R38" s="62" t="s">
        <v>499</v>
      </c>
      <c r="S38" s="62" t="s">
        <v>489</v>
      </c>
      <c r="T38" s="62" t="s">
        <v>1214</v>
      </c>
      <c r="V38" s="60" t="s">
        <v>200</v>
      </c>
      <c r="W38" s="60" t="s">
        <v>142</v>
      </c>
      <c r="X38" s="60"/>
      <c r="Y38" s="60"/>
      <c r="Z38" s="60" t="n">
        <v>1649</v>
      </c>
      <c r="AA38" s="60"/>
      <c r="AB38" s="60"/>
      <c r="AC38" s="60"/>
      <c r="AD38" s="60"/>
      <c r="AE38" s="60"/>
      <c r="AF38" s="60"/>
      <c r="AG38" s="60"/>
    </row>
    <row r="39" customFormat="false" ht="51" hidden="false" customHeight="false" outlineLevel="0" collapsed="false">
      <c r="A39" s="60" t="n">
        <v>6779</v>
      </c>
      <c r="B39" s="60" t="s">
        <v>241</v>
      </c>
      <c r="C39" s="60" t="s">
        <v>501</v>
      </c>
      <c r="D39" s="60" t="s">
        <v>203</v>
      </c>
      <c r="E39" s="60" t="s">
        <v>507</v>
      </c>
      <c r="F39" s="60" t="s">
        <v>608</v>
      </c>
      <c r="G39" s="60" t="s">
        <v>136</v>
      </c>
      <c r="H39" s="60" t="n">
        <v>95</v>
      </c>
      <c r="I39" s="60" t="n">
        <v>13</v>
      </c>
      <c r="J39" s="62"/>
      <c r="K39" s="60" t="s">
        <v>501</v>
      </c>
      <c r="L39" s="60" t="s">
        <v>154</v>
      </c>
      <c r="M39" s="60"/>
      <c r="N39" s="60" t="s">
        <v>71</v>
      </c>
      <c r="O39" s="60" t="s">
        <v>91</v>
      </c>
      <c r="P39" s="60"/>
      <c r="Q39" s="0" t="n">
        <v>85</v>
      </c>
      <c r="R39" s="62" t="s">
        <v>609</v>
      </c>
      <c r="S39" s="62" t="s">
        <v>610</v>
      </c>
      <c r="T39" s="62" t="s">
        <v>1215</v>
      </c>
      <c r="V39" s="60" t="s">
        <v>200</v>
      </c>
      <c r="W39" s="60" t="s">
        <v>142</v>
      </c>
      <c r="X39" s="60"/>
      <c r="Y39" s="60"/>
      <c r="Z39" s="60" t="n">
        <v>1649</v>
      </c>
      <c r="AA39" s="60"/>
      <c r="AB39" s="60"/>
      <c r="AC39" s="60"/>
      <c r="AD39" s="60"/>
      <c r="AE39" s="60"/>
      <c r="AF39" s="60"/>
      <c r="AG39" s="60"/>
    </row>
    <row r="40" customFormat="false" ht="76.5" hidden="false" customHeight="false" outlineLevel="0" collapsed="false">
      <c r="A40" s="60" t="n">
        <v>2478</v>
      </c>
      <c r="B40" s="60" t="s">
        <v>183</v>
      </c>
      <c r="C40" s="60" t="s">
        <v>501</v>
      </c>
      <c r="D40" s="60" t="s">
        <v>203</v>
      </c>
      <c r="E40" s="60" t="s">
        <v>134</v>
      </c>
      <c r="F40" s="60" t="s">
        <v>270</v>
      </c>
      <c r="G40" s="60" t="s">
        <v>153</v>
      </c>
      <c r="H40" s="60" t="n">
        <v>95</v>
      </c>
      <c r="I40" s="60" t="n">
        <v>16</v>
      </c>
      <c r="J40" s="60" t="s">
        <v>583</v>
      </c>
      <c r="K40" s="60" t="s">
        <v>501</v>
      </c>
      <c r="L40" s="60" t="s">
        <v>270</v>
      </c>
      <c r="M40" s="60"/>
      <c r="N40" s="60" t="s">
        <v>71</v>
      </c>
      <c r="O40" s="60"/>
      <c r="P40" s="60"/>
      <c r="Q40" s="0" t="n">
        <v>85</v>
      </c>
      <c r="R40" s="60" t="s">
        <v>579</v>
      </c>
      <c r="S40" s="60" t="s">
        <v>580</v>
      </c>
      <c r="T40" s="60" t="s">
        <v>1224</v>
      </c>
      <c r="V40" s="60" t="s">
        <v>200</v>
      </c>
      <c r="W40" s="60" t="s">
        <v>142</v>
      </c>
      <c r="X40" s="60"/>
      <c r="Y40" s="60"/>
      <c r="Z40" s="60" t="n">
        <v>1649</v>
      </c>
      <c r="AA40" s="60"/>
      <c r="AB40" s="60"/>
      <c r="AC40" s="60"/>
      <c r="AD40" s="60"/>
      <c r="AE40" s="60"/>
      <c r="AF40" s="60"/>
      <c r="AG40" s="60"/>
    </row>
    <row r="41" customFormat="false" ht="63.75" hidden="false" customHeight="false" outlineLevel="0" collapsed="false">
      <c r="A41" s="60" t="n">
        <v>1280</v>
      </c>
      <c r="B41" s="60" t="s">
        <v>143</v>
      </c>
      <c r="C41" s="60" t="s">
        <v>501</v>
      </c>
      <c r="D41" s="60"/>
      <c r="E41" s="60"/>
      <c r="F41" s="60" t="s">
        <v>135</v>
      </c>
      <c r="G41" s="60" t="s">
        <v>136</v>
      </c>
      <c r="H41" s="60" t="n">
        <v>95</v>
      </c>
      <c r="I41" s="60"/>
      <c r="J41" s="62"/>
      <c r="K41" s="60" t="s">
        <v>501</v>
      </c>
      <c r="L41" s="60" t="s">
        <v>135</v>
      </c>
      <c r="M41" s="60"/>
      <c r="N41" s="60" t="s">
        <v>413</v>
      </c>
      <c r="O41" s="60" t="s">
        <v>91</v>
      </c>
      <c r="P41" s="60"/>
      <c r="Q41" s="0" t="n">
        <v>85</v>
      </c>
      <c r="R41" s="62" t="s">
        <v>499</v>
      </c>
      <c r="S41" s="62" t="s">
        <v>489</v>
      </c>
      <c r="T41" s="62" t="s">
        <v>1214</v>
      </c>
      <c r="V41" s="60" t="s">
        <v>200</v>
      </c>
      <c r="W41" s="60" t="s">
        <v>142</v>
      </c>
      <c r="X41" s="60"/>
      <c r="Y41" s="60"/>
      <c r="Z41" s="60" t="n">
        <v>1649</v>
      </c>
      <c r="AA41" s="60"/>
      <c r="AB41" s="60"/>
      <c r="AC41" s="60"/>
      <c r="AD41" s="60"/>
      <c r="AE41" s="60"/>
      <c r="AF41" s="60"/>
      <c r="AG41" s="60"/>
    </row>
    <row r="42" customFormat="false" ht="63.75" hidden="false" customHeight="false" outlineLevel="0" collapsed="false">
      <c r="A42" s="60" t="n">
        <v>862</v>
      </c>
      <c r="B42" s="60" t="s">
        <v>290</v>
      </c>
      <c r="C42" s="60" t="s">
        <v>202</v>
      </c>
      <c r="D42" s="60" t="s">
        <v>203</v>
      </c>
      <c r="E42" s="60" t="s">
        <v>204</v>
      </c>
      <c r="F42" s="60" t="s">
        <v>270</v>
      </c>
      <c r="G42" s="60" t="s">
        <v>136</v>
      </c>
      <c r="H42" s="60" t="n">
        <v>95</v>
      </c>
      <c r="I42" s="60" t="n">
        <v>22</v>
      </c>
      <c r="J42" s="60" t="s">
        <v>205</v>
      </c>
      <c r="K42" s="84" t="s">
        <v>202</v>
      </c>
      <c r="L42" s="84" t="s">
        <v>270</v>
      </c>
      <c r="M42" s="60"/>
      <c r="N42" s="60" t="s">
        <v>74</v>
      </c>
      <c r="O42" s="60"/>
      <c r="P42" s="60"/>
      <c r="Q42" s="0" t="n">
        <v>85</v>
      </c>
      <c r="R42" s="60" t="s">
        <v>696</v>
      </c>
      <c r="S42" s="60" t="s">
        <v>697</v>
      </c>
      <c r="T42" s="60" t="s">
        <v>1216</v>
      </c>
      <c r="V42" s="60" t="s">
        <v>200</v>
      </c>
      <c r="W42" s="60" t="s">
        <v>142</v>
      </c>
      <c r="X42" s="60"/>
      <c r="Y42" s="60"/>
      <c r="Z42" s="60" t="n">
        <v>1649</v>
      </c>
      <c r="AA42" s="60"/>
      <c r="AB42" s="60"/>
      <c r="AC42" s="60"/>
      <c r="AD42" s="52"/>
      <c r="AE42" s="52"/>
      <c r="AF42" s="52"/>
      <c r="AG42" s="52"/>
    </row>
    <row r="43" customFormat="false" ht="51" hidden="false" customHeight="false" outlineLevel="0" collapsed="false">
      <c r="A43" s="60" t="n">
        <v>1286</v>
      </c>
      <c r="B43" s="60" t="s">
        <v>143</v>
      </c>
      <c r="C43" s="60" t="s">
        <v>202</v>
      </c>
      <c r="D43" s="60"/>
      <c r="E43" s="60"/>
      <c r="F43" s="60" t="s">
        <v>135</v>
      </c>
      <c r="G43" s="60" t="s">
        <v>136</v>
      </c>
      <c r="H43" s="60" t="n">
        <v>95</v>
      </c>
      <c r="I43" s="60"/>
      <c r="J43" s="62" t="s">
        <v>205</v>
      </c>
      <c r="K43" s="84" t="s">
        <v>202</v>
      </c>
      <c r="L43" s="84" t="s">
        <v>135</v>
      </c>
      <c r="M43" s="60"/>
      <c r="N43" s="60" t="s">
        <v>71</v>
      </c>
      <c r="O43" s="60"/>
      <c r="P43" s="60"/>
      <c r="Q43" s="0" t="n">
        <v>85</v>
      </c>
      <c r="R43" s="62" t="s">
        <v>588</v>
      </c>
      <c r="S43" s="62" t="s">
        <v>589</v>
      </c>
      <c r="T43" s="62" t="s">
        <v>1215</v>
      </c>
      <c r="V43" s="60" t="s">
        <v>200</v>
      </c>
      <c r="W43" s="60" t="s">
        <v>142</v>
      </c>
      <c r="X43" s="60"/>
      <c r="Y43" s="60"/>
      <c r="Z43" s="60" t="n">
        <v>1649</v>
      </c>
      <c r="AA43" s="60"/>
      <c r="AB43" s="60"/>
      <c r="AC43" s="60"/>
      <c r="AD43" s="67"/>
      <c r="AE43" s="67"/>
      <c r="AF43" s="67"/>
      <c r="AG43" s="67"/>
    </row>
    <row r="44" customFormat="false" ht="63.75" hidden="false" customHeight="false" outlineLevel="0" collapsed="false">
      <c r="A44" s="60" t="n">
        <v>1288</v>
      </c>
      <c r="B44" s="60" t="s">
        <v>143</v>
      </c>
      <c r="C44" s="60" t="s">
        <v>590</v>
      </c>
      <c r="D44" s="60" t="s">
        <v>203</v>
      </c>
      <c r="E44" s="60" t="s">
        <v>591</v>
      </c>
      <c r="F44" s="60" t="s">
        <v>135</v>
      </c>
      <c r="G44" s="60" t="s">
        <v>136</v>
      </c>
      <c r="H44" s="60" t="n">
        <v>95</v>
      </c>
      <c r="I44" s="60" t="n">
        <v>33</v>
      </c>
      <c r="J44" s="62"/>
      <c r="K44" s="84" t="s">
        <v>590</v>
      </c>
      <c r="L44" s="84" t="s">
        <v>135</v>
      </c>
      <c r="M44" s="60"/>
      <c r="N44" s="60" t="s">
        <v>71</v>
      </c>
      <c r="O44" s="60" t="s">
        <v>91</v>
      </c>
      <c r="P44" s="60"/>
      <c r="Q44" s="0" t="n">
        <v>85</v>
      </c>
      <c r="R44" s="62" t="s">
        <v>592</v>
      </c>
      <c r="S44" s="62" t="s">
        <v>593</v>
      </c>
      <c r="T44" s="62" t="s">
        <v>1231</v>
      </c>
      <c r="V44" s="60" t="s">
        <v>200</v>
      </c>
      <c r="W44" s="60" t="s">
        <v>142</v>
      </c>
      <c r="X44" s="60"/>
      <c r="Y44" s="60"/>
      <c r="Z44" s="60" t="n">
        <v>1649</v>
      </c>
      <c r="AA44" s="60"/>
      <c r="AB44" s="60"/>
      <c r="AC44" s="60"/>
      <c r="AD44" s="67"/>
      <c r="AE44" s="67"/>
      <c r="AF44" s="67"/>
      <c r="AG44" s="67"/>
    </row>
    <row r="45" customFormat="false" ht="76.5" hidden="false" customHeight="false" outlineLevel="0" collapsed="false">
      <c r="A45" s="60" t="n">
        <v>81</v>
      </c>
      <c r="B45" s="60" t="s">
        <v>688</v>
      </c>
      <c r="C45" s="60" t="s">
        <v>590</v>
      </c>
      <c r="D45" s="60" t="s">
        <v>692</v>
      </c>
      <c r="E45" s="60" t="s">
        <v>693</v>
      </c>
      <c r="F45" s="60" t="s">
        <v>270</v>
      </c>
      <c r="G45" s="60" t="s">
        <v>153</v>
      </c>
      <c r="H45" s="60" t="n">
        <v>95</v>
      </c>
      <c r="I45" s="60" t="n">
        <v>33</v>
      </c>
      <c r="J45" s="60" t="s">
        <v>596</v>
      </c>
      <c r="K45" s="84" t="s">
        <v>590</v>
      </c>
      <c r="L45" s="84" t="s">
        <v>270</v>
      </c>
      <c r="M45" s="60"/>
      <c r="N45" s="60" t="s">
        <v>74</v>
      </c>
      <c r="O45" s="60"/>
      <c r="P45" s="60"/>
      <c r="Q45" s="0" t="n">
        <v>85</v>
      </c>
      <c r="R45" s="60" t="s">
        <v>689</v>
      </c>
      <c r="S45" s="60" t="s">
        <v>694</v>
      </c>
      <c r="T45" s="60" t="s">
        <v>1216</v>
      </c>
      <c r="V45" s="60" t="s">
        <v>200</v>
      </c>
      <c r="W45" s="60" t="s">
        <v>142</v>
      </c>
      <c r="X45" s="60"/>
      <c r="Y45" s="60"/>
      <c r="Z45" s="60" t="n">
        <v>1649</v>
      </c>
      <c r="AA45" s="60"/>
      <c r="AB45" s="60"/>
      <c r="AC45" s="60"/>
      <c r="AD45" s="67"/>
      <c r="AE45" s="67"/>
      <c r="AF45" s="67"/>
      <c r="AG45" s="67"/>
    </row>
    <row r="46" customFormat="false" ht="191.25" hidden="false" customHeight="false" outlineLevel="0" collapsed="false">
      <c r="A46" s="60" t="n">
        <v>1289</v>
      </c>
      <c r="B46" s="60" t="s">
        <v>143</v>
      </c>
      <c r="C46" s="60" t="s">
        <v>590</v>
      </c>
      <c r="D46" s="60" t="s">
        <v>595</v>
      </c>
      <c r="E46" s="60"/>
      <c r="F46" s="60" t="s">
        <v>135</v>
      </c>
      <c r="G46" s="60" t="s">
        <v>136</v>
      </c>
      <c r="H46" s="60" t="n">
        <v>96</v>
      </c>
      <c r="I46" s="60"/>
      <c r="J46" s="62" t="s">
        <v>596</v>
      </c>
      <c r="K46" s="84" t="s">
        <v>590</v>
      </c>
      <c r="L46" s="84" t="s">
        <v>135</v>
      </c>
      <c r="M46" s="60"/>
      <c r="N46" s="60" t="s">
        <v>71</v>
      </c>
      <c r="O46" s="60"/>
      <c r="P46" s="60"/>
      <c r="Q46" s="0" t="n">
        <v>85</v>
      </c>
      <c r="R46" s="62" t="s">
        <v>597</v>
      </c>
      <c r="S46" s="62"/>
      <c r="T46" s="62" t="s">
        <v>1215</v>
      </c>
      <c r="V46" s="60" t="s">
        <v>200</v>
      </c>
      <c r="W46" s="60" t="s">
        <v>142</v>
      </c>
      <c r="X46" s="60"/>
      <c r="Y46" s="60"/>
      <c r="Z46" s="60" t="n">
        <v>1649</v>
      </c>
      <c r="AA46" s="60"/>
      <c r="AB46" s="60"/>
      <c r="AC46" s="60"/>
      <c r="AD46" s="67"/>
      <c r="AE46" s="67"/>
      <c r="AF46" s="67"/>
      <c r="AG46" s="67"/>
    </row>
  </sheetData>
  <conditionalFormatting sqref="H31:H34 H37 H42:H46 C27:C30">
    <cfRule type="expression" priority="2" aboveAverage="0" equalAverage="0" bottom="0" percent="0" rank="0" text="" dxfId="38">
      <formula>IF(CLEAN($H31)=CLEAN($D31),0,1)</formula>
    </cfRule>
  </conditionalFormatting>
  <conditionalFormatting sqref="I31:I34 I37 I42:I46 D27:D30">
    <cfRule type="expression" priority="3" aboveAverage="0" equalAverage="0" bottom="0" percent="0" rank="0" text="" dxfId="39">
      <formula>IF(CLEAN($I31)=CLEAN($E31),0,1)</formula>
    </cfRule>
  </conditionalFormatting>
  <conditionalFormatting sqref="L31:L34 L37 L42:L46 F27:F30">
    <cfRule type="expression" priority="4" aboveAverage="0" equalAverage="0" bottom="0" percent="0" rank="0" text="" dxfId="40">
      <formula>IF(CLEAN($L31)=CLEAN($F31),0,1)</formula>
    </cfRule>
  </conditionalFormatting>
  <conditionalFormatting sqref="K31:K34 K37 K42:K46 E27:E30">
    <cfRule type="expression" priority="5" aboveAverage="0" equalAverage="0" bottom="0" percent="0" rank="0" text="" dxfId="41">
      <formula>IF(CLEAN($K31)=CLEAN($C31),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3" min="3" style="0" width="5.41"/>
    <col collapsed="false" customWidth="true" hidden="false" outlineLevel="0" max="5" min="4" style="0" width="6.41"/>
    <col collapsed="false" customWidth="true" hidden="false" outlineLevel="0" max="6" min="6" style="0" width="3.56"/>
    <col collapsed="false" customWidth="true" hidden="false" outlineLevel="0" max="7" min="7" style="0" width="2.99"/>
    <col collapsed="false" customWidth="true" hidden="false" outlineLevel="0" max="8" min="8" style="0" width="6.28"/>
    <col collapsed="false" customWidth="true" hidden="false" outlineLevel="0" max="9" min="9" style="0" width="6.85"/>
    <col collapsed="false" customWidth="true" hidden="false" outlineLevel="0" max="10" min="10" style="0" width="6.99"/>
    <col collapsed="false" customWidth="true" hidden="false" outlineLevel="0" max="11" min="11" style="0" width="6.41"/>
    <col collapsed="false" customWidth="true" hidden="false" outlineLevel="0" max="12" min="12" style="0" width="3.99"/>
    <col collapsed="false" customWidth="true" hidden="false" outlineLevel="0" max="13" min="13" style="0" width="6.41"/>
    <col collapsed="false" customWidth="true" hidden="false" outlineLevel="0" max="14" min="14" style="0" width="3.85"/>
    <col collapsed="false" customWidth="true" hidden="false" outlineLevel="0" max="15" min="15" style="0" width="4.85"/>
    <col collapsed="false" customWidth="true" hidden="false" outlineLevel="0" max="17" min="16" style="0" width="3.99"/>
    <col collapsed="false" customWidth="true" hidden="false" outlineLevel="0" max="18" min="18" style="0" width="25.7"/>
    <col collapsed="false" customWidth="true" hidden="false" outlineLevel="0" max="19" min="19" style="0" width="25.85"/>
    <col collapsed="false" customWidth="true" hidden="false" outlineLevel="0" max="20" min="20" style="0" width="29.71"/>
    <col collapsed="false" customWidth="true" hidden="false" outlineLevel="0" max="21" min="21" style="0" width="6.7"/>
  </cols>
  <sheetData>
    <row r="1" customFormat="false" ht="132.75" hidden="false" customHeight="false" outlineLevel="0" collapsed="false">
      <c r="A1" s="194" t="s">
        <v>110</v>
      </c>
      <c r="B1" s="194" t="s">
        <v>111</v>
      </c>
      <c r="C1" s="194" t="s">
        <v>112</v>
      </c>
      <c r="D1" s="194" t="s">
        <v>113</v>
      </c>
      <c r="E1" s="194" t="s">
        <v>114</v>
      </c>
      <c r="F1" s="194" t="s">
        <v>115</v>
      </c>
      <c r="G1" s="194" t="s">
        <v>116</v>
      </c>
      <c r="H1" s="194" t="s">
        <v>117</v>
      </c>
      <c r="I1" s="194" t="s">
        <v>118</v>
      </c>
      <c r="J1" s="195" t="s">
        <v>119</v>
      </c>
      <c r="K1" s="196" t="s">
        <v>120</v>
      </c>
      <c r="L1" s="194" t="s">
        <v>121</v>
      </c>
      <c r="M1" s="194" t="s">
        <v>66</v>
      </c>
      <c r="N1" s="197" t="s">
        <v>68</v>
      </c>
      <c r="O1" s="194" t="s">
        <v>81</v>
      </c>
      <c r="P1" s="194" t="s">
        <v>1</v>
      </c>
      <c r="Q1" s="194" t="s">
        <v>122</v>
      </c>
      <c r="R1" s="198" t="s">
        <v>123</v>
      </c>
      <c r="S1" s="198" t="s">
        <v>124</v>
      </c>
      <c r="T1" s="199" t="s">
        <v>125</v>
      </c>
      <c r="U1" s="200" t="s">
        <v>126</v>
      </c>
      <c r="V1" s="200" t="s">
        <v>127</v>
      </c>
      <c r="W1" s="200" t="s">
        <v>128</v>
      </c>
      <c r="X1" s="201"/>
    </row>
    <row r="2" customFormat="false" ht="102" hidden="false" customHeight="false" outlineLevel="0" collapsed="false">
      <c r="A2" s="202" t="n">
        <v>1333</v>
      </c>
      <c r="B2" s="203" t="s">
        <v>143</v>
      </c>
      <c r="C2" s="203" t="s">
        <v>284</v>
      </c>
      <c r="D2" s="203" t="s">
        <v>285</v>
      </c>
      <c r="E2" s="203" t="s">
        <v>286</v>
      </c>
      <c r="F2" s="203" t="s">
        <v>135</v>
      </c>
      <c r="G2" s="203" t="s">
        <v>136</v>
      </c>
      <c r="H2" s="202" t="n">
        <v>109</v>
      </c>
      <c r="I2" s="202" t="n">
        <v>24</v>
      </c>
      <c r="J2" s="203" t="s">
        <v>287</v>
      </c>
      <c r="K2" s="203" t="s">
        <v>284</v>
      </c>
      <c r="L2" s="203" t="s">
        <v>135</v>
      </c>
      <c r="M2" s="203"/>
      <c r="N2" s="203" t="s">
        <v>413</v>
      </c>
      <c r="O2" s="62"/>
      <c r="P2" s="203"/>
      <c r="Q2" s="203"/>
      <c r="R2" s="62" t="s">
        <v>1232</v>
      </c>
      <c r="S2" s="62" t="s">
        <v>1233</v>
      </c>
      <c r="T2" s="62" t="s">
        <v>762</v>
      </c>
      <c r="U2" s="203"/>
      <c r="V2" s="203" t="s">
        <v>176</v>
      </c>
      <c r="W2" s="203" t="s">
        <v>142</v>
      </c>
      <c r="X2" s="202"/>
      <c r="Y2" s="203"/>
      <c r="Z2" s="203"/>
      <c r="AA2" s="203"/>
      <c r="AB2" s="203"/>
      <c r="AC2" s="203"/>
    </row>
    <row r="3" customFormat="false" ht="102" hidden="false" customHeight="false" outlineLevel="0" collapsed="false">
      <c r="A3" s="202" t="n">
        <v>407</v>
      </c>
      <c r="B3" s="203" t="s">
        <v>1234</v>
      </c>
      <c r="C3" s="203" t="s">
        <v>318</v>
      </c>
      <c r="D3" s="203" t="s">
        <v>1235</v>
      </c>
      <c r="E3" s="203" t="s">
        <v>261</v>
      </c>
      <c r="F3" s="203" t="s">
        <v>135</v>
      </c>
      <c r="G3" s="203" t="s">
        <v>136</v>
      </c>
      <c r="H3" s="202" t="n">
        <v>122</v>
      </c>
      <c r="I3" s="202" t="n">
        <v>15</v>
      </c>
      <c r="J3" s="203" t="s">
        <v>321</v>
      </c>
      <c r="K3" s="203" t="s">
        <v>318</v>
      </c>
      <c r="L3" s="203" t="s">
        <v>154</v>
      </c>
      <c r="M3" s="203"/>
      <c r="N3" s="203" t="s">
        <v>413</v>
      </c>
      <c r="O3" s="62"/>
      <c r="P3" s="203"/>
      <c r="Q3" s="203"/>
      <c r="R3" s="62" t="s">
        <v>1236</v>
      </c>
      <c r="S3" s="62" t="s">
        <v>1237</v>
      </c>
      <c r="T3" s="62" t="s">
        <v>1238</v>
      </c>
      <c r="U3" s="203"/>
      <c r="V3" s="203" t="s">
        <v>325</v>
      </c>
      <c r="W3" s="203" t="s">
        <v>142</v>
      </c>
      <c r="X3" s="202"/>
      <c r="Y3" s="203"/>
      <c r="Z3" s="203" t="s">
        <v>222</v>
      </c>
      <c r="AA3" s="203"/>
      <c r="AB3" s="203"/>
      <c r="AC3" s="203"/>
    </row>
    <row r="4" customFormat="false" ht="229.5" hidden="false" customHeight="false" outlineLevel="0" collapsed="false">
      <c r="A4" s="202" t="n">
        <v>7280</v>
      </c>
      <c r="B4" s="203" t="s">
        <v>310</v>
      </c>
      <c r="C4" s="203" t="s">
        <v>1239</v>
      </c>
      <c r="D4" s="203" t="s">
        <v>1240</v>
      </c>
      <c r="E4" s="203"/>
      <c r="F4" s="203" t="s">
        <v>135</v>
      </c>
      <c r="G4" s="203" t="s">
        <v>136</v>
      </c>
      <c r="H4" s="202" t="n">
        <v>125</v>
      </c>
      <c r="I4" s="202"/>
      <c r="J4" s="203" t="s">
        <v>321</v>
      </c>
      <c r="K4" s="203" t="s">
        <v>1239</v>
      </c>
      <c r="L4" s="203" t="s">
        <v>135</v>
      </c>
      <c r="M4" s="203"/>
      <c r="N4" s="203" t="s">
        <v>413</v>
      </c>
      <c r="O4" s="62"/>
      <c r="P4" s="203"/>
      <c r="Q4" s="203"/>
      <c r="R4" s="62" t="s">
        <v>1241</v>
      </c>
      <c r="S4" s="62" t="s">
        <v>1242</v>
      </c>
      <c r="T4" s="62" t="s">
        <v>1243</v>
      </c>
      <c r="U4" s="203"/>
      <c r="V4" s="203" t="s">
        <v>1244</v>
      </c>
      <c r="W4" s="203" t="s">
        <v>142</v>
      </c>
      <c r="X4" s="202"/>
      <c r="Y4" s="203"/>
      <c r="Z4" s="203"/>
      <c r="AA4" s="203"/>
      <c r="AB4" s="203"/>
      <c r="AC4" s="203"/>
    </row>
    <row r="5" customFormat="false" ht="63.75" hidden="false" customHeight="false" outlineLevel="0" collapsed="false">
      <c r="A5" s="202" t="n">
        <v>9884</v>
      </c>
      <c r="B5" s="203" t="s">
        <v>340</v>
      </c>
      <c r="C5" s="203" t="s">
        <v>345</v>
      </c>
      <c r="D5" s="203" t="s">
        <v>346</v>
      </c>
      <c r="E5" s="203" t="s">
        <v>541</v>
      </c>
      <c r="F5" s="203" t="s">
        <v>135</v>
      </c>
      <c r="G5" s="203" t="s">
        <v>136</v>
      </c>
      <c r="H5" s="202" t="n">
        <v>142</v>
      </c>
      <c r="I5" s="202" t="n">
        <v>17</v>
      </c>
      <c r="J5" s="203" t="s">
        <v>792</v>
      </c>
      <c r="K5" s="203" t="s">
        <v>345</v>
      </c>
      <c r="L5" s="203" t="s">
        <v>154</v>
      </c>
      <c r="M5" s="203"/>
      <c r="N5" s="203" t="s">
        <v>413</v>
      </c>
      <c r="O5" s="203"/>
      <c r="P5" s="203"/>
      <c r="Q5" s="203"/>
      <c r="R5" s="62" t="s">
        <v>1245</v>
      </c>
      <c r="S5" s="62" t="s">
        <v>1246</v>
      </c>
      <c r="T5" s="62" t="s">
        <v>1247</v>
      </c>
      <c r="U5" s="203"/>
      <c r="V5" s="203" t="s">
        <v>350</v>
      </c>
      <c r="W5" s="203" t="s">
        <v>142</v>
      </c>
      <c r="X5" s="202"/>
      <c r="Y5" s="203"/>
      <c r="Z5" s="203"/>
      <c r="AA5" s="203"/>
      <c r="AB5" s="203"/>
      <c r="AC5" s="203"/>
    </row>
    <row r="6" customFormat="false" ht="191.25" hidden="false" customHeight="false" outlineLevel="0" collapsed="false">
      <c r="A6" s="202" t="n">
        <v>2764</v>
      </c>
      <c r="B6" s="203" t="s">
        <v>183</v>
      </c>
      <c r="C6" s="203" t="s">
        <v>345</v>
      </c>
      <c r="D6" s="203" t="s">
        <v>346</v>
      </c>
      <c r="E6" s="203" t="s">
        <v>134</v>
      </c>
      <c r="F6" s="203" t="s">
        <v>135</v>
      </c>
      <c r="G6" s="203" t="s">
        <v>136</v>
      </c>
      <c r="H6" s="202" t="n">
        <v>142</v>
      </c>
      <c r="I6" s="202" t="n">
        <v>16</v>
      </c>
      <c r="J6" s="203" t="s">
        <v>792</v>
      </c>
      <c r="K6" s="203" t="s">
        <v>345</v>
      </c>
      <c r="L6" s="203" t="s">
        <v>154</v>
      </c>
      <c r="M6" s="203"/>
      <c r="N6" s="203" t="s">
        <v>71</v>
      </c>
      <c r="O6" s="62"/>
      <c r="P6" s="203"/>
      <c r="Q6" s="203"/>
      <c r="R6" s="62" t="s">
        <v>348</v>
      </c>
      <c r="S6" s="62" t="s">
        <v>1248</v>
      </c>
      <c r="T6" s="62" t="s">
        <v>1249</v>
      </c>
      <c r="U6" s="203"/>
      <c r="V6" s="203" t="s">
        <v>350</v>
      </c>
      <c r="W6" s="203" t="s">
        <v>142</v>
      </c>
      <c r="X6" s="202"/>
      <c r="Y6" s="203"/>
      <c r="Z6" s="203"/>
      <c r="AA6" s="203"/>
      <c r="AB6" s="2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5" min="5" style="0" width="5.85"/>
    <col collapsed="false" customWidth="true" hidden="false" outlineLevel="0" max="6" min="6" style="0" width="4.7"/>
    <col collapsed="false" customWidth="true" hidden="false" outlineLevel="0" max="7" min="7" style="0" width="3.7"/>
    <col collapsed="false" customWidth="true" hidden="false" outlineLevel="0" max="9" min="8" style="0" width="5.99"/>
    <col collapsed="false" customWidth="true" hidden="false" outlineLevel="0" max="11" min="10" style="0" width="7.7"/>
    <col collapsed="false" customWidth="true" hidden="false" outlineLevel="0" max="12" min="12" style="0" width="4.7"/>
    <col collapsed="false" customWidth="true" hidden="false" outlineLevel="0" max="13" min="13" style="0" width="5.56"/>
    <col collapsed="false" customWidth="true" hidden="false" outlineLevel="0" max="14" min="14" style="0" width="3.85"/>
    <col collapsed="false" customWidth="true" hidden="false" outlineLevel="0" max="15" min="15" style="0" width="5.13"/>
    <col collapsed="false" customWidth="true" hidden="false" outlineLevel="0" max="16" min="16" style="0" width="4.85"/>
    <col collapsed="false" customWidth="true" hidden="false" outlineLevel="0" max="17" min="17" style="0" width="4.14"/>
    <col collapsed="false" customWidth="true" hidden="false" outlineLevel="0" max="18" min="18" style="0" width="25.85"/>
    <col collapsed="false" customWidth="true" hidden="false" outlineLevel="0" max="19" min="19" style="0" width="28.14"/>
    <col collapsed="false" customWidth="true" hidden="false" outlineLevel="0" max="20" min="20" style="0" width="40.42"/>
  </cols>
  <sheetData>
    <row r="1" customFormat="false" ht="132.75" hidden="false" customHeight="false" outlineLevel="0" collapsed="false">
      <c r="A1" s="194" t="s">
        <v>110</v>
      </c>
      <c r="B1" s="194" t="s">
        <v>111</v>
      </c>
      <c r="C1" s="194" t="s">
        <v>112</v>
      </c>
      <c r="D1" s="194" t="s">
        <v>113</v>
      </c>
      <c r="E1" s="194" t="s">
        <v>114</v>
      </c>
      <c r="F1" s="194" t="s">
        <v>115</v>
      </c>
      <c r="G1" s="194" t="s">
        <v>116</v>
      </c>
      <c r="H1" s="194" t="s">
        <v>117</v>
      </c>
      <c r="I1" s="194" t="s">
        <v>118</v>
      </c>
      <c r="J1" s="195" t="s">
        <v>119</v>
      </c>
      <c r="K1" s="196" t="s">
        <v>120</v>
      </c>
      <c r="L1" s="194" t="s">
        <v>121</v>
      </c>
      <c r="M1" s="194" t="s">
        <v>66</v>
      </c>
      <c r="N1" s="197" t="s">
        <v>68</v>
      </c>
      <c r="O1" s="194" t="s">
        <v>81</v>
      </c>
      <c r="P1" s="194" t="s">
        <v>1</v>
      </c>
      <c r="Q1" s="194" t="s">
        <v>122</v>
      </c>
      <c r="R1" s="198" t="s">
        <v>123</v>
      </c>
      <c r="S1" s="198" t="s">
        <v>124</v>
      </c>
      <c r="T1" s="199" t="s">
        <v>125</v>
      </c>
      <c r="U1" s="200" t="s">
        <v>126</v>
      </c>
      <c r="V1" s="200" t="s">
        <v>127</v>
      </c>
      <c r="W1" s="200" t="s">
        <v>128</v>
      </c>
      <c r="X1" s="201"/>
    </row>
    <row r="2" customFormat="false" ht="369.75" hidden="false" customHeight="false" outlineLevel="0" collapsed="false">
      <c r="A2" s="202" t="n">
        <v>10351</v>
      </c>
      <c r="B2" s="203" t="s">
        <v>620</v>
      </c>
      <c r="C2" s="203" t="s">
        <v>429</v>
      </c>
      <c r="D2" s="203"/>
      <c r="E2" s="203"/>
      <c r="F2" s="203" t="s">
        <v>135</v>
      </c>
      <c r="G2" s="203" t="s">
        <v>136</v>
      </c>
      <c r="H2" s="202" t="n">
        <v>2</v>
      </c>
      <c r="I2" s="202"/>
      <c r="J2" s="203" t="s">
        <v>508</v>
      </c>
      <c r="K2" s="203" t="s">
        <v>429</v>
      </c>
      <c r="L2" s="203" t="s">
        <v>135</v>
      </c>
      <c r="M2" s="203"/>
      <c r="N2" s="203" t="s">
        <v>413</v>
      </c>
      <c r="O2" s="203"/>
      <c r="P2" s="203"/>
      <c r="Q2" s="203"/>
      <c r="R2" s="202" t="s">
        <v>1250</v>
      </c>
      <c r="S2" s="202" t="s">
        <v>1251</v>
      </c>
      <c r="T2" s="62" t="s">
        <v>1252</v>
      </c>
      <c r="U2" s="203" t="s">
        <v>1111</v>
      </c>
      <c r="V2" s="203" t="s">
        <v>403</v>
      </c>
      <c r="W2" s="203" t="s">
        <v>142</v>
      </c>
      <c r="X2" s="202"/>
      <c r="Y2" s="203"/>
      <c r="Z2" s="203" t="s">
        <v>1253</v>
      </c>
      <c r="AA2" s="203"/>
      <c r="AB2" s="203"/>
      <c r="AC2" s="203"/>
      <c r="AD2" s="2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56"/>
    <col collapsed="false" customWidth="true" hidden="false" outlineLevel="0" max="5" min="5" style="0" width="2.99"/>
    <col collapsed="false" customWidth="true" hidden="false" outlineLevel="0" max="7" min="6" style="0" width="3.14"/>
    <col collapsed="false" customWidth="true" hidden="false" outlineLevel="0" max="8" min="8" style="0" width="4.85"/>
    <col collapsed="false" customWidth="true" hidden="false" outlineLevel="0" max="9" min="9" style="0" width="4.7"/>
    <col collapsed="false" customWidth="true" hidden="false" outlineLevel="0" max="11" min="11" style="0" width="6.7"/>
    <col collapsed="false" customWidth="true" hidden="false" outlineLevel="0" max="12" min="12" style="0" width="5.56"/>
    <col collapsed="false" customWidth="true" hidden="false" outlineLevel="0" max="13" min="13" style="0" width="3.85"/>
    <col collapsed="false" customWidth="true" hidden="false" outlineLevel="0" max="14" min="14" style="0" width="3.7"/>
    <col collapsed="false" customWidth="true" hidden="false" outlineLevel="0" max="15" min="15" style="0" width="5.28"/>
    <col collapsed="false" customWidth="true" hidden="false" outlineLevel="0" max="16" min="16" style="0" width="4.28"/>
    <col collapsed="false" customWidth="true" hidden="false" outlineLevel="0" max="17" min="17" style="0" width="4.14"/>
    <col collapsed="false" customWidth="true" hidden="false" outlineLevel="0" max="18" min="18" style="0" width="29.56"/>
    <col collapsed="false" customWidth="true" hidden="false" outlineLevel="0" max="19" min="19" style="0" width="29.41"/>
    <col collapsed="false" customWidth="true" hidden="false" outlineLevel="0" max="20" min="20" style="0" width="38.99"/>
  </cols>
  <sheetData>
    <row r="1" customFormat="false" ht="132.75" hidden="false" customHeight="false" outlineLevel="0" collapsed="false">
      <c r="A1" s="194" t="s">
        <v>110</v>
      </c>
      <c r="B1" s="194" t="s">
        <v>111</v>
      </c>
      <c r="C1" s="194" t="s">
        <v>112</v>
      </c>
      <c r="D1" s="194" t="s">
        <v>113</v>
      </c>
      <c r="E1" s="194" t="s">
        <v>114</v>
      </c>
      <c r="F1" s="194" t="s">
        <v>115</v>
      </c>
      <c r="G1" s="194" t="s">
        <v>116</v>
      </c>
      <c r="H1" s="194" t="s">
        <v>117</v>
      </c>
      <c r="I1" s="194" t="s">
        <v>118</v>
      </c>
      <c r="J1" s="195" t="s">
        <v>119</v>
      </c>
      <c r="K1" s="196" t="s">
        <v>120</v>
      </c>
      <c r="L1" s="194" t="s">
        <v>121</v>
      </c>
      <c r="M1" s="194" t="s">
        <v>66</v>
      </c>
      <c r="N1" s="197" t="s">
        <v>68</v>
      </c>
      <c r="O1" s="194" t="s">
        <v>81</v>
      </c>
      <c r="P1" s="194" t="s">
        <v>1</v>
      </c>
      <c r="Q1" s="194" t="s">
        <v>122</v>
      </c>
      <c r="R1" s="198" t="s">
        <v>123</v>
      </c>
      <c r="S1" s="198" t="s">
        <v>124</v>
      </c>
      <c r="T1" s="199" t="s">
        <v>125</v>
      </c>
      <c r="U1" s="200" t="s">
        <v>126</v>
      </c>
      <c r="V1" s="200" t="s">
        <v>127</v>
      </c>
      <c r="W1" s="200" t="s">
        <v>128</v>
      </c>
      <c r="X1" s="201"/>
    </row>
    <row r="2" customFormat="false" ht="51" hidden="false" customHeight="false" outlineLevel="0" collapsed="false">
      <c r="A2" s="60" t="n">
        <v>496</v>
      </c>
      <c r="B2" s="60" t="s">
        <v>1254</v>
      </c>
      <c r="C2" s="60" t="s">
        <v>160</v>
      </c>
      <c r="D2" s="60" t="s">
        <v>161</v>
      </c>
      <c r="E2" s="60" t="s">
        <v>162</v>
      </c>
      <c r="F2" s="60" t="s">
        <v>135</v>
      </c>
      <c r="G2" s="60" t="s">
        <v>136</v>
      </c>
      <c r="H2" s="60" t="n">
        <v>82</v>
      </c>
      <c r="I2" s="60" t="n">
        <v>8</v>
      </c>
      <c r="J2" s="60" t="s">
        <v>163</v>
      </c>
      <c r="K2" s="60" t="s">
        <v>160</v>
      </c>
      <c r="L2" s="60" t="s">
        <v>135</v>
      </c>
      <c r="M2" s="60"/>
      <c r="N2" s="60" t="s">
        <v>413</v>
      </c>
      <c r="O2" s="60" t="s">
        <v>91</v>
      </c>
      <c r="P2" s="60"/>
      <c r="Q2" s="60"/>
      <c r="R2" s="60" t="s">
        <v>1255</v>
      </c>
      <c r="S2" s="60" t="s">
        <v>1256</v>
      </c>
      <c r="T2" s="60" t="s">
        <v>1257</v>
      </c>
      <c r="U2" s="60"/>
      <c r="V2" s="60" t="s">
        <v>168</v>
      </c>
      <c r="W2" s="60" t="s">
        <v>142</v>
      </c>
      <c r="X2" s="60"/>
    </row>
    <row r="3" customFormat="false" ht="114.75" hidden="false" customHeight="false" outlineLevel="0" collapsed="false">
      <c r="A3" s="60" t="n">
        <v>1250</v>
      </c>
      <c r="B3" s="60" t="s">
        <v>143</v>
      </c>
      <c r="C3" s="60" t="s">
        <v>232</v>
      </c>
      <c r="D3" s="60"/>
      <c r="E3" s="60"/>
      <c r="F3" s="60" t="s">
        <v>135</v>
      </c>
      <c r="G3" s="60" t="s">
        <v>136</v>
      </c>
      <c r="H3" s="60" t="n">
        <v>81</v>
      </c>
      <c r="I3" s="60"/>
      <c r="J3" s="60" t="s">
        <v>168</v>
      </c>
      <c r="K3" s="60" t="s">
        <v>232</v>
      </c>
      <c r="L3" s="60" t="s">
        <v>164</v>
      </c>
      <c r="M3" s="60"/>
      <c r="N3" s="60" t="s">
        <v>413</v>
      </c>
      <c r="O3" s="60" t="s">
        <v>91</v>
      </c>
      <c r="P3" s="60"/>
      <c r="Q3" s="60"/>
      <c r="R3" s="60" t="s">
        <v>1258</v>
      </c>
      <c r="S3" s="60"/>
      <c r="T3" s="60" t="s">
        <v>1257</v>
      </c>
      <c r="U3" s="60"/>
      <c r="V3" s="60" t="s">
        <v>168</v>
      </c>
      <c r="W3" s="60" t="s">
        <v>142</v>
      </c>
      <c r="X3" s="60"/>
    </row>
    <row r="4" customFormat="false" ht="331.5" hidden="false" customHeight="false" outlineLevel="0" collapsed="false">
      <c r="A4" s="60" t="n">
        <v>1251</v>
      </c>
      <c r="B4" s="60" t="s">
        <v>143</v>
      </c>
      <c r="C4" s="60" t="s">
        <v>160</v>
      </c>
      <c r="D4" s="60"/>
      <c r="E4" s="60"/>
      <c r="F4" s="60" t="s">
        <v>135</v>
      </c>
      <c r="G4" s="60" t="s">
        <v>136</v>
      </c>
      <c r="H4" s="60" t="n">
        <v>82</v>
      </c>
      <c r="I4" s="60"/>
      <c r="J4" s="60" t="s">
        <v>163</v>
      </c>
      <c r="K4" s="60" t="s">
        <v>160</v>
      </c>
      <c r="L4" s="60" t="s">
        <v>164</v>
      </c>
      <c r="M4" s="60"/>
      <c r="N4" s="60" t="s">
        <v>71</v>
      </c>
      <c r="O4" s="60" t="s">
        <v>91</v>
      </c>
      <c r="P4" s="60"/>
      <c r="Q4" s="60"/>
      <c r="R4" s="60" t="s">
        <v>1259</v>
      </c>
      <c r="S4" s="60" t="s">
        <v>1260</v>
      </c>
      <c r="T4" s="60" t="s">
        <v>1261</v>
      </c>
      <c r="U4" s="60"/>
      <c r="V4" s="60" t="s">
        <v>168</v>
      </c>
      <c r="W4" s="60" t="s">
        <v>142</v>
      </c>
      <c r="X4" s="60"/>
    </row>
    <row r="5" customFormat="false" ht="63.75" hidden="false" customHeight="false" outlineLevel="0" collapsed="false">
      <c r="A5" s="60" t="n">
        <v>2383</v>
      </c>
      <c r="B5" s="60" t="s">
        <v>183</v>
      </c>
      <c r="C5" s="60" t="s">
        <v>1104</v>
      </c>
      <c r="D5" s="60" t="s">
        <v>1262</v>
      </c>
      <c r="E5" s="60" t="s">
        <v>602</v>
      </c>
      <c r="F5" s="60" t="s">
        <v>135</v>
      </c>
      <c r="G5" s="60" t="s">
        <v>153</v>
      </c>
      <c r="H5" s="60" t="n">
        <v>81</v>
      </c>
      <c r="I5" s="60" t="n">
        <v>1</v>
      </c>
      <c r="J5" s="60" t="s">
        <v>1103</v>
      </c>
      <c r="K5" s="60" t="s">
        <v>1104</v>
      </c>
      <c r="L5" s="60" t="s">
        <v>135</v>
      </c>
      <c r="M5" s="60"/>
      <c r="N5" s="60" t="s">
        <v>71</v>
      </c>
      <c r="O5" s="60"/>
      <c r="P5" s="60"/>
      <c r="Q5" s="60"/>
      <c r="R5" s="60" t="s">
        <v>1263</v>
      </c>
      <c r="S5" s="60" t="s">
        <v>386</v>
      </c>
      <c r="T5" s="60" t="s">
        <v>1261</v>
      </c>
      <c r="U5" s="60"/>
      <c r="V5" s="60" t="s">
        <v>168</v>
      </c>
      <c r="W5" s="60" t="s">
        <v>142</v>
      </c>
      <c r="X5" s="60"/>
    </row>
    <row r="6" customFormat="false" ht="38.25" hidden="false" customHeight="false" outlineLevel="0" collapsed="false">
      <c r="A6" s="60" t="n">
        <v>2391</v>
      </c>
      <c r="B6" s="60" t="s">
        <v>183</v>
      </c>
      <c r="C6" s="60" t="s">
        <v>160</v>
      </c>
      <c r="D6" s="60" t="s">
        <v>161</v>
      </c>
      <c r="E6" s="60" t="s">
        <v>232</v>
      </c>
      <c r="F6" s="60" t="s">
        <v>135</v>
      </c>
      <c r="G6" s="60" t="s">
        <v>153</v>
      </c>
      <c r="H6" s="60" t="n">
        <v>82</v>
      </c>
      <c r="I6" s="60" t="n">
        <v>8</v>
      </c>
      <c r="J6" s="60" t="s">
        <v>163</v>
      </c>
      <c r="K6" s="60" t="s">
        <v>160</v>
      </c>
      <c r="L6" s="60" t="s">
        <v>135</v>
      </c>
      <c r="M6" s="60"/>
      <c r="N6" s="60" t="s">
        <v>71</v>
      </c>
      <c r="O6" s="60" t="s">
        <v>91</v>
      </c>
      <c r="P6" s="60"/>
      <c r="Q6" s="60"/>
      <c r="R6" s="60" t="s">
        <v>1264</v>
      </c>
      <c r="S6" s="60" t="s">
        <v>386</v>
      </c>
      <c r="T6" s="60" t="s">
        <v>1261</v>
      </c>
      <c r="U6" s="60"/>
      <c r="V6" s="60" t="s">
        <v>168</v>
      </c>
      <c r="W6" s="60" t="s">
        <v>142</v>
      </c>
      <c r="X6" s="60"/>
    </row>
    <row r="7" customFormat="false" ht="140.25" hidden="false" customHeight="false" outlineLevel="0" collapsed="false">
      <c r="A7" s="60" t="n">
        <v>3987</v>
      </c>
      <c r="B7" s="60" t="s">
        <v>1265</v>
      </c>
      <c r="C7" s="60" t="s">
        <v>160</v>
      </c>
      <c r="D7" s="60" t="s">
        <v>161</v>
      </c>
      <c r="E7" s="60" t="s">
        <v>232</v>
      </c>
      <c r="F7" s="60" t="s">
        <v>135</v>
      </c>
      <c r="G7" s="60" t="s">
        <v>136</v>
      </c>
      <c r="H7" s="60" t="n">
        <v>82</v>
      </c>
      <c r="I7" s="60" t="n">
        <v>8</v>
      </c>
      <c r="J7" s="60" t="s">
        <v>163</v>
      </c>
      <c r="K7" s="60" t="s">
        <v>160</v>
      </c>
      <c r="L7" s="60" t="s">
        <v>164</v>
      </c>
      <c r="M7" s="60"/>
      <c r="N7" s="60" t="s">
        <v>413</v>
      </c>
      <c r="O7" s="60" t="s">
        <v>91</v>
      </c>
      <c r="P7" s="60"/>
      <c r="Q7" s="60"/>
      <c r="R7" s="60" t="s">
        <v>1266</v>
      </c>
      <c r="S7" s="60" t="s">
        <v>1267</v>
      </c>
      <c r="T7" s="60" t="s">
        <v>1257</v>
      </c>
      <c r="U7" s="60"/>
      <c r="V7" s="60" t="s">
        <v>168</v>
      </c>
      <c r="W7" s="60" t="s">
        <v>142</v>
      </c>
      <c r="X7" s="60"/>
    </row>
    <row r="8" customFormat="false" ht="38.25" hidden="false" customHeight="false" outlineLevel="0" collapsed="false">
      <c r="A8" s="60" t="n">
        <v>4759</v>
      </c>
      <c r="B8" s="60" t="s">
        <v>1220</v>
      </c>
      <c r="C8" s="60" t="s">
        <v>160</v>
      </c>
      <c r="D8" s="60" t="s">
        <v>161</v>
      </c>
      <c r="E8" s="60" t="s">
        <v>232</v>
      </c>
      <c r="F8" s="60" t="s">
        <v>135</v>
      </c>
      <c r="G8" s="60" t="s">
        <v>136</v>
      </c>
      <c r="H8" s="60" t="n">
        <v>82</v>
      </c>
      <c r="I8" s="60" t="n">
        <v>8</v>
      </c>
      <c r="J8" s="60" t="s">
        <v>163</v>
      </c>
      <c r="K8" s="60" t="s">
        <v>160</v>
      </c>
      <c r="L8" s="60" t="s">
        <v>164</v>
      </c>
      <c r="M8" s="60"/>
      <c r="N8" s="60" t="s">
        <v>413</v>
      </c>
      <c r="O8" s="60" t="s">
        <v>91</v>
      </c>
      <c r="P8" s="60"/>
      <c r="Q8" s="60"/>
      <c r="R8" s="60" t="s">
        <v>1268</v>
      </c>
      <c r="S8" s="60" t="s">
        <v>1269</v>
      </c>
      <c r="T8" s="60" t="s">
        <v>1257</v>
      </c>
      <c r="U8" s="60"/>
      <c r="V8" s="60" t="s">
        <v>168</v>
      </c>
      <c r="W8" s="60" t="s">
        <v>142</v>
      </c>
      <c r="X8" s="60"/>
    </row>
    <row r="9" customFormat="false" ht="127.5" hidden="false" customHeight="false" outlineLevel="0" collapsed="false">
      <c r="A9" s="60" t="n">
        <v>6776</v>
      </c>
      <c r="B9" s="60" t="s">
        <v>241</v>
      </c>
      <c r="C9" s="60" t="s">
        <v>160</v>
      </c>
      <c r="D9" s="60" t="s">
        <v>161</v>
      </c>
      <c r="E9" s="60" t="s">
        <v>232</v>
      </c>
      <c r="F9" s="60" t="s">
        <v>135</v>
      </c>
      <c r="G9" s="60" t="s">
        <v>136</v>
      </c>
      <c r="H9" s="60" t="n">
        <v>82</v>
      </c>
      <c r="I9" s="60" t="n">
        <v>8</v>
      </c>
      <c r="J9" s="60" t="s">
        <v>163</v>
      </c>
      <c r="K9" s="60" t="s">
        <v>160</v>
      </c>
      <c r="L9" s="60" t="s">
        <v>164</v>
      </c>
      <c r="M9" s="60"/>
      <c r="N9" s="60" t="s">
        <v>413</v>
      </c>
      <c r="O9" s="60" t="s">
        <v>91</v>
      </c>
      <c r="P9" s="60"/>
      <c r="Q9" s="60"/>
      <c r="R9" s="60" t="s">
        <v>1270</v>
      </c>
      <c r="S9" s="60" t="s">
        <v>1271</v>
      </c>
      <c r="T9" s="60" t="s">
        <v>1257</v>
      </c>
      <c r="U9" s="60"/>
      <c r="V9" s="60" t="s">
        <v>168</v>
      </c>
      <c r="W9" s="60" t="s">
        <v>142</v>
      </c>
      <c r="X9" s="60"/>
    </row>
    <row r="10" customFormat="false" ht="51" hidden="false" customHeight="false" outlineLevel="0" collapsed="false">
      <c r="A10" s="60" t="n">
        <v>6947</v>
      </c>
      <c r="B10" s="60" t="s">
        <v>434</v>
      </c>
      <c r="C10" s="60" t="s">
        <v>1145</v>
      </c>
      <c r="D10" s="60" t="s">
        <v>178</v>
      </c>
      <c r="E10" s="60" t="s">
        <v>780</v>
      </c>
      <c r="F10" s="60" t="s">
        <v>135</v>
      </c>
      <c r="G10" s="60" t="s">
        <v>136</v>
      </c>
      <c r="H10" s="60" t="n">
        <v>85</v>
      </c>
      <c r="I10" s="60" t="n">
        <v>23</v>
      </c>
      <c r="J10" s="60" t="s">
        <v>1146</v>
      </c>
      <c r="K10" s="60" t="s">
        <v>1145</v>
      </c>
      <c r="L10" s="60" t="s">
        <v>164</v>
      </c>
      <c r="M10" s="60"/>
      <c r="N10" s="60" t="s">
        <v>71</v>
      </c>
      <c r="O10" s="60" t="s">
        <v>91</v>
      </c>
      <c r="P10" s="60"/>
      <c r="Q10" s="60"/>
      <c r="R10" s="60" t="s">
        <v>1272</v>
      </c>
      <c r="S10" s="60" t="s">
        <v>1273</v>
      </c>
      <c r="T10" s="60" t="s">
        <v>1261</v>
      </c>
      <c r="U10" s="60"/>
      <c r="V10" s="60" t="s">
        <v>176</v>
      </c>
      <c r="W10" s="60" t="s">
        <v>142</v>
      </c>
      <c r="X10" s="60"/>
    </row>
    <row r="11" customFormat="false" ht="140.25" hidden="false" customHeight="false" outlineLevel="0" collapsed="false">
      <c r="A11" s="60" t="n">
        <v>10299</v>
      </c>
      <c r="B11" s="60" t="s">
        <v>151</v>
      </c>
      <c r="C11" s="60" t="s">
        <v>160</v>
      </c>
      <c r="D11" s="60" t="s">
        <v>161</v>
      </c>
      <c r="E11" s="60" t="s">
        <v>232</v>
      </c>
      <c r="F11" s="60" t="s">
        <v>135</v>
      </c>
      <c r="G11" s="60" t="s">
        <v>153</v>
      </c>
      <c r="H11" s="60" t="n">
        <v>82</v>
      </c>
      <c r="I11" s="60" t="n">
        <v>8</v>
      </c>
      <c r="J11" s="60" t="s">
        <v>163</v>
      </c>
      <c r="K11" s="60" t="s">
        <v>160</v>
      </c>
      <c r="L11" s="60" t="s">
        <v>154</v>
      </c>
      <c r="M11" s="60"/>
      <c r="N11" s="60" t="s">
        <v>413</v>
      </c>
      <c r="O11" s="60"/>
      <c r="P11" s="60"/>
      <c r="Q11" s="60"/>
      <c r="R11" s="60" t="s">
        <v>1274</v>
      </c>
      <c r="S11" s="60" t="s">
        <v>1267</v>
      </c>
      <c r="T11" s="60" t="s">
        <v>1257</v>
      </c>
      <c r="U11" s="60"/>
      <c r="V11" s="60" t="s">
        <v>168</v>
      </c>
      <c r="W11" s="60" t="s">
        <v>142</v>
      </c>
      <c r="X11" s="60"/>
    </row>
    <row r="12" customFormat="false" ht="63.75" hidden="false" customHeight="false" outlineLevel="0" collapsed="false">
      <c r="A12" s="60" t="n">
        <v>10395</v>
      </c>
      <c r="B12" s="60" t="s">
        <v>344</v>
      </c>
      <c r="C12" s="60" t="s">
        <v>1104</v>
      </c>
      <c r="D12" s="60" t="s">
        <v>1262</v>
      </c>
      <c r="E12" s="60" t="s">
        <v>602</v>
      </c>
      <c r="F12" s="60" t="s">
        <v>135</v>
      </c>
      <c r="G12" s="60" t="s">
        <v>153</v>
      </c>
      <c r="H12" s="60" t="n">
        <v>81</v>
      </c>
      <c r="I12" s="60" t="n">
        <v>1</v>
      </c>
      <c r="J12" s="60" t="s">
        <v>1103</v>
      </c>
      <c r="K12" s="60" t="s">
        <v>1104</v>
      </c>
      <c r="L12" s="60" t="s">
        <v>135</v>
      </c>
      <c r="M12" s="60"/>
      <c r="N12" s="60" t="s">
        <v>71</v>
      </c>
      <c r="O12" s="60" t="s">
        <v>91</v>
      </c>
      <c r="P12" s="60"/>
      <c r="Q12" s="60"/>
      <c r="R12" s="60" t="s">
        <v>1263</v>
      </c>
      <c r="S12" s="60" t="s">
        <v>545</v>
      </c>
      <c r="T12" s="60" t="s">
        <v>1261</v>
      </c>
      <c r="U12" s="60"/>
      <c r="V12" s="60" t="s">
        <v>168</v>
      </c>
      <c r="W12" s="60" t="s">
        <v>142</v>
      </c>
      <c r="X12" s="60"/>
    </row>
    <row r="13" customFormat="false" ht="38.25" hidden="false" customHeight="false" outlineLevel="0" collapsed="false">
      <c r="A13" s="60" t="n">
        <v>10400</v>
      </c>
      <c r="B13" s="60" t="s">
        <v>344</v>
      </c>
      <c r="C13" s="60" t="s">
        <v>160</v>
      </c>
      <c r="D13" s="60" t="s">
        <v>161</v>
      </c>
      <c r="E13" s="60" t="s">
        <v>232</v>
      </c>
      <c r="F13" s="60" t="s">
        <v>135</v>
      </c>
      <c r="G13" s="60" t="s">
        <v>153</v>
      </c>
      <c r="H13" s="60" t="n">
        <v>82</v>
      </c>
      <c r="I13" s="60" t="n">
        <v>8</v>
      </c>
      <c r="J13" s="60" t="s">
        <v>163</v>
      </c>
      <c r="K13" s="60" t="s">
        <v>160</v>
      </c>
      <c r="L13" s="60" t="s">
        <v>135</v>
      </c>
      <c r="M13" s="60"/>
      <c r="N13" s="60" t="s">
        <v>71</v>
      </c>
      <c r="O13" s="60" t="s">
        <v>91</v>
      </c>
      <c r="P13" s="60"/>
      <c r="Q13" s="60"/>
      <c r="R13" s="60" t="s">
        <v>1264</v>
      </c>
      <c r="S13" s="60" t="s">
        <v>545</v>
      </c>
      <c r="T13" s="60" t="s">
        <v>1261</v>
      </c>
      <c r="U13" s="60"/>
      <c r="V13" s="60" t="s">
        <v>168</v>
      </c>
      <c r="W13" s="60" t="s">
        <v>142</v>
      </c>
      <c r="X13" s="60"/>
    </row>
    <row r="14" customFormat="false" ht="140.25" hidden="false" customHeight="false" outlineLevel="0" collapsed="false">
      <c r="A14" s="60" t="n">
        <v>11991</v>
      </c>
      <c r="B14" s="60" t="s">
        <v>89</v>
      </c>
      <c r="C14" s="60" t="s">
        <v>160</v>
      </c>
      <c r="D14" s="60" t="s">
        <v>161</v>
      </c>
      <c r="E14" s="60" t="s">
        <v>232</v>
      </c>
      <c r="F14" s="60" t="s">
        <v>135</v>
      </c>
      <c r="G14" s="60" t="s">
        <v>153</v>
      </c>
      <c r="H14" s="60" t="n">
        <v>82</v>
      </c>
      <c r="I14" s="60" t="n">
        <v>8</v>
      </c>
      <c r="J14" s="60" t="s">
        <v>163</v>
      </c>
      <c r="K14" s="60" t="s">
        <v>160</v>
      </c>
      <c r="L14" s="60" t="s">
        <v>164</v>
      </c>
      <c r="M14" s="60"/>
      <c r="N14" s="60" t="s">
        <v>413</v>
      </c>
      <c r="O14" s="60" t="s">
        <v>91</v>
      </c>
      <c r="P14" s="60"/>
      <c r="Q14" s="60"/>
      <c r="R14" s="60" t="s">
        <v>1275</v>
      </c>
      <c r="S14" s="60" t="s">
        <v>1267</v>
      </c>
      <c r="T14" s="60" t="s">
        <v>1257</v>
      </c>
      <c r="U14" s="60"/>
      <c r="V14" s="60" t="s">
        <v>168</v>
      </c>
      <c r="W14" s="60" t="s">
        <v>142</v>
      </c>
      <c r="X14"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85"/>
    <col collapsed="false" customWidth="true" hidden="false" outlineLevel="0" max="5" min="5" style="0" width="5.85"/>
    <col collapsed="false" customWidth="true" hidden="false" outlineLevel="0" max="6" min="6" style="0" width="4.28"/>
    <col collapsed="false" customWidth="true" hidden="false" outlineLevel="0" max="7" min="7" style="0" width="4.7"/>
    <col collapsed="false" customWidth="true" hidden="false" outlineLevel="0" max="8" min="8" style="0" width="4.41"/>
    <col collapsed="false" customWidth="true" hidden="false" outlineLevel="0" max="9" min="9" style="0" width="3.85"/>
    <col collapsed="false" customWidth="true" hidden="false" outlineLevel="0" max="12" min="12" style="0" width="4.85"/>
    <col collapsed="false" customWidth="true" hidden="false" outlineLevel="0" max="13" min="13" style="0" width="4.99"/>
    <col collapsed="false" customWidth="true" hidden="false" outlineLevel="0" max="14" min="14" style="0" width="4.41"/>
    <col collapsed="false" customWidth="true" hidden="false" outlineLevel="0" max="15" min="15" style="0" width="5.13"/>
    <col collapsed="false" customWidth="true" hidden="false" outlineLevel="0" max="16" min="16" style="0" width="4.99"/>
    <col collapsed="false" customWidth="true" hidden="false" outlineLevel="0" max="17" min="17" style="0" width="4.85"/>
    <col collapsed="false" customWidth="true" hidden="false" outlineLevel="0" max="18" min="18" style="0" width="39.41"/>
    <col collapsed="false" customWidth="true" hidden="false" outlineLevel="0" max="19" min="19" style="0" width="35.7"/>
    <col collapsed="false" customWidth="true" hidden="false" outlineLevel="0" max="20" min="20" style="0" width="31.42"/>
  </cols>
  <sheetData>
    <row r="1" customFormat="false" ht="132.75" hidden="false" customHeight="false" outlineLevel="0" collapsed="false">
      <c r="A1" s="194" t="s">
        <v>110</v>
      </c>
      <c r="B1" s="194" t="s">
        <v>111</v>
      </c>
      <c r="C1" s="194" t="s">
        <v>112</v>
      </c>
      <c r="D1" s="194" t="s">
        <v>113</v>
      </c>
      <c r="E1" s="194" t="s">
        <v>114</v>
      </c>
      <c r="F1" s="194" t="s">
        <v>115</v>
      </c>
      <c r="G1" s="194" t="s">
        <v>116</v>
      </c>
      <c r="H1" s="194" t="s">
        <v>117</v>
      </c>
      <c r="I1" s="194" t="s">
        <v>118</v>
      </c>
      <c r="J1" s="195" t="s">
        <v>119</v>
      </c>
      <c r="K1" s="196" t="s">
        <v>120</v>
      </c>
      <c r="L1" s="194" t="s">
        <v>121</v>
      </c>
      <c r="M1" s="194" t="s">
        <v>66</v>
      </c>
      <c r="N1" s="197" t="s">
        <v>68</v>
      </c>
      <c r="O1" s="194" t="s">
        <v>81</v>
      </c>
      <c r="P1" s="194" t="s">
        <v>1</v>
      </c>
      <c r="Q1" s="194" t="s">
        <v>122</v>
      </c>
      <c r="R1" s="198" t="s">
        <v>123</v>
      </c>
      <c r="S1" s="198" t="s">
        <v>124</v>
      </c>
      <c r="T1" s="199" t="s">
        <v>125</v>
      </c>
      <c r="U1" s="200" t="s">
        <v>126</v>
      </c>
      <c r="V1" s="200" t="s">
        <v>127</v>
      </c>
      <c r="W1" s="200" t="s">
        <v>128</v>
      </c>
      <c r="X1" s="201"/>
    </row>
    <row r="2" customFormat="false" ht="382.5" hidden="false" customHeight="false" outlineLevel="0" collapsed="false">
      <c r="A2" s="60" t="n">
        <v>1738</v>
      </c>
      <c r="B2" s="60" t="s">
        <v>442</v>
      </c>
      <c r="C2" s="60" t="s">
        <v>512</v>
      </c>
      <c r="D2" s="60" t="s">
        <v>513</v>
      </c>
      <c r="E2" s="60" t="s">
        <v>218</v>
      </c>
      <c r="F2" s="60" t="s">
        <v>135</v>
      </c>
      <c r="G2" s="60" t="s">
        <v>136</v>
      </c>
      <c r="H2" s="60" t="n">
        <v>26</v>
      </c>
      <c r="I2" s="60" t="n">
        <v>4</v>
      </c>
      <c r="J2" s="60" t="s">
        <v>515</v>
      </c>
      <c r="K2" s="60" t="s">
        <v>512</v>
      </c>
      <c r="L2" s="60" t="s">
        <v>135</v>
      </c>
      <c r="M2" s="60"/>
      <c r="N2" s="60" t="s">
        <v>413</v>
      </c>
      <c r="O2" s="60"/>
      <c r="P2" s="60"/>
      <c r="Q2" s="60"/>
      <c r="R2" s="60" t="s">
        <v>1276</v>
      </c>
      <c r="S2" s="60" t="s">
        <v>1277</v>
      </c>
      <c r="T2" s="60" t="s">
        <v>1278</v>
      </c>
      <c r="U2" s="60"/>
      <c r="V2" s="60" t="s">
        <v>200</v>
      </c>
      <c r="W2" s="60" t="s">
        <v>142</v>
      </c>
      <c r="X2" s="60"/>
      <c r="Y2" s="60"/>
    </row>
    <row r="4" customFormat="false" ht="76.5" hidden="false" customHeight="false" outlineLevel="0" collapsed="false">
      <c r="A4" s="60" t="n">
        <v>3725</v>
      </c>
      <c r="B4" s="60" t="s">
        <v>283</v>
      </c>
      <c r="C4" s="60" t="s">
        <v>1279</v>
      </c>
      <c r="D4" s="60" t="s">
        <v>513</v>
      </c>
      <c r="E4" s="60" t="s">
        <v>320</v>
      </c>
      <c r="F4" s="60" t="s">
        <v>135</v>
      </c>
      <c r="G4" s="60" t="s">
        <v>136</v>
      </c>
      <c r="H4" s="60" t="n">
        <v>26</v>
      </c>
      <c r="I4" s="60" t="n">
        <v>4</v>
      </c>
      <c r="J4" s="60" t="s">
        <v>1280</v>
      </c>
      <c r="K4" s="60" t="s">
        <v>1279</v>
      </c>
      <c r="L4" s="60" t="s">
        <v>135</v>
      </c>
      <c r="M4" s="60"/>
      <c r="N4" s="60" t="s">
        <v>413</v>
      </c>
      <c r="O4" s="60"/>
      <c r="P4" s="60"/>
      <c r="Q4" s="60"/>
      <c r="R4" s="60" t="s">
        <v>1281</v>
      </c>
      <c r="S4" s="60" t="s">
        <v>1282</v>
      </c>
      <c r="T4" s="60" t="s">
        <v>1283</v>
      </c>
      <c r="U4" s="60"/>
      <c r="V4" s="60" t="s">
        <v>200</v>
      </c>
      <c r="W4" s="60" t="s">
        <v>142</v>
      </c>
      <c r="X4" s="60"/>
      <c r="Y4" s="60"/>
    </row>
    <row r="5" customFormat="false" ht="280.5" hidden="false" customHeight="false" outlineLevel="0" collapsed="false">
      <c r="A5" s="60" t="n">
        <v>7228</v>
      </c>
      <c r="B5" s="60" t="s">
        <v>310</v>
      </c>
      <c r="C5" s="60" t="s">
        <v>512</v>
      </c>
      <c r="D5" s="60" t="s">
        <v>513</v>
      </c>
      <c r="E5" s="60" t="s">
        <v>514</v>
      </c>
      <c r="F5" s="60" t="s">
        <v>135</v>
      </c>
      <c r="G5" s="60" t="s">
        <v>153</v>
      </c>
      <c r="H5" s="60" t="n">
        <v>26</v>
      </c>
      <c r="I5" s="60" t="n">
        <v>4</v>
      </c>
      <c r="J5" s="60" t="s">
        <v>515</v>
      </c>
      <c r="K5" s="60" t="s">
        <v>512</v>
      </c>
      <c r="L5" s="60" t="s">
        <v>154</v>
      </c>
      <c r="M5" s="60"/>
      <c r="N5" s="60" t="s">
        <v>71</v>
      </c>
      <c r="O5" s="60"/>
      <c r="P5" s="60"/>
      <c r="Q5" s="60"/>
      <c r="R5" s="60" t="s">
        <v>516</v>
      </c>
      <c r="S5" s="60" t="s">
        <v>517</v>
      </c>
      <c r="T5" s="60" t="s">
        <v>1284</v>
      </c>
      <c r="U5" s="60"/>
      <c r="V5" s="60" t="s">
        <v>200</v>
      </c>
      <c r="W5" s="60" t="s">
        <v>142</v>
      </c>
      <c r="X5" s="60"/>
      <c r="Y5" s="60"/>
    </row>
    <row r="6" customFormat="false" ht="153" hidden="false" customHeight="false" outlineLevel="0" collapsed="false">
      <c r="A6" s="60" t="n">
        <v>9963</v>
      </c>
      <c r="B6" s="60" t="s">
        <v>340</v>
      </c>
      <c r="C6" s="60" t="s">
        <v>1015</v>
      </c>
      <c r="D6" s="60" t="s">
        <v>1013</v>
      </c>
      <c r="E6" s="60"/>
      <c r="F6" s="60" t="s">
        <v>135</v>
      </c>
      <c r="G6" s="60" t="s">
        <v>136</v>
      </c>
      <c r="H6" s="60" t="n">
        <v>29</v>
      </c>
      <c r="I6" s="60"/>
      <c r="J6" s="60" t="s">
        <v>1014</v>
      </c>
      <c r="K6" s="60" t="s">
        <v>1015</v>
      </c>
      <c r="L6" s="60" t="s">
        <v>154</v>
      </c>
      <c r="M6" s="60"/>
      <c r="N6" s="60" t="s">
        <v>413</v>
      </c>
      <c r="O6" s="60"/>
      <c r="P6" s="60"/>
      <c r="Q6" s="60"/>
      <c r="R6" s="60" t="s">
        <v>1285</v>
      </c>
      <c r="S6" s="60" t="s">
        <v>1286</v>
      </c>
      <c r="T6" s="60" t="s">
        <v>1287</v>
      </c>
      <c r="U6" s="60"/>
      <c r="V6" s="60" t="s">
        <v>200</v>
      </c>
      <c r="W6" s="60" t="s">
        <v>142</v>
      </c>
      <c r="X6" s="60"/>
      <c r="Y6"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6" min="5" style="0" width="4.41"/>
    <col collapsed="false" customWidth="true" hidden="false" outlineLevel="0" max="7" min="7" style="0" width="3.99"/>
    <col collapsed="false" customWidth="true" hidden="false" outlineLevel="0" max="8" min="8" style="0" width="4.56"/>
    <col collapsed="false" customWidth="true" hidden="false" outlineLevel="0" max="9" min="9" style="0" width="3.42"/>
    <col collapsed="false" customWidth="true" hidden="false" outlineLevel="0" max="11" min="11" style="0" width="5.56"/>
    <col collapsed="false" customWidth="true" hidden="false" outlineLevel="0" max="12" min="12" style="0" width="4.7"/>
    <col collapsed="false" customWidth="true" hidden="false" outlineLevel="0" max="13" min="13" style="0" width="3.85"/>
    <col collapsed="false" customWidth="true" hidden="false" outlineLevel="0" max="14" min="14" style="0" width="3.99"/>
    <col collapsed="false" customWidth="true" hidden="false" outlineLevel="0" max="15" min="15" style="0" width="5.28"/>
    <col collapsed="false" customWidth="true" hidden="false" outlineLevel="0" max="16" min="16" style="0" width="4.14"/>
    <col collapsed="false" customWidth="true" hidden="false" outlineLevel="0" max="17" min="17" style="0" width="3.42"/>
    <col collapsed="false" customWidth="true" hidden="false" outlineLevel="0" max="18" min="18" style="0" width="15.28"/>
    <col collapsed="false" customWidth="true" hidden="false" outlineLevel="0" max="19" min="19" style="0" width="26.28"/>
    <col collapsed="false" customWidth="true" hidden="false" outlineLevel="0" max="20" min="20" style="0" width="23.99"/>
  </cols>
  <sheetData>
    <row r="1" customFormat="false" ht="132.75" hidden="false" customHeight="false" outlineLevel="0" collapsed="false">
      <c r="A1" s="194" t="s">
        <v>110</v>
      </c>
      <c r="B1" s="194" t="s">
        <v>111</v>
      </c>
      <c r="C1" s="194" t="s">
        <v>112</v>
      </c>
      <c r="D1" s="194" t="s">
        <v>113</v>
      </c>
      <c r="E1" s="194" t="s">
        <v>114</v>
      </c>
      <c r="F1" s="194" t="s">
        <v>115</v>
      </c>
      <c r="G1" s="194" t="s">
        <v>116</v>
      </c>
      <c r="H1" s="194" t="s">
        <v>117</v>
      </c>
      <c r="I1" s="194" t="s">
        <v>118</v>
      </c>
      <c r="J1" s="195" t="s">
        <v>119</v>
      </c>
      <c r="K1" s="196" t="s">
        <v>120</v>
      </c>
      <c r="L1" s="194" t="s">
        <v>121</v>
      </c>
      <c r="M1" s="194" t="s">
        <v>66</v>
      </c>
      <c r="N1" s="197" t="s">
        <v>68</v>
      </c>
      <c r="O1" s="194" t="s">
        <v>81</v>
      </c>
      <c r="P1" s="194" t="s">
        <v>1</v>
      </c>
      <c r="Q1" s="194" t="s">
        <v>122</v>
      </c>
      <c r="R1" s="198" t="s">
        <v>123</v>
      </c>
      <c r="S1" s="198" t="s">
        <v>124</v>
      </c>
      <c r="T1" s="199" t="s">
        <v>125</v>
      </c>
      <c r="U1" s="200" t="s">
        <v>126</v>
      </c>
      <c r="V1" s="200" t="s">
        <v>127</v>
      </c>
      <c r="W1" s="200" t="s">
        <v>128</v>
      </c>
      <c r="X1" s="201"/>
    </row>
    <row r="2" customFormat="false" ht="115.5" hidden="false" customHeight="false" outlineLevel="0" collapsed="false">
      <c r="A2" s="62" t="n">
        <v>2492</v>
      </c>
      <c r="B2" s="204" t="s">
        <v>183</v>
      </c>
      <c r="C2" s="204" t="s">
        <v>751</v>
      </c>
      <c r="D2" s="204" t="s">
        <v>752</v>
      </c>
      <c r="E2" s="204" t="s">
        <v>726</v>
      </c>
      <c r="F2" s="204" t="s">
        <v>135</v>
      </c>
      <c r="G2" s="204" t="s">
        <v>136</v>
      </c>
      <c r="H2" s="62" t="n">
        <v>97</v>
      </c>
      <c r="I2" s="62" t="n">
        <v>6</v>
      </c>
      <c r="J2" s="204" t="s">
        <v>753</v>
      </c>
      <c r="K2" s="204" t="s">
        <v>751</v>
      </c>
      <c r="L2" s="204" t="s">
        <v>135</v>
      </c>
      <c r="M2" s="204"/>
      <c r="N2" s="204" t="s">
        <v>74</v>
      </c>
      <c r="O2" s="204" t="s">
        <v>82</v>
      </c>
      <c r="P2" s="204"/>
      <c r="Q2" s="204"/>
      <c r="R2" s="62" t="s">
        <v>1288</v>
      </c>
      <c r="S2" s="62" t="s">
        <v>1289</v>
      </c>
      <c r="T2" s="205" t="s">
        <v>1290</v>
      </c>
      <c r="U2" s="204"/>
      <c r="V2" s="204" t="s">
        <v>176</v>
      </c>
      <c r="W2" s="204" t="s">
        <v>142</v>
      </c>
      <c r="X2" s="202"/>
    </row>
    <row r="3" customFormat="false" ht="51.75" hidden="false" customHeight="false" outlineLevel="0" collapsed="false">
      <c r="A3" s="62" t="n">
        <v>5147</v>
      </c>
      <c r="B3" s="204" t="s">
        <v>757</v>
      </c>
      <c r="C3" s="204" t="s">
        <v>751</v>
      </c>
      <c r="D3" s="204" t="s">
        <v>752</v>
      </c>
      <c r="E3" s="204" t="s">
        <v>954</v>
      </c>
      <c r="F3" s="204" t="s">
        <v>135</v>
      </c>
      <c r="G3" s="204" t="s">
        <v>136</v>
      </c>
      <c r="H3" s="62" t="n">
        <v>97</v>
      </c>
      <c r="I3" s="62" t="n">
        <v>11</v>
      </c>
      <c r="J3" s="204" t="s">
        <v>753</v>
      </c>
      <c r="K3" s="204" t="s">
        <v>751</v>
      </c>
      <c r="L3" s="204" t="s">
        <v>135</v>
      </c>
      <c r="M3" s="204"/>
      <c r="N3" s="204" t="s">
        <v>413</v>
      </c>
      <c r="O3" s="204" t="s">
        <v>82</v>
      </c>
      <c r="P3" s="204"/>
      <c r="Q3" s="204"/>
      <c r="R3" s="62" t="s">
        <v>1291</v>
      </c>
      <c r="S3" s="62" t="s">
        <v>1292</v>
      </c>
      <c r="T3" s="205" t="s">
        <v>1293</v>
      </c>
      <c r="U3" s="204"/>
      <c r="V3" s="204" t="s">
        <v>176</v>
      </c>
      <c r="W3" s="204" t="s">
        <v>142</v>
      </c>
      <c r="X3" s="202"/>
    </row>
    <row r="4" customFormat="false" ht="306.75" hidden="false" customHeight="false" outlineLevel="0" collapsed="false">
      <c r="A4" s="62" t="n">
        <v>2494</v>
      </c>
      <c r="B4" s="204" t="s">
        <v>183</v>
      </c>
      <c r="C4" s="204" t="s">
        <v>751</v>
      </c>
      <c r="D4" s="204" t="s">
        <v>752</v>
      </c>
      <c r="E4" s="204" t="s">
        <v>1294</v>
      </c>
      <c r="F4" s="204" t="s">
        <v>135</v>
      </c>
      <c r="G4" s="204" t="s">
        <v>136</v>
      </c>
      <c r="H4" s="62" t="n">
        <v>97</v>
      </c>
      <c r="I4" s="62" t="n">
        <v>14</v>
      </c>
      <c r="J4" s="204" t="s">
        <v>753</v>
      </c>
      <c r="K4" s="204" t="s">
        <v>751</v>
      </c>
      <c r="L4" s="204" t="s">
        <v>135</v>
      </c>
      <c r="M4" s="204"/>
      <c r="N4" s="204" t="s">
        <v>413</v>
      </c>
      <c r="O4" s="204" t="s">
        <v>82</v>
      </c>
      <c r="P4" s="204"/>
      <c r="Q4" s="204"/>
      <c r="R4" s="62" t="s">
        <v>1295</v>
      </c>
      <c r="S4" s="62" t="s">
        <v>1296</v>
      </c>
      <c r="T4" s="205" t="s">
        <v>1297</v>
      </c>
      <c r="U4" s="204"/>
      <c r="V4" s="204" t="s">
        <v>176</v>
      </c>
      <c r="W4" s="204" t="s">
        <v>142</v>
      </c>
      <c r="X4" s="202"/>
    </row>
    <row r="5" customFormat="false" ht="64.5" hidden="false" customHeight="false" outlineLevel="0" collapsed="false">
      <c r="A5" s="62" t="n">
        <v>4077</v>
      </c>
      <c r="B5" s="204" t="s">
        <v>231</v>
      </c>
      <c r="C5" s="204" t="s">
        <v>751</v>
      </c>
      <c r="D5" s="204" t="s">
        <v>1298</v>
      </c>
      <c r="E5" s="204"/>
      <c r="F5" s="204" t="s">
        <v>135</v>
      </c>
      <c r="G5" s="204" t="s">
        <v>136</v>
      </c>
      <c r="H5" s="62" t="n">
        <v>97</v>
      </c>
      <c r="I5" s="62"/>
      <c r="J5" s="204" t="s">
        <v>753</v>
      </c>
      <c r="K5" s="204" t="s">
        <v>751</v>
      </c>
      <c r="L5" s="204" t="s">
        <v>135</v>
      </c>
      <c r="M5" s="204"/>
      <c r="N5" s="204" t="s">
        <v>413</v>
      </c>
      <c r="O5" s="204" t="s">
        <v>82</v>
      </c>
      <c r="P5" s="204"/>
      <c r="Q5" s="204"/>
      <c r="R5" s="62" t="s">
        <v>1299</v>
      </c>
      <c r="S5" s="62" t="s">
        <v>1300</v>
      </c>
      <c r="T5" s="205" t="s">
        <v>1301</v>
      </c>
      <c r="U5" s="204"/>
      <c r="V5" s="204" t="s">
        <v>176</v>
      </c>
      <c r="W5" s="204" t="s">
        <v>142</v>
      </c>
      <c r="X5" s="202"/>
    </row>
    <row r="6" customFormat="false" ht="90" hidden="false" customHeight="false" outlineLevel="0" collapsed="false">
      <c r="A6" s="62" t="n">
        <v>7608</v>
      </c>
      <c r="B6" s="204" t="s">
        <v>193</v>
      </c>
      <c r="C6" s="204" t="s">
        <v>751</v>
      </c>
      <c r="D6" s="204"/>
      <c r="E6" s="204"/>
      <c r="F6" s="204" t="s">
        <v>135</v>
      </c>
      <c r="G6" s="204" t="s">
        <v>136</v>
      </c>
      <c r="H6" s="62" t="n">
        <v>97</v>
      </c>
      <c r="I6" s="62"/>
      <c r="J6" s="204" t="s">
        <v>753</v>
      </c>
      <c r="K6" s="204" t="s">
        <v>751</v>
      </c>
      <c r="L6" s="204" t="s">
        <v>154</v>
      </c>
      <c r="M6" s="204"/>
      <c r="N6" s="204" t="s">
        <v>413</v>
      </c>
      <c r="O6" s="204" t="s">
        <v>82</v>
      </c>
      <c r="P6" s="204"/>
      <c r="Q6" s="204"/>
      <c r="R6" s="62" t="s">
        <v>1302</v>
      </c>
      <c r="S6" s="62" t="s">
        <v>1303</v>
      </c>
      <c r="T6" s="205" t="s">
        <v>1301</v>
      </c>
      <c r="U6" s="204"/>
      <c r="V6" s="204" t="s">
        <v>176</v>
      </c>
      <c r="W6" s="204" t="s">
        <v>142</v>
      </c>
      <c r="X6" s="202"/>
    </row>
    <row r="7" customFormat="false" ht="102.75" hidden="false" customHeight="false" outlineLevel="0" collapsed="false">
      <c r="A7" s="62" t="n">
        <v>8084</v>
      </c>
      <c r="B7" s="204" t="s">
        <v>469</v>
      </c>
      <c r="C7" s="204" t="s">
        <v>751</v>
      </c>
      <c r="D7" s="204"/>
      <c r="E7" s="204"/>
      <c r="F7" s="204" t="s">
        <v>135</v>
      </c>
      <c r="G7" s="204" t="s">
        <v>136</v>
      </c>
      <c r="H7" s="62" t="n">
        <v>97</v>
      </c>
      <c r="I7" s="62"/>
      <c r="J7" s="204" t="s">
        <v>753</v>
      </c>
      <c r="K7" s="204" t="s">
        <v>751</v>
      </c>
      <c r="L7" s="204" t="s">
        <v>154</v>
      </c>
      <c r="M7" s="204"/>
      <c r="N7" s="204" t="s">
        <v>413</v>
      </c>
      <c r="O7" s="204" t="s">
        <v>82</v>
      </c>
      <c r="P7" s="204"/>
      <c r="Q7" s="204"/>
      <c r="R7" s="62" t="s">
        <v>1304</v>
      </c>
      <c r="S7" s="62" t="s">
        <v>1305</v>
      </c>
      <c r="T7" s="205" t="s">
        <v>1293</v>
      </c>
      <c r="U7" s="204"/>
      <c r="V7" s="204" t="s">
        <v>176</v>
      </c>
      <c r="W7" s="204" t="s">
        <v>142</v>
      </c>
      <c r="X7" s="202"/>
    </row>
    <row r="8" customFormat="false" ht="166.5" hidden="false" customHeight="false" outlineLevel="0" collapsed="false">
      <c r="A8" s="62" t="n">
        <v>9994</v>
      </c>
      <c r="B8" s="204" t="s">
        <v>340</v>
      </c>
      <c r="C8" s="204" t="s">
        <v>751</v>
      </c>
      <c r="D8" s="204" t="s">
        <v>752</v>
      </c>
      <c r="E8" s="204"/>
      <c r="F8" s="204" t="s">
        <v>135</v>
      </c>
      <c r="G8" s="204" t="s">
        <v>136</v>
      </c>
      <c r="H8" s="62" t="n">
        <v>97</v>
      </c>
      <c r="I8" s="62"/>
      <c r="J8" s="204" t="s">
        <v>753</v>
      </c>
      <c r="K8" s="204" t="s">
        <v>751</v>
      </c>
      <c r="L8" s="204" t="s">
        <v>154</v>
      </c>
      <c r="M8" s="204"/>
      <c r="N8" s="204" t="s">
        <v>413</v>
      </c>
      <c r="O8" s="204" t="s">
        <v>82</v>
      </c>
      <c r="P8" s="204"/>
      <c r="Q8" s="204"/>
      <c r="R8" s="62" t="s">
        <v>1306</v>
      </c>
      <c r="S8" s="62" t="s">
        <v>1307</v>
      </c>
      <c r="T8" s="205" t="s">
        <v>1308</v>
      </c>
      <c r="U8" s="204"/>
      <c r="V8" s="204" t="s">
        <v>176</v>
      </c>
      <c r="W8" s="204" t="s">
        <v>142</v>
      </c>
      <c r="X8" s="202"/>
    </row>
    <row r="9" customFormat="false" ht="54" hidden="false" customHeight="false" outlineLevel="0" collapsed="false">
      <c r="A9" s="62" t="n">
        <v>9995</v>
      </c>
      <c r="B9" s="204" t="s">
        <v>340</v>
      </c>
      <c r="C9" s="204" t="s">
        <v>751</v>
      </c>
      <c r="D9" s="204" t="s">
        <v>752</v>
      </c>
      <c r="E9" s="204"/>
      <c r="F9" s="204" t="s">
        <v>135</v>
      </c>
      <c r="G9" s="204" t="s">
        <v>136</v>
      </c>
      <c r="H9" s="62" t="n">
        <v>97</v>
      </c>
      <c r="I9" s="62"/>
      <c r="J9" s="204" t="s">
        <v>753</v>
      </c>
      <c r="K9" s="204" t="s">
        <v>751</v>
      </c>
      <c r="L9" s="204" t="s">
        <v>154</v>
      </c>
      <c r="M9" s="204"/>
      <c r="N9" s="204" t="s">
        <v>74</v>
      </c>
      <c r="O9" s="204" t="s">
        <v>82</v>
      </c>
      <c r="P9" s="204"/>
      <c r="Q9" s="204"/>
      <c r="R9" s="62" t="s">
        <v>1309</v>
      </c>
      <c r="S9" s="62"/>
      <c r="T9" s="205" t="s">
        <v>1310</v>
      </c>
      <c r="U9" s="204"/>
      <c r="V9" s="204" t="s">
        <v>176</v>
      </c>
      <c r="W9" s="204" t="s">
        <v>142</v>
      </c>
      <c r="X9" s="202"/>
    </row>
    <row r="10" customFormat="false" ht="77.25" hidden="false" customHeight="false" outlineLevel="0" collapsed="false">
      <c r="A10" s="62" t="n">
        <v>2502</v>
      </c>
      <c r="B10" s="204" t="s">
        <v>183</v>
      </c>
      <c r="C10" s="204" t="s">
        <v>751</v>
      </c>
      <c r="D10" s="204" t="s">
        <v>1311</v>
      </c>
      <c r="E10" s="204" t="s">
        <v>383</v>
      </c>
      <c r="F10" s="204" t="s">
        <v>135</v>
      </c>
      <c r="G10" s="204" t="s">
        <v>136</v>
      </c>
      <c r="H10" s="62" t="n">
        <v>98</v>
      </c>
      <c r="I10" s="62" t="n">
        <v>0</v>
      </c>
      <c r="J10" s="204" t="s">
        <v>753</v>
      </c>
      <c r="K10" s="204" t="s">
        <v>751</v>
      </c>
      <c r="L10" s="204" t="s">
        <v>135</v>
      </c>
      <c r="M10" s="204"/>
      <c r="N10" s="204" t="s">
        <v>413</v>
      </c>
      <c r="O10" s="204" t="s">
        <v>82</v>
      </c>
      <c r="P10" s="204"/>
      <c r="Q10" s="204"/>
      <c r="R10" s="62" t="s">
        <v>1312</v>
      </c>
      <c r="S10" s="62" t="s">
        <v>1313</v>
      </c>
      <c r="T10" s="205" t="s">
        <v>1314</v>
      </c>
      <c r="U10" s="204"/>
      <c r="V10" s="204" t="s">
        <v>176</v>
      </c>
      <c r="W10" s="204" t="s">
        <v>142</v>
      </c>
      <c r="X10" s="202"/>
    </row>
    <row r="11" customFormat="false" ht="64.5" hidden="false" customHeight="false" outlineLevel="0" collapsed="false">
      <c r="A11" s="62" t="n">
        <v>5149</v>
      </c>
      <c r="B11" s="204" t="s">
        <v>757</v>
      </c>
      <c r="C11" s="204" t="s">
        <v>751</v>
      </c>
      <c r="D11" s="204" t="s">
        <v>1311</v>
      </c>
      <c r="E11" s="204" t="s">
        <v>1315</v>
      </c>
      <c r="F11" s="204" t="s">
        <v>135</v>
      </c>
      <c r="G11" s="204" t="s">
        <v>153</v>
      </c>
      <c r="H11" s="62" t="n">
        <v>98</v>
      </c>
      <c r="I11" s="62" t="n">
        <v>1</v>
      </c>
      <c r="J11" s="204" t="s">
        <v>753</v>
      </c>
      <c r="K11" s="204" t="s">
        <v>751</v>
      </c>
      <c r="L11" s="204" t="s">
        <v>135</v>
      </c>
      <c r="M11" s="204"/>
      <c r="N11" s="204" t="s">
        <v>413</v>
      </c>
      <c r="O11" s="204" t="s">
        <v>82</v>
      </c>
      <c r="P11" s="204"/>
      <c r="Q11" s="204"/>
      <c r="R11" s="62" t="s">
        <v>1316</v>
      </c>
      <c r="S11" s="62" t="s">
        <v>1317</v>
      </c>
      <c r="T11" s="205" t="s">
        <v>1293</v>
      </c>
      <c r="U11" s="204"/>
      <c r="V11" s="204" t="s">
        <v>176</v>
      </c>
      <c r="W11" s="204" t="s">
        <v>142</v>
      </c>
      <c r="X11" s="202"/>
    </row>
    <row r="12" customFormat="false" ht="135" hidden="false" customHeight="false" outlineLevel="0" collapsed="false">
      <c r="A12" s="62" t="n">
        <v>12261</v>
      </c>
      <c r="B12" s="204" t="s">
        <v>336</v>
      </c>
      <c r="C12" s="204" t="s">
        <v>751</v>
      </c>
      <c r="D12" s="204" t="s">
        <v>1311</v>
      </c>
      <c r="E12" s="204" t="s">
        <v>437</v>
      </c>
      <c r="F12" s="204" t="s">
        <v>135</v>
      </c>
      <c r="G12" s="204" t="s">
        <v>136</v>
      </c>
      <c r="H12" s="62" t="n">
        <v>98</v>
      </c>
      <c r="I12" s="62" t="n">
        <v>5</v>
      </c>
      <c r="J12" s="204" t="s">
        <v>753</v>
      </c>
      <c r="K12" s="204" t="s">
        <v>751</v>
      </c>
      <c r="L12" s="204" t="s">
        <v>154</v>
      </c>
      <c r="M12" s="204"/>
      <c r="N12" s="204" t="s">
        <v>74</v>
      </c>
      <c r="O12" s="204" t="s">
        <v>82</v>
      </c>
      <c r="P12" s="204"/>
      <c r="Q12" s="204"/>
      <c r="R12" s="62" t="s">
        <v>1318</v>
      </c>
      <c r="S12" s="62" t="s">
        <v>1319</v>
      </c>
      <c r="T12" s="205" t="s">
        <v>1320</v>
      </c>
      <c r="U12" s="204"/>
      <c r="V12" s="204" t="s">
        <v>176</v>
      </c>
      <c r="W12" s="204" t="s">
        <v>142</v>
      </c>
      <c r="X12" s="202"/>
    </row>
    <row r="13" customFormat="false" ht="64.5" hidden="false" customHeight="false" outlineLevel="0" collapsed="false">
      <c r="A13" s="62" t="n">
        <v>1293</v>
      </c>
      <c r="B13" s="204" t="s">
        <v>143</v>
      </c>
      <c r="C13" s="204" t="s">
        <v>751</v>
      </c>
      <c r="D13" s="204" t="s">
        <v>1311</v>
      </c>
      <c r="E13" s="204" t="s">
        <v>674</v>
      </c>
      <c r="F13" s="204" t="s">
        <v>135</v>
      </c>
      <c r="G13" s="204" t="s">
        <v>136</v>
      </c>
      <c r="H13" s="62" t="n">
        <v>98</v>
      </c>
      <c r="I13" s="62" t="n">
        <v>7</v>
      </c>
      <c r="J13" s="204" t="s">
        <v>753</v>
      </c>
      <c r="K13" s="204" t="s">
        <v>751</v>
      </c>
      <c r="L13" s="204" t="s">
        <v>135</v>
      </c>
      <c r="M13" s="204"/>
      <c r="N13" s="204" t="s">
        <v>74</v>
      </c>
      <c r="O13" s="204" t="s">
        <v>82</v>
      </c>
      <c r="P13" s="204"/>
      <c r="Q13" s="204"/>
      <c r="R13" s="62" t="s">
        <v>1321</v>
      </c>
      <c r="S13" s="62" t="s">
        <v>1322</v>
      </c>
      <c r="T13" s="205" t="s">
        <v>1323</v>
      </c>
      <c r="U13" s="204"/>
      <c r="V13" s="204" t="s">
        <v>176</v>
      </c>
      <c r="W13" s="204" t="s">
        <v>142</v>
      </c>
      <c r="X13" s="202"/>
    </row>
    <row r="14" customFormat="false" ht="77.25" hidden="false" customHeight="false" outlineLevel="0" collapsed="false">
      <c r="A14" s="62" t="n">
        <v>1292</v>
      </c>
      <c r="B14" s="204" t="s">
        <v>143</v>
      </c>
      <c r="C14" s="204" t="s">
        <v>751</v>
      </c>
      <c r="D14" s="204" t="s">
        <v>1311</v>
      </c>
      <c r="E14" s="204" t="s">
        <v>232</v>
      </c>
      <c r="F14" s="204" t="s">
        <v>135</v>
      </c>
      <c r="G14" s="204" t="s">
        <v>136</v>
      </c>
      <c r="H14" s="62" t="n">
        <v>98</v>
      </c>
      <c r="I14" s="62" t="n">
        <v>8</v>
      </c>
      <c r="J14" s="204" t="s">
        <v>753</v>
      </c>
      <c r="K14" s="204" t="s">
        <v>751</v>
      </c>
      <c r="L14" s="204" t="s">
        <v>135</v>
      </c>
      <c r="M14" s="204"/>
      <c r="N14" s="204" t="s">
        <v>71</v>
      </c>
      <c r="O14" s="204" t="s">
        <v>82</v>
      </c>
      <c r="P14" s="204"/>
      <c r="Q14" s="204"/>
      <c r="R14" s="62" t="s">
        <v>1324</v>
      </c>
      <c r="S14" s="62" t="s">
        <v>1325</v>
      </c>
      <c r="T14" s="205" t="s">
        <v>1326</v>
      </c>
      <c r="U14" s="204"/>
      <c r="V14" s="204" t="s">
        <v>176</v>
      </c>
      <c r="W14" s="204" t="s">
        <v>142</v>
      </c>
      <c r="X14" s="202"/>
    </row>
    <row r="15" customFormat="false" ht="64.5" hidden="false" customHeight="false" outlineLevel="0" collapsed="false">
      <c r="A15" s="62" t="n">
        <v>1294</v>
      </c>
      <c r="B15" s="204" t="s">
        <v>143</v>
      </c>
      <c r="C15" s="204" t="s">
        <v>751</v>
      </c>
      <c r="D15" s="204" t="s">
        <v>1311</v>
      </c>
      <c r="E15" s="204" t="s">
        <v>1294</v>
      </c>
      <c r="F15" s="204" t="s">
        <v>135</v>
      </c>
      <c r="G15" s="204" t="s">
        <v>136</v>
      </c>
      <c r="H15" s="62" t="n">
        <v>98</v>
      </c>
      <c r="I15" s="62" t="n">
        <v>14</v>
      </c>
      <c r="J15" s="204" t="s">
        <v>753</v>
      </c>
      <c r="K15" s="204" t="s">
        <v>751</v>
      </c>
      <c r="L15" s="204" t="s">
        <v>135</v>
      </c>
      <c r="M15" s="204"/>
      <c r="N15" s="204" t="s">
        <v>413</v>
      </c>
      <c r="O15" s="204" t="s">
        <v>82</v>
      </c>
      <c r="P15" s="204"/>
      <c r="Q15" s="204"/>
      <c r="R15" s="62" t="s">
        <v>1327</v>
      </c>
      <c r="S15" s="62" t="s">
        <v>1328</v>
      </c>
      <c r="T15" s="205" t="s">
        <v>1329</v>
      </c>
      <c r="U15" s="204"/>
      <c r="V15" s="204" t="s">
        <v>176</v>
      </c>
      <c r="W15" s="204" t="s">
        <v>142</v>
      </c>
      <c r="X15" s="202"/>
    </row>
    <row r="16" customFormat="false" ht="64.5" hidden="false" customHeight="false" outlineLevel="0" collapsed="false">
      <c r="A16" s="62" t="n">
        <v>1295</v>
      </c>
      <c r="B16" s="204" t="s">
        <v>143</v>
      </c>
      <c r="C16" s="204" t="s">
        <v>751</v>
      </c>
      <c r="D16" s="204" t="s">
        <v>1311</v>
      </c>
      <c r="E16" s="204" t="s">
        <v>541</v>
      </c>
      <c r="F16" s="204" t="s">
        <v>135</v>
      </c>
      <c r="G16" s="204" t="s">
        <v>136</v>
      </c>
      <c r="H16" s="62" t="n">
        <v>98</v>
      </c>
      <c r="I16" s="62" t="n">
        <v>17</v>
      </c>
      <c r="J16" s="204" t="s">
        <v>753</v>
      </c>
      <c r="K16" s="204" t="s">
        <v>751</v>
      </c>
      <c r="L16" s="204" t="s">
        <v>135</v>
      </c>
      <c r="M16" s="204"/>
      <c r="N16" s="204" t="s">
        <v>413</v>
      </c>
      <c r="O16" s="204" t="s">
        <v>82</v>
      </c>
      <c r="P16" s="204"/>
      <c r="Q16" s="204"/>
      <c r="R16" s="62" t="s">
        <v>1330</v>
      </c>
      <c r="S16" s="62" t="s">
        <v>1331</v>
      </c>
      <c r="T16" s="205" t="s">
        <v>1329</v>
      </c>
      <c r="U16" s="204"/>
      <c r="V16" s="204" t="s">
        <v>176</v>
      </c>
      <c r="W16" s="204" t="s">
        <v>142</v>
      </c>
      <c r="X16" s="202"/>
    </row>
    <row r="17" customFormat="false" ht="54" hidden="false" customHeight="false" outlineLevel="0" collapsed="false">
      <c r="A17" s="62" t="n">
        <v>4555</v>
      </c>
      <c r="B17" s="204" t="s">
        <v>132</v>
      </c>
      <c r="C17" s="204" t="s">
        <v>751</v>
      </c>
      <c r="D17" s="204" t="s">
        <v>1311</v>
      </c>
      <c r="E17" s="204"/>
      <c r="F17" s="204" t="s">
        <v>135</v>
      </c>
      <c r="G17" s="204" t="s">
        <v>136</v>
      </c>
      <c r="H17" s="62" t="n">
        <v>98</v>
      </c>
      <c r="I17" s="62"/>
      <c r="J17" s="204" t="s">
        <v>753</v>
      </c>
      <c r="K17" s="204" t="s">
        <v>751</v>
      </c>
      <c r="L17" s="204" t="s">
        <v>154</v>
      </c>
      <c r="M17" s="204"/>
      <c r="N17" s="204" t="s">
        <v>74</v>
      </c>
      <c r="O17" s="204" t="s">
        <v>82</v>
      </c>
      <c r="P17" s="204"/>
      <c r="Q17" s="204"/>
      <c r="R17" s="62" t="s">
        <v>1332</v>
      </c>
      <c r="S17" s="62" t="s">
        <v>1333</v>
      </c>
      <c r="T17" s="205" t="s">
        <v>1334</v>
      </c>
      <c r="U17" s="204"/>
      <c r="V17" s="204" t="s">
        <v>176</v>
      </c>
      <c r="W17" s="204" t="s">
        <v>142</v>
      </c>
      <c r="X17" s="202"/>
    </row>
    <row r="18" customFormat="false" ht="153.75" hidden="false" customHeight="false" outlineLevel="0" collapsed="false">
      <c r="A18" s="62" t="n">
        <v>4556</v>
      </c>
      <c r="B18" s="204" t="s">
        <v>132</v>
      </c>
      <c r="C18" s="204" t="s">
        <v>751</v>
      </c>
      <c r="D18" s="204" t="s">
        <v>1311</v>
      </c>
      <c r="E18" s="204"/>
      <c r="F18" s="204" t="s">
        <v>135</v>
      </c>
      <c r="G18" s="204" t="s">
        <v>136</v>
      </c>
      <c r="H18" s="62" t="n">
        <v>98</v>
      </c>
      <c r="I18" s="62"/>
      <c r="J18" s="204" t="s">
        <v>753</v>
      </c>
      <c r="K18" s="204" t="s">
        <v>751</v>
      </c>
      <c r="L18" s="204" t="s">
        <v>154</v>
      </c>
      <c r="M18" s="204"/>
      <c r="N18" s="204" t="s">
        <v>74</v>
      </c>
      <c r="O18" s="204" t="s">
        <v>82</v>
      </c>
      <c r="P18" s="204"/>
      <c r="Q18" s="204"/>
      <c r="R18" s="62" t="s">
        <v>1335</v>
      </c>
      <c r="S18" s="62" t="s">
        <v>1336</v>
      </c>
      <c r="T18" s="205" t="s">
        <v>1334</v>
      </c>
      <c r="U18" s="204"/>
      <c r="V18" s="204" t="s">
        <v>176</v>
      </c>
      <c r="W18" s="204" t="s">
        <v>142</v>
      </c>
      <c r="X18" s="202"/>
    </row>
    <row r="19" customFormat="false" ht="255.75" hidden="false" customHeight="false" outlineLevel="0" collapsed="false">
      <c r="A19" s="62" t="n">
        <v>9992</v>
      </c>
      <c r="B19" s="204" t="s">
        <v>340</v>
      </c>
      <c r="C19" s="204" t="s">
        <v>751</v>
      </c>
      <c r="D19" s="204" t="s">
        <v>1311</v>
      </c>
      <c r="E19" s="204"/>
      <c r="F19" s="204" t="s">
        <v>135</v>
      </c>
      <c r="G19" s="204" t="s">
        <v>136</v>
      </c>
      <c r="H19" s="62" t="n">
        <v>98</v>
      </c>
      <c r="I19" s="62"/>
      <c r="J19" s="204" t="s">
        <v>753</v>
      </c>
      <c r="K19" s="204" t="s">
        <v>751</v>
      </c>
      <c r="L19" s="204" t="s">
        <v>154</v>
      </c>
      <c r="M19" s="204"/>
      <c r="N19" s="204" t="s">
        <v>71</v>
      </c>
      <c r="O19" s="204" t="s">
        <v>82</v>
      </c>
      <c r="P19" s="204"/>
      <c r="Q19" s="204"/>
      <c r="R19" s="62" t="s">
        <v>1337</v>
      </c>
      <c r="S19" s="62" t="s">
        <v>1338</v>
      </c>
      <c r="T19" s="205" t="s">
        <v>1339</v>
      </c>
      <c r="U19" s="204"/>
      <c r="V19" s="204" t="s">
        <v>176</v>
      </c>
      <c r="W19" s="204" t="s">
        <v>142</v>
      </c>
      <c r="X19" s="202"/>
    </row>
    <row r="20" customFormat="false" ht="54" hidden="false" customHeight="false" outlineLevel="0" collapsed="false">
      <c r="A20" s="62" t="n">
        <v>2510</v>
      </c>
      <c r="B20" s="204" t="s">
        <v>183</v>
      </c>
      <c r="C20" s="204" t="s">
        <v>751</v>
      </c>
      <c r="D20" s="204" t="s">
        <v>1340</v>
      </c>
      <c r="E20" s="204" t="s">
        <v>134</v>
      </c>
      <c r="F20" s="204" t="s">
        <v>135</v>
      </c>
      <c r="G20" s="204" t="s">
        <v>136</v>
      </c>
      <c r="H20" s="62" t="n">
        <v>99</v>
      </c>
      <c r="I20" s="62" t="n">
        <v>16</v>
      </c>
      <c r="J20" s="204" t="s">
        <v>753</v>
      </c>
      <c r="K20" s="204" t="s">
        <v>751</v>
      </c>
      <c r="L20" s="204" t="s">
        <v>135</v>
      </c>
      <c r="M20" s="204"/>
      <c r="N20" s="204" t="s">
        <v>74</v>
      </c>
      <c r="O20" s="204" t="s">
        <v>82</v>
      </c>
      <c r="P20" s="204"/>
      <c r="Q20" s="204"/>
      <c r="R20" s="62" t="s">
        <v>1341</v>
      </c>
      <c r="S20" s="62" t="s">
        <v>1342</v>
      </c>
      <c r="T20" s="205" t="s">
        <v>1343</v>
      </c>
      <c r="U20" s="204"/>
      <c r="V20" s="204" t="s">
        <v>176</v>
      </c>
      <c r="W20" s="204" t="s">
        <v>142</v>
      </c>
      <c r="X20" s="202"/>
    </row>
    <row r="21" customFormat="false" ht="51.75" hidden="false" customHeight="false" outlineLevel="0" collapsed="false">
      <c r="A21" s="62" t="n">
        <v>2511</v>
      </c>
      <c r="B21" s="204" t="s">
        <v>183</v>
      </c>
      <c r="C21" s="204" t="s">
        <v>751</v>
      </c>
      <c r="D21" s="204" t="s">
        <v>1340</v>
      </c>
      <c r="E21" s="204" t="s">
        <v>780</v>
      </c>
      <c r="F21" s="204" t="s">
        <v>135</v>
      </c>
      <c r="G21" s="204" t="s">
        <v>136</v>
      </c>
      <c r="H21" s="62" t="n">
        <v>99</v>
      </c>
      <c r="I21" s="62" t="n">
        <v>23</v>
      </c>
      <c r="J21" s="204" t="s">
        <v>753</v>
      </c>
      <c r="K21" s="204" t="s">
        <v>751</v>
      </c>
      <c r="L21" s="204" t="s">
        <v>135</v>
      </c>
      <c r="M21" s="204"/>
      <c r="N21" s="204" t="s">
        <v>413</v>
      </c>
      <c r="O21" s="204" t="s">
        <v>82</v>
      </c>
      <c r="P21" s="204"/>
      <c r="Q21" s="204"/>
      <c r="R21" s="62" t="s">
        <v>1344</v>
      </c>
      <c r="S21" s="62" t="s">
        <v>1345</v>
      </c>
      <c r="T21" s="205" t="s">
        <v>1346</v>
      </c>
      <c r="U21" s="204"/>
      <c r="V21" s="204" t="s">
        <v>176</v>
      </c>
      <c r="W21" s="204" t="s">
        <v>142</v>
      </c>
      <c r="X21" s="202"/>
    </row>
    <row r="22" customFormat="false" ht="67.5" hidden="false" customHeight="false" outlineLevel="0" collapsed="false">
      <c r="A22" s="62" t="n">
        <v>2512</v>
      </c>
      <c r="B22" s="204" t="s">
        <v>183</v>
      </c>
      <c r="C22" s="204" t="s">
        <v>751</v>
      </c>
      <c r="D22" s="204" t="s">
        <v>812</v>
      </c>
      <c r="E22" s="204" t="s">
        <v>506</v>
      </c>
      <c r="F22" s="204" t="s">
        <v>135</v>
      </c>
      <c r="G22" s="204" t="s">
        <v>136</v>
      </c>
      <c r="H22" s="62" t="n">
        <v>100</v>
      </c>
      <c r="I22" s="62" t="n">
        <v>2</v>
      </c>
      <c r="J22" s="204" t="s">
        <v>753</v>
      </c>
      <c r="K22" s="204" t="s">
        <v>751</v>
      </c>
      <c r="L22" s="204" t="s">
        <v>135</v>
      </c>
      <c r="M22" s="204"/>
      <c r="N22" s="204" t="s">
        <v>71</v>
      </c>
      <c r="O22" s="204" t="s">
        <v>82</v>
      </c>
      <c r="P22" s="204"/>
      <c r="Q22" s="204"/>
      <c r="R22" s="62" t="s">
        <v>825</v>
      </c>
      <c r="S22" s="62" t="s">
        <v>826</v>
      </c>
      <c r="T22" s="205" t="s">
        <v>1347</v>
      </c>
      <c r="U22" s="204"/>
      <c r="V22" s="204" t="s">
        <v>176</v>
      </c>
      <c r="W22" s="204" t="s">
        <v>142</v>
      </c>
      <c r="X22" s="202"/>
    </row>
    <row r="23" customFormat="false" ht="51.75" hidden="false" customHeight="false" outlineLevel="0" collapsed="false">
      <c r="A23" s="62" t="n">
        <v>2513</v>
      </c>
      <c r="B23" s="204" t="s">
        <v>183</v>
      </c>
      <c r="C23" s="204" t="s">
        <v>751</v>
      </c>
      <c r="D23" s="204" t="s">
        <v>812</v>
      </c>
      <c r="E23" s="204" t="s">
        <v>954</v>
      </c>
      <c r="F23" s="204" t="s">
        <v>135</v>
      </c>
      <c r="G23" s="204" t="s">
        <v>136</v>
      </c>
      <c r="H23" s="62" t="n">
        <v>100</v>
      </c>
      <c r="I23" s="62" t="n">
        <v>11</v>
      </c>
      <c r="J23" s="204" t="s">
        <v>753</v>
      </c>
      <c r="K23" s="204" t="s">
        <v>751</v>
      </c>
      <c r="L23" s="204" t="s">
        <v>135</v>
      </c>
      <c r="M23" s="204"/>
      <c r="N23" s="204" t="s">
        <v>74</v>
      </c>
      <c r="O23" s="204" t="s">
        <v>82</v>
      </c>
      <c r="P23" s="204"/>
      <c r="Q23" s="204"/>
      <c r="R23" s="62" t="s">
        <v>882</v>
      </c>
      <c r="S23" s="62" t="s">
        <v>1348</v>
      </c>
      <c r="T23" s="205" t="s">
        <v>1349</v>
      </c>
      <c r="U23" s="204"/>
      <c r="V23" s="204" t="s">
        <v>176</v>
      </c>
      <c r="W23" s="204" t="s">
        <v>142</v>
      </c>
      <c r="X23" s="202"/>
    </row>
    <row r="24" customFormat="false" ht="141" hidden="false" customHeight="false" outlineLevel="0" collapsed="false">
      <c r="A24" s="62" t="n">
        <v>5150</v>
      </c>
      <c r="B24" s="204" t="s">
        <v>757</v>
      </c>
      <c r="C24" s="204" t="s">
        <v>751</v>
      </c>
      <c r="D24" s="204" t="s">
        <v>812</v>
      </c>
      <c r="E24" s="204" t="s">
        <v>453</v>
      </c>
      <c r="F24" s="204" t="s">
        <v>135</v>
      </c>
      <c r="G24" s="204" t="s">
        <v>136</v>
      </c>
      <c r="H24" s="62" t="n">
        <v>100</v>
      </c>
      <c r="I24" s="62" t="n">
        <v>21</v>
      </c>
      <c r="J24" s="204" t="s">
        <v>753</v>
      </c>
      <c r="K24" s="204" t="s">
        <v>751</v>
      </c>
      <c r="L24" s="204" t="s">
        <v>1350</v>
      </c>
      <c r="M24" s="204"/>
      <c r="N24" s="204" t="s">
        <v>71</v>
      </c>
      <c r="O24" s="204" t="s">
        <v>82</v>
      </c>
      <c r="P24" s="204"/>
      <c r="Q24" s="204"/>
      <c r="R24" s="62" t="s">
        <v>1351</v>
      </c>
      <c r="S24" s="62" t="s">
        <v>1352</v>
      </c>
      <c r="T24" s="205" t="s">
        <v>1353</v>
      </c>
      <c r="U24" s="204"/>
      <c r="V24" s="204" t="s">
        <v>176</v>
      </c>
      <c r="W24" s="204" t="s">
        <v>142</v>
      </c>
      <c r="X24" s="202"/>
    </row>
    <row r="25" customFormat="false" ht="81" hidden="false" customHeight="false" outlineLevel="0" collapsed="false">
      <c r="A25" s="62" t="n">
        <v>2517</v>
      </c>
      <c r="B25" s="204" t="s">
        <v>183</v>
      </c>
      <c r="C25" s="204" t="s">
        <v>751</v>
      </c>
      <c r="D25" s="204" t="s">
        <v>812</v>
      </c>
      <c r="E25" s="204" t="s">
        <v>813</v>
      </c>
      <c r="F25" s="204" t="s">
        <v>135</v>
      </c>
      <c r="G25" s="204" t="s">
        <v>136</v>
      </c>
      <c r="H25" s="62" t="n">
        <v>100</v>
      </c>
      <c r="I25" s="62" t="n">
        <v>38</v>
      </c>
      <c r="J25" s="204" t="s">
        <v>753</v>
      </c>
      <c r="K25" s="204" t="s">
        <v>751</v>
      </c>
      <c r="L25" s="204" t="s">
        <v>154</v>
      </c>
      <c r="M25" s="204"/>
      <c r="N25" s="204" t="s">
        <v>71</v>
      </c>
      <c r="O25" s="204" t="s">
        <v>82</v>
      </c>
      <c r="P25" s="204"/>
      <c r="Q25" s="204"/>
      <c r="R25" s="62" t="s">
        <v>814</v>
      </c>
      <c r="S25" s="62" t="s">
        <v>815</v>
      </c>
      <c r="T25" s="205" t="s">
        <v>1354</v>
      </c>
      <c r="U25" s="204"/>
      <c r="V25" s="204" t="s">
        <v>176</v>
      </c>
      <c r="W25" s="204" t="s">
        <v>142</v>
      </c>
      <c r="X25" s="202"/>
    </row>
    <row r="26" customFormat="false" ht="51.75" hidden="false" customHeight="false" outlineLevel="0" collapsed="false">
      <c r="A26" s="62" t="n">
        <v>2518</v>
      </c>
      <c r="B26" s="204" t="s">
        <v>183</v>
      </c>
      <c r="C26" s="204" t="s">
        <v>751</v>
      </c>
      <c r="D26" s="204" t="s">
        <v>812</v>
      </c>
      <c r="E26" s="204" t="s">
        <v>817</v>
      </c>
      <c r="F26" s="204" t="s">
        <v>135</v>
      </c>
      <c r="G26" s="204" t="s">
        <v>136</v>
      </c>
      <c r="H26" s="62" t="n">
        <v>100</v>
      </c>
      <c r="I26" s="62" t="n">
        <v>40</v>
      </c>
      <c r="J26" s="204" t="s">
        <v>753</v>
      </c>
      <c r="K26" s="204" t="s">
        <v>751</v>
      </c>
      <c r="L26" s="204" t="s">
        <v>154</v>
      </c>
      <c r="M26" s="204"/>
      <c r="N26" s="204" t="s">
        <v>71</v>
      </c>
      <c r="O26" s="204" t="s">
        <v>82</v>
      </c>
      <c r="P26" s="204"/>
      <c r="Q26" s="204"/>
      <c r="R26" s="62" t="s">
        <v>814</v>
      </c>
      <c r="S26" s="62" t="s">
        <v>818</v>
      </c>
      <c r="T26" s="205" t="s">
        <v>1355</v>
      </c>
      <c r="U26" s="204"/>
      <c r="V26" s="204" t="s">
        <v>176</v>
      </c>
      <c r="W26" s="204" t="s">
        <v>142</v>
      </c>
      <c r="X26" s="202"/>
    </row>
    <row r="27" customFormat="false" ht="230.25" hidden="false" customHeight="false" outlineLevel="0" collapsed="false">
      <c r="A27" s="62" t="n">
        <v>1296</v>
      </c>
      <c r="B27" s="204" t="s">
        <v>143</v>
      </c>
      <c r="C27" s="204" t="s">
        <v>751</v>
      </c>
      <c r="D27" s="204" t="s">
        <v>758</v>
      </c>
      <c r="E27" s="204" t="s">
        <v>674</v>
      </c>
      <c r="F27" s="204" t="s">
        <v>135</v>
      </c>
      <c r="G27" s="204" t="s">
        <v>136</v>
      </c>
      <c r="H27" s="62" t="n">
        <v>101</v>
      </c>
      <c r="I27" s="62" t="n">
        <v>7</v>
      </c>
      <c r="J27" s="204" t="s">
        <v>753</v>
      </c>
      <c r="K27" s="204" t="s">
        <v>751</v>
      </c>
      <c r="L27" s="204" t="s">
        <v>135</v>
      </c>
      <c r="M27" s="204"/>
      <c r="N27" s="204" t="s">
        <v>71</v>
      </c>
      <c r="O27" s="204" t="s">
        <v>82</v>
      </c>
      <c r="P27" s="204"/>
      <c r="Q27" s="204"/>
      <c r="R27" s="62" t="s">
        <v>820</v>
      </c>
      <c r="S27" s="62" t="s">
        <v>821</v>
      </c>
      <c r="T27" s="205" t="s">
        <v>1356</v>
      </c>
      <c r="U27" s="204"/>
      <c r="V27" s="204" t="s">
        <v>176</v>
      </c>
      <c r="W27" s="204" t="s">
        <v>142</v>
      </c>
      <c r="X27" s="202"/>
    </row>
    <row r="28" customFormat="false" ht="51.75" hidden="false" customHeight="false" outlineLevel="0" collapsed="false">
      <c r="A28" s="62" t="n">
        <v>2519</v>
      </c>
      <c r="B28" s="204" t="s">
        <v>183</v>
      </c>
      <c r="C28" s="204" t="s">
        <v>751</v>
      </c>
      <c r="D28" s="204" t="s">
        <v>758</v>
      </c>
      <c r="E28" s="204" t="s">
        <v>674</v>
      </c>
      <c r="F28" s="204" t="s">
        <v>135</v>
      </c>
      <c r="G28" s="204" t="s">
        <v>136</v>
      </c>
      <c r="H28" s="62" t="n">
        <v>101</v>
      </c>
      <c r="I28" s="62" t="n">
        <v>7</v>
      </c>
      <c r="J28" s="204" t="s">
        <v>753</v>
      </c>
      <c r="K28" s="204" t="s">
        <v>751</v>
      </c>
      <c r="L28" s="204" t="s">
        <v>135</v>
      </c>
      <c r="M28" s="204"/>
      <c r="N28" s="204" t="s">
        <v>413</v>
      </c>
      <c r="O28" s="204" t="s">
        <v>82</v>
      </c>
      <c r="P28" s="204"/>
      <c r="Q28" s="204"/>
      <c r="R28" s="62" t="s">
        <v>882</v>
      </c>
      <c r="S28" s="62" t="s">
        <v>883</v>
      </c>
      <c r="T28" s="205" t="s">
        <v>1357</v>
      </c>
      <c r="U28" s="204"/>
      <c r="V28" s="204" t="s">
        <v>176</v>
      </c>
      <c r="W28" s="204" t="s">
        <v>142</v>
      </c>
      <c r="X28" s="202"/>
    </row>
    <row r="29" customFormat="false" ht="51.75" hidden="false" customHeight="false" outlineLevel="0" collapsed="false">
      <c r="A29" s="62" t="n">
        <v>2520</v>
      </c>
      <c r="B29" s="204" t="s">
        <v>183</v>
      </c>
      <c r="C29" s="204" t="s">
        <v>751</v>
      </c>
      <c r="D29" s="204" t="s">
        <v>758</v>
      </c>
      <c r="E29" s="204" t="s">
        <v>507</v>
      </c>
      <c r="F29" s="204" t="s">
        <v>135</v>
      </c>
      <c r="G29" s="204" t="s">
        <v>136</v>
      </c>
      <c r="H29" s="62" t="n">
        <v>101</v>
      </c>
      <c r="I29" s="62" t="n">
        <v>13</v>
      </c>
      <c r="J29" s="204" t="s">
        <v>753</v>
      </c>
      <c r="K29" s="204" t="s">
        <v>751</v>
      </c>
      <c r="L29" s="204" t="s">
        <v>135</v>
      </c>
      <c r="M29" s="204"/>
      <c r="N29" s="204" t="s">
        <v>74</v>
      </c>
      <c r="O29" s="204" t="s">
        <v>82</v>
      </c>
      <c r="P29" s="204"/>
      <c r="Q29" s="204"/>
      <c r="R29" s="62" t="s">
        <v>882</v>
      </c>
      <c r="S29" s="62" t="s">
        <v>883</v>
      </c>
      <c r="T29" s="205" t="s">
        <v>1349</v>
      </c>
      <c r="U29" s="204"/>
      <c r="V29" s="204" t="s">
        <v>176</v>
      </c>
      <c r="W29" s="204" t="s">
        <v>142</v>
      </c>
      <c r="X29" s="202"/>
    </row>
    <row r="30" customFormat="false" ht="51.75" hidden="false" customHeight="false" outlineLevel="0" collapsed="false">
      <c r="A30" s="62" t="n">
        <v>5151</v>
      </c>
      <c r="B30" s="204" t="s">
        <v>757</v>
      </c>
      <c r="C30" s="204" t="s">
        <v>751</v>
      </c>
      <c r="D30" s="204" t="s">
        <v>758</v>
      </c>
      <c r="E30" s="204" t="s">
        <v>520</v>
      </c>
      <c r="F30" s="204" t="s">
        <v>135</v>
      </c>
      <c r="G30" s="204" t="s">
        <v>136</v>
      </c>
      <c r="H30" s="62" t="n">
        <v>101</v>
      </c>
      <c r="I30" s="62" t="n">
        <v>20</v>
      </c>
      <c r="J30" s="204" t="s">
        <v>753</v>
      </c>
      <c r="K30" s="204" t="s">
        <v>751</v>
      </c>
      <c r="L30" s="204" t="s">
        <v>135</v>
      </c>
      <c r="M30" s="204"/>
      <c r="N30" s="204" t="s">
        <v>74</v>
      </c>
      <c r="O30" s="204" t="s">
        <v>82</v>
      </c>
      <c r="P30" s="204"/>
      <c r="Q30" s="204"/>
      <c r="R30" s="62" t="s">
        <v>1358</v>
      </c>
      <c r="S30" s="62" t="s">
        <v>1359</v>
      </c>
      <c r="T30" s="205" t="s">
        <v>1349</v>
      </c>
      <c r="U30" s="204"/>
      <c r="V30" s="204" t="s">
        <v>176</v>
      </c>
      <c r="W30" s="204" t="s">
        <v>142</v>
      </c>
      <c r="X30" s="202"/>
    </row>
    <row r="31" customFormat="false" ht="81" hidden="false" customHeight="false" outlineLevel="0" collapsed="false">
      <c r="A31" s="62" t="n">
        <v>5146</v>
      </c>
      <c r="B31" s="204" t="s">
        <v>757</v>
      </c>
      <c r="C31" s="204" t="s">
        <v>751</v>
      </c>
      <c r="D31" s="204" t="s">
        <v>758</v>
      </c>
      <c r="E31" s="204" t="s">
        <v>759</v>
      </c>
      <c r="F31" s="204" t="s">
        <v>135</v>
      </c>
      <c r="G31" s="204" t="s">
        <v>136</v>
      </c>
      <c r="H31" s="62" t="n">
        <v>101</v>
      </c>
      <c r="I31" s="62" t="n">
        <v>27</v>
      </c>
      <c r="J31" s="204" t="s">
        <v>753</v>
      </c>
      <c r="K31" s="204" t="s">
        <v>751</v>
      </c>
      <c r="L31" s="204" t="s">
        <v>135</v>
      </c>
      <c r="M31" s="204"/>
      <c r="N31" s="204" t="s">
        <v>71</v>
      </c>
      <c r="O31" s="204" t="s">
        <v>82</v>
      </c>
      <c r="P31" s="204"/>
      <c r="Q31" s="204"/>
      <c r="R31" s="62" t="s">
        <v>760</v>
      </c>
      <c r="S31" s="62" t="s">
        <v>761</v>
      </c>
      <c r="T31" s="205" t="s">
        <v>1360</v>
      </c>
      <c r="U31" s="204"/>
      <c r="V31" s="204" t="s">
        <v>176</v>
      </c>
      <c r="W31" s="204" t="s">
        <v>142</v>
      </c>
      <c r="X31" s="202"/>
    </row>
    <row r="32" customFormat="false" ht="51.75" hidden="false" customHeight="false" outlineLevel="0" collapsed="false">
      <c r="A32" s="62" t="n">
        <v>9991</v>
      </c>
      <c r="B32" s="204" t="s">
        <v>340</v>
      </c>
      <c r="C32" s="204" t="s">
        <v>751</v>
      </c>
      <c r="D32" s="204" t="s">
        <v>758</v>
      </c>
      <c r="E32" s="204" t="s">
        <v>186</v>
      </c>
      <c r="F32" s="204" t="s">
        <v>135</v>
      </c>
      <c r="G32" s="204" t="s">
        <v>136</v>
      </c>
      <c r="H32" s="62" t="n">
        <v>101</v>
      </c>
      <c r="I32" s="62" t="n">
        <v>35</v>
      </c>
      <c r="J32" s="204" t="s">
        <v>753</v>
      </c>
      <c r="K32" s="204" t="s">
        <v>751</v>
      </c>
      <c r="L32" s="204" t="s">
        <v>135</v>
      </c>
      <c r="M32" s="204"/>
      <c r="N32" s="204" t="s">
        <v>413</v>
      </c>
      <c r="O32" s="204" t="s">
        <v>82</v>
      </c>
      <c r="P32" s="204"/>
      <c r="Q32" s="204"/>
      <c r="R32" s="62" t="s">
        <v>763</v>
      </c>
      <c r="S32" s="62" t="s">
        <v>764</v>
      </c>
      <c r="T32" s="205" t="s">
        <v>1293</v>
      </c>
      <c r="U32" s="204"/>
      <c r="V32" s="204" t="s">
        <v>176</v>
      </c>
      <c r="W32" s="204" t="s">
        <v>142</v>
      </c>
      <c r="X32" s="202"/>
    </row>
    <row r="33" customFormat="false" ht="179.25" hidden="false" customHeight="false" outlineLevel="0" collapsed="false">
      <c r="A33" s="62" t="n">
        <v>2521</v>
      </c>
      <c r="B33" s="204" t="s">
        <v>183</v>
      </c>
      <c r="C33" s="204" t="s">
        <v>751</v>
      </c>
      <c r="D33" s="204" t="s">
        <v>758</v>
      </c>
      <c r="E33" s="204" t="s">
        <v>885</v>
      </c>
      <c r="F33" s="204" t="s">
        <v>135</v>
      </c>
      <c r="G33" s="204" t="s">
        <v>136</v>
      </c>
      <c r="H33" s="62" t="n">
        <v>101</v>
      </c>
      <c r="I33" s="62" t="n">
        <v>37</v>
      </c>
      <c r="J33" s="204" t="s">
        <v>753</v>
      </c>
      <c r="K33" s="204" t="s">
        <v>751</v>
      </c>
      <c r="L33" s="204" t="s">
        <v>154</v>
      </c>
      <c r="M33" s="204"/>
      <c r="N33" s="204" t="s">
        <v>413</v>
      </c>
      <c r="O33" s="204" t="s">
        <v>82</v>
      </c>
      <c r="P33" s="204"/>
      <c r="Q33" s="204"/>
      <c r="R33" s="62" t="s">
        <v>886</v>
      </c>
      <c r="S33" s="62" t="s">
        <v>887</v>
      </c>
      <c r="T33" s="205" t="s">
        <v>1361</v>
      </c>
      <c r="U33" s="204"/>
      <c r="V33" s="204" t="s">
        <v>176</v>
      </c>
      <c r="W33" s="204" t="s">
        <v>142</v>
      </c>
      <c r="X33" s="202"/>
    </row>
    <row r="34" customFormat="false" ht="94.5" hidden="false" customHeight="false" outlineLevel="0" collapsed="false">
      <c r="A34" s="62" t="n">
        <v>2522</v>
      </c>
      <c r="B34" s="204" t="s">
        <v>183</v>
      </c>
      <c r="C34" s="204" t="s">
        <v>751</v>
      </c>
      <c r="D34" s="204" t="s">
        <v>758</v>
      </c>
      <c r="E34" s="204" t="s">
        <v>1362</v>
      </c>
      <c r="F34" s="204" t="s">
        <v>135</v>
      </c>
      <c r="G34" s="204" t="s">
        <v>136</v>
      </c>
      <c r="H34" s="62" t="n">
        <v>101</v>
      </c>
      <c r="I34" s="62" t="n">
        <v>43</v>
      </c>
      <c r="J34" s="204" t="s">
        <v>753</v>
      </c>
      <c r="K34" s="204" t="s">
        <v>751</v>
      </c>
      <c r="L34" s="204" t="s">
        <v>135</v>
      </c>
      <c r="M34" s="204"/>
      <c r="N34" s="204" t="s">
        <v>74</v>
      </c>
      <c r="O34" s="204" t="s">
        <v>82</v>
      </c>
      <c r="P34" s="204"/>
      <c r="Q34" s="204"/>
      <c r="R34" s="62" t="s">
        <v>823</v>
      </c>
      <c r="S34" s="62" t="s">
        <v>772</v>
      </c>
      <c r="T34" s="205" t="s">
        <v>1363</v>
      </c>
      <c r="U34" s="204"/>
      <c r="V34" s="204" t="s">
        <v>176</v>
      </c>
      <c r="W34" s="204" t="s">
        <v>142</v>
      </c>
      <c r="X34" s="202"/>
    </row>
    <row r="35" customFormat="false" ht="51.75" hidden="false" customHeight="false" outlineLevel="0" collapsed="false">
      <c r="A35" s="62" t="n">
        <v>2523</v>
      </c>
      <c r="B35" s="204" t="s">
        <v>183</v>
      </c>
      <c r="C35" s="204" t="s">
        <v>751</v>
      </c>
      <c r="D35" s="204" t="s">
        <v>758</v>
      </c>
      <c r="E35" s="204" t="s">
        <v>766</v>
      </c>
      <c r="F35" s="204" t="s">
        <v>135</v>
      </c>
      <c r="G35" s="204" t="s">
        <v>136</v>
      </c>
      <c r="H35" s="62" t="n">
        <v>101</v>
      </c>
      <c r="I35" s="62" t="n">
        <v>51</v>
      </c>
      <c r="J35" s="204" t="s">
        <v>753</v>
      </c>
      <c r="K35" s="204" t="s">
        <v>751</v>
      </c>
      <c r="L35" s="204" t="s">
        <v>154</v>
      </c>
      <c r="M35" s="204"/>
      <c r="N35" s="204" t="s">
        <v>71</v>
      </c>
      <c r="O35" s="204" t="s">
        <v>82</v>
      </c>
      <c r="P35" s="204"/>
      <c r="Q35" s="204"/>
      <c r="R35" s="62" t="s">
        <v>767</v>
      </c>
      <c r="S35" s="62" t="s">
        <v>768</v>
      </c>
      <c r="T35" s="205" t="s">
        <v>1364</v>
      </c>
      <c r="U35" s="204"/>
      <c r="V35" s="204" t="s">
        <v>176</v>
      </c>
      <c r="W35" s="204" t="s">
        <v>142</v>
      </c>
      <c r="X35" s="202"/>
    </row>
    <row r="36" customFormat="false" ht="51.75" hidden="false" customHeight="false" outlineLevel="0" collapsed="false">
      <c r="A36" s="62" t="n">
        <v>9990</v>
      </c>
      <c r="B36" s="204" t="s">
        <v>340</v>
      </c>
      <c r="C36" s="204" t="s">
        <v>751</v>
      </c>
      <c r="D36" s="204" t="s">
        <v>758</v>
      </c>
      <c r="E36" s="204"/>
      <c r="F36" s="204" t="s">
        <v>135</v>
      </c>
      <c r="G36" s="204" t="s">
        <v>136</v>
      </c>
      <c r="H36" s="62" t="n">
        <v>101</v>
      </c>
      <c r="I36" s="62"/>
      <c r="J36" s="204" t="s">
        <v>753</v>
      </c>
      <c r="K36" s="204" t="s">
        <v>751</v>
      </c>
      <c r="L36" s="204" t="s">
        <v>135</v>
      </c>
      <c r="M36" s="204"/>
      <c r="N36" s="204" t="s">
        <v>413</v>
      </c>
      <c r="O36" s="204" t="s">
        <v>82</v>
      </c>
      <c r="P36" s="204"/>
      <c r="Q36" s="204"/>
      <c r="R36" s="62" t="s">
        <v>1365</v>
      </c>
      <c r="S36" s="62" t="s">
        <v>1366</v>
      </c>
      <c r="T36" s="205" t="s">
        <v>1308</v>
      </c>
      <c r="U36" s="204"/>
      <c r="V36" s="204" t="s">
        <v>176</v>
      </c>
      <c r="W36" s="204" t="s">
        <v>142</v>
      </c>
      <c r="X36" s="202"/>
    </row>
    <row r="37" customFormat="false" ht="51.75" hidden="false" customHeight="false" outlineLevel="0" collapsed="false">
      <c r="A37" s="62" t="n">
        <v>2525</v>
      </c>
      <c r="B37" s="204" t="s">
        <v>183</v>
      </c>
      <c r="C37" s="204" t="s">
        <v>751</v>
      </c>
      <c r="D37" s="204" t="s">
        <v>770</v>
      </c>
      <c r="E37" s="204" t="s">
        <v>506</v>
      </c>
      <c r="F37" s="204" t="s">
        <v>135</v>
      </c>
      <c r="G37" s="204" t="s">
        <v>136</v>
      </c>
      <c r="H37" s="62" t="n">
        <v>102</v>
      </c>
      <c r="I37" s="62" t="n">
        <v>2</v>
      </c>
      <c r="J37" s="204" t="s">
        <v>753</v>
      </c>
      <c r="K37" s="204" t="s">
        <v>751</v>
      </c>
      <c r="L37" s="204" t="s">
        <v>135</v>
      </c>
      <c r="M37" s="204"/>
      <c r="N37" s="204" t="s">
        <v>413</v>
      </c>
      <c r="O37" s="204" t="s">
        <v>82</v>
      </c>
      <c r="P37" s="204"/>
      <c r="Q37" s="204"/>
      <c r="R37" s="62" t="s">
        <v>823</v>
      </c>
      <c r="S37" s="62" t="s">
        <v>772</v>
      </c>
      <c r="T37" s="205" t="s">
        <v>1308</v>
      </c>
      <c r="U37" s="204"/>
      <c r="V37" s="204" t="s">
        <v>176</v>
      </c>
      <c r="W37" s="204" t="s">
        <v>142</v>
      </c>
      <c r="X37" s="202"/>
    </row>
    <row r="38" customFormat="false" ht="51.75" hidden="false" customHeight="false" outlineLevel="0" collapsed="false">
      <c r="A38" s="62" t="n">
        <v>2526</v>
      </c>
      <c r="B38" s="204" t="s">
        <v>183</v>
      </c>
      <c r="C38" s="204" t="s">
        <v>751</v>
      </c>
      <c r="D38" s="204" t="s">
        <v>770</v>
      </c>
      <c r="E38" s="204" t="s">
        <v>429</v>
      </c>
      <c r="F38" s="204" t="s">
        <v>135</v>
      </c>
      <c r="G38" s="204" t="s">
        <v>136</v>
      </c>
      <c r="H38" s="62" t="n">
        <v>102</v>
      </c>
      <c r="I38" s="62" t="n">
        <v>3</v>
      </c>
      <c r="J38" s="204" t="s">
        <v>753</v>
      </c>
      <c r="K38" s="204" t="s">
        <v>751</v>
      </c>
      <c r="L38" s="204" t="s">
        <v>154</v>
      </c>
      <c r="M38" s="204"/>
      <c r="N38" s="204" t="s">
        <v>71</v>
      </c>
      <c r="O38" s="204" t="s">
        <v>82</v>
      </c>
      <c r="P38" s="204"/>
      <c r="Q38" s="204"/>
      <c r="R38" s="62" t="s">
        <v>771</v>
      </c>
      <c r="S38" s="62" t="s">
        <v>772</v>
      </c>
      <c r="T38" s="205" t="s">
        <v>1364</v>
      </c>
      <c r="U38" s="204"/>
      <c r="V38" s="204" t="s">
        <v>176</v>
      </c>
      <c r="W38" s="204" t="s">
        <v>142</v>
      </c>
      <c r="X38" s="202"/>
    </row>
    <row r="39" customFormat="false" ht="51.75" hidden="false" customHeight="false" outlineLevel="0" collapsed="false">
      <c r="A39" s="62" t="n">
        <v>2527</v>
      </c>
      <c r="B39" s="204" t="s">
        <v>183</v>
      </c>
      <c r="C39" s="204" t="s">
        <v>751</v>
      </c>
      <c r="D39" s="204" t="s">
        <v>770</v>
      </c>
      <c r="E39" s="204" t="s">
        <v>961</v>
      </c>
      <c r="F39" s="204" t="s">
        <v>135</v>
      </c>
      <c r="G39" s="204" t="s">
        <v>136</v>
      </c>
      <c r="H39" s="62" t="n">
        <v>102</v>
      </c>
      <c r="I39" s="62" t="n">
        <v>12</v>
      </c>
      <c r="J39" s="204" t="s">
        <v>753</v>
      </c>
      <c r="K39" s="204" t="s">
        <v>751</v>
      </c>
      <c r="L39" s="204" t="s">
        <v>154</v>
      </c>
      <c r="M39" s="204"/>
      <c r="N39" s="204" t="s">
        <v>413</v>
      </c>
      <c r="O39" s="204" t="s">
        <v>82</v>
      </c>
      <c r="P39" s="204"/>
      <c r="Q39" s="204"/>
      <c r="R39" s="62" t="s">
        <v>1367</v>
      </c>
      <c r="S39" s="62" t="s">
        <v>1368</v>
      </c>
      <c r="T39" s="205" t="s">
        <v>1308</v>
      </c>
      <c r="U39" s="204"/>
      <c r="V39" s="204" t="s">
        <v>176</v>
      </c>
      <c r="W39" s="204" t="s">
        <v>142</v>
      </c>
      <c r="X39" s="202"/>
    </row>
    <row r="40" customFormat="false" ht="51.75" hidden="false" customHeight="false" outlineLevel="0" collapsed="false">
      <c r="A40" s="62" t="n">
        <v>2528</v>
      </c>
      <c r="B40" s="204" t="s">
        <v>183</v>
      </c>
      <c r="C40" s="204" t="s">
        <v>751</v>
      </c>
      <c r="D40" s="204" t="s">
        <v>770</v>
      </c>
      <c r="E40" s="204" t="s">
        <v>420</v>
      </c>
      <c r="F40" s="204" t="s">
        <v>135</v>
      </c>
      <c r="G40" s="204" t="s">
        <v>136</v>
      </c>
      <c r="H40" s="62" t="n">
        <v>102</v>
      </c>
      <c r="I40" s="62" t="n">
        <v>18</v>
      </c>
      <c r="J40" s="204" t="s">
        <v>753</v>
      </c>
      <c r="K40" s="204" t="s">
        <v>751</v>
      </c>
      <c r="L40" s="204" t="s">
        <v>135</v>
      </c>
      <c r="M40" s="204"/>
      <c r="N40" s="204" t="s">
        <v>413</v>
      </c>
      <c r="O40" s="204" t="s">
        <v>82</v>
      </c>
      <c r="P40" s="204"/>
      <c r="Q40" s="204"/>
      <c r="R40" s="62" t="s">
        <v>882</v>
      </c>
      <c r="S40" s="62" t="s">
        <v>889</v>
      </c>
      <c r="T40" s="205" t="s">
        <v>1369</v>
      </c>
      <c r="U40" s="204"/>
      <c r="V40" s="204" t="s">
        <v>176</v>
      </c>
      <c r="W40" s="204" t="s">
        <v>142</v>
      </c>
      <c r="X40" s="202"/>
    </row>
    <row r="41" customFormat="false" ht="102.75" hidden="false" customHeight="false" outlineLevel="0" collapsed="false">
      <c r="A41" s="62" t="n">
        <v>2529</v>
      </c>
      <c r="B41" s="204" t="s">
        <v>183</v>
      </c>
      <c r="C41" s="204" t="s">
        <v>751</v>
      </c>
      <c r="D41" s="204" t="s">
        <v>770</v>
      </c>
      <c r="E41" s="204" t="s">
        <v>453</v>
      </c>
      <c r="F41" s="204" t="s">
        <v>135</v>
      </c>
      <c r="G41" s="204" t="s">
        <v>136</v>
      </c>
      <c r="H41" s="62" t="n">
        <v>102</v>
      </c>
      <c r="I41" s="62" t="n">
        <v>21</v>
      </c>
      <c r="J41" s="204" t="s">
        <v>753</v>
      </c>
      <c r="K41" s="204" t="s">
        <v>751</v>
      </c>
      <c r="L41" s="204" t="s">
        <v>135</v>
      </c>
      <c r="M41" s="204"/>
      <c r="N41" s="204" t="s">
        <v>74</v>
      </c>
      <c r="O41" s="204" t="s">
        <v>82</v>
      </c>
      <c r="P41" s="204"/>
      <c r="Q41" s="204"/>
      <c r="R41" s="62" t="s">
        <v>1370</v>
      </c>
      <c r="S41" s="62" t="s">
        <v>1371</v>
      </c>
      <c r="T41" s="205" t="s">
        <v>1349</v>
      </c>
      <c r="U41" s="204"/>
      <c r="V41" s="204" t="s">
        <v>176</v>
      </c>
      <c r="W41" s="204" t="s">
        <v>142</v>
      </c>
      <c r="X41" s="202"/>
    </row>
    <row r="42" customFormat="false" ht="51.75" hidden="false" customHeight="false" outlineLevel="0" collapsed="false">
      <c r="A42" s="62" t="n">
        <v>2530</v>
      </c>
      <c r="B42" s="204" t="s">
        <v>183</v>
      </c>
      <c r="C42" s="204" t="s">
        <v>751</v>
      </c>
      <c r="D42" s="204" t="s">
        <v>770</v>
      </c>
      <c r="E42" s="204" t="s">
        <v>891</v>
      </c>
      <c r="F42" s="204" t="s">
        <v>135</v>
      </c>
      <c r="G42" s="204" t="s">
        <v>136</v>
      </c>
      <c r="H42" s="62" t="n">
        <v>102</v>
      </c>
      <c r="I42" s="62" t="n">
        <v>46</v>
      </c>
      <c r="J42" s="204" t="s">
        <v>753</v>
      </c>
      <c r="K42" s="204" t="s">
        <v>751</v>
      </c>
      <c r="L42" s="204" t="s">
        <v>135</v>
      </c>
      <c r="M42" s="204"/>
      <c r="N42" s="204" t="s">
        <v>413</v>
      </c>
      <c r="O42" s="204" t="s">
        <v>82</v>
      </c>
      <c r="P42" s="204"/>
      <c r="Q42" s="204"/>
      <c r="R42" s="62" t="s">
        <v>882</v>
      </c>
      <c r="S42" s="62" t="s">
        <v>892</v>
      </c>
      <c r="T42" s="205" t="s">
        <v>1372</v>
      </c>
      <c r="U42" s="204"/>
      <c r="V42" s="204" t="s">
        <v>176</v>
      </c>
      <c r="W42" s="204" t="s">
        <v>142</v>
      </c>
      <c r="X42" s="202"/>
    </row>
    <row r="43" customFormat="false" ht="51.75" hidden="false" customHeight="false" outlineLevel="0" collapsed="false">
      <c r="A43" s="62" t="n">
        <v>2531</v>
      </c>
      <c r="B43" s="204" t="s">
        <v>183</v>
      </c>
      <c r="C43" s="204" t="s">
        <v>751</v>
      </c>
      <c r="D43" s="204" t="s">
        <v>770</v>
      </c>
      <c r="E43" s="204" t="s">
        <v>891</v>
      </c>
      <c r="F43" s="204" t="s">
        <v>135</v>
      </c>
      <c r="G43" s="204" t="s">
        <v>136</v>
      </c>
      <c r="H43" s="62" t="n">
        <v>102</v>
      </c>
      <c r="I43" s="62" t="n">
        <v>46</v>
      </c>
      <c r="J43" s="204" t="s">
        <v>753</v>
      </c>
      <c r="K43" s="204" t="s">
        <v>751</v>
      </c>
      <c r="L43" s="204" t="s">
        <v>135</v>
      </c>
      <c r="M43" s="204"/>
      <c r="N43" s="204" t="s">
        <v>74</v>
      </c>
      <c r="O43" s="204" t="s">
        <v>82</v>
      </c>
      <c r="P43" s="204"/>
      <c r="Q43" s="204"/>
      <c r="R43" s="62" t="s">
        <v>1373</v>
      </c>
      <c r="S43" s="62" t="s">
        <v>1374</v>
      </c>
      <c r="T43" s="205" t="s">
        <v>1349</v>
      </c>
      <c r="U43" s="204"/>
      <c r="V43" s="204" t="s">
        <v>176</v>
      </c>
      <c r="W43" s="204" t="s">
        <v>142</v>
      </c>
      <c r="X43" s="202"/>
    </row>
    <row r="44" customFormat="false" ht="51.75" hidden="false" customHeight="false" outlineLevel="0" collapsed="false">
      <c r="A44" s="62" t="n">
        <v>2532</v>
      </c>
      <c r="B44" s="204" t="s">
        <v>183</v>
      </c>
      <c r="C44" s="204" t="s">
        <v>751</v>
      </c>
      <c r="D44" s="204" t="s">
        <v>770</v>
      </c>
      <c r="E44" s="204" t="s">
        <v>443</v>
      </c>
      <c r="F44" s="204" t="s">
        <v>135</v>
      </c>
      <c r="G44" s="204" t="s">
        <v>136</v>
      </c>
      <c r="H44" s="62" t="n">
        <v>102</v>
      </c>
      <c r="I44" s="62" t="n">
        <v>53</v>
      </c>
      <c r="J44" s="204" t="s">
        <v>753</v>
      </c>
      <c r="K44" s="204" t="s">
        <v>751</v>
      </c>
      <c r="L44" s="204" t="s">
        <v>135</v>
      </c>
      <c r="M44" s="204"/>
      <c r="N44" s="204" t="s">
        <v>413</v>
      </c>
      <c r="O44" s="204" t="s">
        <v>82</v>
      </c>
      <c r="P44" s="204"/>
      <c r="Q44" s="204"/>
      <c r="R44" s="62" t="s">
        <v>825</v>
      </c>
      <c r="S44" s="62" t="s">
        <v>826</v>
      </c>
      <c r="T44" s="205" t="s">
        <v>1308</v>
      </c>
      <c r="U44" s="204"/>
      <c r="V44" s="204" t="s">
        <v>176</v>
      </c>
      <c r="W44" s="204" t="s">
        <v>142</v>
      </c>
      <c r="X44" s="202"/>
    </row>
    <row r="45" customFormat="false" ht="90" hidden="false" customHeight="false" outlineLevel="0" collapsed="false">
      <c r="A45" s="62" t="n">
        <v>2533</v>
      </c>
      <c r="B45" s="204" t="s">
        <v>183</v>
      </c>
      <c r="C45" s="204" t="s">
        <v>751</v>
      </c>
      <c r="D45" s="204" t="s">
        <v>774</v>
      </c>
      <c r="E45" s="204" t="s">
        <v>437</v>
      </c>
      <c r="F45" s="204" t="s">
        <v>135</v>
      </c>
      <c r="G45" s="204" t="s">
        <v>136</v>
      </c>
      <c r="H45" s="62" t="n">
        <v>103</v>
      </c>
      <c r="I45" s="62" t="n">
        <v>5</v>
      </c>
      <c r="J45" s="204" t="s">
        <v>753</v>
      </c>
      <c r="K45" s="204" t="s">
        <v>751</v>
      </c>
      <c r="L45" s="204" t="s">
        <v>154</v>
      </c>
      <c r="M45" s="204"/>
      <c r="N45" s="204" t="s">
        <v>71</v>
      </c>
      <c r="O45" s="204" t="s">
        <v>82</v>
      </c>
      <c r="P45" s="204"/>
      <c r="Q45" s="204"/>
      <c r="R45" s="62" t="s">
        <v>828</v>
      </c>
      <c r="S45" s="62" t="s">
        <v>829</v>
      </c>
      <c r="T45" s="205" t="s">
        <v>1347</v>
      </c>
      <c r="U45" s="204"/>
      <c r="V45" s="204" t="s">
        <v>176</v>
      </c>
      <c r="W45" s="204" t="s">
        <v>142</v>
      </c>
      <c r="X45" s="202"/>
    </row>
    <row r="46" customFormat="false" ht="179.25" hidden="false" customHeight="false" outlineLevel="0" collapsed="false">
      <c r="A46" s="62" t="n">
        <v>34</v>
      </c>
      <c r="B46" s="204" t="s">
        <v>275</v>
      </c>
      <c r="C46" s="204" t="s">
        <v>751</v>
      </c>
      <c r="D46" s="204" t="s">
        <v>774</v>
      </c>
      <c r="E46" s="204" t="s">
        <v>674</v>
      </c>
      <c r="F46" s="204" t="s">
        <v>135</v>
      </c>
      <c r="G46" s="204" t="s">
        <v>136</v>
      </c>
      <c r="H46" s="62" t="n">
        <v>103</v>
      </c>
      <c r="I46" s="62" t="n">
        <v>7</v>
      </c>
      <c r="J46" s="204" t="s">
        <v>753</v>
      </c>
      <c r="K46" s="204" t="s">
        <v>751</v>
      </c>
      <c r="L46" s="204" t="s">
        <v>135</v>
      </c>
      <c r="M46" s="204"/>
      <c r="N46" s="204" t="s">
        <v>71</v>
      </c>
      <c r="O46" s="204" t="s">
        <v>82</v>
      </c>
      <c r="P46" s="204"/>
      <c r="Q46" s="204"/>
      <c r="R46" s="62" t="s">
        <v>831</v>
      </c>
      <c r="S46" s="62" t="s">
        <v>832</v>
      </c>
      <c r="T46" s="205" t="s">
        <v>1375</v>
      </c>
      <c r="U46" s="204"/>
      <c r="V46" s="204" t="s">
        <v>176</v>
      </c>
      <c r="W46" s="204" t="s">
        <v>142</v>
      </c>
      <c r="X46" s="202"/>
    </row>
    <row r="47" customFormat="false" ht="192" hidden="false" customHeight="false" outlineLevel="0" collapsed="false">
      <c r="A47" s="62" t="n">
        <v>7886</v>
      </c>
      <c r="B47" s="204" t="s">
        <v>258</v>
      </c>
      <c r="C47" s="204" t="s">
        <v>751</v>
      </c>
      <c r="D47" s="204" t="s">
        <v>774</v>
      </c>
      <c r="E47" s="204" t="s">
        <v>674</v>
      </c>
      <c r="F47" s="204" t="s">
        <v>135</v>
      </c>
      <c r="G47" s="204" t="s">
        <v>136</v>
      </c>
      <c r="H47" s="62" t="n">
        <v>103</v>
      </c>
      <c r="I47" s="62" t="n">
        <v>7</v>
      </c>
      <c r="J47" s="204" t="s">
        <v>753</v>
      </c>
      <c r="K47" s="204" t="s">
        <v>751</v>
      </c>
      <c r="L47" s="204" t="s">
        <v>164</v>
      </c>
      <c r="M47" s="204"/>
      <c r="N47" s="204" t="s">
        <v>71</v>
      </c>
      <c r="O47" s="204" t="s">
        <v>82</v>
      </c>
      <c r="P47" s="204"/>
      <c r="Q47" s="204"/>
      <c r="R47" s="62" t="s">
        <v>775</v>
      </c>
      <c r="S47" s="62" t="s">
        <v>776</v>
      </c>
      <c r="T47" s="205" t="s">
        <v>1376</v>
      </c>
      <c r="U47" s="204"/>
      <c r="V47" s="204" t="s">
        <v>176</v>
      </c>
      <c r="W47" s="204" t="s">
        <v>142</v>
      </c>
      <c r="X47" s="202"/>
    </row>
    <row r="48" customFormat="false" ht="179.25" hidden="false" customHeight="false" outlineLevel="0" collapsed="false">
      <c r="A48" s="62" t="n">
        <v>35</v>
      </c>
      <c r="B48" s="204" t="s">
        <v>275</v>
      </c>
      <c r="C48" s="204" t="s">
        <v>751</v>
      </c>
      <c r="D48" s="204" t="s">
        <v>774</v>
      </c>
      <c r="E48" s="204" t="s">
        <v>1377</v>
      </c>
      <c r="F48" s="204" t="s">
        <v>135</v>
      </c>
      <c r="G48" s="204" t="s">
        <v>136</v>
      </c>
      <c r="H48" s="62" t="n">
        <v>103</v>
      </c>
      <c r="I48" s="62" t="n">
        <v>10</v>
      </c>
      <c r="J48" s="204" t="s">
        <v>753</v>
      </c>
      <c r="K48" s="204" t="s">
        <v>751</v>
      </c>
      <c r="L48" s="204" t="s">
        <v>135</v>
      </c>
      <c r="M48" s="204"/>
      <c r="N48" s="204" t="s">
        <v>413</v>
      </c>
      <c r="O48" s="204" t="s">
        <v>82</v>
      </c>
      <c r="P48" s="204"/>
      <c r="Q48" s="204"/>
      <c r="R48" s="62" t="s">
        <v>831</v>
      </c>
      <c r="S48" s="62" t="s">
        <v>1378</v>
      </c>
      <c r="T48" s="205" t="s">
        <v>1379</v>
      </c>
      <c r="U48" s="204"/>
      <c r="V48" s="204" t="s">
        <v>176</v>
      </c>
      <c r="W48" s="204" t="s">
        <v>142</v>
      </c>
      <c r="X48" s="202"/>
    </row>
    <row r="49" customFormat="false" ht="77.25" hidden="false" customHeight="false" outlineLevel="0" collapsed="false">
      <c r="A49" s="62" t="n">
        <v>2534</v>
      </c>
      <c r="B49" s="204" t="s">
        <v>183</v>
      </c>
      <c r="C49" s="204" t="s">
        <v>751</v>
      </c>
      <c r="D49" s="204" t="s">
        <v>774</v>
      </c>
      <c r="E49" s="204" t="s">
        <v>507</v>
      </c>
      <c r="F49" s="204" t="s">
        <v>135</v>
      </c>
      <c r="G49" s="204" t="s">
        <v>136</v>
      </c>
      <c r="H49" s="62" t="n">
        <v>103</v>
      </c>
      <c r="I49" s="62" t="n">
        <v>13</v>
      </c>
      <c r="J49" s="204" t="s">
        <v>753</v>
      </c>
      <c r="K49" s="204" t="s">
        <v>751</v>
      </c>
      <c r="L49" s="204" t="s">
        <v>135</v>
      </c>
      <c r="M49" s="204"/>
      <c r="N49" s="204" t="s">
        <v>413</v>
      </c>
      <c r="O49" s="204" t="s">
        <v>82</v>
      </c>
      <c r="P49" s="204"/>
      <c r="Q49" s="204"/>
      <c r="R49" s="62" t="s">
        <v>834</v>
      </c>
      <c r="S49" s="62" t="s">
        <v>835</v>
      </c>
      <c r="T49" s="205" t="s">
        <v>1379</v>
      </c>
      <c r="U49" s="204"/>
      <c r="V49" s="204" t="s">
        <v>176</v>
      </c>
      <c r="W49" s="204" t="s">
        <v>142</v>
      </c>
      <c r="X49" s="202"/>
    </row>
    <row r="50" customFormat="false" ht="192" hidden="false" customHeight="false" outlineLevel="0" collapsed="false">
      <c r="A50" s="62" t="n">
        <v>7887</v>
      </c>
      <c r="B50" s="204" t="s">
        <v>258</v>
      </c>
      <c r="C50" s="204" t="s">
        <v>751</v>
      </c>
      <c r="D50" s="204" t="s">
        <v>774</v>
      </c>
      <c r="E50" s="204" t="s">
        <v>541</v>
      </c>
      <c r="F50" s="204" t="s">
        <v>135</v>
      </c>
      <c r="G50" s="204" t="s">
        <v>136</v>
      </c>
      <c r="H50" s="62" t="n">
        <v>103</v>
      </c>
      <c r="I50" s="62" t="n">
        <v>17</v>
      </c>
      <c r="J50" s="204" t="s">
        <v>753</v>
      </c>
      <c r="K50" s="204" t="s">
        <v>751</v>
      </c>
      <c r="L50" s="204" t="s">
        <v>164</v>
      </c>
      <c r="M50" s="204"/>
      <c r="N50" s="204" t="s">
        <v>71</v>
      </c>
      <c r="O50" s="204" t="s">
        <v>82</v>
      </c>
      <c r="P50" s="204"/>
      <c r="Q50" s="204"/>
      <c r="R50" s="62" t="s">
        <v>778</v>
      </c>
      <c r="S50" s="62" t="s">
        <v>776</v>
      </c>
      <c r="T50" s="205" t="s">
        <v>1380</v>
      </c>
      <c r="U50" s="204"/>
      <c r="V50" s="204" t="s">
        <v>176</v>
      </c>
      <c r="W50" s="204" t="s">
        <v>142</v>
      </c>
      <c r="X50" s="202"/>
    </row>
    <row r="51" customFormat="false" ht="128.25" hidden="false" customHeight="false" outlineLevel="0" collapsed="false">
      <c r="A51" s="62" t="n">
        <v>2535</v>
      </c>
      <c r="B51" s="204" t="s">
        <v>183</v>
      </c>
      <c r="C51" s="204" t="s">
        <v>751</v>
      </c>
      <c r="D51" s="204" t="s">
        <v>774</v>
      </c>
      <c r="E51" s="204" t="s">
        <v>286</v>
      </c>
      <c r="F51" s="204" t="s">
        <v>135</v>
      </c>
      <c r="G51" s="204" t="s">
        <v>136</v>
      </c>
      <c r="H51" s="62" t="n">
        <v>103</v>
      </c>
      <c r="I51" s="62" t="n">
        <v>24</v>
      </c>
      <c r="J51" s="204" t="s">
        <v>753</v>
      </c>
      <c r="K51" s="204" t="s">
        <v>751</v>
      </c>
      <c r="L51" s="204" t="s">
        <v>154</v>
      </c>
      <c r="M51" s="204"/>
      <c r="N51" s="204" t="s">
        <v>413</v>
      </c>
      <c r="O51" s="204" t="s">
        <v>82</v>
      </c>
      <c r="P51" s="204"/>
      <c r="Q51" s="204"/>
      <c r="R51" s="62" t="s">
        <v>893</v>
      </c>
      <c r="S51" s="62" t="s">
        <v>894</v>
      </c>
      <c r="T51" s="205" t="s">
        <v>1379</v>
      </c>
      <c r="U51" s="204"/>
      <c r="V51" s="204" t="s">
        <v>176</v>
      </c>
      <c r="W51" s="204" t="s">
        <v>142</v>
      </c>
      <c r="X51" s="202"/>
    </row>
    <row r="52" customFormat="false" ht="54" hidden="false" customHeight="false" outlineLevel="0" collapsed="false">
      <c r="A52" s="62" t="n">
        <v>2536</v>
      </c>
      <c r="B52" s="204" t="s">
        <v>183</v>
      </c>
      <c r="C52" s="204" t="s">
        <v>751</v>
      </c>
      <c r="D52" s="204" t="s">
        <v>774</v>
      </c>
      <c r="E52" s="204" t="s">
        <v>186</v>
      </c>
      <c r="F52" s="204" t="s">
        <v>135</v>
      </c>
      <c r="G52" s="204" t="s">
        <v>136</v>
      </c>
      <c r="H52" s="62" t="n">
        <v>103</v>
      </c>
      <c r="I52" s="62" t="n">
        <v>35</v>
      </c>
      <c r="J52" s="204" t="s">
        <v>753</v>
      </c>
      <c r="K52" s="204" t="s">
        <v>751</v>
      </c>
      <c r="L52" s="204" t="s">
        <v>135</v>
      </c>
      <c r="M52" s="204"/>
      <c r="N52" s="204" t="s">
        <v>74</v>
      </c>
      <c r="O52" s="204" t="s">
        <v>82</v>
      </c>
      <c r="P52" s="204"/>
      <c r="Q52" s="204"/>
      <c r="R52" s="62" t="s">
        <v>1381</v>
      </c>
      <c r="S52" s="62" t="s">
        <v>1382</v>
      </c>
      <c r="T52" s="205" t="s">
        <v>1383</v>
      </c>
      <c r="U52" s="204"/>
      <c r="V52" s="204" t="s">
        <v>176</v>
      </c>
      <c r="W52" s="204" t="s">
        <v>142</v>
      </c>
      <c r="X52" s="202"/>
    </row>
    <row r="53" customFormat="false" ht="77.25" hidden="false" customHeight="false" outlineLevel="0" collapsed="false">
      <c r="A53" s="62" t="n">
        <v>2537</v>
      </c>
      <c r="B53" s="204" t="s">
        <v>183</v>
      </c>
      <c r="C53" s="204" t="s">
        <v>751</v>
      </c>
      <c r="D53" s="204" t="s">
        <v>774</v>
      </c>
      <c r="E53" s="204" t="s">
        <v>369</v>
      </c>
      <c r="F53" s="204" t="s">
        <v>135</v>
      </c>
      <c r="G53" s="204" t="s">
        <v>136</v>
      </c>
      <c r="H53" s="62" t="n">
        <v>103</v>
      </c>
      <c r="I53" s="62" t="n">
        <v>36</v>
      </c>
      <c r="J53" s="204" t="s">
        <v>753</v>
      </c>
      <c r="K53" s="204" t="s">
        <v>751</v>
      </c>
      <c r="L53" s="204" t="s">
        <v>154</v>
      </c>
      <c r="M53" s="204"/>
      <c r="N53" s="204" t="s">
        <v>413</v>
      </c>
      <c r="O53" s="204" t="s">
        <v>82</v>
      </c>
      <c r="P53" s="204"/>
      <c r="Q53" s="204"/>
      <c r="R53" s="62" t="s">
        <v>896</v>
      </c>
      <c r="S53" s="62" t="s">
        <v>897</v>
      </c>
      <c r="T53" s="205" t="s">
        <v>1384</v>
      </c>
      <c r="U53" s="204"/>
      <c r="V53" s="204" t="s">
        <v>176</v>
      </c>
      <c r="W53" s="204" t="s">
        <v>142</v>
      </c>
      <c r="X53" s="202"/>
    </row>
    <row r="54" customFormat="false" ht="192" hidden="false" customHeight="false" outlineLevel="0" collapsed="false">
      <c r="A54" s="62" t="n">
        <v>7888</v>
      </c>
      <c r="B54" s="204" t="s">
        <v>258</v>
      </c>
      <c r="C54" s="204" t="s">
        <v>751</v>
      </c>
      <c r="D54" s="204" t="s">
        <v>774</v>
      </c>
      <c r="E54" s="204" t="s">
        <v>891</v>
      </c>
      <c r="F54" s="204" t="s">
        <v>135</v>
      </c>
      <c r="G54" s="204" t="s">
        <v>136</v>
      </c>
      <c r="H54" s="62" t="n">
        <v>103</v>
      </c>
      <c r="I54" s="62" t="n">
        <v>46</v>
      </c>
      <c r="J54" s="204" t="s">
        <v>753</v>
      </c>
      <c r="K54" s="204" t="s">
        <v>751</v>
      </c>
      <c r="L54" s="204" t="s">
        <v>164</v>
      </c>
      <c r="M54" s="204"/>
      <c r="N54" s="204" t="s">
        <v>74</v>
      </c>
      <c r="O54" s="204" t="s">
        <v>82</v>
      </c>
      <c r="P54" s="204"/>
      <c r="Q54" s="204"/>
      <c r="R54" s="62" t="s">
        <v>1385</v>
      </c>
      <c r="S54" s="62" t="s">
        <v>1386</v>
      </c>
      <c r="T54" s="205" t="s">
        <v>1387</v>
      </c>
      <c r="U54" s="204"/>
      <c r="V54" s="204" t="s">
        <v>176</v>
      </c>
      <c r="W54" s="204" t="s">
        <v>142</v>
      </c>
      <c r="X54" s="202"/>
    </row>
    <row r="55" customFormat="false" ht="383.25" hidden="false" customHeight="false" outlineLevel="0" collapsed="false">
      <c r="A55" s="62" t="n">
        <v>2538</v>
      </c>
      <c r="B55" s="204" t="s">
        <v>183</v>
      </c>
      <c r="C55" s="204" t="s">
        <v>751</v>
      </c>
      <c r="D55" s="204" t="s">
        <v>774</v>
      </c>
      <c r="E55" s="204" t="s">
        <v>837</v>
      </c>
      <c r="F55" s="204" t="s">
        <v>135</v>
      </c>
      <c r="G55" s="204" t="s">
        <v>136</v>
      </c>
      <c r="H55" s="62" t="n">
        <v>103</v>
      </c>
      <c r="I55" s="62" t="n">
        <v>47</v>
      </c>
      <c r="J55" s="204" t="s">
        <v>753</v>
      </c>
      <c r="K55" s="204" t="s">
        <v>751</v>
      </c>
      <c r="L55" s="204" t="s">
        <v>164</v>
      </c>
      <c r="M55" s="204"/>
      <c r="N55" s="204" t="s">
        <v>413</v>
      </c>
      <c r="O55" s="204" t="s">
        <v>82</v>
      </c>
      <c r="P55" s="204"/>
      <c r="Q55" s="204"/>
      <c r="R55" s="62" t="s">
        <v>838</v>
      </c>
      <c r="S55" s="62" t="s">
        <v>839</v>
      </c>
      <c r="T55" s="205" t="s">
        <v>1379</v>
      </c>
      <c r="U55" s="204"/>
      <c r="V55" s="204" t="s">
        <v>176</v>
      </c>
      <c r="W55" s="204" t="s">
        <v>142</v>
      </c>
      <c r="X55" s="202"/>
    </row>
    <row r="56" customFormat="false" ht="77.25" hidden="false" customHeight="false" outlineLevel="0" collapsed="false">
      <c r="A56" s="62" t="n">
        <v>2541</v>
      </c>
      <c r="B56" s="204" t="s">
        <v>183</v>
      </c>
      <c r="C56" s="204" t="s">
        <v>751</v>
      </c>
      <c r="D56" s="204" t="s">
        <v>779</v>
      </c>
      <c r="E56" s="204" t="s">
        <v>674</v>
      </c>
      <c r="F56" s="204" t="s">
        <v>135</v>
      </c>
      <c r="G56" s="204" t="s">
        <v>136</v>
      </c>
      <c r="H56" s="62" t="n">
        <v>104</v>
      </c>
      <c r="I56" s="62" t="n">
        <v>7</v>
      </c>
      <c r="J56" s="204" t="s">
        <v>753</v>
      </c>
      <c r="K56" s="204" t="s">
        <v>751</v>
      </c>
      <c r="L56" s="204" t="s">
        <v>135</v>
      </c>
      <c r="M56" s="204"/>
      <c r="N56" s="204" t="s">
        <v>71</v>
      </c>
      <c r="O56" s="204" t="s">
        <v>82</v>
      </c>
      <c r="P56" s="204"/>
      <c r="Q56" s="204"/>
      <c r="R56" s="62" t="s">
        <v>834</v>
      </c>
      <c r="S56" s="62" t="s">
        <v>835</v>
      </c>
      <c r="T56" s="205" t="s">
        <v>1388</v>
      </c>
      <c r="U56" s="204"/>
      <c r="V56" s="204" t="s">
        <v>176</v>
      </c>
      <c r="W56" s="204" t="s">
        <v>142</v>
      </c>
      <c r="X56" s="202"/>
    </row>
    <row r="57" customFormat="false" ht="51.75" hidden="false" customHeight="false" outlineLevel="0" collapsed="false">
      <c r="A57" s="62" t="n">
        <v>2540</v>
      </c>
      <c r="B57" s="204" t="s">
        <v>183</v>
      </c>
      <c r="C57" s="204" t="s">
        <v>751</v>
      </c>
      <c r="D57" s="204" t="s">
        <v>779</v>
      </c>
      <c r="E57" s="204" t="s">
        <v>232</v>
      </c>
      <c r="F57" s="204" t="s">
        <v>135</v>
      </c>
      <c r="G57" s="204" t="s">
        <v>136</v>
      </c>
      <c r="H57" s="62" t="n">
        <v>104</v>
      </c>
      <c r="I57" s="62" t="n">
        <v>8</v>
      </c>
      <c r="J57" s="204" t="s">
        <v>753</v>
      </c>
      <c r="K57" s="204" t="s">
        <v>751</v>
      </c>
      <c r="L57" s="204" t="s">
        <v>135</v>
      </c>
      <c r="M57" s="204"/>
      <c r="N57" s="204" t="s">
        <v>413</v>
      </c>
      <c r="O57" s="204" t="s">
        <v>82</v>
      </c>
      <c r="P57" s="204"/>
      <c r="Q57" s="204"/>
      <c r="R57" s="62" t="s">
        <v>841</v>
      </c>
      <c r="S57" s="62" t="s">
        <v>1389</v>
      </c>
      <c r="T57" s="205" t="s">
        <v>1308</v>
      </c>
      <c r="U57" s="204"/>
      <c r="V57" s="204" t="s">
        <v>176</v>
      </c>
      <c r="W57" s="204" t="s">
        <v>142</v>
      </c>
      <c r="X57" s="202"/>
    </row>
    <row r="58" customFormat="false" ht="77.25" hidden="false" customHeight="false" outlineLevel="0" collapsed="false">
      <c r="A58" s="62" t="n">
        <v>2542</v>
      </c>
      <c r="B58" s="204" t="s">
        <v>183</v>
      </c>
      <c r="C58" s="204" t="s">
        <v>751</v>
      </c>
      <c r="D58" s="204" t="s">
        <v>779</v>
      </c>
      <c r="E58" s="204" t="s">
        <v>961</v>
      </c>
      <c r="F58" s="204" t="s">
        <v>135</v>
      </c>
      <c r="G58" s="204" t="s">
        <v>136</v>
      </c>
      <c r="H58" s="62" t="n">
        <v>104</v>
      </c>
      <c r="I58" s="62" t="n">
        <v>12</v>
      </c>
      <c r="J58" s="204" t="s">
        <v>753</v>
      </c>
      <c r="K58" s="204" t="s">
        <v>751</v>
      </c>
      <c r="L58" s="204" t="s">
        <v>135</v>
      </c>
      <c r="M58" s="204"/>
      <c r="N58" s="204" t="s">
        <v>413</v>
      </c>
      <c r="O58" s="204" t="s">
        <v>82</v>
      </c>
      <c r="P58" s="204"/>
      <c r="Q58" s="204"/>
      <c r="R58" s="62" t="s">
        <v>1390</v>
      </c>
      <c r="S58" s="62" t="s">
        <v>835</v>
      </c>
      <c r="T58" s="205" t="s">
        <v>1308</v>
      </c>
      <c r="U58" s="204"/>
      <c r="V58" s="204" t="s">
        <v>176</v>
      </c>
      <c r="W58" s="204" t="s">
        <v>142</v>
      </c>
      <c r="X58" s="202"/>
    </row>
    <row r="59" customFormat="false" ht="77.25" hidden="false" customHeight="false" outlineLevel="0" collapsed="false">
      <c r="A59" s="62" t="n">
        <v>2544</v>
      </c>
      <c r="B59" s="204" t="s">
        <v>183</v>
      </c>
      <c r="C59" s="204" t="s">
        <v>751</v>
      </c>
      <c r="D59" s="204" t="s">
        <v>779</v>
      </c>
      <c r="E59" s="204" t="s">
        <v>134</v>
      </c>
      <c r="F59" s="204" t="s">
        <v>135</v>
      </c>
      <c r="G59" s="204" t="s">
        <v>136</v>
      </c>
      <c r="H59" s="62" t="n">
        <v>104</v>
      </c>
      <c r="I59" s="62" t="n">
        <v>16</v>
      </c>
      <c r="J59" s="204" t="s">
        <v>753</v>
      </c>
      <c r="K59" s="204" t="s">
        <v>751</v>
      </c>
      <c r="L59" s="204" t="s">
        <v>135</v>
      </c>
      <c r="M59" s="204"/>
      <c r="N59" s="204" t="s">
        <v>413</v>
      </c>
      <c r="O59" s="204" t="s">
        <v>82</v>
      </c>
      <c r="P59" s="204"/>
      <c r="Q59" s="204"/>
      <c r="R59" s="62" t="s">
        <v>834</v>
      </c>
      <c r="S59" s="62" t="s">
        <v>835</v>
      </c>
      <c r="T59" s="205" t="s">
        <v>1308</v>
      </c>
      <c r="U59" s="204"/>
      <c r="V59" s="204" t="s">
        <v>176</v>
      </c>
      <c r="W59" s="204" t="s">
        <v>142</v>
      </c>
      <c r="X59" s="202"/>
    </row>
    <row r="60" customFormat="false" ht="51.75" hidden="false" customHeight="false" outlineLevel="0" collapsed="false">
      <c r="A60" s="62" t="n">
        <v>2543</v>
      </c>
      <c r="B60" s="204" t="s">
        <v>183</v>
      </c>
      <c r="C60" s="204" t="s">
        <v>751</v>
      </c>
      <c r="D60" s="204" t="s">
        <v>779</v>
      </c>
      <c r="E60" s="204" t="s">
        <v>541</v>
      </c>
      <c r="F60" s="204" t="s">
        <v>135</v>
      </c>
      <c r="G60" s="204" t="s">
        <v>136</v>
      </c>
      <c r="H60" s="62" t="n">
        <v>104</v>
      </c>
      <c r="I60" s="62" t="n">
        <v>17</v>
      </c>
      <c r="J60" s="204" t="s">
        <v>753</v>
      </c>
      <c r="K60" s="204" t="s">
        <v>751</v>
      </c>
      <c r="L60" s="204" t="s">
        <v>135</v>
      </c>
      <c r="M60" s="204"/>
      <c r="N60" s="204" t="s">
        <v>413</v>
      </c>
      <c r="O60" s="204" t="s">
        <v>82</v>
      </c>
      <c r="P60" s="204"/>
      <c r="Q60" s="204"/>
      <c r="R60" s="62" t="s">
        <v>841</v>
      </c>
      <c r="S60" s="62" t="s">
        <v>842</v>
      </c>
      <c r="T60" s="205" t="s">
        <v>1308</v>
      </c>
      <c r="U60" s="204"/>
      <c r="V60" s="204" t="s">
        <v>176</v>
      </c>
      <c r="W60" s="204" t="s">
        <v>142</v>
      </c>
      <c r="X60" s="202"/>
    </row>
    <row r="61" customFormat="false" ht="77.25" hidden="false" customHeight="false" outlineLevel="0" collapsed="false">
      <c r="A61" s="62" t="n">
        <v>2545</v>
      </c>
      <c r="B61" s="204" t="s">
        <v>183</v>
      </c>
      <c r="C61" s="204" t="s">
        <v>751</v>
      </c>
      <c r="D61" s="204" t="s">
        <v>779</v>
      </c>
      <c r="E61" s="204" t="s">
        <v>520</v>
      </c>
      <c r="F61" s="204" t="s">
        <v>135</v>
      </c>
      <c r="G61" s="204" t="s">
        <v>136</v>
      </c>
      <c r="H61" s="62" t="n">
        <v>104</v>
      </c>
      <c r="I61" s="62" t="n">
        <v>20</v>
      </c>
      <c r="J61" s="204" t="s">
        <v>753</v>
      </c>
      <c r="K61" s="204" t="s">
        <v>751</v>
      </c>
      <c r="L61" s="204" t="s">
        <v>154</v>
      </c>
      <c r="M61" s="204"/>
      <c r="N61" s="204" t="s">
        <v>71</v>
      </c>
      <c r="O61" s="204" t="s">
        <v>82</v>
      </c>
      <c r="P61" s="204"/>
      <c r="Q61" s="204"/>
      <c r="R61" s="62" t="s">
        <v>844</v>
      </c>
      <c r="S61" s="62" t="s">
        <v>845</v>
      </c>
      <c r="T61" s="205" t="s">
        <v>1391</v>
      </c>
      <c r="U61" s="204"/>
      <c r="V61" s="204" t="s">
        <v>176</v>
      </c>
      <c r="W61" s="204" t="s">
        <v>142</v>
      </c>
      <c r="X61" s="202"/>
    </row>
    <row r="62" customFormat="false" ht="51.75" hidden="false" customHeight="false" outlineLevel="0" collapsed="false">
      <c r="A62" s="62" t="n">
        <v>2546</v>
      </c>
      <c r="B62" s="204" t="s">
        <v>183</v>
      </c>
      <c r="C62" s="204" t="s">
        <v>751</v>
      </c>
      <c r="D62" s="204" t="s">
        <v>779</v>
      </c>
      <c r="E62" s="204" t="s">
        <v>780</v>
      </c>
      <c r="F62" s="204" t="s">
        <v>135</v>
      </c>
      <c r="G62" s="204" t="s">
        <v>136</v>
      </c>
      <c r="H62" s="62" t="n">
        <v>104</v>
      </c>
      <c r="I62" s="62" t="n">
        <v>23</v>
      </c>
      <c r="J62" s="204" t="s">
        <v>753</v>
      </c>
      <c r="K62" s="204" t="s">
        <v>751</v>
      </c>
      <c r="L62" s="204" t="s">
        <v>154</v>
      </c>
      <c r="M62" s="204"/>
      <c r="N62" s="204" t="s">
        <v>413</v>
      </c>
      <c r="O62" s="204" t="s">
        <v>82</v>
      </c>
      <c r="P62" s="204"/>
      <c r="Q62" s="204"/>
      <c r="R62" s="62" t="s">
        <v>781</v>
      </c>
      <c r="S62" s="62" t="s">
        <v>782</v>
      </c>
      <c r="T62" s="205" t="s">
        <v>1392</v>
      </c>
      <c r="U62" s="204"/>
      <c r="V62" s="204" t="s">
        <v>176</v>
      </c>
      <c r="W62" s="204" t="s">
        <v>142</v>
      </c>
      <c r="X62" s="202"/>
    </row>
    <row r="63" customFormat="false" ht="51.75" hidden="false" customHeight="false" outlineLevel="0" collapsed="false">
      <c r="A63" s="62" t="n">
        <v>2547</v>
      </c>
      <c r="B63" s="204" t="s">
        <v>183</v>
      </c>
      <c r="C63" s="204" t="s">
        <v>751</v>
      </c>
      <c r="D63" s="204" t="s">
        <v>779</v>
      </c>
      <c r="E63" s="204" t="s">
        <v>780</v>
      </c>
      <c r="F63" s="204" t="s">
        <v>135</v>
      </c>
      <c r="G63" s="204" t="s">
        <v>136</v>
      </c>
      <c r="H63" s="62" t="n">
        <v>104</v>
      </c>
      <c r="I63" s="62" t="n">
        <v>23</v>
      </c>
      <c r="J63" s="204" t="s">
        <v>753</v>
      </c>
      <c r="K63" s="204" t="s">
        <v>751</v>
      </c>
      <c r="L63" s="204" t="s">
        <v>135</v>
      </c>
      <c r="M63" s="204"/>
      <c r="N63" s="204" t="s">
        <v>413</v>
      </c>
      <c r="O63" s="204" t="s">
        <v>82</v>
      </c>
      <c r="P63" s="204"/>
      <c r="Q63" s="204"/>
      <c r="R63" s="62" t="s">
        <v>847</v>
      </c>
      <c r="S63" s="62" t="s">
        <v>848</v>
      </c>
      <c r="T63" s="205" t="s">
        <v>1393</v>
      </c>
      <c r="U63" s="204"/>
      <c r="V63" s="204" t="s">
        <v>176</v>
      </c>
      <c r="W63" s="204" t="s">
        <v>142</v>
      </c>
      <c r="X63" s="202"/>
    </row>
    <row r="64" customFormat="false" ht="77.25" hidden="false" customHeight="false" outlineLevel="0" collapsed="false">
      <c r="A64" s="62" t="n">
        <v>2548</v>
      </c>
      <c r="B64" s="204" t="s">
        <v>183</v>
      </c>
      <c r="C64" s="204" t="s">
        <v>751</v>
      </c>
      <c r="D64" s="204" t="s">
        <v>779</v>
      </c>
      <c r="E64" s="204" t="s">
        <v>899</v>
      </c>
      <c r="F64" s="204" t="s">
        <v>135</v>
      </c>
      <c r="G64" s="204" t="s">
        <v>136</v>
      </c>
      <c r="H64" s="62" t="n">
        <v>104</v>
      </c>
      <c r="I64" s="62" t="n">
        <v>45</v>
      </c>
      <c r="J64" s="204" t="s">
        <v>753</v>
      </c>
      <c r="K64" s="204" t="s">
        <v>751</v>
      </c>
      <c r="L64" s="204" t="s">
        <v>154</v>
      </c>
      <c r="M64" s="204"/>
      <c r="N64" s="204" t="s">
        <v>71</v>
      </c>
      <c r="O64" s="204" t="s">
        <v>82</v>
      </c>
      <c r="P64" s="204"/>
      <c r="Q64" s="204"/>
      <c r="R64" s="62" t="s">
        <v>900</v>
      </c>
      <c r="S64" s="62" t="s">
        <v>845</v>
      </c>
      <c r="T64" s="205" t="s">
        <v>1394</v>
      </c>
      <c r="U64" s="204"/>
      <c r="V64" s="204" t="s">
        <v>176</v>
      </c>
      <c r="W64" s="204" t="s">
        <v>142</v>
      </c>
      <c r="X64" s="202"/>
    </row>
    <row r="65" customFormat="false" ht="54" hidden="false" customHeight="false" outlineLevel="0" collapsed="false">
      <c r="A65" s="62" t="n">
        <v>4557</v>
      </c>
      <c r="B65" s="204" t="s">
        <v>132</v>
      </c>
      <c r="C65" s="204" t="s">
        <v>751</v>
      </c>
      <c r="D65" s="204" t="s">
        <v>779</v>
      </c>
      <c r="E65" s="204"/>
      <c r="F65" s="204" t="s">
        <v>135</v>
      </c>
      <c r="G65" s="204" t="s">
        <v>136</v>
      </c>
      <c r="H65" s="62" t="n">
        <v>104</v>
      </c>
      <c r="I65" s="62"/>
      <c r="J65" s="204" t="s">
        <v>753</v>
      </c>
      <c r="K65" s="204" t="s">
        <v>751</v>
      </c>
      <c r="L65" s="204" t="s">
        <v>154</v>
      </c>
      <c r="M65" s="204"/>
      <c r="N65" s="204" t="s">
        <v>74</v>
      </c>
      <c r="O65" s="204" t="s">
        <v>82</v>
      </c>
      <c r="P65" s="204"/>
      <c r="Q65" s="204"/>
      <c r="R65" s="62" t="s">
        <v>1395</v>
      </c>
      <c r="S65" s="62" t="s">
        <v>1396</v>
      </c>
      <c r="T65" s="205" t="s">
        <v>1383</v>
      </c>
      <c r="U65" s="204"/>
      <c r="V65" s="204" t="s">
        <v>176</v>
      </c>
      <c r="W65" s="204" t="s">
        <v>142</v>
      </c>
      <c r="X65" s="202"/>
    </row>
    <row r="66" customFormat="false" ht="64.5" hidden="false" customHeight="false" outlineLevel="0" collapsed="false">
      <c r="A66" s="62" t="n">
        <v>4559</v>
      </c>
      <c r="B66" s="204" t="s">
        <v>132</v>
      </c>
      <c r="C66" s="204" t="s">
        <v>751</v>
      </c>
      <c r="D66" s="204" t="s">
        <v>779</v>
      </c>
      <c r="E66" s="204"/>
      <c r="F66" s="204" t="s">
        <v>135</v>
      </c>
      <c r="G66" s="204" t="s">
        <v>136</v>
      </c>
      <c r="H66" s="62" t="n">
        <v>104</v>
      </c>
      <c r="I66" s="62"/>
      <c r="J66" s="204" t="s">
        <v>753</v>
      </c>
      <c r="K66" s="204" t="s">
        <v>751</v>
      </c>
      <c r="L66" s="204" t="s">
        <v>154</v>
      </c>
      <c r="M66" s="204"/>
      <c r="N66" s="204" t="s">
        <v>71</v>
      </c>
      <c r="O66" s="204" t="s">
        <v>82</v>
      </c>
      <c r="P66" s="204"/>
      <c r="Q66" s="204"/>
      <c r="R66" s="62" t="s">
        <v>901</v>
      </c>
      <c r="S66" s="62" t="s">
        <v>902</v>
      </c>
      <c r="T66" s="205" t="s">
        <v>1397</v>
      </c>
      <c r="U66" s="204"/>
      <c r="V66" s="204" t="s">
        <v>176</v>
      </c>
      <c r="W66" s="204" t="s">
        <v>142</v>
      </c>
      <c r="X66" s="202"/>
    </row>
    <row r="67" customFormat="false" ht="51.75" hidden="false" customHeight="false" outlineLevel="0" collapsed="false">
      <c r="A67" s="62" t="n">
        <v>4560</v>
      </c>
      <c r="B67" s="204" t="s">
        <v>132</v>
      </c>
      <c r="C67" s="204" t="s">
        <v>751</v>
      </c>
      <c r="D67" s="204" t="s">
        <v>779</v>
      </c>
      <c r="E67" s="204"/>
      <c r="F67" s="204" t="s">
        <v>135</v>
      </c>
      <c r="G67" s="204" t="s">
        <v>136</v>
      </c>
      <c r="H67" s="62" t="n">
        <v>104</v>
      </c>
      <c r="I67" s="62"/>
      <c r="J67" s="204" t="s">
        <v>753</v>
      </c>
      <c r="K67" s="204" t="s">
        <v>751</v>
      </c>
      <c r="L67" s="204" t="s">
        <v>154</v>
      </c>
      <c r="M67" s="204"/>
      <c r="N67" s="204" t="s">
        <v>74</v>
      </c>
      <c r="O67" s="204" t="s">
        <v>82</v>
      </c>
      <c r="P67" s="204"/>
      <c r="Q67" s="204"/>
      <c r="R67" s="62" t="s">
        <v>1398</v>
      </c>
      <c r="S67" s="62" t="s">
        <v>1399</v>
      </c>
      <c r="T67" s="205" t="s">
        <v>1400</v>
      </c>
      <c r="U67" s="204"/>
      <c r="V67" s="204" t="s">
        <v>176</v>
      </c>
      <c r="W67" s="204" t="s">
        <v>142</v>
      </c>
      <c r="X67" s="202"/>
    </row>
    <row r="68" customFormat="false" ht="51.75" hidden="false" customHeight="false" outlineLevel="0" collapsed="false">
      <c r="A68" s="62" t="n">
        <v>4561</v>
      </c>
      <c r="B68" s="204" t="s">
        <v>132</v>
      </c>
      <c r="C68" s="204" t="s">
        <v>751</v>
      </c>
      <c r="D68" s="204" t="s">
        <v>779</v>
      </c>
      <c r="E68" s="204"/>
      <c r="F68" s="204" t="s">
        <v>135</v>
      </c>
      <c r="G68" s="204" t="s">
        <v>136</v>
      </c>
      <c r="H68" s="62" t="n">
        <v>104</v>
      </c>
      <c r="I68" s="62"/>
      <c r="J68" s="204" t="s">
        <v>753</v>
      </c>
      <c r="K68" s="204" t="s">
        <v>751</v>
      </c>
      <c r="L68" s="204" t="s">
        <v>154</v>
      </c>
      <c r="M68" s="204"/>
      <c r="N68" s="204" t="s">
        <v>74</v>
      </c>
      <c r="O68" s="204" t="s">
        <v>82</v>
      </c>
      <c r="P68" s="204"/>
      <c r="Q68" s="204"/>
      <c r="R68" s="62" t="s">
        <v>1401</v>
      </c>
      <c r="S68" s="62" t="s">
        <v>1402</v>
      </c>
      <c r="T68" s="205" t="s">
        <v>1403</v>
      </c>
      <c r="U68" s="204"/>
      <c r="V68" s="204" t="s">
        <v>176</v>
      </c>
      <c r="W68" s="204" t="s">
        <v>142</v>
      </c>
      <c r="X68" s="202"/>
    </row>
    <row r="69" customFormat="false" ht="51.75" hidden="false" customHeight="false" outlineLevel="0" collapsed="false">
      <c r="A69" s="62" t="n">
        <v>4562</v>
      </c>
      <c r="B69" s="204" t="s">
        <v>132</v>
      </c>
      <c r="C69" s="204" t="s">
        <v>751</v>
      </c>
      <c r="D69" s="204" t="s">
        <v>779</v>
      </c>
      <c r="E69" s="204"/>
      <c r="F69" s="204" t="s">
        <v>135</v>
      </c>
      <c r="G69" s="204" t="s">
        <v>136</v>
      </c>
      <c r="H69" s="62" t="n">
        <v>104</v>
      </c>
      <c r="I69" s="62"/>
      <c r="J69" s="204" t="s">
        <v>753</v>
      </c>
      <c r="K69" s="204" t="s">
        <v>751</v>
      </c>
      <c r="L69" s="204" t="s">
        <v>154</v>
      </c>
      <c r="M69" s="204"/>
      <c r="N69" s="204" t="s">
        <v>413</v>
      </c>
      <c r="O69" s="204" t="s">
        <v>82</v>
      </c>
      <c r="P69" s="204"/>
      <c r="Q69" s="204"/>
      <c r="R69" s="62" t="s">
        <v>1404</v>
      </c>
      <c r="S69" s="62" t="s">
        <v>1405</v>
      </c>
      <c r="T69" s="205" t="s">
        <v>1293</v>
      </c>
      <c r="U69" s="204"/>
      <c r="V69" s="204" t="s">
        <v>176</v>
      </c>
      <c r="W69" s="204" t="s">
        <v>142</v>
      </c>
      <c r="X69" s="202"/>
    </row>
    <row r="70" customFormat="false" ht="51.75" hidden="false" customHeight="false" outlineLevel="0" collapsed="false">
      <c r="A70" s="62" t="n">
        <v>9993</v>
      </c>
      <c r="B70" s="204" t="s">
        <v>340</v>
      </c>
      <c r="C70" s="204" t="s">
        <v>751</v>
      </c>
      <c r="D70" s="204" t="s">
        <v>779</v>
      </c>
      <c r="E70" s="204"/>
      <c r="F70" s="204" t="s">
        <v>135</v>
      </c>
      <c r="G70" s="204" t="s">
        <v>136</v>
      </c>
      <c r="H70" s="62" t="n">
        <v>104</v>
      </c>
      <c r="I70" s="62"/>
      <c r="J70" s="204" t="s">
        <v>753</v>
      </c>
      <c r="K70" s="204" t="s">
        <v>751</v>
      </c>
      <c r="L70" s="204" t="s">
        <v>154</v>
      </c>
      <c r="M70" s="204"/>
      <c r="N70" s="204" t="s">
        <v>413</v>
      </c>
      <c r="O70" s="204" t="s">
        <v>82</v>
      </c>
      <c r="P70" s="204"/>
      <c r="Q70" s="204"/>
      <c r="R70" s="62" t="s">
        <v>904</v>
      </c>
      <c r="S70" s="62"/>
      <c r="T70" s="205" t="s">
        <v>1293</v>
      </c>
      <c r="U70" s="204"/>
      <c r="V70" s="204" t="s">
        <v>176</v>
      </c>
      <c r="W70" s="204" t="s">
        <v>142</v>
      </c>
      <c r="X70" s="202"/>
    </row>
    <row r="71" customFormat="false" ht="90" hidden="false" customHeight="false" outlineLevel="0" collapsed="false">
      <c r="A71" s="62" t="n">
        <v>2552</v>
      </c>
      <c r="B71" s="204" t="s">
        <v>183</v>
      </c>
      <c r="C71" s="204" t="s">
        <v>216</v>
      </c>
      <c r="D71" s="204" t="s">
        <v>217</v>
      </c>
      <c r="E71" s="204" t="s">
        <v>320</v>
      </c>
      <c r="F71" s="204"/>
      <c r="G71" s="204" t="s">
        <v>136</v>
      </c>
      <c r="H71" s="62" t="n">
        <v>105</v>
      </c>
      <c r="I71" s="62" t="n">
        <v>4</v>
      </c>
      <c r="J71" s="204" t="s">
        <v>1406</v>
      </c>
      <c r="K71" s="204" t="s">
        <v>216</v>
      </c>
      <c r="L71" s="204" t="s">
        <v>154</v>
      </c>
      <c r="M71" s="204"/>
      <c r="N71" s="204" t="s">
        <v>74</v>
      </c>
      <c r="O71" s="204" t="s">
        <v>91</v>
      </c>
      <c r="P71" s="204"/>
      <c r="Q71" s="204"/>
      <c r="R71" s="62" t="s">
        <v>1407</v>
      </c>
      <c r="S71" s="62" t="s">
        <v>1408</v>
      </c>
      <c r="T71" s="205" t="s">
        <v>1409</v>
      </c>
      <c r="U71" s="204"/>
      <c r="V71" s="204" t="s">
        <v>1410</v>
      </c>
      <c r="W71" s="204" t="s">
        <v>142</v>
      </c>
      <c r="X71" s="20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T11" activeCellId="0" sqref="T11"/>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4" min="4" style="0" width="6.41"/>
    <col collapsed="false" customWidth="true" hidden="false" outlineLevel="0" max="5" min="5" style="0" width="4.7"/>
    <col collapsed="false" customWidth="true" hidden="false" outlineLevel="0" max="6" min="6" style="0" width="3.56"/>
    <col collapsed="false" customWidth="true" hidden="false" outlineLevel="0" max="7" min="7" style="0" width="3.99"/>
    <col collapsed="false" customWidth="true" hidden="false" outlineLevel="0" max="8" min="8" style="0" width="5.13"/>
    <col collapsed="false" customWidth="true" hidden="false" outlineLevel="0" max="9" min="9" style="0" width="4.41"/>
    <col collapsed="false" customWidth="true" hidden="false" outlineLevel="0" max="10" min="10" style="0" width="6.13"/>
    <col collapsed="false" customWidth="true" hidden="false" outlineLevel="0" max="12" min="12" style="0" width="5.13"/>
    <col collapsed="false" customWidth="true" hidden="false" outlineLevel="0" max="13" min="13" style="0" width="3.7"/>
    <col collapsed="false" customWidth="true" hidden="false" outlineLevel="0" max="14" min="14" style="0" width="4.28"/>
    <col collapsed="false" customWidth="true" hidden="false" outlineLevel="0" max="15" min="15" style="0" width="3.99"/>
    <col collapsed="false" customWidth="true" hidden="false" outlineLevel="0" max="16" min="16" style="0" width="4.28"/>
    <col collapsed="false" customWidth="true" hidden="false" outlineLevel="0" max="17" min="17" style="0" width="4.85"/>
    <col collapsed="false" customWidth="true" hidden="false" outlineLevel="0" max="18" min="18" style="0" width="20.7"/>
    <col collapsed="false" customWidth="true" hidden="false" outlineLevel="0" max="19" min="19" style="0" width="14.28"/>
    <col collapsed="false" customWidth="true" hidden="false" outlineLevel="0" max="20" min="20" style="0" width="57.85"/>
  </cols>
  <sheetData>
    <row r="1" customFormat="false" ht="132.75" hidden="false" customHeight="false" outlineLevel="0" collapsed="false">
      <c r="A1" s="194" t="s">
        <v>110</v>
      </c>
      <c r="B1" s="194" t="s">
        <v>111</v>
      </c>
      <c r="C1" s="194" t="s">
        <v>112</v>
      </c>
      <c r="D1" s="194" t="s">
        <v>113</v>
      </c>
      <c r="E1" s="194" t="s">
        <v>114</v>
      </c>
      <c r="F1" s="194" t="s">
        <v>115</v>
      </c>
      <c r="G1" s="194" t="s">
        <v>116</v>
      </c>
      <c r="H1" s="194" t="s">
        <v>117</v>
      </c>
      <c r="I1" s="194" t="s">
        <v>118</v>
      </c>
      <c r="J1" s="195" t="s">
        <v>119</v>
      </c>
      <c r="K1" s="196" t="s">
        <v>120</v>
      </c>
      <c r="L1" s="194" t="s">
        <v>121</v>
      </c>
      <c r="M1" s="194" t="s">
        <v>66</v>
      </c>
      <c r="N1" s="197" t="s">
        <v>68</v>
      </c>
      <c r="O1" s="194" t="s">
        <v>81</v>
      </c>
      <c r="P1" s="194" t="s">
        <v>1</v>
      </c>
      <c r="Q1" s="194" t="s">
        <v>122</v>
      </c>
      <c r="R1" s="198" t="s">
        <v>123</v>
      </c>
      <c r="S1" s="198" t="s">
        <v>124</v>
      </c>
      <c r="T1" s="199" t="s">
        <v>125</v>
      </c>
      <c r="U1" s="200" t="s">
        <v>126</v>
      </c>
      <c r="V1" s="200" t="s">
        <v>127</v>
      </c>
      <c r="W1" s="200" t="s">
        <v>128</v>
      </c>
      <c r="X1" s="201"/>
    </row>
    <row r="2" customFormat="false" ht="140.25" hidden="false" customHeight="false" outlineLevel="0" collapsed="false">
      <c r="A2" s="202" t="n">
        <v>857</v>
      </c>
      <c r="B2" s="203" t="s">
        <v>290</v>
      </c>
      <c r="C2" s="203" t="s">
        <v>478</v>
      </c>
      <c r="D2" s="203" t="s">
        <v>661</v>
      </c>
      <c r="E2" s="203" t="s">
        <v>134</v>
      </c>
      <c r="F2" s="203" t="s">
        <v>135</v>
      </c>
      <c r="G2" s="203" t="s">
        <v>136</v>
      </c>
      <c r="H2" s="202" t="n">
        <v>93</v>
      </c>
      <c r="I2" s="202" t="n">
        <v>16</v>
      </c>
      <c r="J2" s="203" t="s">
        <v>662</v>
      </c>
      <c r="K2" s="203" t="s">
        <v>478</v>
      </c>
      <c r="L2" s="203" t="s">
        <v>154</v>
      </c>
      <c r="M2" s="203"/>
      <c r="N2" s="203" t="s">
        <v>413</v>
      </c>
      <c r="O2" s="203"/>
      <c r="P2" s="203"/>
      <c r="Q2" s="203" t="s">
        <v>961</v>
      </c>
      <c r="R2" s="202" t="s">
        <v>1411</v>
      </c>
      <c r="S2" s="202" t="s">
        <v>684</v>
      </c>
      <c r="T2" s="62" t="s">
        <v>1412</v>
      </c>
      <c r="U2" s="203" t="s">
        <v>1111</v>
      </c>
      <c r="V2" s="203" t="s">
        <v>200</v>
      </c>
      <c r="W2" s="203" t="s">
        <v>142</v>
      </c>
      <c r="X2" s="202"/>
      <c r="Y2" s="203"/>
      <c r="Z2" s="203"/>
      <c r="AA2" s="203"/>
    </row>
    <row r="3" customFormat="false" ht="242.25" hidden="false" customHeight="false" outlineLevel="0" collapsed="false">
      <c r="A3" s="202" t="n">
        <v>859</v>
      </c>
      <c r="B3" s="203" t="s">
        <v>290</v>
      </c>
      <c r="C3" s="203" t="s">
        <v>482</v>
      </c>
      <c r="D3" s="203" t="s">
        <v>483</v>
      </c>
      <c r="E3" s="203" t="s">
        <v>506</v>
      </c>
      <c r="F3" s="203" t="s">
        <v>135</v>
      </c>
      <c r="G3" s="203" t="s">
        <v>136</v>
      </c>
      <c r="H3" s="202" t="n">
        <v>94</v>
      </c>
      <c r="I3" s="202" t="n">
        <v>2</v>
      </c>
      <c r="J3" s="203" t="s">
        <v>484</v>
      </c>
      <c r="K3" s="203" t="s">
        <v>482</v>
      </c>
      <c r="L3" s="203" t="s">
        <v>154</v>
      </c>
      <c r="M3" s="203"/>
      <c r="N3" s="203" t="s">
        <v>71</v>
      </c>
      <c r="O3" s="203"/>
      <c r="P3" s="203"/>
      <c r="Q3" s="203" t="s">
        <v>961</v>
      </c>
      <c r="R3" s="202" t="s">
        <v>1413</v>
      </c>
      <c r="S3" s="202" t="s">
        <v>684</v>
      </c>
      <c r="T3" s="62" t="s">
        <v>1414</v>
      </c>
      <c r="U3" s="203" t="s">
        <v>1111</v>
      </c>
      <c r="V3" s="203" t="s">
        <v>200</v>
      </c>
      <c r="W3" s="203" t="s">
        <v>142</v>
      </c>
      <c r="X3" s="202"/>
      <c r="Y3" s="203"/>
      <c r="Z3" s="203"/>
      <c r="AA3" s="203"/>
      <c r="AB3" s="203"/>
      <c r="AC3" s="203"/>
      <c r="AD3" s="203"/>
    </row>
    <row r="4" customFormat="false" ht="204" hidden="false" customHeight="false" outlineLevel="0" collapsed="false">
      <c r="A4" s="202" t="n">
        <v>1337</v>
      </c>
      <c r="B4" s="203" t="s">
        <v>143</v>
      </c>
      <c r="C4" s="203" t="s">
        <v>284</v>
      </c>
      <c r="D4" s="203" t="s">
        <v>291</v>
      </c>
      <c r="E4" s="203" t="s">
        <v>602</v>
      </c>
      <c r="F4" s="203" t="s">
        <v>135</v>
      </c>
      <c r="G4" s="203" t="s">
        <v>136</v>
      </c>
      <c r="H4" s="202" t="n">
        <v>110</v>
      </c>
      <c r="I4" s="202" t="n">
        <v>1</v>
      </c>
      <c r="J4" s="203" t="s">
        <v>287</v>
      </c>
      <c r="K4" s="203" t="s">
        <v>284</v>
      </c>
      <c r="L4" s="203" t="s">
        <v>135</v>
      </c>
      <c r="M4" s="203"/>
      <c r="N4" s="203" t="s">
        <v>71</v>
      </c>
      <c r="O4" s="203"/>
      <c r="P4" s="203"/>
      <c r="Q4" s="203" t="s">
        <v>961</v>
      </c>
      <c r="R4" s="202" t="s">
        <v>1415</v>
      </c>
      <c r="S4" s="202" t="s">
        <v>1416</v>
      </c>
      <c r="T4" s="62" t="s">
        <v>1417</v>
      </c>
      <c r="U4" s="203" t="s">
        <v>1111</v>
      </c>
      <c r="V4" s="203" t="s">
        <v>176</v>
      </c>
      <c r="W4" s="203" t="s">
        <v>142</v>
      </c>
      <c r="X4" s="202"/>
      <c r="Y4" s="203"/>
      <c r="Z4" s="203"/>
      <c r="AA4" s="203"/>
      <c r="AB4" s="203"/>
      <c r="AC4" s="203"/>
      <c r="AD4" s="203"/>
    </row>
    <row r="5" customFormat="false" ht="204" hidden="false" customHeight="false" outlineLevel="0" collapsed="false">
      <c r="A5" s="202" t="n">
        <v>1736</v>
      </c>
      <c r="B5" s="203" t="s">
        <v>442</v>
      </c>
      <c r="C5" s="203" t="s">
        <v>1418</v>
      </c>
      <c r="D5" s="203" t="s">
        <v>780</v>
      </c>
      <c r="E5" s="203" t="s">
        <v>1294</v>
      </c>
      <c r="F5" s="203" t="s">
        <v>135</v>
      </c>
      <c r="G5" s="203" t="s">
        <v>136</v>
      </c>
      <c r="H5" s="202" t="n">
        <v>23</v>
      </c>
      <c r="I5" s="202" t="n">
        <v>14</v>
      </c>
      <c r="J5" s="203" t="s">
        <v>1419</v>
      </c>
      <c r="K5" s="203" t="s">
        <v>1418</v>
      </c>
      <c r="L5" s="203" t="s">
        <v>135</v>
      </c>
      <c r="M5" s="203"/>
      <c r="N5" s="203" t="s">
        <v>413</v>
      </c>
      <c r="O5" s="203"/>
      <c r="P5" s="203"/>
      <c r="Q5" s="203" t="s">
        <v>961</v>
      </c>
      <c r="R5" s="202" t="s">
        <v>1420</v>
      </c>
      <c r="S5" s="62" t="s">
        <v>1421</v>
      </c>
      <c r="T5" s="62" t="s">
        <v>1422</v>
      </c>
      <c r="U5" s="203" t="s">
        <v>1111</v>
      </c>
      <c r="V5" s="203" t="s">
        <v>200</v>
      </c>
      <c r="W5" s="203" t="s">
        <v>142</v>
      </c>
      <c r="X5" s="202"/>
      <c r="Y5" s="203"/>
      <c r="Z5" s="203"/>
      <c r="AA5" s="203"/>
      <c r="AB5" s="203"/>
      <c r="AC5" s="203"/>
      <c r="AD5" s="203"/>
    </row>
    <row r="6" customFormat="false" ht="204" hidden="false" customHeight="false" outlineLevel="0" collapsed="false">
      <c r="A6" s="202" t="n">
        <v>3424</v>
      </c>
      <c r="B6" s="203" t="s">
        <v>351</v>
      </c>
      <c r="C6" s="203" t="s">
        <v>482</v>
      </c>
      <c r="D6" s="203" t="s">
        <v>483</v>
      </c>
      <c r="E6" s="203" t="s">
        <v>162</v>
      </c>
      <c r="F6" s="203" t="s">
        <v>135</v>
      </c>
      <c r="G6" s="203" t="s">
        <v>136</v>
      </c>
      <c r="H6" s="202" t="n">
        <v>94</v>
      </c>
      <c r="I6" s="202" t="n">
        <v>8</v>
      </c>
      <c r="J6" s="203" t="s">
        <v>484</v>
      </c>
      <c r="K6" s="203" t="s">
        <v>482</v>
      </c>
      <c r="L6" s="203" t="s">
        <v>135</v>
      </c>
      <c r="M6" s="203"/>
      <c r="N6" s="203" t="s">
        <v>71</v>
      </c>
      <c r="O6" s="203"/>
      <c r="P6" s="203"/>
      <c r="Q6" s="203" t="s">
        <v>961</v>
      </c>
      <c r="R6" s="202" t="s">
        <v>1423</v>
      </c>
      <c r="S6" s="202" t="s">
        <v>1424</v>
      </c>
      <c r="T6" s="62" t="s">
        <v>1425</v>
      </c>
      <c r="U6" s="203" t="s">
        <v>1111</v>
      </c>
      <c r="V6" s="203" t="s">
        <v>200</v>
      </c>
      <c r="W6" s="203" t="s">
        <v>142</v>
      </c>
      <c r="X6" s="202"/>
      <c r="Y6" s="203"/>
      <c r="Z6" s="203"/>
      <c r="AA6" s="203"/>
      <c r="AB6" s="203"/>
      <c r="AC6" s="203"/>
      <c r="AD6" s="203"/>
    </row>
    <row r="7" customFormat="false" ht="114.75" hidden="false" customHeight="false" outlineLevel="0" collapsed="false">
      <c r="A7" s="202" t="n">
        <v>3830</v>
      </c>
      <c r="B7" s="203" t="s">
        <v>283</v>
      </c>
      <c r="C7" s="203" t="s">
        <v>498</v>
      </c>
      <c r="D7" s="203" t="s">
        <v>483</v>
      </c>
      <c r="E7" s="203" t="s">
        <v>248</v>
      </c>
      <c r="F7" s="203" t="s">
        <v>135</v>
      </c>
      <c r="G7" s="203" t="s">
        <v>136</v>
      </c>
      <c r="H7" s="202" t="n">
        <v>94</v>
      </c>
      <c r="I7" s="202" t="n">
        <v>34</v>
      </c>
      <c r="J7" s="203" t="s">
        <v>582</v>
      </c>
      <c r="K7" s="203" t="s">
        <v>498</v>
      </c>
      <c r="L7" s="203" t="s">
        <v>135</v>
      </c>
      <c r="M7" s="203"/>
      <c r="N7" s="203" t="s">
        <v>413</v>
      </c>
      <c r="O7" s="203"/>
      <c r="P7" s="203"/>
      <c r="Q7" s="203" t="s">
        <v>961</v>
      </c>
      <c r="R7" s="202" t="s">
        <v>601</v>
      </c>
      <c r="S7" s="202" t="s">
        <v>599</v>
      </c>
      <c r="T7" s="62" t="s">
        <v>1426</v>
      </c>
      <c r="U7" s="203" t="s">
        <v>1111</v>
      </c>
      <c r="V7" s="203" t="s">
        <v>200</v>
      </c>
      <c r="W7" s="203" t="s">
        <v>142</v>
      </c>
      <c r="X7" s="202"/>
      <c r="Y7" s="203"/>
      <c r="Z7" s="203"/>
      <c r="AA7" s="203"/>
      <c r="AB7" s="203"/>
      <c r="AC7" s="203"/>
      <c r="AD7" s="203"/>
    </row>
    <row r="8" customFormat="false" ht="204" hidden="false" customHeight="false" outlineLevel="0" collapsed="false">
      <c r="A8" s="202" t="n">
        <v>3833</v>
      </c>
      <c r="B8" s="203" t="s">
        <v>283</v>
      </c>
      <c r="C8" s="203" t="s">
        <v>202</v>
      </c>
      <c r="D8" s="203" t="s">
        <v>203</v>
      </c>
      <c r="E8" s="203" t="s">
        <v>204</v>
      </c>
      <c r="F8" s="203" t="s">
        <v>135</v>
      </c>
      <c r="G8" s="203" t="s">
        <v>136</v>
      </c>
      <c r="H8" s="202" t="n">
        <v>95</v>
      </c>
      <c r="I8" s="202" t="n">
        <v>22</v>
      </c>
      <c r="J8" s="203" t="s">
        <v>205</v>
      </c>
      <c r="K8" s="203" t="s">
        <v>202</v>
      </c>
      <c r="L8" s="203" t="s">
        <v>164</v>
      </c>
      <c r="M8" s="203"/>
      <c r="N8" s="203" t="s">
        <v>413</v>
      </c>
      <c r="O8" s="203"/>
      <c r="P8" s="203"/>
      <c r="Q8" s="203" t="s">
        <v>961</v>
      </c>
      <c r="R8" s="202" t="s">
        <v>1427</v>
      </c>
      <c r="S8" s="202"/>
      <c r="T8" s="62" t="s">
        <v>1428</v>
      </c>
      <c r="U8" s="203" t="s">
        <v>1111</v>
      </c>
      <c r="V8" s="203" t="s">
        <v>200</v>
      </c>
      <c r="W8" s="203" t="s">
        <v>142</v>
      </c>
      <c r="X8" s="202"/>
      <c r="Y8" s="203"/>
      <c r="Z8" s="203"/>
      <c r="AA8" s="203"/>
      <c r="AB8" s="203"/>
      <c r="AC8" s="203"/>
      <c r="AD8" s="203"/>
    </row>
    <row r="9" customFormat="false" ht="12.75" hidden="false" customHeight="false" outlineLevel="0" collapsed="false">
      <c r="A9" s="202" t="n">
        <v>7285</v>
      </c>
      <c r="B9" s="203" t="s">
        <v>310</v>
      </c>
      <c r="C9" s="203" t="s">
        <v>1158</v>
      </c>
      <c r="D9" s="203" t="s">
        <v>1429</v>
      </c>
      <c r="E9" s="203" t="s">
        <v>513</v>
      </c>
      <c r="F9" s="203" t="s">
        <v>135</v>
      </c>
      <c r="G9" s="203" t="s">
        <v>153</v>
      </c>
      <c r="H9" s="202" t="n">
        <v>87</v>
      </c>
      <c r="I9" s="202" t="n">
        <v>26</v>
      </c>
      <c r="J9" s="203" t="s">
        <v>1170</v>
      </c>
      <c r="K9" s="203" t="s">
        <v>1158</v>
      </c>
      <c r="L9" s="203" t="s">
        <v>154</v>
      </c>
      <c r="M9" s="203"/>
      <c r="N9" s="203" t="s">
        <v>71</v>
      </c>
      <c r="O9" s="203"/>
      <c r="P9" s="203"/>
      <c r="Q9" s="203" t="s">
        <v>961</v>
      </c>
      <c r="R9" s="202" t="s">
        <v>1166</v>
      </c>
      <c r="S9" s="202" t="s">
        <v>316</v>
      </c>
      <c r="T9" s="202" t="s">
        <v>1430</v>
      </c>
      <c r="U9" s="203" t="s">
        <v>1111</v>
      </c>
      <c r="V9" s="203" t="s">
        <v>176</v>
      </c>
      <c r="W9" s="203" t="s">
        <v>142</v>
      </c>
      <c r="X9" s="202"/>
      <c r="Y9" s="203"/>
      <c r="Z9" s="203"/>
      <c r="AA9" s="203"/>
      <c r="AB9" s="203"/>
      <c r="AC9" s="203"/>
      <c r="AD9" s="203"/>
    </row>
    <row r="10" customFormat="false" ht="12.75" hidden="false" customHeight="false" outlineLevel="0" collapsed="false">
      <c r="A10" s="202" t="n">
        <v>7892</v>
      </c>
      <c r="B10" s="203" t="s">
        <v>258</v>
      </c>
      <c r="C10" s="203" t="s">
        <v>170</v>
      </c>
      <c r="D10" s="203" t="s">
        <v>657</v>
      </c>
      <c r="E10" s="203"/>
      <c r="F10" s="203" t="s">
        <v>135</v>
      </c>
      <c r="G10" s="203" t="s">
        <v>136</v>
      </c>
      <c r="H10" s="202" t="n">
        <v>83</v>
      </c>
      <c r="I10" s="202"/>
      <c r="J10" s="203" t="s">
        <v>171</v>
      </c>
      <c r="K10" s="203" t="s">
        <v>170</v>
      </c>
      <c r="L10" s="203" t="s">
        <v>154</v>
      </c>
      <c r="M10" s="203"/>
      <c r="N10" s="203" t="s">
        <v>413</v>
      </c>
      <c r="O10" s="203"/>
      <c r="P10" s="203"/>
      <c r="Q10" s="203" t="s">
        <v>961</v>
      </c>
      <c r="R10" s="202" t="s">
        <v>1431</v>
      </c>
      <c r="S10" s="202" t="s">
        <v>1432</v>
      </c>
      <c r="T10" s="202" t="s">
        <v>1433</v>
      </c>
      <c r="U10" s="203" t="s">
        <v>1111</v>
      </c>
      <c r="V10" s="203" t="s">
        <v>176</v>
      </c>
      <c r="W10" s="203" t="s">
        <v>142</v>
      </c>
      <c r="X10" s="202"/>
      <c r="Y10" s="203"/>
      <c r="Z10" s="203"/>
      <c r="AA10" s="203"/>
      <c r="AB10" s="203"/>
      <c r="AC10" s="203"/>
      <c r="AD10" s="203"/>
    </row>
    <row r="11" customFormat="false" ht="229.5" hidden="false" customHeight="false" outlineLevel="0" collapsed="false">
      <c r="A11" s="202" t="n">
        <v>8095</v>
      </c>
      <c r="B11" s="203" t="s">
        <v>469</v>
      </c>
      <c r="C11" s="203" t="s">
        <v>1158</v>
      </c>
      <c r="D11" s="203" t="s">
        <v>1429</v>
      </c>
      <c r="E11" s="203" t="s">
        <v>453</v>
      </c>
      <c r="F11" s="203" t="s">
        <v>135</v>
      </c>
      <c r="G11" s="203" t="s">
        <v>136</v>
      </c>
      <c r="H11" s="202" t="n">
        <v>87</v>
      </c>
      <c r="I11" s="202" t="n">
        <v>21</v>
      </c>
      <c r="J11" s="203" t="s">
        <v>1170</v>
      </c>
      <c r="K11" s="203" t="s">
        <v>1158</v>
      </c>
      <c r="L11" s="203" t="s">
        <v>135</v>
      </c>
      <c r="M11" s="203"/>
      <c r="N11" s="203" t="s">
        <v>71</v>
      </c>
      <c r="O11" s="203"/>
      <c r="P11" s="203"/>
      <c r="Q11" s="203" t="s">
        <v>961</v>
      </c>
      <c r="R11" s="202" t="s">
        <v>1164</v>
      </c>
      <c r="S11" s="202" t="s">
        <v>1165</v>
      </c>
      <c r="T11" s="62" t="s">
        <v>1434</v>
      </c>
      <c r="U11" s="203" t="s">
        <v>1111</v>
      </c>
      <c r="V11" s="203" t="s">
        <v>176</v>
      </c>
      <c r="W11" s="203" t="s">
        <v>142</v>
      </c>
      <c r="X11" s="202"/>
      <c r="Y11" s="203"/>
      <c r="Z11" s="203"/>
      <c r="AA11" s="203"/>
      <c r="AB11" s="203"/>
      <c r="AC11" s="203"/>
      <c r="AD11" s="203"/>
    </row>
    <row r="12" customFormat="false" ht="204" hidden="false" customHeight="false" outlineLevel="0" collapsed="false">
      <c r="A12" s="202" t="n">
        <v>11964</v>
      </c>
      <c r="B12" s="203" t="s">
        <v>611</v>
      </c>
      <c r="C12" s="203" t="s">
        <v>284</v>
      </c>
      <c r="D12" s="203" t="s">
        <v>285</v>
      </c>
      <c r="E12" s="203" t="s">
        <v>261</v>
      </c>
      <c r="F12" s="203" t="s">
        <v>135</v>
      </c>
      <c r="G12" s="203" t="s">
        <v>136</v>
      </c>
      <c r="H12" s="202" t="n">
        <v>109</v>
      </c>
      <c r="I12" s="202" t="n">
        <v>15</v>
      </c>
      <c r="J12" s="203" t="s">
        <v>287</v>
      </c>
      <c r="K12" s="203" t="s">
        <v>284</v>
      </c>
      <c r="L12" s="203" t="s">
        <v>154</v>
      </c>
      <c r="M12" s="203"/>
      <c r="N12" s="203" t="s">
        <v>71</v>
      </c>
      <c r="O12" s="203"/>
      <c r="P12" s="203"/>
      <c r="Q12" s="203" t="s">
        <v>961</v>
      </c>
      <c r="R12" s="202" t="s">
        <v>1435</v>
      </c>
      <c r="S12" s="202" t="s">
        <v>1436</v>
      </c>
      <c r="T12" s="62" t="s">
        <v>1437</v>
      </c>
      <c r="U12" s="203" t="s">
        <v>1111</v>
      </c>
      <c r="V12" s="203" t="s">
        <v>176</v>
      </c>
      <c r="W12" s="203" t="s">
        <v>142</v>
      </c>
      <c r="X12" s="202"/>
      <c r="Y12" s="203"/>
      <c r="Z12" s="203"/>
      <c r="AA12" s="203"/>
      <c r="AB12" s="203"/>
      <c r="AC12" s="203"/>
      <c r="AD12" s="2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89"/>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A56" activeCellId="0" sqref="A56"/>
    </sheetView>
  </sheetViews>
  <sheetFormatPr defaultColWidth="9.0546875" defaultRowHeight="12.75" zeroHeight="false" outlineLevelRow="0" outlineLevelCol="0"/>
  <cols>
    <col collapsed="false" customWidth="true" hidden="false" outlineLevel="0" max="2" min="2" style="0" width="13.7"/>
    <col collapsed="false" customWidth="true" hidden="false" outlineLevel="0" max="4" min="3" style="0" width="5.71"/>
    <col collapsed="false" customWidth="true" hidden="false" outlineLevel="0" max="6" min="6" style="0" width="4.56"/>
    <col collapsed="false" customWidth="true" hidden="false" outlineLevel="0" max="7" min="7" style="0" width="5.28"/>
    <col collapsed="false" customWidth="true" hidden="false" outlineLevel="0" max="8" min="8" style="0" width="5.13"/>
    <col collapsed="false" customWidth="true" hidden="false" outlineLevel="0" max="9" min="9" style="0" width="3.99"/>
    <col collapsed="false" customWidth="true" hidden="false" outlineLevel="0" max="10" min="10" style="0" width="3.56"/>
    <col collapsed="false" customWidth="true" hidden="false" outlineLevel="0" max="11" min="11" style="0" width="3.85"/>
    <col collapsed="false" customWidth="true" hidden="false" outlineLevel="0" max="12" min="12" style="0" width="5.28"/>
    <col collapsed="false" customWidth="true" hidden="false" outlineLevel="0" max="13" min="13" style="0" width="6.28"/>
    <col collapsed="false" customWidth="true" hidden="false" outlineLevel="0" max="14" min="14" style="0" width="5.56"/>
    <col collapsed="false" customWidth="true" hidden="false" outlineLevel="0" max="15" min="15" style="0" width="4.56"/>
    <col collapsed="false" customWidth="true" hidden="false" outlineLevel="0" max="16" min="16" style="0" width="5.13"/>
    <col collapsed="false" customWidth="true" hidden="false" outlineLevel="0" max="17" min="17" style="0" width="4.14"/>
    <col collapsed="false" customWidth="true" hidden="false" outlineLevel="0" max="18" min="18" style="0" width="26.99"/>
    <col collapsed="false" customWidth="true" hidden="false" outlineLevel="0" max="19" min="19" style="0" width="34.13"/>
    <col collapsed="false" customWidth="true" hidden="false" outlineLevel="0" max="20" min="20" style="0" width="34.99"/>
  </cols>
  <sheetData>
    <row r="1" customFormat="false" ht="132.75" hidden="false" customHeight="false" outlineLevel="0" collapsed="false">
      <c r="A1" s="194" t="s">
        <v>110</v>
      </c>
      <c r="B1" s="194" t="s">
        <v>111</v>
      </c>
      <c r="C1" s="194" t="s">
        <v>112</v>
      </c>
      <c r="D1" s="194" t="s">
        <v>113</v>
      </c>
      <c r="E1" s="194" t="s">
        <v>114</v>
      </c>
      <c r="F1" s="194" t="s">
        <v>115</v>
      </c>
      <c r="G1" s="194" t="s">
        <v>116</v>
      </c>
      <c r="H1" s="194" t="s">
        <v>117</v>
      </c>
      <c r="I1" s="194" t="s">
        <v>118</v>
      </c>
      <c r="J1" s="195" t="s">
        <v>119</v>
      </c>
      <c r="K1" s="196" t="s">
        <v>120</v>
      </c>
      <c r="L1" s="194" t="s">
        <v>121</v>
      </c>
      <c r="M1" s="194" t="s">
        <v>66</v>
      </c>
      <c r="N1" s="197" t="s">
        <v>68</v>
      </c>
      <c r="O1" s="194" t="s">
        <v>81</v>
      </c>
      <c r="P1" s="194" t="s">
        <v>1</v>
      </c>
      <c r="Q1" s="194" t="s">
        <v>122</v>
      </c>
      <c r="R1" s="198" t="s">
        <v>123</v>
      </c>
      <c r="S1" s="198" t="s">
        <v>124</v>
      </c>
      <c r="T1" s="199" t="s">
        <v>125</v>
      </c>
      <c r="U1" s="200" t="s">
        <v>126</v>
      </c>
      <c r="V1" s="200" t="s">
        <v>127</v>
      </c>
      <c r="W1" s="200" t="s">
        <v>128</v>
      </c>
      <c r="X1" s="201"/>
      <c r="Y1" s="201"/>
      <c r="Z1" s="201"/>
      <c r="AA1" s="201"/>
      <c r="AB1" s="201"/>
      <c r="AC1" s="201"/>
      <c r="AD1" s="201"/>
      <c r="AE1" s="201"/>
      <c r="AF1" s="201"/>
      <c r="AG1" s="201"/>
      <c r="AH1" s="201"/>
      <c r="AI1" s="201"/>
      <c r="AJ1" s="201"/>
      <c r="AK1" s="201"/>
      <c r="AL1" s="201"/>
      <c r="AM1" s="201"/>
      <c r="AN1" s="201"/>
      <c r="AO1" s="201"/>
      <c r="AP1" s="201"/>
      <c r="AQ1" s="201"/>
      <c r="AR1" s="201"/>
      <c r="AS1" s="201"/>
      <c r="AT1" s="201"/>
      <c r="AU1" s="201"/>
      <c r="AV1" s="201"/>
      <c r="AW1" s="201"/>
      <c r="AX1" s="201"/>
      <c r="AY1" s="201"/>
      <c r="AZ1" s="201"/>
      <c r="BA1" s="201"/>
      <c r="BB1" s="201"/>
      <c r="BC1" s="201"/>
      <c r="BD1" s="201"/>
      <c r="BE1" s="201"/>
      <c r="BF1" s="201"/>
      <c r="BG1" s="201"/>
      <c r="BH1" s="201"/>
      <c r="BI1" s="201"/>
      <c r="BJ1" s="201"/>
      <c r="BK1" s="201"/>
      <c r="BL1" s="201"/>
      <c r="BM1" s="201"/>
      <c r="BN1" s="201"/>
      <c r="BO1" s="201"/>
      <c r="BP1" s="201"/>
      <c r="BQ1" s="201"/>
      <c r="BR1" s="201"/>
      <c r="BS1" s="201"/>
      <c r="BT1" s="201"/>
      <c r="BU1" s="201"/>
      <c r="BV1" s="201"/>
      <c r="BW1" s="201"/>
      <c r="BX1" s="201"/>
      <c r="BY1" s="201"/>
      <c r="BZ1" s="201"/>
      <c r="CA1" s="201"/>
      <c r="CB1" s="201"/>
      <c r="CC1" s="201"/>
      <c r="CD1" s="201"/>
      <c r="CE1" s="201"/>
      <c r="CF1" s="201"/>
      <c r="CG1" s="201"/>
      <c r="CH1" s="201"/>
      <c r="CI1" s="201"/>
      <c r="CJ1" s="201"/>
      <c r="CK1" s="201"/>
      <c r="CL1" s="201"/>
      <c r="CM1" s="201"/>
      <c r="CN1" s="201"/>
      <c r="CO1" s="201"/>
      <c r="CP1" s="201"/>
      <c r="CQ1" s="201"/>
      <c r="CR1" s="201"/>
      <c r="CS1" s="201"/>
      <c r="CT1" s="201"/>
      <c r="CU1" s="201"/>
      <c r="CV1" s="201"/>
      <c r="CW1" s="201"/>
      <c r="CX1" s="201"/>
      <c r="CY1" s="201"/>
      <c r="CZ1" s="201"/>
      <c r="DA1" s="201"/>
      <c r="DB1" s="201"/>
      <c r="DC1" s="201"/>
      <c r="DD1" s="201"/>
      <c r="DE1" s="201"/>
      <c r="DF1" s="201"/>
      <c r="DG1" s="201"/>
      <c r="DH1" s="201"/>
      <c r="DI1" s="201"/>
      <c r="DJ1" s="201"/>
      <c r="DK1" s="201"/>
      <c r="DL1" s="201"/>
      <c r="DM1" s="201"/>
      <c r="DN1" s="201"/>
      <c r="DO1" s="201"/>
      <c r="DP1" s="201"/>
      <c r="DQ1" s="201"/>
      <c r="DR1" s="201"/>
      <c r="DS1" s="201"/>
      <c r="DT1" s="201"/>
      <c r="DU1" s="201"/>
      <c r="DV1" s="201"/>
      <c r="DW1" s="201"/>
      <c r="DX1" s="201"/>
      <c r="DY1" s="201"/>
      <c r="DZ1" s="201"/>
      <c r="EA1" s="201"/>
      <c r="EB1" s="201"/>
      <c r="EC1" s="201"/>
      <c r="ED1" s="201"/>
      <c r="EE1" s="201"/>
      <c r="EF1" s="201"/>
      <c r="EG1" s="201"/>
      <c r="EH1" s="201"/>
      <c r="EI1" s="201"/>
      <c r="EJ1" s="201"/>
      <c r="EK1" s="201"/>
      <c r="EL1" s="201"/>
      <c r="EM1" s="201"/>
      <c r="EN1" s="201"/>
      <c r="EO1" s="201"/>
      <c r="EP1" s="201"/>
      <c r="EQ1" s="201"/>
      <c r="ER1" s="201"/>
      <c r="ES1" s="201"/>
      <c r="ET1" s="201"/>
      <c r="EU1" s="201"/>
      <c r="EV1" s="201"/>
      <c r="EW1" s="201"/>
      <c r="EX1" s="201"/>
      <c r="EY1" s="201"/>
      <c r="EZ1" s="201"/>
      <c r="FA1" s="201"/>
      <c r="FB1" s="201"/>
      <c r="FC1" s="201"/>
      <c r="FD1" s="201"/>
      <c r="FE1" s="201"/>
      <c r="FF1" s="201"/>
      <c r="FG1" s="201"/>
      <c r="FH1" s="201"/>
      <c r="FI1" s="201"/>
      <c r="FJ1" s="201"/>
      <c r="FK1" s="201"/>
      <c r="FL1" s="201"/>
      <c r="FM1" s="201"/>
      <c r="FN1" s="201"/>
      <c r="FO1" s="201"/>
      <c r="FP1" s="201"/>
      <c r="FQ1" s="201"/>
      <c r="FR1" s="201"/>
      <c r="FS1" s="201"/>
      <c r="FT1" s="201"/>
      <c r="FU1" s="201"/>
      <c r="FV1" s="201"/>
      <c r="FW1" s="201"/>
      <c r="FX1" s="201"/>
      <c r="FY1" s="201"/>
      <c r="FZ1" s="201"/>
      <c r="GA1" s="201"/>
      <c r="GB1" s="201"/>
      <c r="GC1" s="201"/>
      <c r="GD1" s="201"/>
      <c r="GE1" s="201"/>
      <c r="GF1" s="201"/>
      <c r="GG1" s="201"/>
      <c r="GH1" s="201"/>
      <c r="GI1" s="201"/>
      <c r="GJ1" s="201"/>
      <c r="GK1" s="201"/>
      <c r="GL1" s="201"/>
      <c r="GM1" s="201"/>
      <c r="GN1" s="201"/>
      <c r="GO1" s="201"/>
      <c r="GP1" s="201"/>
      <c r="GQ1" s="201"/>
      <c r="GR1" s="201"/>
      <c r="GS1" s="201"/>
      <c r="GT1" s="201"/>
      <c r="GU1" s="201"/>
      <c r="GV1" s="201"/>
      <c r="GW1" s="201"/>
      <c r="GX1" s="201"/>
      <c r="GY1" s="201"/>
      <c r="GZ1" s="201"/>
      <c r="HA1" s="201"/>
      <c r="HB1" s="201"/>
      <c r="HC1" s="201"/>
      <c r="HD1" s="201"/>
      <c r="HE1" s="201"/>
      <c r="HF1" s="201"/>
      <c r="HG1" s="201"/>
      <c r="HH1" s="201"/>
      <c r="HI1" s="201"/>
      <c r="HJ1" s="201"/>
      <c r="HK1" s="201"/>
      <c r="HL1" s="201"/>
      <c r="HM1" s="201"/>
      <c r="HN1" s="201"/>
      <c r="HO1" s="201"/>
      <c r="HP1" s="201"/>
      <c r="HQ1" s="201"/>
      <c r="HR1" s="201"/>
      <c r="HS1" s="201"/>
      <c r="HT1" s="201"/>
      <c r="HU1" s="201"/>
      <c r="HV1" s="201"/>
      <c r="HW1" s="201"/>
      <c r="HX1" s="201"/>
      <c r="HY1" s="201"/>
      <c r="HZ1" s="201"/>
      <c r="IA1" s="201"/>
      <c r="IB1" s="201"/>
      <c r="IC1" s="201"/>
      <c r="ID1" s="201"/>
      <c r="IE1" s="201"/>
      <c r="IF1" s="201"/>
      <c r="IG1" s="201"/>
      <c r="IH1" s="201"/>
      <c r="II1" s="201"/>
      <c r="IJ1" s="201"/>
      <c r="IK1" s="201"/>
      <c r="IL1" s="201"/>
      <c r="IM1" s="201"/>
      <c r="IN1" s="201"/>
    </row>
    <row r="2" customFormat="false" ht="76.5" hidden="false" customHeight="false" outlineLevel="0" collapsed="false">
      <c r="A2" s="62" t="n">
        <v>1</v>
      </c>
      <c r="B2" s="62" t="s">
        <v>275</v>
      </c>
      <c r="C2" s="62" t="s">
        <v>1438</v>
      </c>
      <c r="D2" s="62"/>
      <c r="E2" s="62"/>
      <c r="F2" s="62" t="s">
        <v>135</v>
      </c>
      <c r="G2" s="62" t="s">
        <v>136</v>
      </c>
      <c r="H2" s="62" t="n">
        <v>131</v>
      </c>
      <c r="I2" s="62"/>
      <c r="J2" s="62"/>
      <c r="K2" s="62" t="s">
        <v>1438</v>
      </c>
      <c r="L2" s="62" t="s">
        <v>154</v>
      </c>
      <c r="M2" s="62"/>
      <c r="N2" s="62" t="s">
        <v>413</v>
      </c>
      <c r="O2" s="62"/>
      <c r="P2" s="62"/>
      <c r="Q2" s="62"/>
      <c r="R2" s="62" t="s">
        <v>1439</v>
      </c>
      <c r="S2" s="62" t="s">
        <v>1440</v>
      </c>
      <c r="T2" s="62" t="s">
        <v>1308</v>
      </c>
      <c r="V2" s="62" t="s">
        <v>1441</v>
      </c>
      <c r="W2" s="62"/>
    </row>
    <row r="3" customFormat="false" ht="102" hidden="false" customHeight="false" outlineLevel="0" collapsed="false">
      <c r="A3" s="62" t="n">
        <v>59</v>
      </c>
      <c r="B3" s="62" t="s">
        <v>275</v>
      </c>
      <c r="C3" s="62" t="s">
        <v>72</v>
      </c>
      <c r="D3" s="62" t="s">
        <v>1442</v>
      </c>
      <c r="E3" s="62"/>
      <c r="F3" s="62" t="s">
        <v>270</v>
      </c>
      <c r="G3" s="62" t="s">
        <v>153</v>
      </c>
      <c r="H3" s="62" t="n">
        <v>285</v>
      </c>
      <c r="I3" s="62"/>
      <c r="J3" s="62"/>
      <c r="K3" s="62" t="s">
        <v>398</v>
      </c>
      <c r="L3" s="62" t="s">
        <v>135</v>
      </c>
      <c r="M3" s="62"/>
      <c r="N3" s="62" t="s">
        <v>413</v>
      </c>
      <c r="O3" s="62"/>
      <c r="P3" s="62"/>
      <c r="Q3" s="62"/>
      <c r="R3" s="62" t="s">
        <v>1443</v>
      </c>
      <c r="S3" s="62" t="s">
        <v>1444</v>
      </c>
      <c r="T3" s="62" t="s">
        <v>1445</v>
      </c>
      <c r="V3" s="62" t="s">
        <v>402</v>
      </c>
      <c r="W3" s="62" t="s">
        <v>142</v>
      </c>
    </row>
    <row r="4" customFormat="false" ht="102" hidden="false" customHeight="false" outlineLevel="0" collapsed="false">
      <c r="A4" s="62" t="n">
        <v>60</v>
      </c>
      <c r="B4" s="62" t="s">
        <v>275</v>
      </c>
      <c r="C4" s="62" t="s">
        <v>72</v>
      </c>
      <c r="D4" s="62" t="s">
        <v>1446</v>
      </c>
      <c r="E4" s="62"/>
      <c r="F4" s="62" t="s">
        <v>270</v>
      </c>
      <c r="G4" s="62" t="s">
        <v>153</v>
      </c>
      <c r="H4" s="62" t="n">
        <v>291</v>
      </c>
      <c r="I4" s="62"/>
      <c r="J4" s="62"/>
      <c r="K4" s="62" t="s">
        <v>398</v>
      </c>
      <c r="L4" s="62" t="s">
        <v>135</v>
      </c>
      <c r="M4" s="62"/>
      <c r="N4" s="62" t="s">
        <v>413</v>
      </c>
      <c r="O4" s="62"/>
      <c r="P4" s="62"/>
      <c r="Q4" s="62"/>
      <c r="R4" s="62" t="s">
        <v>1443</v>
      </c>
      <c r="S4" s="62" t="s">
        <v>1444</v>
      </c>
      <c r="T4" s="62" t="s">
        <v>1447</v>
      </c>
      <c r="V4" s="62" t="s">
        <v>402</v>
      </c>
      <c r="W4" s="62" t="s">
        <v>142</v>
      </c>
    </row>
    <row r="5" customFormat="false" ht="51" hidden="false" customHeight="false" outlineLevel="0" collapsed="false">
      <c r="A5" s="62" t="n">
        <v>65</v>
      </c>
      <c r="B5" s="62" t="s">
        <v>275</v>
      </c>
      <c r="C5" s="62" t="s">
        <v>403</v>
      </c>
      <c r="D5" s="62"/>
      <c r="E5" s="106"/>
      <c r="F5" s="106" t="s">
        <v>135</v>
      </c>
      <c r="G5" s="62" t="s">
        <v>136</v>
      </c>
      <c r="H5" s="62" t="n">
        <v>0</v>
      </c>
      <c r="I5" s="62"/>
      <c r="J5" s="62"/>
      <c r="K5" s="62" t="s">
        <v>403</v>
      </c>
      <c r="L5" s="62" t="s">
        <v>135</v>
      </c>
      <c r="M5" s="62"/>
      <c r="N5" s="62" t="s">
        <v>413</v>
      </c>
      <c r="O5" s="62"/>
      <c r="P5" s="62"/>
      <c r="Q5" s="62"/>
      <c r="R5" s="62" t="s">
        <v>1448</v>
      </c>
      <c r="S5" s="62" t="s">
        <v>1449</v>
      </c>
      <c r="T5" s="62" t="s">
        <v>1308</v>
      </c>
      <c r="V5" s="62" t="s">
        <v>403</v>
      </c>
      <c r="W5" s="62" t="s">
        <v>142</v>
      </c>
    </row>
    <row r="6" customFormat="false" ht="63.75" hidden="false" customHeight="false" outlineLevel="0" collapsed="false">
      <c r="A6" s="62" t="n">
        <v>509</v>
      </c>
      <c r="B6" s="62" t="s">
        <v>1450</v>
      </c>
      <c r="C6" s="62" t="s">
        <v>1451</v>
      </c>
      <c r="D6" s="62" t="s">
        <v>1452</v>
      </c>
      <c r="E6" s="106" t="s">
        <v>320</v>
      </c>
      <c r="F6" s="106" t="s">
        <v>135</v>
      </c>
      <c r="G6" s="62" t="s">
        <v>136</v>
      </c>
      <c r="H6" s="62" t="n">
        <v>132</v>
      </c>
      <c r="I6" s="62" t="n">
        <v>4</v>
      </c>
      <c r="J6" s="62"/>
      <c r="K6" s="62" t="s">
        <v>1451</v>
      </c>
      <c r="L6" s="62" t="s">
        <v>154</v>
      </c>
      <c r="M6" s="62"/>
      <c r="N6" s="62" t="s">
        <v>413</v>
      </c>
      <c r="O6" s="62"/>
      <c r="P6" s="62"/>
      <c r="Q6" s="62"/>
      <c r="R6" s="62" t="s">
        <v>1453</v>
      </c>
      <c r="S6" s="62" t="s">
        <v>1454</v>
      </c>
      <c r="T6" s="62" t="s">
        <v>1455</v>
      </c>
      <c r="V6" s="62" t="s">
        <v>1441</v>
      </c>
      <c r="W6" s="62"/>
    </row>
    <row r="7" customFormat="false" ht="114.75" hidden="false" customHeight="false" outlineLevel="0" collapsed="false">
      <c r="A7" s="62" t="n">
        <v>549</v>
      </c>
      <c r="B7" s="62" t="s">
        <v>1456</v>
      </c>
      <c r="C7" s="62" t="s">
        <v>1457</v>
      </c>
      <c r="D7" s="62" t="s">
        <v>1458</v>
      </c>
      <c r="E7" s="106" t="s">
        <v>1459</v>
      </c>
      <c r="F7" s="106" t="s">
        <v>270</v>
      </c>
      <c r="G7" s="62" t="s">
        <v>153</v>
      </c>
      <c r="H7" s="62" t="n">
        <v>120</v>
      </c>
      <c r="I7" s="62" t="n">
        <v>0</v>
      </c>
      <c r="J7" s="62"/>
      <c r="K7" s="62" t="s">
        <v>1460</v>
      </c>
      <c r="L7" s="62" t="s">
        <v>135</v>
      </c>
      <c r="M7" s="62"/>
      <c r="N7" s="62" t="s">
        <v>413</v>
      </c>
      <c r="O7" s="62"/>
      <c r="P7" s="62"/>
      <c r="Q7" s="62"/>
      <c r="R7" s="62" t="s">
        <v>1461</v>
      </c>
      <c r="S7" s="62" t="s">
        <v>1462</v>
      </c>
      <c r="T7" s="62" t="s">
        <v>1308</v>
      </c>
      <c r="V7" s="62" t="s">
        <v>176</v>
      </c>
      <c r="W7" s="62"/>
    </row>
    <row r="8" customFormat="false" ht="204" hidden="false" customHeight="false" outlineLevel="0" collapsed="false">
      <c r="A8" s="62" t="n">
        <v>745</v>
      </c>
      <c r="B8" s="62" t="s">
        <v>215</v>
      </c>
      <c r="C8" s="62" t="s">
        <v>1463</v>
      </c>
      <c r="D8" s="62" t="s">
        <v>247</v>
      </c>
      <c r="E8" s="106" t="s">
        <v>1464</v>
      </c>
      <c r="F8" s="106" t="s">
        <v>270</v>
      </c>
      <c r="G8" s="62" t="s">
        <v>153</v>
      </c>
      <c r="H8" s="62" t="n">
        <v>106</v>
      </c>
      <c r="I8" s="62" t="n">
        <v>1</v>
      </c>
      <c r="J8" s="62"/>
      <c r="K8" s="62" t="s">
        <v>1463</v>
      </c>
      <c r="L8" s="62" t="s">
        <v>135</v>
      </c>
      <c r="M8" s="62"/>
      <c r="N8" s="62" t="s">
        <v>413</v>
      </c>
      <c r="O8" s="62"/>
      <c r="P8" s="62"/>
      <c r="Q8" s="62"/>
      <c r="R8" s="62" t="s">
        <v>1465</v>
      </c>
      <c r="S8" s="62" t="s">
        <v>1466</v>
      </c>
      <c r="T8" s="62" t="s">
        <v>1467</v>
      </c>
      <c r="V8" s="62" t="s">
        <v>230</v>
      </c>
      <c r="W8" s="62" t="s">
        <v>142</v>
      </c>
    </row>
    <row r="9" customFormat="false" ht="102" hidden="false" customHeight="false" outlineLevel="0" collapsed="false">
      <c r="A9" s="62" t="n">
        <v>988</v>
      </c>
      <c r="B9" s="62" t="s">
        <v>1468</v>
      </c>
      <c r="C9" s="62" t="s">
        <v>1463</v>
      </c>
      <c r="D9" s="62" t="s">
        <v>217</v>
      </c>
      <c r="E9" s="106" t="s">
        <v>1294</v>
      </c>
      <c r="F9" s="106" t="s">
        <v>270</v>
      </c>
      <c r="G9" s="62" t="s">
        <v>153</v>
      </c>
      <c r="H9" s="62" t="n">
        <v>105</v>
      </c>
      <c r="I9" s="62" t="n">
        <v>14</v>
      </c>
      <c r="J9" s="62"/>
      <c r="K9" s="62" t="s">
        <v>1463</v>
      </c>
      <c r="L9" s="62" t="s">
        <v>135</v>
      </c>
      <c r="M9" s="62"/>
      <c r="N9" s="62" t="s">
        <v>413</v>
      </c>
      <c r="O9" s="62"/>
      <c r="P9" s="62"/>
      <c r="Q9" s="62"/>
      <c r="R9" s="62" t="s">
        <v>1469</v>
      </c>
      <c r="S9" s="62" t="s">
        <v>1470</v>
      </c>
      <c r="T9" s="62" t="s">
        <v>1471</v>
      </c>
      <c r="V9" s="62" t="s">
        <v>230</v>
      </c>
      <c r="W9" s="62" t="s">
        <v>142</v>
      </c>
    </row>
    <row r="10" customFormat="false" ht="51" hidden="false" customHeight="false" outlineLevel="0" collapsed="false">
      <c r="A10" s="62" t="n">
        <v>1004</v>
      </c>
      <c r="B10" s="62" t="s">
        <v>143</v>
      </c>
      <c r="C10" s="62" t="s">
        <v>345</v>
      </c>
      <c r="D10" s="62" t="s">
        <v>346</v>
      </c>
      <c r="E10" s="106" t="s">
        <v>453</v>
      </c>
      <c r="F10" s="106" t="s">
        <v>135</v>
      </c>
      <c r="G10" s="62" t="s">
        <v>136</v>
      </c>
      <c r="H10" s="62" t="n">
        <v>142</v>
      </c>
      <c r="I10" s="62" t="n">
        <v>21</v>
      </c>
      <c r="J10" s="62"/>
      <c r="K10" s="62" t="s">
        <v>345</v>
      </c>
      <c r="L10" s="62" t="s">
        <v>135</v>
      </c>
      <c r="M10" s="62"/>
      <c r="N10" s="62" t="s">
        <v>413</v>
      </c>
      <c r="O10" s="62"/>
      <c r="P10" s="62"/>
      <c r="Q10" s="62"/>
      <c r="R10" s="62" t="s">
        <v>1472</v>
      </c>
      <c r="S10" s="62" t="s">
        <v>1473</v>
      </c>
      <c r="T10" s="62" t="s">
        <v>1474</v>
      </c>
      <c r="V10" s="62" t="s">
        <v>350</v>
      </c>
      <c r="W10" s="62"/>
    </row>
    <row r="11" customFormat="false" ht="76.5" hidden="false" customHeight="false" outlineLevel="0" collapsed="false">
      <c r="A11" s="62" t="n">
        <v>1010</v>
      </c>
      <c r="B11" s="62" t="s">
        <v>143</v>
      </c>
      <c r="C11" s="62" t="s">
        <v>352</v>
      </c>
      <c r="D11" s="62" t="s">
        <v>353</v>
      </c>
      <c r="E11" s="106" t="s">
        <v>520</v>
      </c>
      <c r="F11" s="106" t="s">
        <v>135</v>
      </c>
      <c r="G11" s="62" t="s">
        <v>136</v>
      </c>
      <c r="H11" s="62" t="n">
        <v>145</v>
      </c>
      <c r="I11" s="62" t="n">
        <v>20</v>
      </c>
      <c r="J11" s="62"/>
      <c r="K11" s="62" t="s">
        <v>352</v>
      </c>
      <c r="L11" s="62" t="s">
        <v>135</v>
      </c>
      <c r="M11" s="62"/>
      <c r="N11" s="62" t="s">
        <v>413</v>
      </c>
      <c r="O11" s="62"/>
      <c r="P11" s="62"/>
      <c r="Q11" s="62"/>
      <c r="R11" s="62" t="s">
        <v>1475</v>
      </c>
      <c r="S11" s="62" t="s">
        <v>1476</v>
      </c>
      <c r="T11" s="62" t="s">
        <v>1308</v>
      </c>
      <c r="V11" s="62" t="s">
        <v>359</v>
      </c>
      <c r="W11" s="62"/>
    </row>
    <row r="12" customFormat="false" ht="89.25" hidden="false" customHeight="false" outlineLevel="0" collapsed="false">
      <c r="A12" s="62" t="n">
        <v>1015</v>
      </c>
      <c r="B12" s="62" t="s">
        <v>143</v>
      </c>
      <c r="C12" s="62" t="s">
        <v>352</v>
      </c>
      <c r="D12" s="62" t="s">
        <v>353</v>
      </c>
      <c r="E12" s="106"/>
      <c r="F12" s="106" t="s">
        <v>135</v>
      </c>
      <c r="G12" s="62" t="s">
        <v>136</v>
      </c>
      <c r="H12" s="62" t="n">
        <v>145</v>
      </c>
      <c r="I12" s="62"/>
      <c r="J12" s="62"/>
      <c r="K12" s="62" t="s">
        <v>352</v>
      </c>
      <c r="L12" s="62" t="s">
        <v>154</v>
      </c>
      <c r="M12" s="62"/>
      <c r="N12" s="62" t="s">
        <v>413</v>
      </c>
      <c r="O12" s="62"/>
      <c r="P12" s="62"/>
      <c r="Q12" s="62"/>
      <c r="R12" s="62" t="s">
        <v>1477</v>
      </c>
      <c r="S12" s="62" t="s">
        <v>1478</v>
      </c>
      <c r="T12" s="62" t="s">
        <v>1308</v>
      </c>
      <c r="V12" s="62" t="s">
        <v>359</v>
      </c>
      <c r="W12" s="62"/>
    </row>
    <row r="13" customFormat="false" ht="102" hidden="false" customHeight="false" outlineLevel="0" collapsed="false">
      <c r="A13" s="62" t="n">
        <v>1016</v>
      </c>
      <c r="B13" s="62" t="s">
        <v>143</v>
      </c>
      <c r="C13" s="62" t="s">
        <v>352</v>
      </c>
      <c r="D13" s="62" t="s">
        <v>353</v>
      </c>
      <c r="E13" s="106" t="s">
        <v>615</v>
      </c>
      <c r="F13" s="106" t="s">
        <v>135</v>
      </c>
      <c r="G13" s="62" t="s">
        <v>136</v>
      </c>
      <c r="H13" s="62" t="n">
        <v>145</v>
      </c>
      <c r="I13" s="62" t="n">
        <v>25</v>
      </c>
      <c r="J13" s="62"/>
      <c r="K13" s="62" t="s">
        <v>352</v>
      </c>
      <c r="L13" s="62" t="s">
        <v>135</v>
      </c>
      <c r="M13" s="62"/>
      <c r="N13" s="62" t="s">
        <v>413</v>
      </c>
      <c r="O13" s="62"/>
      <c r="P13" s="62"/>
      <c r="Q13" s="62"/>
      <c r="R13" s="62" t="s">
        <v>1479</v>
      </c>
      <c r="S13" s="62" t="s">
        <v>1480</v>
      </c>
      <c r="T13" s="62" t="s">
        <v>1308</v>
      </c>
      <c r="V13" s="62" t="s">
        <v>359</v>
      </c>
      <c r="W13" s="62"/>
    </row>
    <row r="14" customFormat="false" ht="76.5" hidden="false" customHeight="false" outlineLevel="0" collapsed="false">
      <c r="A14" s="62" t="n">
        <v>2553</v>
      </c>
      <c r="B14" s="62" t="s">
        <v>183</v>
      </c>
      <c r="C14" s="62" t="s">
        <v>223</v>
      </c>
      <c r="D14" s="62" t="s">
        <v>217</v>
      </c>
      <c r="E14" s="106" t="s">
        <v>232</v>
      </c>
      <c r="F14" s="106" t="s">
        <v>135</v>
      </c>
      <c r="G14" s="62" t="s">
        <v>136</v>
      </c>
      <c r="H14" s="62" t="n">
        <v>105</v>
      </c>
      <c r="I14" s="62" t="n">
        <v>8</v>
      </c>
      <c r="J14" s="62"/>
      <c r="K14" s="62" t="s">
        <v>223</v>
      </c>
      <c r="L14" s="62" t="s">
        <v>154</v>
      </c>
      <c r="M14" s="62"/>
      <c r="N14" s="62" t="s">
        <v>413</v>
      </c>
      <c r="O14" s="62" t="s">
        <v>91</v>
      </c>
      <c r="P14" s="62"/>
      <c r="Q14" s="62"/>
      <c r="R14" s="62" t="s">
        <v>1481</v>
      </c>
      <c r="S14" s="62" t="s">
        <v>1482</v>
      </c>
      <c r="T14" s="62" t="s">
        <v>1483</v>
      </c>
      <c r="V14" s="62" t="s">
        <v>230</v>
      </c>
      <c r="W14" s="62" t="s">
        <v>142</v>
      </c>
    </row>
    <row r="15" customFormat="false" ht="76.5" hidden="false" customHeight="false" outlineLevel="0" collapsed="false">
      <c r="A15" s="62" t="n">
        <v>2750</v>
      </c>
      <c r="B15" s="62" t="s">
        <v>183</v>
      </c>
      <c r="C15" s="62" t="s">
        <v>1451</v>
      </c>
      <c r="D15" s="62" t="s">
        <v>1452</v>
      </c>
      <c r="E15" s="106" t="s">
        <v>320</v>
      </c>
      <c r="F15" s="106" t="s">
        <v>135</v>
      </c>
      <c r="G15" s="62" t="s">
        <v>136</v>
      </c>
      <c r="H15" s="62" t="n">
        <v>132</v>
      </c>
      <c r="I15" s="62" t="n">
        <v>4</v>
      </c>
      <c r="J15" s="62"/>
      <c r="K15" s="62" t="s">
        <v>1451</v>
      </c>
      <c r="L15" s="62" t="s">
        <v>135</v>
      </c>
      <c r="M15" s="62"/>
      <c r="N15" s="62" t="s">
        <v>413</v>
      </c>
      <c r="O15" s="62"/>
      <c r="P15" s="62"/>
      <c r="Q15" s="62"/>
      <c r="R15" s="62" t="s">
        <v>1484</v>
      </c>
      <c r="S15" s="62" t="s">
        <v>1485</v>
      </c>
      <c r="T15" s="62" t="s">
        <v>1486</v>
      </c>
      <c r="V15" s="62" t="s">
        <v>1441</v>
      </c>
      <c r="W15" s="62"/>
    </row>
    <row r="16" customFormat="false" ht="51" hidden="false" customHeight="false" outlineLevel="0" collapsed="false">
      <c r="A16" s="62" t="n">
        <v>2751</v>
      </c>
      <c r="B16" s="62" t="s">
        <v>183</v>
      </c>
      <c r="C16" s="62" t="s">
        <v>1487</v>
      </c>
      <c r="D16" s="62" t="s">
        <v>1488</v>
      </c>
      <c r="E16" s="106" t="s">
        <v>780</v>
      </c>
      <c r="F16" s="106" t="s">
        <v>135</v>
      </c>
      <c r="G16" s="62" t="s">
        <v>136</v>
      </c>
      <c r="H16" s="62" t="n">
        <v>134</v>
      </c>
      <c r="I16" s="62" t="n">
        <v>23</v>
      </c>
      <c r="J16" s="62"/>
      <c r="K16" s="62" t="s">
        <v>1487</v>
      </c>
      <c r="L16" s="62" t="s">
        <v>135</v>
      </c>
      <c r="M16" s="62"/>
      <c r="N16" s="62" t="s">
        <v>413</v>
      </c>
      <c r="O16" s="62"/>
      <c r="P16" s="62"/>
      <c r="Q16" s="62"/>
      <c r="R16" s="62" t="s">
        <v>1489</v>
      </c>
      <c r="S16" s="62" t="s">
        <v>1490</v>
      </c>
      <c r="T16" s="62" t="s">
        <v>1491</v>
      </c>
      <c r="V16" s="62" t="s">
        <v>1441</v>
      </c>
      <c r="W16" s="62"/>
    </row>
    <row r="17" customFormat="false" ht="51" hidden="false" customHeight="false" outlineLevel="0" collapsed="false">
      <c r="A17" s="62" t="n">
        <v>2752</v>
      </c>
      <c r="B17" s="62" t="s">
        <v>183</v>
      </c>
      <c r="C17" s="62" t="s">
        <v>1492</v>
      </c>
      <c r="D17" s="62" t="s">
        <v>1493</v>
      </c>
      <c r="E17" s="106" t="s">
        <v>507</v>
      </c>
      <c r="F17" s="106" t="s">
        <v>135</v>
      </c>
      <c r="G17" s="62" t="s">
        <v>136</v>
      </c>
      <c r="H17" s="62" t="n">
        <v>135</v>
      </c>
      <c r="I17" s="62" t="n">
        <v>13</v>
      </c>
      <c r="J17" s="62"/>
      <c r="K17" s="62" t="s">
        <v>1492</v>
      </c>
      <c r="L17" s="62" t="s">
        <v>135</v>
      </c>
      <c r="M17" s="62"/>
      <c r="N17" s="62" t="s">
        <v>413</v>
      </c>
      <c r="O17" s="62"/>
      <c r="P17" s="62"/>
      <c r="Q17" s="62"/>
      <c r="R17" s="62" t="s">
        <v>1489</v>
      </c>
      <c r="S17" s="62" t="s">
        <v>1490</v>
      </c>
      <c r="T17" s="62" t="s">
        <v>1491</v>
      </c>
      <c r="V17" s="62" t="s">
        <v>1441</v>
      </c>
      <c r="W17" s="62"/>
    </row>
    <row r="18" customFormat="false" ht="51" hidden="false" customHeight="false" outlineLevel="0" collapsed="false">
      <c r="A18" s="62" t="n">
        <v>2753</v>
      </c>
      <c r="B18" s="62" t="s">
        <v>183</v>
      </c>
      <c r="C18" s="62" t="s">
        <v>1494</v>
      </c>
      <c r="D18" s="62" t="s">
        <v>1495</v>
      </c>
      <c r="E18" s="106" t="s">
        <v>332</v>
      </c>
      <c r="F18" s="106" t="s">
        <v>135</v>
      </c>
      <c r="G18" s="62" t="s">
        <v>136</v>
      </c>
      <c r="H18" s="62" t="n">
        <v>136</v>
      </c>
      <c r="I18" s="62" t="n">
        <v>9</v>
      </c>
      <c r="J18" s="62"/>
      <c r="K18" s="62" t="s">
        <v>1496</v>
      </c>
      <c r="L18" s="62" t="s">
        <v>135</v>
      </c>
      <c r="M18" s="62"/>
      <c r="N18" s="62" t="s">
        <v>413</v>
      </c>
      <c r="O18" s="62"/>
      <c r="P18" s="62"/>
      <c r="Q18" s="62"/>
      <c r="R18" s="62" t="s">
        <v>1489</v>
      </c>
      <c r="S18" s="62" t="s">
        <v>1490</v>
      </c>
      <c r="T18" s="62" t="s">
        <v>1491</v>
      </c>
      <c r="V18" s="62" t="s">
        <v>1441</v>
      </c>
      <c r="W18" s="62"/>
    </row>
    <row r="19" customFormat="false" ht="51" hidden="false" customHeight="false" outlineLevel="0" collapsed="false">
      <c r="A19" s="62" t="n">
        <v>2756</v>
      </c>
      <c r="B19" s="62" t="s">
        <v>183</v>
      </c>
      <c r="C19" s="62" t="s">
        <v>1497</v>
      </c>
      <c r="D19" s="62" t="s">
        <v>1498</v>
      </c>
      <c r="E19" s="106" t="s">
        <v>320</v>
      </c>
      <c r="F19" s="106" t="s">
        <v>135</v>
      </c>
      <c r="G19" s="62" t="s">
        <v>136</v>
      </c>
      <c r="H19" s="62" t="n">
        <v>138</v>
      </c>
      <c r="I19" s="62" t="n">
        <v>4</v>
      </c>
      <c r="J19" s="62"/>
      <c r="K19" s="62" t="s">
        <v>1497</v>
      </c>
      <c r="L19" s="62" t="s">
        <v>135</v>
      </c>
      <c r="M19" s="62"/>
      <c r="N19" s="62" t="s">
        <v>413</v>
      </c>
      <c r="O19" s="62"/>
      <c r="P19" s="62"/>
      <c r="Q19" s="62"/>
      <c r="R19" s="62" t="s">
        <v>1499</v>
      </c>
      <c r="S19" s="62" t="s">
        <v>1500</v>
      </c>
      <c r="T19" s="62" t="s">
        <v>1308</v>
      </c>
      <c r="V19" s="62" t="s">
        <v>1441</v>
      </c>
      <c r="W19" s="62"/>
    </row>
    <row r="20" customFormat="false" ht="76.5" hidden="false" customHeight="false" outlineLevel="0" collapsed="false">
      <c r="A20" s="62" t="n">
        <v>2767</v>
      </c>
      <c r="B20" s="62" t="s">
        <v>183</v>
      </c>
      <c r="C20" s="62" t="s">
        <v>345</v>
      </c>
      <c r="D20" s="62" t="s">
        <v>346</v>
      </c>
      <c r="E20" s="106" t="s">
        <v>347</v>
      </c>
      <c r="F20" s="106" t="s">
        <v>135</v>
      </c>
      <c r="G20" s="62" t="s">
        <v>136</v>
      </c>
      <c r="H20" s="62" t="n">
        <v>142</v>
      </c>
      <c r="I20" s="62" t="n">
        <v>19</v>
      </c>
      <c r="J20" s="62"/>
      <c r="K20" s="62" t="s">
        <v>345</v>
      </c>
      <c r="L20" s="62" t="s">
        <v>154</v>
      </c>
      <c r="M20" s="62"/>
      <c r="N20" s="62" t="s">
        <v>413</v>
      </c>
      <c r="O20" s="62"/>
      <c r="P20" s="62"/>
      <c r="Q20" s="62"/>
      <c r="R20" s="62" t="s">
        <v>1501</v>
      </c>
      <c r="S20" s="62" t="s">
        <v>1502</v>
      </c>
      <c r="T20" s="62" t="s">
        <v>1503</v>
      </c>
      <c r="V20" s="62" t="s">
        <v>350</v>
      </c>
      <c r="W20" s="62"/>
    </row>
    <row r="21" customFormat="false" ht="267.75" hidden="false" customHeight="false" outlineLevel="0" collapsed="false">
      <c r="A21" s="62" t="n">
        <v>3374</v>
      </c>
      <c r="B21" s="62" t="s">
        <v>351</v>
      </c>
      <c r="C21" s="62" t="s">
        <v>345</v>
      </c>
      <c r="D21" s="62" t="s">
        <v>346</v>
      </c>
      <c r="E21" s="106" t="s">
        <v>520</v>
      </c>
      <c r="F21" s="106" t="s">
        <v>135</v>
      </c>
      <c r="G21" s="62" t="s">
        <v>136</v>
      </c>
      <c r="H21" s="62" t="n">
        <v>142</v>
      </c>
      <c r="I21" s="62" t="n">
        <v>20</v>
      </c>
      <c r="J21" s="62"/>
      <c r="K21" s="62" t="s">
        <v>345</v>
      </c>
      <c r="L21" s="62" t="s">
        <v>164</v>
      </c>
      <c r="M21" s="62"/>
      <c r="N21" s="62" t="s">
        <v>413</v>
      </c>
      <c r="O21" s="62"/>
      <c r="P21" s="62"/>
      <c r="Q21" s="62"/>
      <c r="R21" s="62" t="s">
        <v>1504</v>
      </c>
      <c r="S21" s="62" t="s">
        <v>1505</v>
      </c>
      <c r="T21" s="62" t="s">
        <v>1308</v>
      </c>
      <c r="V21" s="62" t="s">
        <v>350</v>
      </c>
      <c r="W21" s="62"/>
    </row>
    <row r="22" customFormat="false" ht="38.25" hidden="false" customHeight="false" outlineLevel="0" collapsed="false">
      <c r="A22" s="62" t="n">
        <v>3888</v>
      </c>
      <c r="B22" s="62" t="s">
        <v>283</v>
      </c>
      <c r="C22" s="62" t="s">
        <v>337</v>
      </c>
      <c r="D22" s="62" t="s">
        <v>331</v>
      </c>
      <c r="E22" s="106" t="s">
        <v>1013</v>
      </c>
      <c r="F22" s="106" t="s">
        <v>135</v>
      </c>
      <c r="G22" s="62" t="s">
        <v>136</v>
      </c>
      <c r="H22" s="62" t="n">
        <v>130</v>
      </c>
      <c r="I22" s="62" t="n">
        <v>29</v>
      </c>
      <c r="J22" s="62"/>
      <c r="K22" s="62" t="s">
        <v>337</v>
      </c>
      <c r="L22" s="62" t="s">
        <v>135</v>
      </c>
      <c r="M22" s="62"/>
      <c r="N22" s="62" t="s">
        <v>413</v>
      </c>
      <c r="O22" s="62"/>
      <c r="P22" s="62"/>
      <c r="Q22" s="62"/>
      <c r="R22" s="62" t="s">
        <v>1506</v>
      </c>
      <c r="S22" s="62" t="s">
        <v>1507</v>
      </c>
      <c r="T22" s="62" t="s">
        <v>1508</v>
      </c>
      <c r="V22" s="62" t="s">
        <v>150</v>
      </c>
      <c r="W22" s="62" t="s">
        <v>142</v>
      </c>
    </row>
    <row r="23" customFormat="false" ht="51" hidden="false" customHeight="false" outlineLevel="0" collapsed="false">
      <c r="A23" s="62" t="n">
        <v>4008</v>
      </c>
      <c r="B23" s="62" t="s">
        <v>231</v>
      </c>
      <c r="C23" s="62" t="s">
        <v>1509</v>
      </c>
      <c r="D23" s="62" t="s">
        <v>1510</v>
      </c>
      <c r="E23" s="106" t="s">
        <v>1511</v>
      </c>
      <c r="F23" s="106" t="s">
        <v>135</v>
      </c>
      <c r="G23" s="62" t="s">
        <v>153</v>
      </c>
      <c r="H23" s="62" t="n">
        <v>137</v>
      </c>
      <c r="I23" s="62" t="n">
        <v>15</v>
      </c>
      <c r="J23" s="62"/>
      <c r="K23" s="62" t="s">
        <v>1509</v>
      </c>
      <c r="L23" s="62" t="s">
        <v>135</v>
      </c>
      <c r="M23" s="62"/>
      <c r="N23" s="62" t="s">
        <v>413</v>
      </c>
      <c r="O23" s="62"/>
      <c r="P23" s="62"/>
      <c r="Q23" s="62"/>
      <c r="R23" s="62" t="s">
        <v>1512</v>
      </c>
      <c r="S23" s="62" t="s">
        <v>1513</v>
      </c>
      <c r="T23" s="62" t="s">
        <v>1308</v>
      </c>
      <c r="V23" s="62" t="s">
        <v>1441</v>
      </c>
      <c r="W23" s="62"/>
    </row>
    <row r="24" customFormat="false" ht="51" hidden="false" customHeight="false" outlineLevel="0" collapsed="false">
      <c r="A24" s="62" t="n">
        <v>4009</v>
      </c>
      <c r="B24" s="62" t="s">
        <v>231</v>
      </c>
      <c r="C24" s="62" t="s">
        <v>1514</v>
      </c>
      <c r="D24" s="62" t="s">
        <v>1515</v>
      </c>
      <c r="E24" s="106" t="s">
        <v>1511</v>
      </c>
      <c r="F24" s="106" t="s">
        <v>135</v>
      </c>
      <c r="G24" s="62" t="s">
        <v>153</v>
      </c>
      <c r="H24" s="62" t="n">
        <v>133</v>
      </c>
      <c r="I24" s="62" t="n">
        <v>14</v>
      </c>
      <c r="J24" s="62"/>
      <c r="K24" s="62" t="s">
        <v>1514</v>
      </c>
      <c r="L24" s="62" t="s">
        <v>135</v>
      </c>
      <c r="M24" s="62"/>
      <c r="N24" s="62" t="s">
        <v>413</v>
      </c>
      <c r="O24" s="62"/>
      <c r="P24" s="62"/>
      <c r="Q24" s="62"/>
      <c r="R24" s="62" t="s">
        <v>1512</v>
      </c>
      <c r="S24" s="62" t="s">
        <v>1513</v>
      </c>
      <c r="T24" s="62" t="s">
        <v>1308</v>
      </c>
      <c r="V24" s="62" t="s">
        <v>1441</v>
      </c>
      <c r="W24" s="62"/>
    </row>
    <row r="25" customFormat="false" ht="51" hidden="false" customHeight="false" outlineLevel="0" collapsed="false">
      <c r="A25" s="62" t="n">
        <v>4010</v>
      </c>
      <c r="B25" s="62" t="s">
        <v>231</v>
      </c>
      <c r="C25" s="62" t="s">
        <v>1516</v>
      </c>
      <c r="D25" s="62" t="s">
        <v>1488</v>
      </c>
      <c r="E25" s="106" t="s">
        <v>1511</v>
      </c>
      <c r="F25" s="106" t="s">
        <v>135</v>
      </c>
      <c r="G25" s="62" t="s">
        <v>153</v>
      </c>
      <c r="H25" s="62" t="n">
        <v>134</v>
      </c>
      <c r="I25" s="62" t="n">
        <v>8</v>
      </c>
      <c r="J25" s="62"/>
      <c r="K25" s="62" t="s">
        <v>1516</v>
      </c>
      <c r="L25" s="62" t="s">
        <v>135</v>
      </c>
      <c r="M25" s="62"/>
      <c r="N25" s="62" t="s">
        <v>413</v>
      </c>
      <c r="O25" s="62"/>
      <c r="P25" s="62"/>
      <c r="Q25" s="62"/>
      <c r="R25" s="62" t="s">
        <v>1512</v>
      </c>
      <c r="S25" s="62" t="s">
        <v>1513</v>
      </c>
      <c r="T25" s="62" t="s">
        <v>1308</v>
      </c>
      <c r="V25" s="62" t="s">
        <v>1441</v>
      </c>
      <c r="W25" s="62"/>
    </row>
    <row r="26" customFormat="false" ht="51" hidden="false" customHeight="false" outlineLevel="0" collapsed="false">
      <c r="A26" s="62" t="n">
        <v>4011</v>
      </c>
      <c r="B26" s="62" t="s">
        <v>231</v>
      </c>
      <c r="C26" s="62" t="s">
        <v>1487</v>
      </c>
      <c r="D26" s="62" t="s">
        <v>1493</v>
      </c>
      <c r="E26" s="106" t="s">
        <v>1511</v>
      </c>
      <c r="F26" s="106" t="s">
        <v>135</v>
      </c>
      <c r="G26" s="62" t="s">
        <v>153</v>
      </c>
      <c r="H26" s="62" t="n">
        <v>135</v>
      </c>
      <c r="I26" s="62" t="n">
        <v>3</v>
      </c>
      <c r="J26" s="62"/>
      <c r="K26" s="62" t="s">
        <v>1487</v>
      </c>
      <c r="L26" s="62" t="s">
        <v>135</v>
      </c>
      <c r="M26" s="62"/>
      <c r="N26" s="62" t="s">
        <v>413</v>
      </c>
      <c r="O26" s="62"/>
      <c r="P26" s="62"/>
      <c r="Q26" s="62"/>
      <c r="R26" s="62" t="s">
        <v>1512</v>
      </c>
      <c r="S26" s="62" t="s">
        <v>1513</v>
      </c>
      <c r="T26" s="62" t="s">
        <v>1308</v>
      </c>
      <c r="V26" s="62" t="s">
        <v>1441</v>
      </c>
      <c r="W26" s="62"/>
    </row>
    <row r="27" customFormat="false" ht="51" hidden="false" customHeight="false" outlineLevel="0" collapsed="false">
      <c r="A27" s="62" t="n">
        <v>4012</v>
      </c>
      <c r="B27" s="62" t="s">
        <v>231</v>
      </c>
      <c r="C27" s="62" t="s">
        <v>1496</v>
      </c>
      <c r="D27" s="62" t="s">
        <v>1495</v>
      </c>
      <c r="E27" s="106" t="s">
        <v>1511</v>
      </c>
      <c r="F27" s="106" t="s">
        <v>135</v>
      </c>
      <c r="G27" s="62" t="s">
        <v>153</v>
      </c>
      <c r="H27" s="62" t="n">
        <v>136</v>
      </c>
      <c r="I27" s="62" t="n">
        <v>12</v>
      </c>
      <c r="J27" s="62"/>
      <c r="K27" s="62" t="s">
        <v>1496</v>
      </c>
      <c r="L27" s="62" t="s">
        <v>135</v>
      </c>
      <c r="M27" s="62"/>
      <c r="N27" s="62" t="s">
        <v>413</v>
      </c>
      <c r="O27" s="62"/>
      <c r="P27" s="62"/>
      <c r="Q27" s="62"/>
      <c r="R27" s="62" t="s">
        <v>1512</v>
      </c>
      <c r="S27" s="62" t="s">
        <v>1513</v>
      </c>
      <c r="T27" s="62" t="s">
        <v>1308</v>
      </c>
      <c r="V27" s="62" t="s">
        <v>1441</v>
      </c>
      <c r="W27" s="62"/>
    </row>
    <row r="28" customFormat="false" ht="114.75" hidden="false" customHeight="false" outlineLevel="0" collapsed="false">
      <c r="A28" s="62" t="n">
        <v>5123</v>
      </c>
      <c r="B28" s="62" t="s">
        <v>757</v>
      </c>
      <c r="C28" s="62" t="s">
        <v>345</v>
      </c>
      <c r="D28" s="62" t="s">
        <v>346</v>
      </c>
      <c r="E28" s="106" t="s">
        <v>520</v>
      </c>
      <c r="F28" s="106" t="s">
        <v>135</v>
      </c>
      <c r="G28" s="62" t="s">
        <v>136</v>
      </c>
      <c r="H28" s="62" t="n">
        <v>142</v>
      </c>
      <c r="I28" s="62" t="n">
        <v>20</v>
      </c>
      <c r="J28" s="62"/>
      <c r="K28" s="62" t="s">
        <v>345</v>
      </c>
      <c r="L28" s="62" t="s">
        <v>164</v>
      </c>
      <c r="M28" s="62"/>
      <c r="N28" s="62" t="s">
        <v>413</v>
      </c>
      <c r="O28" s="62"/>
      <c r="P28" s="62"/>
      <c r="Q28" s="62"/>
      <c r="R28" s="62" t="s">
        <v>1517</v>
      </c>
      <c r="S28" s="62" t="s">
        <v>1518</v>
      </c>
      <c r="T28" s="62" t="s">
        <v>1308</v>
      </c>
      <c r="V28" s="62" t="s">
        <v>350</v>
      </c>
      <c r="W28" s="62"/>
    </row>
    <row r="29" customFormat="false" ht="89.25" hidden="false" customHeight="false" outlineLevel="0" collapsed="false">
      <c r="A29" s="62" t="n">
        <v>7229</v>
      </c>
      <c r="B29" s="62" t="s">
        <v>310</v>
      </c>
      <c r="C29" s="62" t="s">
        <v>1279</v>
      </c>
      <c r="D29" s="62" t="s">
        <v>759</v>
      </c>
      <c r="E29" s="106" t="s">
        <v>1519</v>
      </c>
      <c r="F29" s="106" t="s">
        <v>270</v>
      </c>
      <c r="G29" s="62" t="s">
        <v>153</v>
      </c>
      <c r="H29" s="62" t="n">
        <v>27</v>
      </c>
      <c r="I29" s="62" t="n">
        <v>17</v>
      </c>
      <c r="J29" s="62"/>
      <c r="K29" s="62" t="s">
        <v>1279</v>
      </c>
      <c r="L29" s="62" t="s">
        <v>135</v>
      </c>
      <c r="M29" s="62"/>
      <c r="N29" s="62" t="s">
        <v>413</v>
      </c>
      <c r="O29" s="62"/>
      <c r="P29" s="62"/>
      <c r="Q29" s="62"/>
      <c r="R29" s="62" t="s">
        <v>1520</v>
      </c>
      <c r="S29" s="62" t="s">
        <v>316</v>
      </c>
      <c r="T29" s="62" t="s">
        <v>1293</v>
      </c>
      <c r="V29" s="62" t="s">
        <v>200</v>
      </c>
      <c r="W29" s="62"/>
    </row>
    <row r="30" customFormat="false" ht="63.75" hidden="false" customHeight="false" outlineLevel="0" collapsed="false">
      <c r="A30" s="62" t="n">
        <v>7350</v>
      </c>
      <c r="B30" s="62" t="s">
        <v>1521</v>
      </c>
      <c r="C30" s="62" t="s">
        <v>621</v>
      </c>
      <c r="D30" s="62" t="s">
        <v>1522</v>
      </c>
      <c r="E30" s="106"/>
      <c r="F30" s="106" t="s">
        <v>1523</v>
      </c>
      <c r="G30" s="62" t="s">
        <v>136</v>
      </c>
      <c r="H30" s="62" t="n">
        <v>0</v>
      </c>
      <c r="I30" s="62"/>
      <c r="J30" s="62"/>
      <c r="K30" s="62" t="s">
        <v>621</v>
      </c>
      <c r="L30" s="62" t="s">
        <v>135</v>
      </c>
      <c r="M30" s="62"/>
      <c r="N30" s="62" t="s">
        <v>413</v>
      </c>
      <c r="O30" s="62"/>
      <c r="P30" s="62"/>
      <c r="Q30" s="62"/>
      <c r="R30" s="62" t="s">
        <v>1524</v>
      </c>
      <c r="S30" s="62" t="s">
        <v>1525</v>
      </c>
      <c r="T30" s="62" t="s">
        <v>1526</v>
      </c>
      <c r="V30" s="62" t="s">
        <v>626</v>
      </c>
      <c r="W30" s="62" t="s">
        <v>142</v>
      </c>
    </row>
    <row r="31" customFormat="false" ht="51" hidden="false" customHeight="false" outlineLevel="0" collapsed="false">
      <c r="A31" s="62" t="n">
        <v>7476</v>
      </c>
      <c r="B31" s="62" t="s">
        <v>193</v>
      </c>
      <c r="C31" s="62" t="s">
        <v>345</v>
      </c>
      <c r="D31" s="62"/>
      <c r="E31" s="106"/>
      <c r="F31" s="106" t="s">
        <v>135</v>
      </c>
      <c r="G31" s="62" t="s">
        <v>153</v>
      </c>
      <c r="H31" s="62" t="n">
        <v>142</v>
      </c>
      <c r="I31" s="62"/>
      <c r="J31" s="62"/>
      <c r="K31" s="62" t="s">
        <v>345</v>
      </c>
      <c r="L31" s="62" t="s">
        <v>135</v>
      </c>
      <c r="M31" s="62"/>
      <c r="N31" s="62" t="s">
        <v>413</v>
      </c>
      <c r="O31" s="62"/>
      <c r="P31" s="62"/>
      <c r="Q31" s="62"/>
      <c r="R31" s="62" t="s">
        <v>1527</v>
      </c>
      <c r="S31" s="62" t="s">
        <v>1528</v>
      </c>
      <c r="T31" s="62" t="s">
        <v>1308</v>
      </c>
      <c r="V31" s="62" t="s">
        <v>350</v>
      </c>
      <c r="W31" s="62"/>
    </row>
    <row r="32" customFormat="false" ht="89.25" hidden="false" customHeight="false" outlineLevel="0" collapsed="false">
      <c r="A32" s="62" t="n">
        <v>7703</v>
      </c>
      <c r="B32" s="62" t="s">
        <v>193</v>
      </c>
      <c r="C32" s="62" t="s">
        <v>950</v>
      </c>
      <c r="D32" s="62"/>
      <c r="E32" s="106"/>
      <c r="F32" s="106" t="s">
        <v>135</v>
      </c>
      <c r="G32" s="62" t="s">
        <v>153</v>
      </c>
      <c r="H32" s="62" t="n">
        <v>0</v>
      </c>
      <c r="I32" s="62"/>
      <c r="J32" s="62"/>
      <c r="K32" s="62" t="s">
        <v>403</v>
      </c>
      <c r="L32" s="62" t="s">
        <v>135</v>
      </c>
      <c r="M32" s="62"/>
      <c r="N32" s="62" t="s">
        <v>413</v>
      </c>
      <c r="O32" s="62"/>
      <c r="P32" s="62"/>
      <c r="Q32" s="62"/>
      <c r="R32" s="62" t="s">
        <v>1529</v>
      </c>
      <c r="S32" s="62" t="s">
        <v>1530</v>
      </c>
      <c r="T32" s="62" t="s">
        <v>1531</v>
      </c>
      <c r="V32" s="62" t="s">
        <v>403</v>
      </c>
      <c r="W32" s="62" t="s">
        <v>142</v>
      </c>
    </row>
    <row r="33" customFormat="false" ht="89.25" hidden="false" customHeight="false" outlineLevel="0" collapsed="false">
      <c r="A33" s="62" t="n">
        <v>7704</v>
      </c>
      <c r="B33" s="62" t="s">
        <v>193</v>
      </c>
      <c r="C33" s="62" t="s">
        <v>950</v>
      </c>
      <c r="D33" s="62"/>
      <c r="E33" s="106"/>
      <c r="F33" s="106" t="s">
        <v>135</v>
      </c>
      <c r="G33" s="62" t="s">
        <v>153</v>
      </c>
      <c r="H33" s="62" t="n">
        <v>0</v>
      </c>
      <c r="I33" s="62"/>
      <c r="J33" s="62"/>
      <c r="K33" s="62" t="s">
        <v>403</v>
      </c>
      <c r="L33" s="62" t="s">
        <v>135</v>
      </c>
      <c r="M33" s="62"/>
      <c r="N33" s="62" t="s">
        <v>413</v>
      </c>
      <c r="O33" s="62"/>
      <c r="P33" s="62"/>
      <c r="Q33" s="62"/>
      <c r="R33" s="62" t="s">
        <v>1532</v>
      </c>
      <c r="S33" s="62" t="s">
        <v>1533</v>
      </c>
      <c r="T33" s="62" t="s">
        <v>1531</v>
      </c>
      <c r="V33" s="62" t="s">
        <v>403</v>
      </c>
      <c r="W33" s="62" t="s">
        <v>142</v>
      </c>
    </row>
    <row r="34" customFormat="false" ht="25.5" hidden="false" customHeight="false" outlineLevel="0" collapsed="false">
      <c r="A34" s="62" t="n">
        <v>7874</v>
      </c>
      <c r="B34" s="62" t="s">
        <v>258</v>
      </c>
      <c r="C34" s="62" t="s">
        <v>1438</v>
      </c>
      <c r="D34" s="62" t="s">
        <v>407</v>
      </c>
      <c r="E34" s="106"/>
      <c r="F34" s="106" t="s">
        <v>135</v>
      </c>
      <c r="G34" s="62" t="s">
        <v>136</v>
      </c>
      <c r="H34" s="62" t="n">
        <v>131</v>
      </c>
      <c r="I34" s="62"/>
      <c r="J34" s="62"/>
      <c r="K34" s="62" t="s">
        <v>1438</v>
      </c>
      <c r="L34" s="62" t="s">
        <v>154</v>
      </c>
      <c r="M34" s="62"/>
      <c r="N34" s="62" t="s">
        <v>413</v>
      </c>
      <c r="O34" s="62"/>
      <c r="P34" s="62"/>
      <c r="Q34" s="62"/>
      <c r="R34" s="62" t="s">
        <v>1534</v>
      </c>
      <c r="S34" s="62" t="s">
        <v>1535</v>
      </c>
      <c r="T34" s="62" t="s">
        <v>1536</v>
      </c>
      <c r="V34" s="62" t="s">
        <v>1441</v>
      </c>
      <c r="W34" s="62"/>
    </row>
    <row r="35" customFormat="false" ht="63.75" hidden="false" customHeight="false" outlineLevel="0" collapsed="false">
      <c r="A35" s="62" t="n">
        <v>11909</v>
      </c>
      <c r="B35" s="62" t="s">
        <v>1537</v>
      </c>
      <c r="C35" s="62" t="s">
        <v>381</v>
      </c>
      <c r="D35" s="62" t="s">
        <v>1538</v>
      </c>
      <c r="E35" s="106"/>
      <c r="F35" s="106" t="s">
        <v>135</v>
      </c>
      <c r="G35" s="62" t="s">
        <v>136</v>
      </c>
      <c r="H35" s="62" t="n">
        <v>268</v>
      </c>
      <c r="I35" s="62"/>
      <c r="J35" s="62"/>
      <c r="K35" s="62" t="s">
        <v>381</v>
      </c>
      <c r="L35" s="62" t="s">
        <v>135</v>
      </c>
      <c r="M35" s="62"/>
      <c r="N35" s="62" t="s">
        <v>413</v>
      </c>
      <c r="O35" s="62"/>
      <c r="P35" s="62"/>
      <c r="Q35" s="62"/>
      <c r="R35" s="62" t="s">
        <v>1539</v>
      </c>
      <c r="S35" s="62" t="s">
        <v>1540</v>
      </c>
      <c r="T35" s="62" t="s">
        <v>1293</v>
      </c>
      <c r="V35" s="62" t="s">
        <v>388</v>
      </c>
      <c r="W35" s="62" t="s">
        <v>142</v>
      </c>
    </row>
    <row r="36" customFormat="false" ht="38.25" hidden="false" customHeight="false" outlineLevel="0" collapsed="false">
      <c r="A36" s="62" t="n">
        <v>11945</v>
      </c>
      <c r="B36" s="62" t="s">
        <v>1541</v>
      </c>
      <c r="C36" s="62" t="s">
        <v>992</v>
      </c>
      <c r="D36" s="62" t="s">
        <v>780</v>
      </c>
      <c r="E36" s="106" t="s">
        <v>429</v>
      </c>
      <c r="F36" s="106" t="s">
        <v>270</v>
      </c>
      <c r="G36" s="62" t="s">
        <v>153</v>
      </c>
      <c r="H36" s="62" t="n">
        <v>23</v>
      </c>
      <c r="I36" s="62" t="n">
        <v>3</v>
      </c>
      <c r="J36" s="62"/>
      <c r="K36" s="62" t="s">
        <v>992</v>
      </c>
      <c r="L36" s="62" t="s">
        <v>135</v>
      </c>
      <c r="M36" s="62"/>
      <c r="N36" s="62" t="s">
        <v>413</v>
      </c>
      <c r="O36" s="62"/>
      <c r="P36" s="62"/>
      <c r="Q36" s="62"/>
      <c r="R36" s="62" t="s">
        <v>1542</v>
      </c>
      <c r="S36" s="62" t="s">
        <v>1543</v>
      </c>
      <c r="T36" s="62" t="s">
        <v>1293</v>
      </c>
      <c r="V36" s="62" t="s">
        <v>200</v>
      </c>
      <c r="W36" s="62"/>
    </row>
    <row r="37" customFormat="false" ht="51" hidden="false" customHeight="false" outlineLevel="0" collapsed="false">
      <c r="A37" s="62" t="n">
        <v>11947</v>
      </c>
      <c r="B37" s="62" t="s">
        <v>1541</v>
      </c>
      <c r="C37" s="62" t="s">
        <v>1544</v>
      </c>
      <c r="D37" s="62" t="s">
        <v>286</v>
      </c>
      <c r="E37" s="106" t="s">
        <v>726</v>
      </c>
      <c r="F37" s="106" t="s">
        <v>270</v>
      </c>
      <c r="G37" s="62" t="s">
        <v>153</v>
      </c>
      <c r="H37" s="62" t="n">
        <v>24</v>
      </c>
      <c r="I37" s="62" t="n">
        <v>6</v>
      </c>
      <c r="J37" s="62"/>
      <c r="K37" s="62" t="s">
        <v>1544</v>
      </c>
      <c r="L37" s="62" t="s">
        <v>135</v>
      </c>
      <c r="M37" s="62"/>
      <c r="N37" s="62" t="s">
        <v>413</v>
      </c>
      <c r="O37" s="62"/>
      <c r="P37" s="62"/>
      <c r="Q37" s="62"/>
      <c r="R37" s="62" t="s">
        <v>1542</v>
      </c>
      <c r="S37" s="62" t="s">
        <v>1545</v>
      </c>
      <c r="T37" s="62" t="s">
        <v>1293</v>
      </c>
      <c r="V37" s="62" t="s">
        <v>200</v>
      </c>
      <c r="W37" s="62"/>
    </row>
    <row r="38" customFormat="false" ht="51" hidden="false" customHeight="false" outlineLevel="0" collapsed="false">
      <c r="A38" s="62" t="n">
        <v>11948</v>
      </c>
      <c r="B38" s="62" t="s">
        <v>1541</v>
      </c>
      <c r="C38" s="62" t="s">
        <v>614</v>
      </c>
      <c r="D38" s="62" t="s">
        <v>286</v>
      </c>
      <c r="E38" s="106" t="s">
        <v>780</v>
      </c>
      <c r="F38" s="106" t="s">
        <v>270</v>
      </c>
      <c r="G38" s="62" t="s">
        <v>153</v>
      </c>
      <c r="H38" s="62" t="n">
        <v>24</v>
      </c>
      <c r="I38" s="62" t="n">
        <v>23</v>
      </c>
      <c r="J38" s="62"/>
      <c r="K38" s="62" t="s">
        <v>614</v>
      </c>
      <c r="L38" s="62" t="s">
        <v>135</v>
      </c>
      <c r="M38" s="62"/>
      <c r="N38" s="62" t="s">
        <v>413</v>
      </c>
      <c r="O38" s="62"/>
      <c r="P38" s="62"/>
      <c r="Q38" s="62"/>
      <c r="R38" s="62" t="s">
        <v>1542</v>
      </c>
      <c r="S38" s="62" t="s">
        <v>1545</v>
      </c>
      <c r="T38" s="62" t="s">
        <v>1293</v>
      </c>
      <c r="V38" s="62" t="s">
        <v>200</v>
      </c>
      <c r="W38" s="62"/>
    </row>
    <row r="39" customFormat="false" ht="38.25" hidden="false" customHeight="false" outlineLevel="0" collapsed="false">
      <c r="A39" s="62" t="n">
        <v>11949</v>
      </c>
      <c r="B39" s="62" t="s">
        <v>1541</v>
      </c>
      <c r="C39" s="62" t="s">
        <v>512</v>
      </c>
      <c r="D39" s="62" t="s">
        <v>513</v>
      </c>
      <c r="E39" s="106" t="s">
        <v>429</v>
      </c>
      <c r="F39" s="106" t="s">
        <v>270</v>
      </c>
      <c r="G39" s="62" t="s">
        <v>153</v>
      </c>
      <c r="H39" s="62" t="n">
        <v>26</v>
      </c>
      <c r="I39" s="62" t="n">
        <v>3</v>
      </c>
      <c r="J39" s="62"/>
      <c r="K39" s="62" t="s">
        <v>512</v>
      </c>
      <c r="L39" s="62" t="s">
        <v>135</v>
      </c>
      <c r="M39" s="62"/>
      <c r="N39" s="62" t="s">
        <v>413</v>
      </c>
      <c r="O39" s="62"/>
      <c r="P39" s="62"/>
      <c r="Q39" s="62"/>
      <c r="R39" s="62" t="s">
        <v>1542</v>
      </c>
      <c r="S39" s="62" t="s">
        <v>1543</v>
      </c>
      <c r="T39" s="62" t="s">
        <v>1293</v>
      </c>
      <c r="V39" s="62" t="s">
        <v>200</v>
      </c>
      <c r="W39" s="62"/>
    </row>
    <row r="40" customFormat="false" ht="51" hidden="false" customHeight="false" outlineLevel="0" collapsed="false">
      <c r="A40" s="62" t="n">
        <v>11952</v>
      </c>
      <c r="B40" s="62" t="s">
        <v>1541</v>
      </c>
      <c r="C40" s="62" t="s">
        <v>1015</v>
      </c>
      <c r="D40" s="62" t="s">
        <v>1546</v>
      </c>
      <c r="E40" s="106" t="s">
        <v>460</v>
      </c>
      <c r="F40" s="106" t="s">
        <v>270</v>
      </c>
      <c r="G40" s="62" t="s">
        <v>153</v>
      </c>
      <c r="H40" s="62" t="n">
        <v>28</v>
      </c>
      <c r="I40" s="62" t="n">
        <v>31</v>
      </c>
      <c r="J40" s="62"/>
      <c r="K40" s="62" t="s">
        <v>1015</v>
      </c>
      <c r="L40" s="62" t="s">
        <v>135</v>
      </c>
      <c r="M40" s="62"/>
      <c r="N40" s="62" t="s">
        <v>413</v>
      </c>
      <c r="O40" s="62"/>
      <c r="P40" s="62"/>
      <c r="Q40" s="62"/>
      <c r="R40" s="62" t="s">
        <v>1542</v>
      </c>
      <c r="S40" s="62" t="s">
        <v>1547</v>
      </c>
      <c r="T40" s="62" t="s">
        <v>1293</v>
      </c>
      <c r="V40" s="62" t="s">
        <v>200</v>
      </c>
      <c r="W40" s="62"/>
    </row>
    <row r="41" customFormat="false" ht="51" hidden="false" customHeight="false" outlineLevel="0" collapsed="false">
      <c r="A41" s="62" t="n">
        <v>11954</v>
      </c>
      <c r="B41" s="62" t="s">
        <v>1541</v>
      </c>
      <c r="C41" s="62" t="s">
        <v>1548</v>
      </c>
      <c r="D41" s="62" t="s">
        <v>657</v>
      </c>
      <c r="E41" s="106" t="s">
        <v>232</v>
      </c>
      <c r="F41" s="106" t="s">
        <v>270</v>
      </c>
      <c r="G41" s="62" t="s">
        <v>153</v>
      </c>
      <c r="H41" s="62" t="n">
        <v>83</v>
      </c>
      <c r="I41" s="62" t="n">
        <v>8</v>
      </c>
      <c r="J41" s="62"/>
      <c r="K41" s="62" t="s">
        <v>1548</v>
      </c>
      <c r="L41" s="62" t="s">
        <v>135</v>
      </c>
      <c r="M41" s="62"/>
      <c r="N41" s="62" t="s">
        <v>413</v>
      </c>
      <c r="O41" s="62"/>
      <c r="P41" s="62"/>
      <c r="Q41" s="62"/>
      <c r="R41" s="62" t="s">
        <v>1549</v>
      </c>
      <c r="S41" s="62"/>
      <c r="T41" s="62" t="s">
        <v>1550</v>
      </c>
      <c r="V41" s="62" t="s">
        <v>176</v>
      </c>
      <c r="W41" s="62"/>
    </row>
    <row r="42" customFormat="false" ht="242.25" hidden="false" customHeight="false" outlineLevel="0" collapsed="false">
      <c r="A42" s="62" t="n">
        <v>11992</v>
      </c>
      <c r="B42" s="62" t="s">
        <v>89</v>
      </c>
      <c r="C42" s="62" t="s">
        <v>1101</v>
      </c>
      <c r="D42" s="62" t="s">
        <v>1102</v>
      </c>
      <c r="E42" s="106" t="s">
        <v>615</v>
      </c>
      <c r="F42" s="106" t="s">
        <v>135</v>
      </c>
      <c r="G42" s="62" t="s">
        <v>153</v>
      </c>
      <c r="H42" s="62" t="n">
        <v>188</v>
      </c>
      <c r="I42" s="62" t="n">
        <v>25</v>
      </c>
      <c r="J42" s="62"/>
      <c r="K42" s="62" t="s">
        <v>232</v>
      </c>
      <c r="L42" s="62" t="s">
        <v>135</v>
      </c>
      <c r="M42" s="62"/>
      <c r="N42" s="62" t="s">
        <v>413</v>
      </c>
      <c r="O42" s="62"/>
      <c r="P42" s="62"/>
      <c r="Q42" s="62"/>
      <c r="R42" s="62" t="s">
        <v>1551</v>
      </c>
      <c r="S42" s="62" t="s">
        <v>1552</v>
      </c>
      <c r="T42" s="62" t="s">
        <v>1553</v>
      </c>
      <c r="V42" s="62" t="s">
        <v>168</v>
      </c>
      <c r="W42" s="62"/>
    </row>
    <row r="43" customFormat="false" ht="76.5" hidden="false" customHeight="false" outlineLevel="0" collapsed="false">
      <c r="A43" s="62" t="n">
        <v>414</v>
      </c>
      <c r="B43" s="62" t="s">
        <v>1554</v>
      </c>
      <c r="C43" s="62" t="s">
        <v>429</v>
      </c>
      <c r="D43" s="62" t="s">
        <v>506</v>
      </c>
      <c r="E43" s="106" t="s">
        <v>437</v>
      </c>
      <c r="F43" s="106" t="s">
        <v>135</v>
      </c>
      <c r="G43" s="62" t="s">
        <v>136</v>
      </c>
      <c r="H43" s="62" t="n">
        <v>2</v>
      </c>
      <c r="I43" s="62" t="n">
        <v>5</v>
      </c>
      <c r="J43" s="62"/>
      <c r="K43" s="62" t="s">
        <v>429</v>
      </c>
      <c r="L43" s="62" t="s">
        <v>135</v>
      </c>
      <c r="M43" s="62"/>
      <c r="N43" s="62" t="s">
        <v>71</v>
      </c>
      <c r="O43" s="62"/>
      <c r="P43" s="62"/>
      <c r="Q43" s="62"/>
      <c r="R43" s="62" t="s">
        <v>1555</v>
      </c>
      <c r="S43" s="62" t="s">
        <v>1556</v>
      </c>
      <c r="T43" s="62" t="s">
        <v>1557</v>
      </c>
      <c r="V43" s="62" t="s">
        <v>403</v>
      </c>
      <c r="W43" s="62" t="s">
        <v>142</v>
      </c>
    </row>
    <row r="44" customFormat="false" ht="76.5" hidden="false" customHeight="false" outlineLevel="0" collapsed="false">
      <c r="A44" s="62" t="n">
        <v>437</v>
      </c>
      <c r="B44" s="62" t="s">
        <v>1064</v>
      </c>
      <c r="C44" s="62" t="s">
        <v>1516</v>
      </c>
      <c r="D44" s="62" t="s">
        <v>1452</v>
      </c>
      <c r="E44" s="106" t="s">
        <v>232</v>
      </c>
      <c r="F44" s="106" t="s">
        <v>135</v>
      </c>
      <c r="G44" s="62" t="s">
        <v>136</v>
      </c>
      <c r="H44" s="62" t="n">
        <v>132</v>
      </c>
      <c r="I44" s="62" t="n">
        <v>8</v>
      </c>
      <c r="J44" s="62"/>
      <c r="K44" s="62" t="s">
        <v>1516</v>
      </c>
      <c r="L44" s="62" t="s">
        <v>135</v>
      </c>
      <c r="M44" s="62"/>
      <c r="N44" s="62" t="s">
        <v>71</v>
      </c>
      <c r="O44" s="62"/>
      <c r="P44" s="62"/>
      <c r="Q44" s="62"/>
      <c r="R44" s="62" t="s">
        <v>1558</v>
      </c>
      <c r="S44" s="62" t="s">
        <v>1559</v>
      </c>
      <c r="T44" s="62" t="s">
        <v>1560</v>
      </c>
      <c r="V44" s="62" t="s">
        <v>1441</v>
      </c>
      <c r="W44" s="62"/>
    </row>
    <row r="45" customFormat="false" ht="140.25" hidden="false" customHeight="false" outlineLevel="0" collapsed="false">
      <c r="A45" s="62" t="n">
        <v>507</v>
      </c>
      <c r="B45" s="62" t="s">
        <v>1450</v>
      </c>
      <c r="C45" s="62" t="s">
        <v>1561</v>
      </c>
      <c r="D45" s="62" t="s">
        <v>1562</v>
      </c>
      <c r="E45" s="106" t="s">
        <v>602</v>
      </c>
      <c r="F45" s="106" t="s">
        <v>135</v>
      </c>
      <c r="G45" s="62" t="s">
        <v>136</v>
      </c>
      <c r="H45" s="62" t="n">
        <v>139</v>
      </c>
      <c r="I45" s="62" t="n">
        <v>1</v>
      </c>
      <c r="J45" s="62"/>
      <c r="K45" s="62" t="s">
        <v>1561</v>
      </c>
      <c r="L45" s="62" t="s">
        <v>154</v>
      </c>
      <c r="M45" s="62"/>
      <c r="N45" s="62" t="s">
        <v>71</v>
      </c>
      <c r="O45" s="62"/>
      <c r="P45" s="62"/>
      <c r="Q45" s="62"/>
      <c r="R45" s="62" t="s">
        <v>1453</v>
      </c>
      <c r="S45" s="62" t="s">
        <v>1454</v>
      </c>
      <c r="T45" s="62" t="s">
        <v>1563</v>
      </c>
      <c r="V45" s="62" t="s">
        <v>1441</v>
      </c>
      <c r="W45" s="62"/>
    </row>
    <row r="46" customFormat="false" ht="63.75" hidden="false" customHeight="false" outlineLevel="0" collapsed="false">
      <c r="A46" s="62" t="n">
        <v>508</v>
      </c>
      <c r="B46" s="62" t="s">
        <v>1450</v>
      </c>
      <c r="C46" s="62" t="s">
        <v>1564</v>
      </c>
      <c r="D46" s="62" t="s">
        <v>1565</v>
      </c>
      <c r="E46" s="106" t="s">
        <v>602</v>
      </c>
      <c r="F46" s="106" t="s">
        <v>135</v>
      </c>
      <c r="G46" s="62" t="s">
        <v>136</v>
      </c>
      <c r="H46" s="62" t="n">
        <v>140</v>
      </c>
      <c r="I46" s="62" t="n">
        <v>1</v>
      </c>
      <c r="J46" s="62"/>
      <c r="K46" s="62" t="s">
        <v>1564</v>
      </c>
      <c r="L46" s="62" t="s">
        <v>154</v>
      </c>
      <c r="M46" s="62"/>
      <c r="N46" s="62" t="s">
        <v>71</v>
      </c>
      <c r="O46" s="62"/>
      <c r="P46" s="62"/>
      <c r="Q46" s="62"/>
      <c r="R46" s="62" t="s">
        <v>1453</v>
      </c>
      <c r="S46" s="62" t="s">
        <v>1454</v>
      </c>
      <c r="T46" s="62" t="s">
        <v>1566</v>
      </c>
      <c r="V46" s="62" t="s">
        <v>1441</v>
      </c>
      <c r="W46" s="62"/>
    </row>
    <row r="47" customFormat="false" ht="63.75" hidden="false" customHeight="false" outlineLevel="0" collapsed="false">
      <c r="A47" s="62" t="n">
        <v>780</v>
      </c>
      <c r="B47" s="62" t="s">
        <v>169</v>
      </c>
      <c r="C47" s="62" t="s">
        <v>223</v>
      </c>
      <c r="D47" s="62"/>
      <c r="E47" s="106"/>
      <c r="F47" s="106" t="s">
        <v>135</v>
      </c>
      <c r="G47" s="62" t="s">
        <v>136</v>
      </c>
      <c r="H47" s="62" t="n">
        <v>105</v>
      </c>
      <c r="I47" s="62"/>
      <c r="J47" s="62"/>
      <c r="K47" s="62" t="s">
        <v>223</v>
      </c>
      <c r="L47" s="62" t="s">
        <v>154</v>
      </c>
      <c r="M47" s="62"/>
      <c r="N47" s="62" t="s">
        <v>71</v>
      </c>
      <c r="O47" s="62"/>
      <c r="P47" s="62"/>
      <c r="Q47" s="62"/>
      <c r="R47" s="62" t="s">
        <v>235</v>
      </c>
      <c r="S47" s="62" t="s">
        <v>236</v>
      </c>
      <c r="T47" s="62" t="s">
        <v>1567</v>
      </c>
      <c r="V47" s="62" t="s">
        <v>230</v>
      </c>
      <c r="W47" s="62" t="s">
        <v>142</v>
      </c>
    </row>
    <row r="48" customFormat="false" ht="51" hidden="false" customHeight="false" outlineLevel="0" collapsed="false">
      <c r="A48" s="62" t="n">
        <v>1001</v>
      </c>
      <c r="B48" s="62" t="s">
        <v>143</v>
      </c>
      <c r="C48" s="62" t="s">
        <v>345</v>
      </c>
      <c r="D48" s="62" t="s">
        <v>346</v>
      </c>
      <c r="E48" s="106" t="s">
        <v>541</v>
      </c>
      <c r="F48" s="106" t="s">
        <v>135</v>
      </c>
      <c r="G48" s="62" t="s">
        <v>136</v>
      </c>
      <c r="H48" s="62" t="n">
        <v>142</v>
      </c>
      <c r="I48" s="62" t="n">
        <v>17</v>
      </c>
      <c r="J48" s="62"/>
      <c r="K48" s="62" t="s">
        <v>345</v>
      </c>
      <c r="L48" s="62" t="s">
        <v>135</v>
      </c>
      <c r="M48" s="62"/>
      <c r="N48" s="62" t="s">
        <v>71</v>
      </c>
      <c r="O48" s="62"/>
      <c r="P48" s="62"/>
      <c r="Q48" s="62"/>
      <c r="R48" s="62" t="s">
        <v>1568</v>
      </c>
      <c r="S48" s="62" t="s">
        <v>1569</v>
      </c>
      <c r="T48" s="62" t="s">
        <v>1570</v>
      </c>
      <c r="V48" s="62" t="s">
        <v>350</v>
      </c>
      <c r="W48" s="62"/>
    </row>
    <row r="49" customFormat="false" ht="127.5" hidden="false" customHeight="false" outlineLevel="0" collapsed="false">
      <c r="A49" s="62" t="n">
        <v>1002</v>
      </c>
      <c r="B49" s="62" t="s">
        <v>143</v>
      </c>
      <c r="C49" s="62" t="s">
        <v>345</v>
      </c>
      <c r="D49" s="62" t="s">
        <v>346</v>
      </c>
      <c r="E49" s="106" t="s">
        <v>347</v>
      </c>
      <c r="F49" s="106" t="s">
        <v>135</v>
      </c>
      <c r="G49" s="62" t="s">
        <v>136</v>
      </c>
      <c r="H49" s="62" t="n">
        <v>142</v>
      </c>
      <c r="I49" s="62" t="n">
        <v>19</v>
      </c>
      <c r="J49" s="62"/>
      <c r="K49" s="62" t="s">
        <v>345</v>
      </c>
      <c r="L49" s="62" t="s">
        <v>135</v>
      </c>
      <c r="M49" s="62"/>
      <c r="N49" s="62" t="s">
        <v>71</v>
      </c>
      <c r="O49" s="62"/>
      <c r="P49" s="62"/>
      <c r="Q49" s="62"/>
      <c r="R49" s="62" t="s">
        <v>1571</v>
      </c>
      <c r="S49" s="62" t="s">
        <v>1572</v>
      </c>
      <c r="T49" s="62" t="s">
        <v>1573</v>
      </c>
      <c r="V49" s="62" t="s">
        <v>350</v>
      </c>
      <c r="W49" s="62"/>
    </row>
    <row r="50" customFormat="false" ht="191.25" hidden="false" customHeight="false" outlineLevel="0" collapsed="false">
      <c r="A50" s="62" t="n">
        <v>1003</v>
      </c>
      <c r="B50" s="62" t="s">
        <v>143</v>
      </c>
      <c r="C50" s="62" t="s">
        <v>345</v>
      </c>
      <c r="D50" s="62" t="s">
        <v>346</v>
      </c>
      <c r="E50" s="106" t="s">
        <v>520</v>
      </c>
      <c r="F50" s="106" t="s">
        <v>135</v>
      </c>
      <c r="G50" s="62" t="s">
        <v>136</v>
      </c>
      <c r="H50" s="62" t="n">
        <v>142</v>
      </c>
      <c r="I50" s="62" t="n">
        <v>20</v>
      </c>
      <c r="J50" s="62"/>
      <c r="K50" s="62" t="s">
        <v>345</v>
      </c>
      <c r="L50" s="62" t="s">
        <v>135</v>
      </c>
      <c r="M50" s="62"/>
      <c r="N50" s="62" t="s">
        <v>71</v>
      </c>
      <c r="O50" s="62"/>
      <c r="P50" s="62"/>
      <c r="Q50" s="62"/>
      <c r="R50" s="62" t="s">
        <v>1574</v>
      </c>
      <c r="S50" s="62" t="s">
        <v>1575</v>
      </c>
      <c r="T50" s="62" t="s">
        <v>1576</v>
      </c>
      <c r="V50" s="62" t="s">
        <v>350</v>
      </c>
      <c r="W50" s="62"/>
    </row>
    <row r="51" customFormat="false" ht="114.75" hidden="false" customHeight="false" outlineLevel="0" collapsed="false">
      <c r="A51" s="62" t="n">
        <v>1005</v>
      </c>
      <c r="B51" s="62" t="s">
        <v>143</v>
      </c>
      <c r="C51" s="62" t="s">
        <v>345</v>
      </c>
      <c r="D51" s="62" t="s">
        <v>346</v>
      </c>
      <c r="E51" s="106"/>
      <c r="F51" s="106" t="s">
        <v>135</v>
      </c>
      <c r="G51" s="62" t="s">
        <v>136</v>
      </c>
      <c r="H51" s="62" t="n">
        <v>142</v>
      </c>
      <c r="I51" s="62"/>
      <c r="J51" s="62"/>
      <c r="K51" s="62" t="s">
        <v>345</v>
      </c>
      <c r="L51" s="62" t="s">
        <v>135</v>
      </c>
      <c r="M51" s="62"/>
      <c r="N51" s="62" t="s">
        <v>71</v>
      </c>
      <c r="O51" s="62"/>
      <c r="P51" s="62"/>
      <c r="Q51" s="62"/>
      <c r="R51" s="62" t="s">
        <v>1577</v>
      </c>
      <c r="S51" s="62" t="s">
        <v>1578</v>
      </c>
      <c r="T51" s="62" t="s">
        <v>1579</v>
      </c>
      <c r="V51" s="62" t="s">
        <v>350</v>
      </c>
      <c r="W51" s="62"/>
    </row>
    <row r="52" customFormat="false" ht="114.75" hidden="false" customHeight="false" outlineLevel="0" collapsed="false">
      <c r="A52" s="62" t="n">
        <v>1298</v>
      </c>
      <c r="B52" s="62" t="s">
        <v>143</v>
      </c>
      <c r="C52" s="62" t="s">
        <v>223</v>
      </c>
      <c r="D52" s="62" t="s">
        <v>217</v>
      </c>
      <c r="E52" s="106" t="s">
        <v>232</v>
      </c>
      <c r="F52" s="106" t="s">
        <v>135</v>
      </c>
      <c r="G52" s="62" t="s">
        <v>136</v>
      </c>
      <c r="H52" s="62" t="n">
        <v>105</v>
      </c>
      <c r="I52" s="62" t="n">
        <v>8</v>
      </c>
      <c r="J52" s="62"/>
      <c r="K52" s="62" t="s">
        <v>223</v>
      </c>
      <c r="L52" s="62" t="s">
        <v>135</v>
      </c>
      <c r="M52" s="62"/>
      <c r="N52" s="62" t="s">
        <v>71</v>
      </c>
      <c r="O52" s="62" t="s">
        <v>91</v>
      </c>
      <c r="P52" s="62"/>
      <c r="Q52" s="62"/>
      <c r="R52" s="62" t="s">
        <v>1580</v>
      </c>
      <c r="S52" s="62" t="s">
        <v>1581</v>
      </c>
      <c r="T52" s="62" t="s">
        <v>1582</v>
      </c>
      <c r="V52" s="62" t="s">
        <v>230</v>
      </c>
      <c r="W52" s="62" t="s">
        <v>142</v>
      </c>
    </row>
    <row r="53" customFormat="false" ht="127.5" hidden="false" customHeight="false" outlineLevel="0" collapsed="false">
      <c r="A53" s="62" t="n">
        <v>1315</v>
      </c>
      <c r="B53" s="62" t="s">
        <v>143</v>
      </c>
      <c r="C53" s="62" t="s">
        <v>850</v>
      </c>
      <c r="D53" s="62" t="s">
        <v>247</v>
      </c>
      <c r="E53" s="106" t="s">
        <v>556</v>
      </c>
      <c r="F53" s="106" t="s">
        <v>135</v>
      </c>
      <c r="G53" s="62" t="s">
        <v>136</v>
      </c>
      <c r="H53" s="62" t="n">
        <v>106</v>
      </c>
      <c r="I53" s="62" t="n">
        <v>30</v>
      </c>
      <c r="J53" s="62"/>
      <c r="K53" s="62" t="s">
        <v>850</v>
      </c>
      <c r="L53" s="62" t="s">
        <v>135</v>
      </c>
      <c r="M53" s="62"/>
      <c r="N53" s="62" t="s">
        <v>71</v>
      </c>
      <c r="O53" s="62"/>
      <c r="P53" s="62"/>
      <c r="Q53" s="62"/>
      <c r="R53" s="62" t="s">
        <v>1583</v>
      </c>
      <c r="S53" s="62" t="s">
        <v>1584</v>
      </c>
      <c r="T53" s="62" t="s">
        <v>1585</v>
      </c>
      <c r="V53" s="62" t="s">
        <v>230</v>
      </c>
      <c r="W53" s="62" t="s">
        <v>142</v>
      </c>
    </row>
    <row r="54" customFormat="false" ht="76.5" hidden="false" customHeight="false" outlineLevel="0" collapsed="false">
      <c r="A54" s="62" t="n">
        <v>1977</v>
      </c>
      <c r="B54" s="62" t="s">
        <v>183</v>
      </c>
      <c r="C54" s="62" t="s">
        <v>512</v>
      </c>
      <c r="D54" s="62" t="s">
        <v>513</v>
      </c>
      <c r="E54" s="106" t="s">
        <v>232</v>
      </c>
      <c r="F54" s="106" t="s">
        <v>270</v>
      </c>
      <c r="G54" s="62" t="s">
        <v>153</v>
      </c>
      <c r="H54" s="62" t="n">
        <v>26</v>
      </c>
      <c r="I54" s="62" t="n">
        <v>8</v>
      </c>
      <c r="J54" s="62"/>
      <c r="K54" s="62" t="s">
        <v>512</v>
      </c>
      <c r="L54" s="62" t="s">
        <v>135</v>
      </c>
      <c r="M54" s="62"/>
      <c r="N54" s="62" t="s">
        <v>71</v>
      </c>
      <c r="O54" s="62"/>
      <c r="P54" s="62"/>
      <c r="Q54" s="62"/>
      <c r="R54" s="62" t="s">
        <v>1586</v>
      </c>
      <c r="S54" s="62" t="s">
        <v>386</v>
      </c>
      <c r="T54" s="62" t="s">
        <v>1587</v>
      </c>
      <c r="V54" s="62" t="s">
        <v>200</v>
      </c>
      <c r="W54" s="62"/>
    </row>
    <row r="55" customFormat="false" ht="255" hidden="false" customHeight="false" outlineLevel="0" collapsed="false">
      <c r="A55" s="62" t="n">
        <v>2237</v>
      </c>
      <c r="B55" s="62" t="s">
        <v>183</v>
      </c>
      <c r="C55" s="62" t="s">
        <v>1588</v>
      </c>
      <c r="D55" s="62" t="s">
        <v>1589</v>
      </c>
      <c r="E55" s="106" t="s">
        <v>507</v>
      </c>
      <c r="F55" s="106" t="s">
        <v>270</v>
      </c>
      <c r="G55" s="62" t="s">
        <v>153</v>
      </c>
      <c r="H55" s="62" t="n">
        <v>58</v>
      </c>
      <c r="I55" s="62" t="n">
        <v>13</v>
      </c>
      <c r="J55" s="62"/>
      <c r="K55" s="62" t="s">
        <v>1588</v>
      </c>
      <c r="L55" s="62" t="s">
        <v>1097</v>
      </c>
      <c r="M55" s="62"/>
      <c r="N55" s="62" t="s">
        <v>71</v>
      </c>
      <c r="O55" s="62"/>
      <c r="P55" s="62"/>
      <c r="Q55" s="62"/>
      <c r="R55" s="62" t="s">
        <v>1590</v>
      </c>
      <c r="S55" s="62" t="s">
        <v>1591</v>
      </c>
      <c r="T55" s="62" t="s">
        <v>1592</v>
      </c>
      <c r="V55" s="62" t="s">
        <v>359</v>
      </c>
      <c r="W55" s="62"/>
    </row>
    <row r="56" customFormat="false" ht="216.75" hidden="false" customHeight="false" outlineLevel="0" collapsed="false">
      <c r="A56" s="62" t="n">
        <v>2550</v>
      </c>
      <c r="B56" s="62" t="s">
        <v>183</v>
      </c>
      <c r="C56" s="62" t="s">
        <v>1593</v>
      </c>
      <c r="D56" s="62" t="s">
        <v>217</v>
      </c>
      <c r="E56" s="106" t="s">
        <v>602</v>
      </c>
      <c r="F56" s="106" t="s">
        <v>270</v>
      </c>
      <c r="G56" s="62" t="s">
        <v>153</v>
      </c>
      <c r="H56" s="62" t="n">
        <v>105</v>
      </c>
      <c r="I56" s="62" t="n">
        <v>1</v>
      </c>
      <c r="J56" s="62"/>
      <c r="K56" s="62" t="s">
        <v>1593</v>
      </c>
      <c r="L56" s="62" t="s">
        <v>1097</v>
      </c>
      <c r="M56" s="62"/>
      <c r="N56" s="62" t="s">
        <v>71</v>
      </c>
      <c r="O56" s="62"/>
      <c r="P56" s="62"/>
      <c r="Q56" s="62"/>
      <c r="R56" s="62" t="s">
        <v>1594</v>
      </c>
      <c r="S56" s="62" t="s">
        <v>1595</v>
      </c>
      <c r="T56" s="62" t="s">
        <v>1596</v>
      </c>
      <c r="V56" s="62" t="s">
        <v>230</v>
      </c>
      <c r="W56" s="62" t="s">
        <v>142</v>
      </c>
    </row>
    <row r="57" customFormat="false" ht="89.25" hidden="false" customHeight="false" outlineLevel="0" collapsed="false">
      <c r="A57" s="62" t="n">
        <v>2766</v>
      </c>
      <c r="B57" s="62" t="s">
        <v>183</v>
      </c>
      <c r="C57" s="62" t="s">
        <v>345</v>
      </c>
      <c r="D57" s="62" t="s">
        <v>346</v>
      </c>
      <c r="E57" s="106" t="s">
        <v>541</v>
      </c>
      <c r="F57" s="106" t="s">
        <v>135</v>
      </c>
      <c r="G57" s="62" t="s">
        <v>136</v>
      </c>
      <c r="H57" s="62" t="n">
        <v>142</v>
      </c>
      <c r="I57" s="62" t="n">
        <v>17</v>
      </c>
      <c r="J57" s="62"/>
      <c r="K57" s="62" t="s">
        <v>345</v>
      </c>
      <c r="L57" s="62" t="s">
        <v>154</v>
      </c>
      <c r="M57" s="62"/>
      <c r="N57" s="62" t="s">
        <v>71</v>
      </c>
      <c r="O57" s="62"/>
      <c r="P57" s="62"/>
      <c r="Q57" s="62"/>
      <c r="R57" s="62" t="s">
        <v>1597</v>
      </c>
      <c r="S57" s="62" t="s">
        <v>1598</v>
      </c>
      <c r="T57" s="62" t="s">
        <v>1599</v>
      </c>
      <c r="V57" s="62" t="s">
        <v>350</v>
      </c>
      <c r="W57" s="62"/>
    </row>
    <row r="58" customFormat="false" ht="89.25" hidden="false" customHeight="false" outlineLevel="0" collapsed="false">
      <c r="A58" s="62" t="n">
        <v>2772</v>
      </c>
      <c r="B58" s="62" t="s">
        <v>183</v>
      </c>
      <c r="C58" s="62" t="s">
        <v>1600</v>
      </c>
      <c r="D58" s="62" t="s">
        <v>797</v>
      </c>
      <c r="E58" s="106" t="s">
        <v>420</v>
      </c>
      <c r="F58" s="106" t="s">
        <v>135</v>
      </c>
      <c r="G58" s="62" t="s">
        <v>136</v>
      </c>
      <c r="H58" s="62" t="n">
        <v>143</v>
      </c>
      <c r="I58" s="62" t="n">
        <v>18</v>
      </c>
      <c r="J58" s="62"/>
      <c r="K58" s="62" t="s">
        <v>1600</v>
      </c>
      <c r="L58" s="62" t="s">
        <v>154</v>
      </c>
      <c r="M58" s="62"/>
      <c r="N58" s="62" t="s">
        <v>71</v>
      </c>
      <c r="O58" s="62"/>
      <c r="P58" s="62"/>
      <c r="Q58" s="62"/>
      <c r="R58" s="62" t="s">
        <v>1597</v>
      </c>
      <c r="S58" s="62" t="s">
        <v>1598</v>
      </c>
      <c r="T58" s="62" t="s">
        <v>1570</v>
      </c>
      <c r="V58" s="62" t="s">
        <v>359</v>
      </c>
      <c r="W58" s="62"/>
    </row>
    <row r="59" customFormat="false" ht="89.25" hidden="false" customHeight="false" outlineLevel="0" collapsed="false">
      <c r="A59" s="62" t="n">
        <v>2773</v>
      </c>
      <c r="B59" s="62" t="s">
        <v>183</v>
      </c>
      <c r="C59" s="62" t="s">
        <v>1601</v>
      </c>
      <c r="D59" s="62" t="s">
        <v>872</v>
      </c>
      <c r="E59" s="106" t="s">
        <v>429</v>
      </c>
      <c r="F59" s="106" t="s">
        <v>135</v>
      </c>
      <c r="G59" s="62" t="s">
        <v>136</v>
      </c>
      <c r="H59" s="62" t="n">
        <v>144</v>
      </c>
      <c r="I59" s="62" t="n">
        <v>3</v>
      </c>
      <c r="J59" s="62"/>
      <c r="K59" s="62" t="s">
        <v>1601</v>
      </c>
      <c r="L59" s="62" t="s">
        <v>154</v>
      </c>
      <c r="M59" s="62"/>
      <c r="N59" s="62" t="s">
        <v>71</v>
      </c>
      <c r="O59" s="62"/>
      <c r="P59" s="62"/>
      <c r="Q59" s="62"/>
      <c r="R59" s="62" t="s">
        <v>1597</v>
      </c>
      <c r="S59" s="62" t="s">
        <v>1598</v>
      </c>
      <c r="T59" s="62" t="s">
        <v>1570</v>
      </c>
      <c r="V59" s="62" t="s">
        <v>359</v>
      </c>
      <c r="W59" s="62"/>
    </row>
    <row r="60" customFormat="false" ht="89.25" hidden="false" customHeight="false" outlineLevel="0" collapsed="false">
      <c r="A60" s="62" t="n">
        <v>2774</v>
      </c>
      <c r="B60" s="62" t="s">
        <v>183</v>
      </c>
      <c r="C60" s="62" t="s">
        <v>917</v>
      </c>
      <c r="D60" s="62" t="s">
        <v>872</v>
      </c>
      <c r="E60" s="106" t="s">
        <v>204</v>
      </c>
      <c r="F60" s="106" t="s">
        <v>135</v>
      </c>
      <c r="G60" s="62" t="s">
        <v>136</v>
      </c>
      <c r="H60" s="62" t="n">
        <v>144</v>
      </c>
      <c r="I60" s="62" t="n">
        <v>22</v>
      </c>
      <c r="J60" s="62"/>
      <c r="K60" s="62" t="s">
        <v>917</v>
      </c>
      <c r="L60" s="62" t="s">
        <v>154</v>
      </c>
      <c r="M60" s="62"/>
      <c r="N60" s="62" t="s">
        <v>71</v>
      </c>
      <c r="O60" s="62"/>
      <c r="P60" s="62"/>
      <c r="Q60" s="62"/>
      <c r="R60" s="62" t="s">
        <v>1597</v>
      </c>
      <c r="S60" s="62" t="s">
        <v>1598</v>
      </c>
      <c r="T60" s="62" t="s">
        <v>1570</v>
      </c>
      <c r="V60" s="62" t="s">
        <v>359</v>
      </c>
      <c r="W60" s="62"/>
    </row>
    <row r="61" customFormat="false" ht="114.75" hidden="false" customHeight="false" outlineLevel="0" collapsed="false">
      <c r="A61" s="62" t="n">
        <v>3152</v>
      </c>
      <c r="B61" s="62" t="s">
        <v>183</v>
      </c>
      <c r="C61" s="62" t="s">
        <v>71</v>
      </c>
      <c r="D61" s="62" t="s">
        <v>1602</v>
      </c>
      <c r="E61" s="106" t="s">
        <v>602</v>
      </c>
      <c r="F61" s="106" t="s">
        <v>135</v>
      </c>
      <c r="G61" s="62" t="s">
        <v>136</v>
      </c>
      <c r="H61" s="62" t="n">
        <v>275</v>
      </c>
      <c r="I61" s="62" t="n">
        <v>1</v>
      </c>
      <c r="J61" s="62"/>
      <c r="K61" s="62" t="s">
        <v>1603</v>
      </c>
      <c r="L61" s="62" t="s">
        <v>164</v>
      </c>
      <c r="M61" s="62"/>
      <c r="N61" s="62" t="s">
        <v>71</v>
      </c>
      <c r="O61" s="62"/>
      <c r="P61" s="62"/>
      <c r="Q61" s="62"/>
      <c r="R61" s="62" t="s">
        <v>1604</v>
      </c>
      <c r="S61" s="62" t="s">
        <v>1605</v>
      </c>
      <c r="T61" s="62" t="s">
        <v>1606</v>
      </c>
      <c r="V61" s="62" t="s">
        <v>1607</v>
      </c>
      <c r="W61" s="62"/>
    </row>
    <row r="62" customFormat="false" ht="63.75" hidden="false" customHeight="false" outlineLevel="0" collapsed="false">
      <c r="A62" s="62" t="n">
        <v>3606</v>
      </c>
      <c r="B62" s="62" t="s">
        <v>283</v>
      </c>
      <c r="C62" s="62" t="s">
        <v>352</v>
      </c>
      <c r="D62" s="62" t="s">
        <v>353</v>
      </c>
      <c r="E62" s="106" t="s">
        <v>780</v>
      </c>
      <c r="F62" s="106" t="s">
        <v>135</v>
      </c>
      <c r="G62" s="62" t="s">
        <v>136</v>
      </c>
      <c r="H62" s="62" t="n">
        <v>145</v>
      </c>
      <c r="I62" s="62" t="n">
        <v>23</v>
      </c>
      <c r="J62" s="62"/>
      <c r="K62" s="62" t="s">
        <v>352</v>
      </c>
      <c r="L62" s="62" t="s">
        <v>135</v>
      </c>
      <c r="M62" s="62"/>
      <c r="N62" s="62" t="s">
        <v>71</v>
      </c>
      <c r="O62" s="62"/>
      <c r="P62" s="62"/>
      <c r="Q62" s="62"/>
      <c r="R62" s="62" t="s">
        <v>1608</v>
      </c>
      <c r="S62" s="62" t="s">
        <v>1609</v>
      </c>
      <c r="T62" s="62" t="s">
        <v>1610</v>
      </c>
      <c r="V62" s="62" t="s">
        <v>359</v>
      </c>
      <c r="W62" s="62"/>
    </row>
    <row r="63" customFormat="false" ht="51" hidden="false" customHeight="false" outlineLevel="0" collapsed="false">
      <c r="A63" s="62" t="n">
        <v>5125</v>
      </c>
      <c r="B63" s="62" t="s">
        <v>757</v>
      </c>
      <c r="C63" s="62" t="s">
        <v>352</v>
      </c>
      <c r="D63" s="62" t="s">
        <v>353</v>
      </c>
      <c r="E63" s="106" t="s">
        <v>780</v>
      </c>
      <c r="F63" s="106" t="s">
        <v>135</v>
      </c>
      <c r="G63" s="62" t="s">
        <v>136</v>
      </c>
      <c r="H63" s="62" t="n">
        <v>145</v>
      </c>
      <c r="I63" s="62" t="n">
        <v>23</v>
      </c>
      <c r="J63" s="62"/>
      <c r="K63" s="62" t="s">
        <v>352</v>
      </c>
      <c r="L63" s="62" t="s">
        <v>135</v>
      </c>
      <c r="M63" s="62"/>
      <c r="N63" s="62" t="s">
        <v>71</v>
      </c>
      <c r="O63" s="62"/>
      <c r="P63" s="62"/>
      <c r="Q63" s="62"/>
      <c r="R63" s="62" t="s">
        <v>1611</v>
      </c>
      <c r="S63" s="62" t="s">
        <v>1612</v>
      </c>
      <c r="T63" s="62" t="s">
        <v>1613</v>
      </c>
      <c r="V63" s="62" t="s">
        <v>359</v>
      </c>
      <c r="W63" s="62"/>
    </row>
    <row r="64" customFormat="false" ht="114.75" hidden="false" customHeight="false" outlineLevel="0" collapsed="false">
      <c r="A64" s="62" t="n">
        <v>7497</v>
      </c>
      <c r="B64" s="62" t="s">
        <v>193</v>
      </c>
      <c r="C64" s="62" t="s">
        <v>352</v>
      </c>
      <c r="D64" s="62"/>
      <c r="E64" s="106"/>
      <c r="F64" s="106" t="s">
        <v>135</v>
      </c>
      <c r="G64" s="62" t="s">
        <v>136</v>
      </c>
      <c r="H64" s="62" t="n">
        <v>145</v>
      </c>
      <c r="I64" s="62"/>
      <c r="J64" s="62"/>
      <c r="K64" s="62" t="s">
        <v>352</v>
      </c>
      <c r="L64" s="62" t="s">
        <v>135</v>
      </c>
      <c r="M64" s="62"/>
      <c r="N64" s="62" t="s">
        <v>71</v>
      </c>
      <c r="O64" s="62"/>
      <c r="P64" s="62"/>
      <c r="Q64" s="62"/>
      <c r="R64" s="62" t="s">
        <v>1614</v>
      </c>
      <c r="S64" s="62" t="s">
        <v>1615</v>
      </c>
      <c r="T64" s="62" t="s">
        <v>1616</v>
      </c>
      <c r="V64" s="62" t="s">
        <v>359</v>
      </c>
      <c r="W64" s="62"/>
    </row>
    <row r="65" customFormat="false" ht="89.25" hidden="false" customHeight="false" outlineLevel="0" collapsed="false">
      <c r="A65" s="62" t="n">
        <v>7610</v>
      </c>
      <c r="B65" s="62" t="s">
        <v>193</v>
      </c>
      <c r="C65" s="62" t="s">
        <v>223</v>
      </c>
      <c r="D65" s="62"/>
      <c r="E65" s="106"/>
      <c r="F65" s="106" t="s">
        <v>135</v>
      </c>
      <c r="G65" s="62" t="s">
        <v>136</v>
      </c>
      <c r="H65" s="62" t="n">
        <v>105</v>
      </c>
      <c r="I65" s="62"/>
      <c r="J65" s="62"/>
      <c r="K65" s="62" t="s">
        <v>223</v>
      </c>
      <c r="L65" s="62" t="s">
        <v>135</v>
      </c>
      <c r="M65" s="62"/>
      <c r="N65" s="62" t="s">
        <v>71</v>
      </c>
      <c r="O65" s="62" t="s">
        <v>91</v>
      </c>
      <c r="P65" s="62"/>
      <c r="Q65" s="62"/>
      <c r="R65" s="62" t="s">
        <v>238</v>
      </c>
      <c r="S65" s="62" t="s">
        <v>239</v>
      </c>
      <c r="T65" s="62" t="s">
        <v>1617</v>
      </c>
      <c r="V65" s="62" t="s">
        <v>230</v>
      </c>
      <c r="W65" s="62" t="s">
        <v>142</v>
      </c>
    </row>
    <row r="66" customFormat="false" ht="51" hidden="false" customHeight="false" outlineLevel="0" collapsed="false">
      <c r="A66" s="62" t="n">
        <v>10029</v>
      </c>
      <c r="B66" s="62" t="s">
        <v>340</v>
      </c>
      <c r="C66" s="62" t="s">
        <v>403</v>
      </c>
      <c r="D66" s="62"/>
      <c r="E66" s="106"/>
      <c r="F66" s="106" t="s">
        <v>135</v>
      </c>
      <c r="G66" s="62" t="s">
        <v>136</v>
      </c>
      <c r="H66" s="62" t="n">
        <v>0</v>
      </c>
      <c r="I66" s="62"/>
      <c r="J66" s="62"/>
      <c r="K66" s="62" t="s">
        <v>403</v>
      </c>
      <c r="L66" s="62" t="s">
        <v>135</v>
      </c>
      <c r="M66" s="62"/>
      <c r="N66" s="62" t="s">
        <v>71</v>
      </c>
      <c r="O66" s="62"/>
      <c r="P66" s="62"/>
      <c r="Q66" s="62"/>
      <c r="R66" s="62" t="s">
        <v>1618</v>
      </c>
      <c r="S66" s="62"/>
      <c r="T66" s="62" t="s">
        <v>1619</v>
      </c>
      <c r="V66" s="62" t="s">
        <v>403</v>
      </c>
      <c r="W66" s="62" t="s">
        <v>142</v>
      </c>
    </row>
    <row r="67" customFormat="false" ht="114.75" hidden="false" customHeight="false" outlineLevel="0" collapsed="false">
      <c r="A67" s="62" t="n">
        <v>11994</v>
      </c>
      <c r="B67" s="62" t="s">
        <v>89</v>
      </c>
      <c r="C67" s="62" t="s">
        <v>1620</v>
      </c>
      <c r="D67" s="62" t="s">
        <v>261</v>
      </c>
      <c r="E67" s="106" t="s">
        <v>520</v>
      </c>
      <c r="F67" s="106" t="s">
        <v>135</v>
      </c>
      <c r="G67" s="62" t="s">
        <v>153</v>
      </c>
      <c r="H67" s="62" t="n">
        <v>15</v>
      </c>
      <c r="I67" s="62" t="n">
        <v>20</v>
      </c>
      <c r="J67" s="62"/>
      <c r="K67" s="62" t="s">
        <v>1620</v>
      </c>
      <c r="L67" s="62" t="s">
        <v>135</v>
      </c>
      <c r="M67" s="62"/>
      <c r="N67" s="62" t="s">
        <v>71</v>
      </c>
      <c r="O67" s="62"/>
      <c r="P67" s="62"/>
      <c r="Q67" s="62"/>
      <c r="R67" s="62" t="s">
        <v>1621</v>
      </c>
      <c r="S67" s="62" t="s">
        <v>1622</v>
      </c>
      <c r="T67" s="62" t="s">
        <v>1623</v>
      </c>
      <c r="V67" s="62" t="s">
        <v>426</v>
      </c>
      <c r="W67" s="62" t="s">
        <v>142</v>
      </c>
    </row>
    <row r="68" customFormat="false" ht="38.25" hidden="false" customHeight="false" outlineLevel="0" collapsed="false">
      <c r="A68" s="62" t="n">
        <v>108</v>
      </c>
      <c r="B68" s="62" t="s">
        <v>1624</v>
      </c>
      <c r="C68" s="62" t="s">
        <v>1603</v>
      </c>
      <c r="D68" s="62" t="s">
        <v>1602</v>
      </c>
      <c r="E68" s="106" t="s">
        <v>429</v>
      </c>
      <c r="F68" s="106" t="s">
        <v>135</v>
      </c>
      <c r="G68" s="62" t="s">
        <v>136</v>
      </c>
      <c r="H68" s="62" t="n">
        <v>275</v>
      </c>
      <c r="I68" s="62" t="n">
        <v>3</v>
      </c>
      <c r="J68" s="62"/>
      <c r="K68" s="62" t="s">
        <v>1603</v>
      </c>
      <c r="L68" s="62" t="s">
        <v>135</v>
      </c>
      <c r="M68" s="62"/>
      <c r="N68" s="62" t="s">
        <v>74</v>
      </c>
      <c r="O68" s="62"/>
      <c r="P68" s="62"/>
      <c r="Q68" s="62"/>
      <c r="R68" s="62" t="s">
        <v>1625</v>
      </c>
      <c r="S68" s="62" t="s">
        <v>1626</v>
      </c>
      <c r="T68" s="62" t="s">
        <v>1627</v>
      </c>
      <c r="V68" s="62" t="s">
        <v>1607</v>
      </c>
      <c r="W68" s="62"/>
    </row>
    <row r="69" customFormat="false" ht="63.75" hidden="false" customHeight="false" outlineLevel="0" collapsed="false">
      <c r="A69" s="62" t="n">
        <v>438</v>
      </c>
      <c r="B69" s="62" t="s">
        <v>1064</v>
      </c>
      <c r="C69" s="62" t="s">
        <v>1496</v>
      </c>
      <c r="D69" s="62" t="s">
        <v>1495</v>
      </c>
      <c r="E69" s="106" t="s">
        <v>961</v>
      </c>
      <c r="F69" s="106" t="s">
        <v>135</v>
      </c>
      <c r="G69" s="62" t="s">
        <v>136</v>
      </c>
      <c r="H69" s="62" t="n">
        <v>136</v>
      </c>
      <c r="I69" s="62" t="n">
        <v>12</v>
      </c>
      <c r="J69" s="62"/>
      <c r="K69" s="62" t="s">
        <v>1496</v>
      </c>
      <c r="L69" s="62" t="s">
        <v>135</v>
      </c>
      <c r="M69" s="62"/>
      <c r="N69" s="62" t="s">
        <v>74</v>
      </c>
      <c r="O69" s="62"/>
      <c r="P69" s="62"/>
      <c r="Q69" s="62"/>
      <c r="R69" s="62" t="s">
        <v>1558</v>
      </c>
      <c r="S69" s="62" t="s">
        <v>1559</v>
      </c>
      <c r="T69" s="62" t="s">
        <v>1628</v>
      </c>
      <c r="V69" s="62" t="s">
        <v>1441</v>
      </c>
      <c r="W69" s="62"/>
    </row>
    <row r="70" customFormat="false" ht="63.75" hidden="false" customHeight="false" outlineLevel="0" collapsed="false">
      <c r="A70" s="62" t="n">
        <v>804</v>
      </c>
      <c r="B70" s="62" t="s">
        <v>169</v>
      </c>
      <c r="C70" s="62" t="s">
        <v>1629</v>
      </c>
      <c r="D70" s="62"/>
      <c r="E70" s="106"/>
      <c r="F70" s="106" t="s">
        <v>135</v>
      </c>
      <c r="G70" s="62" t="s">
        <v>136</v>
      </c>
      <c r="H70" s="62" t="n">
        <v>275</v>
      </c>
      <c r="I70" s="62"/>
      <c r="J70" s="62"/>
      <c r="K70" s="62" t="s">
        <v>1629</v>
      </c>
      <c r="L70" s="62" t="s">
        <v>154</v>
      </c>
      <c r="M70" s="62"/>
      <c r="N70" s="62" t="s">
        <v>74</v>
      </c>
      <c r="O70" s="62"/>
      <c r="P70" s="62"/>
      <c r="Q70" s="62"/>
      <c r="R70" s="62" t="s">
        <v>1630</v>
      </c>
      <c r="S70" s="62" t="s">
        <v>1631</v>
      </c>
      <c r="T70" s="62" t="s">
        <v>1632</v>
      </c>
      <c r="V70" s="62" t="s">
        <v>1607</v>
      </c>
      <c r="W70" s="62"/>
    </row>
    <row r="71" customFormat="false" ht="114.75" hidden="false" customHeight="false" outlineLevel="0" collapsed="false">
      <c r="A71" s="62" t="n">
        <v>1485</v>
      </c>
      <c r="B71" s="62" t="s">
        <v>143</v>
      </c>
      <c r="C71" s="62" t="s">
        <v>403</v>
      </c>
      <c r="D71" s="62"/>
      <c r="E71" s="106"/>
      <c r="F71" s="106" t="s">
        <v>135</v>
      </c>
      <c r="G71" s="62" t="s">
        <v>136</v>
      </c>
      <c r="H71" s="62" t="n">
        <v>0</v>
      </c>
      <c r="I71" s="62"/>
      <c r="J71" s="62"/>
      <c r="K71" s="62" t="s">
        <v>403</v>
      </c>
      <c r="L71" s="62" t="s">
        <v>135</v>
      </c>
      <c r="M71" s="62"/>
      <c r="N71" s="62" t="s">
        <v>74</v>
      </c>
      <c r="O71" s="62"/>
      <c r="P71" s="62"/>
      <c r="Q71" s="62"/>
      <c r="R71" s="62" t="s">
        <v>1633</v>
      </c>
      <c r="S71" s="62" t="s">
        <v>1634</v>
      </c>
      <c r="T71" s="62" t="s">
        <v>1635</v>
      </c>
      <c r="V71" s="62" t="s">
        <v>403</v>
      </c>
      <c r="W71" s="62" t="s">
        <v>142</v>
      </c>
    </row>
    <row r="72" customFormat="false" ht="63.75" hidden="false" customHeight="false" outlineLevel="0" collapsed="false">
      <c r="A72" s="62" t="n">
        <v>1557</v>
      </c>
      <c r="B72" s="62" t="s">
        <v>1636</v>
      </c>
      <c r="C72" s="62" t="s">
        <v>1603</v>
      </c>
      <c r="D72" s="62" t="s">
        <v>1602</v>
      </c>
      <c r="E72" s="106" t="s">
        <v>429</v>
      </c>
      <c r="F72" s="106" t="s">
        <v>135</v>
      </c>
      <c r="G72" s="62" t="s">
        <v>153</v>
      </c>
      <c r="H72" s="62" t="n">
        <v>275</v>
      </c>
      <c r="I72" s="62" t="n">
        <v>3</v>
      </c>
      <c r="J72" s="62"/>
      <c r="K72" s="62" t="s">
        <v>1603</v>
      </c>
      <c r="L72" s="62" t="s">
        <v>135</v>
      </c>
      <c r="M72" s="62"/>
      <c r="N72" s="62" t="s">
        <v>74</v>
      </c>
      <c r="O72" s="62"/>
      <c r="P72" s="62"/>
      <c r="Q72" s="62"/>
      <c r="R72" s="62" t="s">
        <v>1637</v>
      </c>
      <c r="S72" s="62" t="s">
        <v>1638</v>
      </c>
      <c r="T72" s="62" t="s">
        <v>1639</v>
      </c>
      <c r="V72" s="62" t="s">
        <v>1607</v>
      </c>
      <c r="W72" s="62"/>
    </row>
    <row r="73" customFormat="false" ht="165.75" hidden="false" customHeight="false" outlineLevel="0" collapsed="false">
      <c r="A73" s="62" t="n">
        <v>2551</v>
      </c>
      <c r="B73" s="62" t="s">
        <v>183</v>
      </c>
      <c r="C73" s="62" t="s">
        <v>216</v>
      </c>
      <c r="D73" s="62" t="s">
        <v>217</v>
      </c>
      <c r="E73" s="106" t="s">
        <v>320</v>
      </c>
      <c r="F73" s="106" t="s">
        <v>270</v>
      </c>
      <c r="G73" s="62" t="s">
        <v>153</v>
      </c>
      <c r="H73" s="62" t="n">
        <v>105</v>
      </c>
      <c r="I73" s="62" t="n">
        <v>4</v>
      </c>
      <c r="J73" s="62"/>
      <c r="K73" s="62" t="s">
        <v>216</v>
      </c>
      <c r="L73" s="62" t="s">
        <v>135</v>
      </c>
      <c r="M73" s="62"/>
      <c r="N73" s="62" t="s">
        <v>74</v>
      </c>
      <c r="O73" s="62"/>
      <c r="P73" s="62"/>
      <c r="Q73" s="62"/>
      <c r="R73" s="62" t="s">
        <v>1640</v>
      </c>
      <c r="S73" s="62" t="s">
        <v>1641</v>
      </c>
      <c r="T73" s="62" t="s">
        <v>1642</v>
      </c>
      <c r="V73" s="62" t="s">
        <v>1410</v>
      </c>
      <c r="W73" s="62" t="s">
        <v>142</v>
      </c>
    </row>
    <row r="74" customFormat="false" ht="216.75" hidden="false" customHeight="false" outlineLevel="0" collapsed="false">
      <c r="A74" s="62" t="n">
        <v>2657</v>
      </c>
      <c r="B74" s="62" t="s">
        <v>183</v>
      </c>
      <c r="C74" s="62" t="s">
        <v>1460</v>
      </c>
      <c r="D74" s="62" t="s">
        <v>1643</v>
      </c>
      <c r="E74" s="106" t="s">
        <v>780</v>
      </c>
      <c r="F74" s="106" t="s">
        <v>135</v>
      </c>
      <c r="G74" s="62" t="s">
        <v>136</v>
      </c>
      <c r="H74" s="62" t="n">
        <v>119</v>
      </c>
      <c r="I74" s="62" t="n">
        <v>23</v>
      </c>
      <c r="J74" s="62"/>
      <c r="K74" s="62" t="s">
        <v>1460</v>
      </c>
      <c r="L74" s="62" t="s">
        <v>164</v>
      </c>
      <c r="M74" s="62"/>
      <c r="N74" s="62" t="s">
        <v>74</v>
      </c>
      <c r="O74" s="62"/>
      <c r="P74" s="62"/>
      <c r="Q74" s="62"/>
      <c r="R74" s="62" t="s">
        <v>1644</v>
      </c>
      <c r="S74" s="62" t="s">
        <v>1645</v>
      </c>
      <c r="T74" s="62" t="s">
        <v>1646</v>
      </c>
      <c r="V74" s="62" t="s">
        <v>176</v>
      </c>
      <c r="W74" s="62"/>
    </row>
    <row r="75" customFormat="false" ht="191.25" hidden="false" customHeight="false" outlineLevel="0" collapsed="false">
      <c r="A75" s="62" t="n">
        <v>2658</v>
      </c>
      <c r="B75" s="62" t="s">
        <v>183</v>
      </c>
      <c r="C75" s="62" t="s">
        <v>1460</v>
      </c>
      <c r="D75" s="62" t="s">
        <v>1643</v>
      </c>
      <c r="E75" s="106" t="s">
        <v>780</v>
      </c>
      <c r="F75" s="106" t="s">
        <v>135</v>
      </c>
      <c r="G75" s="62" t="s">
        <v>136</v>
      </c>
      <c r="H75" s="62" t="n">
        <v>119</v>
      </c>
      <c r="I75" s="62" t="n">
        <v>23</v>
      </c>
      <c r="J75" s="62"/>
      <c r="K75" s="62" t="s">
        <v>1460</v>
      </c>
      <c r="L75" s="62" t="s">
        <v>164</v>
      </c>
      <c r="M75" s="62"/>
      <c r="N75" s="62" t="s">
        <v>74</v>
      </c>
      <c r="O75" s="62"/>
      <c r="P75" s="62"/>
      <c r="Q75" s="62"/>
      <c r="R75" s="62" t="s">
        <v>1647</v>
      </c>
      <c r="S75" s="62" t="s">
        <v>1648</v>
      </c>
      <c r="T75" s="62" t="s">
        <v>1649</v>
      </c>
      <c r="V75" s="62" t="s">
        <v>176</v>
      </c>
      <c r="W75" s="62"/>
    </row>
    <row r="76" customFormat="false" ht="140.25" hidden="false" customHeight="false" outlineLevel="0" collapsed="false">
      <c r="A76" s="62" t="n">
        <v>4013</v>
      </c>
      <c r="B76" s="62" t="s">
        <v>231</v>
      </c>
      <c r="C76" s="62" t="s">
        <v>345</v>
      </c>
      <c r="D76" s="62" t="s">
        <v>346</v>
      </c>
      <c r="E76" s="106" t="s">
        <v>1650</v>
      </c>
      <c r="F76" s="106" t="s">
        <v>135</v>
      </c>
      <c r="G76" s="62"/>
      <c r="H76" s="62" t="n">
        <v>142</v>
      </c>
      <c r="I76" s="62" t="n">
        <v>17</v>
      </c>
      <c r="J76" s="62"/>
      <c r="K76" s="62" t="s">
        <v>345</v>
      </c>
      <c r="L76" s="62" t="s">
        <v>164</v>
      </c>
      <c r="M76" s="62"/>
      <c r="N76" s="62" t="s">
        <v>74</v>
      </c>
      <c r="O76" s="62"/>
      <c r="P76" s="62"/>
      <c r="Q76" s="62"/>
      <c r="R76" s="62" t="s">
        <v>1651</v>
      </c>
      <c r="S76" s="62" t="s">
        <v>1652</v>
      </c>
      <c r="T76" s="62" t="s">
        <v>1653</v>
      </c>
      <c r="V76" s="62" t="s">
        <v>350</v>
      </c>
      <c r="W76" s="62"/>
    </row>
    <row r="77" customFormat="false" ht="153" hidden="false" customHeight="false" outlineLevel="0" collapsed="false">
      <c r="A77" s="62" t="n">
        <v>5120</v>
      </c>
      <c r="B77" s="62" t="s">
        <v>1654</v>
      </c>
      <c r="C77" s="62" t="s">
        <v>520</v>
      </c>
      <c r="D77" s="62" t="s">
        <v>375</v>
      </c>
      <c r="E77" s="106" t="s">
        <v>332</v>
      </c>
      <c r="F77" s="106" t="s">
        <v>135</v>
      </c>
      <c r="G77" s="62" t="s">
        <v>136</v>
      </c>
      <c r="H77" s="62" t="n">
        <v>159</v>
      </c>
      <c r="I77" s="62" t="n">
        <v>9</v>
      </c>
      <c r="J77" s="62"/>
      <c r="K77" s="62" t="s">
        <v>520</v>
      </c>
      <c r="L77" s="62" t="s">
        <v>164</v>
      </c>
      <c r="M77" s="62"/>
      <c r="N77" s="62" t="s">
        <v>74</v>
      </c>
      <c r="O77" s="62"/>
      <c r="P77" s="62"/>
      <c r="Q77" s="62"/>
      <c r="R77" s="62" t="s">
        <v>1655</v>
      </c>
      <c r="S77" s="62" t="s">
        <v>1656</v>
      </c>
      <c r="T77" s="62" t="s">
        <v>1657</v>
      </c>
      <c r="V77" s="62" t="s">
        <v>380</v>
      </c>
      <c r="W77" s="62" t="s">
        <v>142</v>
      </c>
    </row>
    <row r="78" customFormat="false" ht="89.25" hidden="false" customHeight="false" outlineLevel="0" collapsed="false">
      <c r="A78" s="62" t="n">
        <v>5130</v>
      </c>
      <c r="B78" s="62" t="s">
        <v>757</v>
      </c>
      <c r="C78" s="62" t="s">
        <v>975</v>
      </c>
      <c r="D78" s="62" t="s">
        <v>541</v>
      </c>
      <c r="E78" s="106" t="s">
        <v>429</v>
      </c>
      <c r="F78" s="106" t="s">
        <v>135</v>
      </c>
      <c r="G78" s="62" t="s">
        <v>136</v>
      </c>
      <c r="H78" s="62" t="n">
        <v>17</v>
      </c>
      <c r="I78" s="62" t="n">
        <v>3</v>
      </c>
      <c r="J78" s="62"/>
      <c r="K78" s="62" t="s">
        <v>975</v>
      </c>
      <c r="L78" s="62" t="s">
        <v>135</v>
      </c>
      <c r="M78" s="62"/>
      <c r="N78" s="62" t="s">
        <v>74</v>
      </c>
      <c r="O78" s="62"/>
      <c r="P78" s="62"/>
      <c r="Q78" s="62"/>
      <c r="R78" s="62" t="s">
        <v>1658</v>
      </c>
      <c r="S78" s="62" t="s">
        <v>1659</v>
      </c>
      <c r="T78" s="62" t="s">
        <v>1660</v>
      </c>
      <c r="V78" s="62" t="s">
        <v>426</v>
      </c>
      <c r="W78" s="62" t="s">
        <v>142</v>
      </c>
    </row>
    <row r="79" customFormat="false" ht="63.75" hidden="false" customHeight="false" outlineLevel="0" collapsed="false">
      <c r="A79" s="62" t="n">
        <v>10314</v>
      </c>
      <c r="B79" s="62" t="s">
        <v>389</v>
      </c>
      <c r="C79" s="62" t="s">
        <v>390</v>
      </c>
      <c r="D79" s="62" t="s">
        <v>1661</v>
      </c>
      <c r="E79" s="106" t="s">
        <v>1662</v>
      </c>
      <c r="F79" s="106" t="s">
        <v>135</v>
      </c>
      <c r="G79" s="62" t="s">
        <v>136</v>
      </c>
      <c r="H79" s="62" t="n">
        <v>266</v>
      </c>
      <c r="I79" s="62" t="n">
        <v>0</v>
      </c>
      <c r="J79" s="62"/>
      <c r="K79" s="62" t="s">
        <v>390</v>
      </c>
      <c r="L79" s="62" t="s">
        <v>164</v>
      </c>
      <c r="M79" s="62"/>
      <c r="N79" s="62" t="s">
        <v>74</v>
      </c>
      <c r="O79" s="62"/>
      <c r="P79" s="62"/>
      <c r="Q79" s="62"/>
      <c r="R79" s="62" t="s">
        <v>1663</v>
      </c>
      <c r="S79" s="62" t="s">
        <v>394</v>
      </c>
      <c r="T79" s="62" t="s">
        <v>1664</v>
      </c>
      <c r="V79" s="62" t="s">
        <v>388</v>
      </c>
      <c r="W79" s="62" t="s">
        <v>142</v>
      </c>
    </row>
    <row r="80" customFormat="false" ht="76.5" hidden="false" customHeight="false" outlineLevel="0" collapsed="false">
      <c r="A80" s="62" t="n">
        <v>10317</v>
      </c>
      <c r="B80" s="62" t="s">
        <v>389</v>
      </c>
      <c r="C80" s="62" t="s">
        <v>390</v>
      </c>
      <c r="D80" s="62" t="s">
        <v>382</v>
      </c>
      <c r="E80" s="106" t="s">
        <v>1665</v>
      </c>
      <c r="F80" s="106" t="s">
        <v>135</v>
      </c>
      <c r="G80" s="62" t="s">
        <v>136</v>
      </c>
      <c r="H80" s="62" t="n">
        <v>267</v>
      </c>
      <c r="I80" s="62" t="n">
        <v>0</v>
      </c>
      <c r="J80" s="62"/>
      <c r="K80" s="62" t="s">
        <v>390</v>
      </c>
      <c r="L80" s="62" t="s">
        <v>164</v>
      </c>
      <c r="M80" s="62"/>
      <c r="N80" s="62" t="s">
        <v>74</v>
      </c>
      <c r="O80" s="62"/>
      <c r="P80" s="62"/>
      <c r="Q80" s="62"/>
      <c r="R80" s="62" t="s">
        <v>1663</v>
      </c>
      <c r="S80" s="62" t="s">
        <v>394</v>
      </c>
      <c r="T80" s="62" t="s">
        <v>1666</v>
      </c>
      <c r="V80" s="62" t="s">
        <v>388</v>
      </c>
      <c r="W80" s="62" t="s">
        <v>142</v>
      </c>
    </row>
    <row r="81" customFormat="false" ht="89.25" hidden="false" customHeight="false" outlineLevel="0" collapsed="false">
      <c r="A81" s="62" t="n">
        <v>10321</v>
      </c>
      <c r="B81" s="62" t="s">
        <v>389</v>
      </c>
      <c r="C81" s="62" t="s">
        <v>390</v>
      </c>
      <c r="D81" s="62" t="s">
        <v>1538</v>
      </c>
      <c r="E81" s="106" t="s">
        <v>1667</v>
      </c>
      <c r="F81" s="106" t="s">
        <v>135</v>
      </c>
      <c r="G81" s="62" t="s">
        <v>136</v>
      </c>
      <c r="H81" s="62" t="n">
        <v>268</v>
      </c>
      <c r="I81" s="62" t="n">
        <v>0</v>
      </c>
      <c r="J81" s="62"/>
      <c r="K81" s="62" t="s">
        <v>390</v>
      </c>
      <c r="L81" s="62" t="s">
        <v>164</v>
      </c>
      <c r="M81" s="62"/>
      <c r="N81" s="62" t="s">
        <v>74</v>
      </c>
      <c r="O81" s="62"/>
      <c r="P81" s="62"/>
      <c r="Q81" s="62"/>
      <c r="R81" s="62" t="s">
        <v>1668</v>
      </c>
      <c r="S81" s="62" t="s">
        <v>394</v>
      </c>
      <c r="T81" s="62" t="s">
        <v>1669</v>
      </c>
      <c r="V81" s="62" t="s">
        <v>388</v>
      </c>
      <c r="W81" s="62" t="s">
        <v>142</v>
      </c>
    </row>
    <row r="82" customFormat="false" ht="89.25" hidden="false" customHeight="false" outlineLevel="0" collapsed="false">
      <c r="A82" s="62" t="n">
        <v>10322</v>
      </c>
      <c r="B82" s="62" t="s">
        <v>389</v>
      </c>
      <c r="C82" s="62" t="s">
        <v>390</v>
      </c>
      <c r="D82" s="62" t="s">
        <v>1538</v>
      </c>
      <c r="E82" s="106" t="s">
        <v>1670</v>
      </c>
      <c r="F82" s="106" t="s">
        <v>135</v>
      </c>
      <c r="G82" s="62" t="s">
        <v>136</v>
      </c>
      <c r="H82" s="62" t="n">
        <v>268</v>
      </c>
      <c r="I82" s="62" t="n">
        <v>0</v>
      </c>
      <c r="J82" s="62"/>
      <c r="K82" s="62" t="s">
        <v>390</v>
      </c>
      <c r="L82" s="62" t="s">
        <v>164</v>
      </c>
      <c r="M82" s="62"/>
      <c r="N82" s="62" t="s">
        <v>74</v>
      </c>
      <c r="O82" s="62"/>
      <c r="P82" s="62"/>
      <c r="Q82" s="62"/>
      <c r="R82" s="62" t="s">
        <v>1671</v>
      </c>
      <c r="S82" s="62" t="s">
        <v>394</v>
      </c>
      <c r="T82" s="62" t="s">
        <v>1669</v>
      </c>
      <c r="V82" s="62" t="s">
        <v>388</v>
      </c>
      <c r="W82" s="62" t="s">
        <v>142</v>
      </c>
    </row>
    <row r="83" customFormat="false" ht="63.75" hidden="false" customHeight="false" outlineLevel="0" collapsed="false">
      <c r="A83" s="62" t="n">
        <v>10328</v>
      </c>
      <c r="B83" s="62" t="s">
        <v>389</v>
      </c>
      <c r="C83" s="62" t="s">
        <v>390</v>
      </c>
      <c r="D83" s="62" t="s">
        <v>1672</v>
      </c>
      <c r="E83" s="106" t="s">
        <v>1673</v>
      </c>
      <c r="F83" s="106" t="s">
        <v>135</v>
      </c>
      <c r="G83" s="62" t="s">
        <v>136</v>
      </c>
      <c r="H83" s="62" t="n">
        <v>270</v>
      </c>
      <c r="I83" s="62" t="n">
        <v>0</v>
      </c>
      <c r="J83" s="62"/>
      <c r="K83" s="62" t="s">
        <v>390</v>
      </c>
      <c r="L83" s="62" t="s">
        <v>164</v>
      </c>
      <c r="M83" s="62"/>
      <c r="N83" s="62" t="s">
        <v>74</v>
      </c>
      <c r="O83" s="62"/>
      <c r="P83" s="62"/>
      <c r="Q83" s="62"/>
      <c r="R83" s="62" t="s">
        <v>1663</v>
      </c>
      <c r="S83" s="62" t="s">
        <v>394</v>
      </c>
      <c r="T83" s="62" t="s">
        <v>1674</v>
      </c>
      <c r="V83" s="62" t="s">
        <v>388</v>
      </c>
      <c r="W83" s="62" t="s">
        <v>142</v>
      </c>
    </row>
    <row r="84" customFormat="false" ht="63.75" hidden="false" customHeight="false" outlineLevel="0" collapsed="false">
      <c r="A84" s="62" t="n">
        <v>10329</v>
      </c>
      <c r="B84" s="62" t="s">
        <v>389</v>
      </c>
      <c r="C84" s="62" t="s">
        <v>390</v>
      </c>
      <c r="D84" s="62" t="s">
        <v>1672</v>
      </c>
      <c r="E84" s="106" t="s">
        <v>1675</v>
      </c>
      <c r="F84" s="106" t="s">
        <v>135</v>
      </c>
      <c r="G84" s="62" t="s">
        <v>136</v>
      </c>
      <c r="H84" s="62" t="n">
        <v>270</v>
      </c>
      <c r="I84" s="62" t="n">
        <v>0</v>
      </c>
      <c r="J84" s="62"/>
      <c r="K84" s="62" t="s">
        <v>390</v>
      </c>
      <c r="L84" s="62" t="s">
        <v>164</v>
      </c>
      <c r="M84" s="62"/>
      <c r="N84" s="62" t="s">
        <v>74</v>
      </c>
      <c r="O84" s="62"/>
      <c r="P84" s="62"/>
      <c r="Q84" s="62"/>
      <c r="R84" s="62" t="s">
        <v>1663</v>
      </c>
      <c r="S84" s="62" t="s">
        <v>394</v>
      </c>
      <c r="T84" s="62" t="s">
        <v>1674</v>
      </c>
      <c r="V84" s="62" t="s">
        <v>388</v>
      </c>
      <c r="W84" s="62" t="s">
        <v>142</v>
      </c>
    </row>
    <row r="85" customFormat="false" ht="127.5" hidden="false" customHeight="false" outlineLevel="0" collapsed="false">
      <c r="A85" s="62" t="n">
        <v>10343</v>
      </c>
      <c r="B85" s="62" t="s">
        <v>620</v>
      </c>
      <c r="C85" s="62" t="s">
        <v>954</v>
      </c>
      <c r="D85" s="62"/>
      <c r="E85" s="106"/>
      <c r="F85" s="106" t="s">
        <v>135</v>
      </c>
      <c r="G85" s="62" t="s">
        <v>136</v>
      </c>
      <c r="H85" s="62" t="n">
        <v>142</v>
      </c>
      <c r="I85" s="62"/>
      <c r="J85" s="62"/>
      <c r="K85" s="62" t="s">
        <v>954</v>
      </c>
      <c r="L85" s="62" t="s">
        <v>135</v>
      </c>
      <c r="M85" s="62"/>
      <c r="N85" s="62" t="s">
        <v>74</v>
      </c>
      <c r="O85" s="62"/>
      <c r="P85" s="62"/>
      <c r="Q85" s="62"/>
      <c r="R85" s="62" t="s">
        <v>1676</v>
      </c>
      <c r="S85" s="62" t="s">
        <v>1677</v>
      </c>
      <c r="T85" s="62" t="s">
        <v>1678</v>
      </c>
      <c r="V85" s="62" t="s">
        <v>350</v>
      </c>
      <c r="W85" s="62"/>
    </row>
    <row r="86" customFormat="false" ht="127.5" hidden="false" customHeight="false" outlineLevel="0" collapsed="false">
      <c r="A86" s="62" t="n">
        <v>10364</v>
      </c>
      <c r="B86" s="62" t="s">
        <v>620</v>
      </c>
      <c r="C86" s="62" t="s">
        <v>71</v>
      </c>
      <c r="D86" s="62"/>
      <c r="E86" s="106"/>
      <c r="F86" s="106" t="s">
        <v>135</v>
      </c>
      <c r="G86" s="62" t="s">
        <v>136</v>
      </c>
      <c r="H86" s="62" t="n">
        <v>275</v>
      </c>
      <c r="I86" s="62"/>
      <c r="J86" s="62"/>
      <c r="K86" s="62" t="s">
        <v>1603</v>
      </c>
      <c r="L86" s="62" t="s">
        <v>135</v>
      </c>
      <c r="M86" s="62"/>
      <c r="N86" s="62" t="s">
        <v>74</v>
      </c>
      <c r="O86" s="62"/>
      <c r="P86" s="62"/>
      <c r="Q86" s="62"/>
      <c r="R86" s="62" t="s">
        <v>1676</v>
      </c>
      <c r="S86" s="62" t="s">
        <v>1677</v>
      </c>
      <c r="T86" s="62" t="s">
        <v>1679</v>
      </c>
      <c r="V86" s="62" t="s">
        <v>1607</v>
      </c>
      <c r="W86" s="62"/>
    </row>
    <row r="87" customFormat="false" ht="102" hidden="false" customHeight="false" outlineLevel="0" collapsed="false">
      <c r="A87" s="62" t="n">
        <v>11871</v>
      </c>
      <c r="B87" s="62" t="s">
        <v>1000</v>
      </c>
      <c r="C87" s="62" t="s">
        <v>1603</v>
      </c>
      <c r="D87" s="62" t="s">
        <v>1680</v>
      </c>
      <c r="E87" s="106"/>
      <c r="F87" s="106" t="s">
        <v>135</v>
      </c>
      <c r="G87" s="62" t="s">
        <v>136</v>
      </c>
      <c r="H87" s="62" t="n">
        <v>271</v>
      </c>
      <c r="I87" s="62"/>
      <c r="J87" s="62"/>
      <c r="K87" s="62" t="s">
        <v>1603</v>
      </c>
      <c r="L87" s="62" t="s">
        <v>164</v>
      </c>
      <c r="M87" s="62"/>
      <c r="N87" s="62" t="s">
        <v>74</v>
      </c>
      <c r="O87" s="62"/>
      <c r="P87" s="62"/>
      <c r="Q87" s="62"/>
      <c r="R87" s="62" t="s">
        <v>1681</v>
      </c>
      <c r="S87" s="62" t="s">
        <v>1682</v>
      </c>
      <c r="T87" s="62" t="s">
        <v>1683</v>
      </c>
      <c r="V87" s="62" t="s">
        <v>1607</v>
      </c>
      <c r="W87" s="62"/>
    </row>
    <row r="88" customFormat="false" ht="114.75" hidden="false" customHeight="false" outlineLevel="0" collapsed="false">
      <c r="A88" s="62" t="n">
        <v>11910</v>
      </c>
      <c r="B88" s="62" t="s">
        <v>1537</v>
      </c>
      <c r="C88" s="62" t="s">
        <v>381</v>
      </c>
      <c r="D88" s="62" t="s">
        <v>1538</v>
      </c>
      <c r="E88" s="106"/>
      <c r="F88" s="106" t="s">
        <v>135</v>
      </c>
      <c r="G88" s="62" t="s">
        <v>136</v>
      </c>
      <c r="H88" s="62" t="n">
        <v>268</v>
      </c>
      <c r="I88" s="62"/>
      <c r="J88" s="62"/>
      <c r="K88" s="62" t="s">
        <v>381</v>
      </c>
      <c r="L88" s="62" t="s">
        <v>135</v>
      </c>
      <c r="M88" s="62"/>
      <c r="N88" s="62" t="s">
        <v>74</v>
      </c>
      <c r="O88" s="62"/>
      <c r="P88" s="62"/>
      <c r="Q88" s="62"/>
      <c r="R88" s="62" t="s">
        <v>1684</v>
      </c>
      <c r="S88" s="62" t="s">
        <v>1685</v>
      </c>
      <c r="T88" s="62" t="s">
        <v>1686</v>
      </c>
      <c r="V88" s="62" t="s">
        <v>388</v>
      </c>
      <c r="W88" s="62" t="s">
        <v>142</v>
      </c>
    </row>
    <row r="89" customFormat="false" ht="204" hidden="false" customHeight="false" outlineLevel="0" collapsed="false">
      <c r="A89" s="62" t="n">
        <v>850</v>
      </c>
      <c r="B89" s="62" t="s">
        <v>290</v>
      </c>
      <c r="C89" s="62" t="s">
        <v>725</v>
      </c>
      <c r="D89" s="62" t="s">
        <v>460</v>
      </c>
      <c r="E89" s="106" t="s">
        <v>726</v>
      </c>
      <c r="F89" s="106" t="s">
        <v>135</v>
      </c>
      <c r="G89" s="62" t="s">
        <v>136</v>
      </c>
      <c r="H89" s="62" t="n">
        <v>31</v>
      </c>
      <c r="I89" s="62" t="n">
        <v>6</v>
      </c>
      <c r="J89" s="62"/>
      <c r="K89" s="62" t="s">
        <v>725</v>
      </c>
      <c r="L89" s="62" t="s">
        <v>164</v>
      </c>
      <c r="M89" s="62"/>
      <c r="N89" s="62" t="s">
        <v>413</v>
      </c>
      <c r="O89" s="62"/>
      <c r="P89" s="62"/>
      <c r="Q89" s="62"/>
      <c r="R89" s="62" t="s">
        <v>1687</v>
      </c>
      <c r="S89" s="62" t="s">
        <v>1688</v>
      </c>
      <c r="T89" s="62" t="s">
        <v>1689</v>
      </c>
      <c r="V89" s="62" t="s">
        <v>730</v>
      </c>
      <c r="W89" s="62" t="s">
        <v>142</v>
      </c>
    </row>
  </sheetData>
  <conditionalFormatting sqref="C5:C89">
    <cfRule type="expression" priority="2" aboveAverage="0" equalAverage="0" bottom="0" percent="0" rank="0" text="" dxfId="42">
      <formula>IF(CLEAN($H5)=CLEAN($D5),0,1)</formula>
    </cfRule>
  </conditionalFormatting>
  <conditionalFormatting sqref="D5:D89">
    <cfRule type="expression" priority="3" aboveAverage="0" equalAverage="0" bottom="0" percent="0" rank="0" text="" dxfId="43">
      <formula>IF(CLEAN($I5)=CLEAN($E5),0,1)</formula>
    </cfRule>
  </conditionalFormatting>
  <conditionalFormatting sqref="F5:F89">
    <cfRule type="expression" priority="4" aboveAverage="0" equalAverage="0" bottom="0" percent="0" rank="0" text="" dxfId="44">
      <formula>IF(CLEAN($L5)=CLEAN($F5),0,1)</formula>
    </cfRule>
  </conditionalFormatting>
  <conditionalFormatting sqref="E5:E89">
    <cfRule type="expression" priority="5" aboveAverage="0" equalAverage="0" bottom="0" percent="0" rank="0" text="" dxfId="45">
      <formula>IF(CLEAN($K5)=CLEAN($C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2"/>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A98" activeCellId="0" sqref="A98"/>
    </sheetView>
  </sheetViews>
  <sheetFormatPr defaultColWidth="9.0546875" defaultRowHeight="20.1" zeroHeight="false" outlineLevelRow="0" outlineLevelCol="0"/>
  <sheetData>
    <row r="1" s="206" customFormat="true" ht="40.5" hidden="false" customHeight="true" outlineLevel="0" collapsed="false">
      <c r="A1" s="194" t="s">
        <v>110</v>
      </c>
      <c r="B1" s="194" t="s">
        <v>111</v>
      </c>
      <c r="C1" s="194" t="s">
        <v>112</v>
      </c>
      <c r="D1" s="194" t="s">
        <v>113</v>
      </c>
      <c r="E1" s="194" t="s">
        <v>114</v>
      </c>
      <c r="F1" s="194" t="s">
        <v>115</v>
      </c>
      <c r="G1" s="194" t="s">
        <v>116</v>
      </c>
      <c r="H1" s="194" t="s">
        <v>117</v>
      </c>
      <c r="I1" s="194" t="s">
        <v>118</v>
      </c>
      <c r="J1" s="195" t="s">
        <v>119</v>
      </c>
      <c r="K1" s="196" t="s">
        <v>120</v>
      </c>
      <c r="L1" s="194" t="s">
        <v>121</v>
      </c>
      <c r="M1" s="194" t="s">
        <v>66</v>
      </c>
      <c r="N1" s="197" t="s">
        <v>68</v>
      </c>
      <c r="O1" s="194" t="s">
        <v>81</v>
      </c>
      <c r="P1" s="194" t="s">
        <v>1</v>
      </c>
      <c r="Q1" s="194" t="s">
        <v>122</v>
      </c>
      <c r="R1" s="198" t="s">
        <v>123</v>
      </c>
      <c r="S1" s="198" t="s">
        <v>124</v>
      </c>
      <c r="T1" s="199" t="s">
        <v>125</v>
      </c>
      <c r="U1" s="200" t="s">
        <v>126</v>
      </c>
      <c r="V1" s="200" t="s">
        <v>127</v>
      </c>
      <c r="W1" s="200" t="s">
        <v>128</v>
      </c>
    </row>
    <row r="2" s="63" customFormat="true" ht="20.1" hidden="false" customHeight="true" outlineLevel="0" collapsed="false">
      <c r="A2" s="144" t="n">
        <v>3821</v>
      </c>
      <c r="B2" s="144" t="s">
        <v>283</v>
      </c>
      <c r="C2" s="144" t="n">
        <v>8.8</v>
      </c>
      <c r="D2" s="144" t="n">
        <v>8</v>
      </c>
      <c r="E2" s="144"/>
      <c r="F2" s="145" t="s">
        <v>135</v>
      </c>
      <c r="G2" s="145" t="s">
        <v>136</v>
      </c>
      <c r="H2" s="147" t="n">
        <v>8</v>
      </c>
      <c r="I2" s="147"/>
      <c r="J2" s="151" t="str">
        <f aca="false">IF(ISERROR(VLOOKUP(K2,HeadingsLookup,2,FALSE())),"",VLOOKUP(K2,HeadingsLookup,2,FALSE()))</f>
        <v>Security for HT STA</v>
      </c>
      <c r="K2" s="149" t="s">
        <v>160</v>
      </c>
      <c r="L2" s="151" t="s">
        <v>164</v>
      </c>
      <c r="M2" s="151"/>
      <c r="N2" s="82" t="s">
        <v>74</v>
      </c>
      <c r="O2" s="82"/>
      <c r="P2" s="82"/>
      <c r="Q2" s="82" t="s">
        <v>1690</v>
      </c>
      <c r="R2" s="153" t="s">
        <v>1691</v>
      </c>
      <c r="S2" s="153" t="s">
        <v>1692</v>
      </c>
      <c r="T2" s="137" t="s">
        <v>1693</v>
      </c>
      <c r="U2" s="154"/>
      <c r="V2" s="82" t="str">
        <f aca="false">IF(ISBLANK(M2),IF(ISERROR(VLOOKUP(K2,HeadingsLookup,4,FALSE())),"",VLOOKUP(K2,HeadingsLookup,4,FALSE())),"Duplicate")</f>
        <v>Security</v>
      </c>
      <c r="W2" s="82" t="str">
        <f aca="false">IF(ISERROR(VLOOKUP(V2,TopicsLookup,2,FALSE())),"",VLOOKUP(V2,TopicsLookup,2,FALSE()))</f>
        <v>MAC</v>
      </c>
      <c r="X2" s="154"/>
    </row>
    <row r="3" s="154" customFormat="true" ht="20.1" hidden="false" customHeight="true" outlineLevel="0" collapsed="false">
      <c r="A3" s="143" t="n">
        <v>763</v>
      </c>
      <c r="B3" s="144" t="s">
        <v>169</v>
      </c>
      <c r="C3" s="207" t="s">
        <v>726</v>
      </c>
      <c r="D3" s="146"/>
      <c r="E3" s="207"/>
      <c r="F3" s="145" t="s">
        <v>135</v>
      </c>
      <c r="G3" s="145" t="s">
        <v>266</v>
      </c>
      <c r="H3" s="147" t="n">
        <v>11</v>
      </c>
      <c r="I3" s="147"/>
      <c r="J3" s="148" t="str">
        <f aca="false">IF(ISERROR(VLOOKUP(K3,HeadingsLookup,2,FALSE())),"",VLOOKUP(K3,HeadingsLookup,2,FALSE()))</f>
        <v>MAC service definition</v>
      </c>
      <c r="K3" s="149" t="s">
        <v>726</v>
      </c>
      <c r="L3" s="151" t="s">
        <v>154</v>
      </c>
      <c r="M3" s="151"/>
      <c r="N3" s="82" t="s">
        <v>74</v>
      </c>
      <c r="O3" s="82"/>
      <c r="P3" s="82"/>
      <c r="Q3" s="82" t="s">
        <v>1690</v>
      </c>
      <c r="R3" s="153" t="s">
        <v>1694</v>
      </c>
      <c r="S3" s="153" t="s">
        <v>1695</v>
      </c>
      <c r="T3" s="137" t="s">
        <v>1696</v>
      </c>
      <c r="V3" s="77" t="str">
        <f aca="false">IF(ISBLANK(M3),IF(ISERROR(VLOOKUP(K3,HeadingsLookup,4,FALSE())),"",VLOOKUP(K3,HeadingsLookup,4,FALSE())),"Duplicate")</f>
        <v>MAC Interface</v>
      </c>
      <c r="W3" s="77" t="str">
        <f aca="false">IF(ISERROR(VLOOKUP(V3,TopicsLookup,2,FALSE())),"",VLOOKUP(V3,TopicsLookup,2,FALSE()))</f>
        <v>MAC</v>
      </c>
      <c r="X3" s="63"/>
    </row>
    <row r="4" s="154" customFormat="true" ht="20.1" hidden="false" customHeight="true" outlineLevel="0" collapsed="false">
      <c r="A4" s="143" t="n">
        <v>10361</v>
      </c>
      <c r="B4" s="144" t="s">
        <v>620</v>
      </c>
      <c r="C4" s="207" t="s">
        <v>726</v>
      </c>
      <c r="D4" s="146"/>
      <c r="E4" s="207"/>
      <c r="F4" s="145" t="s">
        <v>135</v>
      </c>
      <c r="G4" s="145" t="s">
        <v>136</v>
      </c>
      <c r="H4" s="147" t="n">
        <v>11</v>
      </c>
      <c r="I4" s="147"/>
      <c r="J4" s="148" t="str">
        <f aca="false">IF(ISERROR(VLOOKUP(K4,HeadingsLookup,2,FALSE())),"",VLOOKUP(K4,HeadingsLookup,2,FALSE()))</f>
        <v>MAC service definition</v>
      </c>
      <c r="K4" s="149" t="s">
        <v>726</v>
      </c>
      <c r="L4" s="151" t="s">
        <v>135</v>
      </c>
      <c r="M4" s="151"/>
      <c r="N4" s="82" t="s">
        <v>74</v>
      </c>
      <c r="O4" s="82"/>
      <c r="P4" s="82"/>
      <c r="Q4" s="82" t="s">
        <v>1690</v>
      </c>
      <c r="R4" s="153" t="s">
        <v>1676</v>
      </c>
      <c r="S4" s="153" t="s">
        <v>1677</v>
      </c>
      <c r="T4" s="137" t="s">
        <v>1697</v>
      </c>
      <c r="V4" s="77" t="str">
        <f aca="false">IF(ISBLANK(M4),IF(ISERROR(VLOOKUP(K4,HeadingsLookup,4,FALSE())),"",VLOOKUP(K4,HeadingsLookup,4,FALSE())),"Duplicate")</f>
        <v>MAC Interface</v>
      </c>
      <c r="W4" s="77" t="str">
        <f aca="false">IF(ISERROR(VLOOKUP(V4,TopicsLookup,2,FALSE())),"",VLOOKUP(V4,TopicsLookup,2,FALSE()))</f>
        <v>MAC</v>
      </c>
      <c r="X4" s="63"/>
    </row>
    <row r="5" s="63" customFormat="true" ht="20.1" hidden="false" customHeight="true" outlineLevel="0" collapsed="false">
      <c r="A5" s="144" t="n">
        <v>490</v>
      </c>
      <c r="B5" s="144" t="s">
        <v>1254</v>
      </c>
      <c r="C5" s="207" t="s">
        <v>133</v>
      </c>
      <c r="D5" s="207" t="s">
        <v>507</v>
      </c>
      <c r="E5" s="207" t="s">
        <v>602</v>
      </c>
      <c r="F5" s="145" t="s">
        <v>135</v>
      </c>
      <c r="G5" s="145" t="s">
        <v>136</v>
      </c>
      <c r="H5" s="147" t="n">
        <v>13</v>
      </c>
      <c r="I5" s="147" t="n">
        <v>1</v>
      </c>
      <c r="J5" s="151" t="str">
        <f aca="false">IF(ISERROR(VLOOKUP(K5,HeadingsLookup,2,FALSE())),"",VLOOKUP(K5,HeadingsLookup,2,FALSE()))</f>
        <v>MAC data service architecture</v>
      </c>
      <c r="K5" s="149" t="s">
        <v>133</v>
      </c>
      <c r="L5" s="151" t="s">
        <v>154</v>
      </c>
      <c r="M5" s="151"/>
      <c r="N5" s="82" t="s">
        <v>413</v>
      </c>
      <c r="O5" s="82"/>
      <c r="P5" s="82"/>
      <c r="Q5" s="82" t="s">
        <v>1690</v>
      </c>
      <c r="R5" s="153" t="s">
        <v>1698</v>
      </c>
      <c r="S5" s="153" t="s">
        <v>1699</v>
      </c>
      <c r="T5" s="137" t="s">
        <v>1700</v>
      </c>
      <c r="U5" s="154"/>
      <c r="V5" s="82" t="str">
        <f aca="false">IF(ISBLANK(M5),IF(ISERROR(VLOOKUP(K5,HeadingsLookup,4,FALSE())),"",VLOOKUP(K5,HeadingsLookup,4,FALSE())),"Duplicate")</f>
        <v>MAC Interface</v>
      </c>
      <c r="W5" s="82" t="str">
        <f aca="false">IF(ISERROR(VLOOKUP(V5,TopicsLookup,2,FALSE())),"",VLOOKUP(V5,TopicsLookup,2,FALSE()))</f>
        <v>MAC</v>
      </c>
    </row>
    <row r="6" s="154" customFormat="true" ht="20.1" hidden="false" customHeight="true" outlineLevel="0" collapsed="false">
      <c r="A6" s="208" t="n">
        <v>608</v>
      </c>
      <c r="B6" s="144" t="s">
        <v>1169</v>
      </c>
      <c r="C6" s="207" t="s">
        <v>133</v>
      </c>
      <c r="D6" s="207" t="s">
        <v>507</v>
      </c>
      <c r="E6" s="207" t="s">
        <v>506</v>
      </c>
      <c r="F6" s="145" t="s">
        <v>135</v>
      </c>
      <c r="G6" s="145" t="s">
        <v>136</v>
      </c>
      <c r="H6" s="147" t="n">
        <v>13</v>
      </c>
      <c r="I6" s="147" t="n">
        <v>2</v>
      </c>
      <c r="J6" s="209" t="str">
        <f aca="false">IF(ISERROR(VLOOKUP(K6,HeadingsLookup,2,FALSE())),"",VLOOKUP(K6,HeadingsLookup,2,FALSE()))</f>
        <v>MAC data service architecture</v>
      </c>
      <c r="K6" s="149" t="s">
        <v>133</v>
      </c>
      <c r="L6" s="151" t="s">
        <v>135</v>
      </c>
      <c r="M6" s="151"/>
      <c r="N6" s="82" t="s">
        <v>413</v>
      </c>
      <c r="O6" s="82"/>
      <c r="P6" s="82"/>
      <c r="Q6" s="82" t="s">
        <v>1690</v>
      </c>
      <c r="R6" s="153" t="s">
        <v>1701</v>
      </c>
      <c r="S6" s="153" t="s">
        <v>1702</v>
      </c>
      <c r="T6" s="137" t="s">
        <v>1703</v>
      </c>
      <c r="V6" s="171" t="str">
        <f aca="false">IF(ISBLANK(M6),IF(ISERROR(VLOOKUP(K6,HeadingsLookup,4,FALSE())),"",VLOOKUP(K6,HeadingsLookup,4,FALSE())),"Duplicate")</f>
        <v>MAC Interface</v>
      </c>
      <c r="W6" s="171" t="str">
        <f aca="false">IF(ISERROR(VLOOKUP(V6,TopicsLookup,2,FALSE())),"",VLOOKUP(V6,TopicsLookup,2,FALSE()))</f>
        <v>MAC</v>
      </c>
      <c r="X6" s="63"/>
    </row>
    <row r="7" s="154" customFormat="true" ht="20.1" hidden="false" customHeight="true" outlineLevel="0" collapsed="false">
      <c r="A7" s="208" t="n">
        <v>9950</v>
      </c>
      <c r="B7" s="144" t="s">
        <v>340</v>
      </c>
      <c r="C7" s="144" t="s">
        <v>133</v>
      </c>
      <c r="D7" s="144" t="n">
        <v>13</v>
      </c>
      <c r="E7" s="144"/>
      <c r="F7" s="145" t="s">
        <v>135</v>
      </c>
      <c r="G7" s="145" t="s">
        <v>136</v>
      </c>
      <c r="H7" s="147" t="n">
        <v>13</v>
      </c>
      <c r="I7" s="147"/>
      <c r="J7" s="209" t="str">
        <f aca="false">IF(ISERROR(VLOOKUP(K7,HeadingsLookup,2,FALSE())),"",VLOOKUP(K7,HeadingsLookup,2,FALSE()))</f>
        <v>MAC data service architecture</v>
      </c>
      <c r="K7" s="149" t="s">
        <v>133</v>
      </c>
      <c r="L7" s="151" t="s">
        <v>135</v>
      </c>
      <c r="M7" s="151"/>
      <c r="N7" s="82" t="s">
        <v>196</v>
      </c>
      <c r="O7" s="82"/>
      <c r="P7" s="82"/>
      <c r="Q7" s="82" t="s">
        <v>1690</v>
      </c>
      <c r="R7" s="153" t="s">
        <v>1704</v>
      </c>
      <c r="S7" s="210" t="s">
        <v>1705</v>
      </c>
      <c r="T7" s="137" t="s">
        <v>1706</v>
      </c>
      <c r="V7" s="171" t="str">
        <f aca="false">IF(ISBLANK(M7),IF(ISERROR(VLOOKUP(K7,HeadingsLookup,4,FALSE())),"",VLOOKUP(K7,HeadingsLookup,4,FALSE())),"Duplicate")</f>
        <v>MAC Interface</v>
      </c>
      <c r="W7" s="171" t="str">
        <f aca="false">IF(ISERROR(VLOOKUP(V7,TopicsLookup,2,FALSE())),"",VLOOKUP(V7,TopicsLookup,2,FALSE()))</f>
        <v>MAC</v>
      </c>
      <c r="X7" s="63"/>
    </row>
    <row r="8" s="63" customFormat="true" ht="20.1" hidden="false" customHeight="true" outlineLevel="0" collapsed="false">
      <c r="A8" s="208" t="n">
        <v>9951</v>
      </c>
      <c r="B8" s="144" t="s">
        <v>340</v>
      </c>
      <c r="C8" s="144" t="s">
        <v>133</v>
      </c>
      <c r="D8" s="144" t="n">
        <v>13</v>
      </c>
      <c r="E8" s="144"/>
      <c r="F8" s="145" t="s">
        <v>135</v>
      </c>
      <c r="G8" s="145" t="s">
        <v>136</v>
      </c>
      <c r="H8" s="147" t="n">
        <v>13</v>
      </c>
      <c r="I8" s="147"/>
      <c r="J8" s="209" t="str">
        <f aca="false">IF(ISERROR(VLOOKUP(K8,HeadingsLookup,2,FALSE())),"",VLOOKUP(K8,HeadingsLookup,2,FALSE()))</f>
        <v>MAC data service architecture</v>
      </c>
      <c r="K8" s="149" t="s">
        <v>133</v>
      </c>
      <c r="L8" s="151" t="s">
        <v>154</v>
      </c>
      <c r="M8" s="151"/>
      <c r="N8" s="82" t="s">
        <v>74</v>
      </c>
      <c r="O8" s="82"/>
      <c r="P8" s="82"/>
      <c r="Q8" s="82" t="s">
        <v>1690</v>
      </c>
      <c r="R8" s="210" t="s">
        <v>1707</v>
      </c>
      <c r="S8" s="210" t="s">
        <v>1708</v>
      </c>
      <c r="T8" s="137" t="s">
        <v>1709</v>
      </c>
      <c r="U8" s="154"/>
      <c r="V8" s="171" t="str">
        <f aca="false">IF(ISBLANK(M8),IF(ISERROR(VLOOKUP(K8,HeadingsLookup,4,FALSE())),"",VLOOKUP(K8,HeadingsLookup,4,FALSE())),"Duplicate")</f>
        <v>MAC Interface</v>
      </c>
      <c r="W8" s="171" t="str">
        <f aca="false">IF(ISERROR(VLOOKUP(V8,TopicsLookup,2,FALSE())),"",VLOOKUP(V8,TopicsLookup,2,FALSE()))</f>
        <v>MAC</v>
      </c>
      <c r="X8" s="154"/>
    </row>
    <row r="9" s="154" customFormat="true" ht="20.1" hidden="false" customHeight="true" outlineLevel="0" collapsed="false">
      <c r="A9" s="208" t="n">
        <v>1955</v>
      </c>
      <c r="B9" s="211" t="s">
        <v>183</v>
      </c>
      <c r="C9" s="212" t="s">
        <v>992</v>
      </c>
      <c r="D9" s="211" t="n">
        <v>22</v>
      </c>
      <c r="E9" s="211" t="n">
        <v>17</v>
      </c>
      <c r="F9" s="211" t="s">
        <v>135</v>
      </c>
      <c r="G9" s="211" t="s">
        <v>136</v>
      </c>
      <c r="H9" s="213" t="n">
        <v>22</v>
      </c>
      <c r="I9" s="213" t="n">
        <v>17</v>
      </c>
      <c r="J9" s="209" t="str">
        <f aca="false">IF(ISERROR(VLOOKUP(K9,HeadingsLookup,2,FALSE())),"",VLOOKUP(K9,HeadingsLookup,2,FALSE()))</f>
        <v>Block Ack Request (BlockAckReq) frame format</v>
      </c>
      <c r="K9" s="214" t="s">
        <v>992</v>
      </c>
      <c r="L9" s="215" t="s">
        <v>135</v>
      </c>
      <c r="M9" s="215"/>
      <c r="N9" s="63" t="s">
        <v>413</v>
      </c>
      <c r="O9" s="63"/>
      <c r="P9" s="63"/>
      <c r="Q9" s="82" t="s">
        <v>1690</v>
      </c>
      <c r="R9" s="216" t="s">
        <v>1710</v>
      </c>
      <c r="S9" s="216" t="s">
        <v>1711</v>
      </c>
      <c r="T9" s="217" t="s">
        <v>1712</v>
      </c>
      <c r="U9" s="63"/>
      <c r="V9" s="171" t="str">
        <f aca="false">IF(ISBLANK(M9),IF(ISERROR(VLOOKUP(K9,HeadingsLookup,4,FALSE())),"",VLOOKUP(K9,HeadingsLookup,4,FALSE())),"Duplicate")</f>
        <v>Block Ack</v>
      </c>
      <c r="W9" s="171" t="str">
        <f aca="false">IF(ISERROR(VLOOKUP(V9,TopicsLookup,2,FALSE())),"",VLOOKUP(V9,TopicsLookup,2,FALSE()))</f>
        <v>MAC</v>
      </c>
    </row>
    <row r="10" s="154" customFormat="true" ht="20.1" hidden="false" customHeight="true" outlineLevel="0" collapsed="false">
      <c r="A10" s="208" t="n">
        <v>1956</v>
      </c>
      <c r="B10" s="211" t="s">
        <v>183</v>
      </c>
      <c r="C10" s="212" t="s">
        <v>992</v>
      </c>
      <c r="D10" s="211" t="n">
        <v>22</v>
      </c>
      <c r="E10" s="211" t="n">
        <v>19</v>
      </c>
      <c r="F10" s="211" t="s">
        <v>135</v>
      </c>
      <c r="G10" s="211" t="s">
        <v>136</v>
      </c>
      <c r="H10" s="213" t="n">
        <v>22</v>
      </c>
      <c r="I10" s="213" t="n">
        <v>19</v>
      </c>
      <c r="J10" s="209" t="str">
        <f aca="false">IF(ISERROR(VLOOKUP(K10,HeadingsLookup,2,FALSE())),"",VLOOKUP(K10,HeadingsLookup,2,FALSE()))</f>
        <v>Block Ack Request (BlockAckReq) frame format</v>
      </c>
      <c r="K10" s="214" t="s">
        <v>992</v>
      </c>
      <c r="L10" s="215" t="s">
        <v>135</v>
      </c>
      <c r="M10" s="215"/>
      <c r="N10" s="63" t="s">
        <v>413</v>
      </c>
      <c r="O10" s="63"/>
      <c r="P10" s="63"/>
      <c r="Q10" s="82" t="s">
        <v>1690</v>
      </c>
      <c r="R10" s="216" t="s">
        <v>1713</v>
      </c>
      <c r="S10" s="216" t="s">
        <v>1714</v>
      </c>
      <c r="T10" s="217" t="s">
        <v>1715</v>
      </c>
      <c r="U10" s="63"/>
      <c r="V10" s="171" t="str">
        <f aca="false">IF(ISBLANK(M10),IF(ISERROR(VLOOKUP(K10,HeadingsLookup,4,FALSE())),"",VLOOKUP(K10,HeadingsLookup,4,FALSE())),"Duplicate")</f>
        <v>Block Ack</v>
      </c>
      <c r="W10" s="171" t="str">
        <f aca="false">IF(ISERROR(VLOOKUP(V10,TopicsLookup,2,FALSE())),"",VLOOKUP(V10,TopicsLookup,2,FALSE()))</f>
        <v>MAC</v>
      </c>
    </row>
    <row r="11" s="63" customFormat="true" ht="20.1" hidden="false" customHeight="true" outlineLevel="0" collapsed="false">
      <c r="A11" s="218" t="n">
        <v>5340</v>
      </c>
      <c r="B11" s="211" t="s">
        <v>1716</v>
      </c>
      <c r="C11" s="212" t="s">
        <v>992</v>
      </c>
      <c r="D11" s="211" t="n">
        <v>22</v>
      </c>
      <c r="E11" s="211" t="n">
        <v>17</v>
      </c>
      <c r="F11" s="211" t="s">
        <v>135</v>
      </c>
      <c r="G11" s="211" t="s">
        <v>136</v>
      </c>
      <c r="H11" s="213" t="n">
        <v>22</v>
      </c>
      <c r="I11" s="213" t="n">
        <v>17</v>
      </c>
      <c r="J11" s="209" t="str">
        <f aca="false">IF(ISERROR(VLOOKUP(K11,HeadingsLookup,2,FALSE())),"",VLOOKUP(K11,HeadingsLookup,2,FALSE()))</f>
        <v>Block Ack Request (BlockAckReq) frame format</v>
      </c>
      <c r="K11" s="214" t="s">
        <v>992</v>
      </c>
      <c r="L11" s="215" t="s">
        <v>154</v>
      </c>
      <c r="M11" s="215"/>
      <c r="N11" s="63" t="s">
        <v>413</v>
      </c>
      <c r="Q11" s="82" t="s">
        <v>1690</v>
      </c>
      <c r="R11" s="216" t="s">
        <v>1710</v>
      </c>
      <c r="S11" s="216" t="s">
        <v>1711</v>
      </c>
      <c r="T11" s="217" t="s">
        <v>1712</v>
      </c>
      <c r="V11" s="171" t="str">
        <f aca="false">IF(ISBLANK(M11),IF(ISERROR(VLOOKUP(K11,HeadingsLookup,4,FALSE())),"",VLOOKUP(K11,HeadingsLookup,4,FALSE())),"Duplicate")</f>
        <v>Block Ack</v>
      </c>
      <c r="W11" s="171" t="str">
        <f aca="false">IF(ISERROR(VLOOKUP(V11,TopicsLookup,2,FALSE())),"",VLOOKUP(V11,TopicsLookup,2,FALSE()))</f>
        <v>MAC</v>
      </c>
    </row>
    <row r="12" s="154" customFormat="true" ht="20.1" hidden="false" customHeight="true" outlineLevel="0" collapsed="false">
      <c r="A12" s="208" t="n">
        <v>11072</v>
      </c>
      <c r="B12" s="211" t="s">
        <v>344</v>
      </c>
      <c r="C12" s="212" t="s">
        <v>992</v>
      </c>
      <c r="D12" s="211" t="n">
        <v>22</v>
      </c>
      <c r="E12" s="211" t="n">
        <v>17</v>
      </c>
      <c r="F12" s="211" t="s">
        <v>135</v>
      </c>
      <c r="G12" s="211" t="s">
        <v>136</v>
      </c>
      <c r="H12" s="213" t="n">
        <v>22</v>
      </c>
      <c r="I12" s="213" t="n">
        <v>17</v>
      </c>
      <c r="J12" s="209" t="str">
        <f aca="false">IF(ISERROR(VLOOKUP(K12,HeadingsLookup,2,FALSE())),"",VLOOKUP(K12,HeadingsLookup,2,FALSE()))</f>
        <v>Block Ack Request (BlockAckReq) frame format</v>
      </c>
      <c r="K12" s="214" t="s">
        <v>992</v>
      </c>
      <c r="L12" s="215" t="s">
        <v>135</v>
      </c>
      <c r="M12" s="215"/>
      <c r="N12" s="63" t="s">
        <v>413</v>
      </c>
      <c r="O12" s="63"/>
      <c r="P12" s="63"/>
      <c r="Q12" s="82" t="s">
        <v>1690</v>
      </c>
      <c r="R12" s="216" t="s">
        <v>1710</v>
      </c>
      <c r="S12" s="216" t="s">
        <v>1717</v>
      </c>
      <c r="T12" s="217" t="s">
        <v>1712</v>
      </c>
      <c r="U12" s="63"/>
      <c r="V12" s="171" t="str">
        <f aca="false">IF(ISBLANK(M12),IF(ISERROR(VLOOKUP(K12,HeadingsLookup,4,FALSE())),"",VLOOKUP(K12,HeadingsLookup,4,FALSE())),"Duplicate")</f>
        <v>Block Ack</v>
      </c>
      <c r="W12" s="171" t="str">
        <f aca="false">IF(ISERROR(VLOOKUP(V12,TopicsLookup,2,FALSE())),"",VLOOKUP(V12,TopicsLookup,2,FALSE()))</f>
        <v>MAC</v>
      </c>
      <c r="X12" s="63"/>
    </row>
    <row r="13" s="154" customFormat="true" ht="20.1" hidden="false" customHeight="true" outlineLevel="0" collapsed="false">
      <c r="A13" s="208" t="n">
        <v>617</v>
      </c>
      <c r="B13" s="144" t="s">
        <v>1169</v>
      </c>
      <c r="C13" s="207" t="s">
        <v>992</v>
      </c>
      <c r="D13" s="207" t="s">
        <v>780</v>
      </c>
      <c r="E13" s="207" t="s">
        <v>1718</v>
      </c>
      <c r="F13" s="145" t="s">
        <v>135</v>
      </c>
      <c r="G13" s="145" t="s">
        <v>136</v>
      </c>
      <c r="H13" s="147" t="n">
        <v>23</v>
      </c>
      <c r="I13" s="147" t="n">
        <v>6</v>
      </c>
      <c r="J13" s="209" t="str">
        <f aca="false">IF(ISERROR(VLOOKUP(K13,HeadingsLookup,2,FALSE())),"",VLOOKUP(K13,HeadingsLookup,2,FALSE()))</f>
        <v>Block Ack Request (BlockAckReq) frame format</v>
      </c>
      <c r="K13" s="149" t="s">
        <v>992</v>
      </c>
      <c r="L13" s="151" t="s">
        <v>135</v>
      </c>
      <c r="M13" s="151"/>
      <c r="N13" s="82" t="s">
        <v>413</v>
      </c>
      <c r="O13" s="82"/>
      <c r="P13" s="82"/>
      <c r="Q13" s="82" t="s">
        <v>1690</v>
      </c>
      <c r="R13" s="153" t="s">
        <v>1719</v>
      </c>
      <c r="S13" s="153" t="s">
        <v>1720</v>
      </c>
      <c r="T13" s="137" t="s">
        <v>1721</v>
      </c>
      <c r="V13" s="171" t="str">
        <f aca="false">IF(ISBLANK(M13),IF(ISERROR(VLOOKUP(K13,HeadingsLookup,4,FALSE())),"",VLOOKUP(K13,HeadingsLookup,4,FALSE())),"Duplicate")</f>
        <v>Block Ack</v>
      </c>
      <c r="W13" s="171" t="str">
        <f aca="false">IF(ISERROR(VLOOKUP(V13,TopicsLookup,2,FALSE())),"",VLOOKUP(V13,TopicsLookup,2,FALSE()))</f>
        <v>MAC</v>
      </c>
    </row>
    <row r="14" s="154" customFormat="true" ht="20.1" hidden="false" customHeight="true" outlineLevel="0" collapsed="false">
      <c r="A14" s="208" t="n">
        <v>618</v>
      </c>
      <c r="B14" s="144" t="s">
        <v>1169</v>
      </c>
      <c r="C14" s="207" t="s">
        <v>1418</v>
      </c>
      <c r="D14" s="207" t="s">
        <v>780</v>
      </c>
      <c r="E14" s="207" t="s">
        <v>1294</v>
      </c>
      <c r="F14" s="145" t="s">
        <v>135</v>
      </c>
      <c r="G14" s="145" t="s">
        <v>136</v>
      </c>
      <c r="H14" s="147" t="n">
        <v>23</v>
      </c>
      <c r="I14" s="147" t="n">
        <v>14</v>
      </c>
      <c r="J14" s="209" t="str">
        <f aca="false">IF(ISERROR(VLOOKUP(K14,HeadingsLookup,2,FALSE())),"",VLOOKUP(K14,HeadingsLookup,2,FALSE()))</f>
        <v>Simple Block Ack Request (Simple BlockAckReq)</v>
      </c>
      <c r="K14" s="149" t="s">
        <v>1418</v>
      </c>
      <c r="L14" s="151" t="s">
        <v>135</v>
      </c>
      <c r="M14" s="151"/>
      <c r="N14" s="82" t="s">
        <v>413</v>
      </c>
      <c r="O14" s="82"/>
      <c r="P14" s="82"/>
      <c r="Q14" s="82" t="s">
        <v>1690</v>
      </c>
      <c r="R14" s="153" t="s">
        <v>1722</v>
      </c>
      <c r="S14" s="153" t="s">
        <v>1723</v>
      </c>
      <c r="T14" s="137" t="s">
        <v>1724</v>
      </c>
      <c r="V14" s="171" t="str">
        <f aca="false">IF(ISBLANK(M14),IF(ISERROR(VLOOKUP(K14,HeadingsLookup,4,FALSE())),"",VLOOKUP(K14,HeadingsLookup,4,FALSE())),"Duplicate")</f>
        <v>Block Ack</v>
      </c>
      <c r="W14" s="171" t="str">
        <f aca="false">IF(ISERROR(VLOOKUP(V14,TopicsLookup,2,FALSE())),"",VLOOKUP(V14,TopicsLookup,2,FALSE()))</f>
        <v>MAC</v>
      </c>
    </row>
    <row r="15" s="154" customFormat="true" ht="20.1" hidden="false" customHeight="true" outlineLevel="0" collapsed="false">
      <c r="A15" s="208" t="n">
        <v>1133</v>
      </c>
      <c r="B15" s="144" t="s">
        <v>143</v>
      </c>
      <c r="C15" s="207" t="s">
        <v>992</v>
      </c>
      <c r="D15" s="207" t="s">
        <v>780</v>
      </c>
      <c r="E15" s="207" t="s">
        <v>726</v>
      </c>
      <c r="F15" s="145" t="s">
        <v>135</v>
      </c>
      <c r="G15" s="145" t="s">
        <v>136</v>
      </c>
      <c r="H15" s="147" t="n">
        <v>23</v>
      </c>
      <c r="I15" s="147" t="n">
        <v>6</v>
      </c>
      <c r="J15" s="209" t="str">
        <f aca="false">IF(ISERROR(VLOOKUP(K15,HeadingsLookup,2,FALSE())),"",VLOOKUP(K15,HeadingsLookup,2,FALSE()))</f>
        <v>Block Ack Request (BlockAckReq) frame format</v>
      </c>
      <c r="K15" s="149" t="s">
        <v>992</v>
      </c>
      <c r="L15" s="151" t="s">
        <v>135</v>
      </c>
      <c r="M15" s="151"/>
      <c r="N15" s="82" t="s">
        <v>71</v>
      </c>
      <c r="O15" s="82"/>
      <c r="P15" s="82"/>
      <c r="Q15" s="82" t="s">
        <v>1690</v>
      </c>
      <c r="R15" s="153" t="s">
        <v>1725</v>
      </c>
      <c r="S15" s="153" t="s">
        <v>1726</v>
      </c>
      <c r="T15" s="137" t="s">
        <v>1727</v>
      </c>
      <c r="V15" s="171" t="str">
        <f aca="false">IF(ISBLANK(M15),IF(ISERROR(VLOOKUP(K15,HeadingsLookup,4,FALSE())),"",VLOOKUP(K15,HeadingsLookup,4,FALSE())),"Duplicate")</f>
        <v>Block Ack</v>
      </c>
      <c r="W15" s="171" t="str">
        <f aca="false">IF(ISERROR(VLOOKUP(V15,TopicsLookup,2,FALSE())),"",VLOOKUP(V15,TopicsLookup,2,FALSE()))</f>
        <v>MAC</v>
      </c>
    </row>
    <row r="16" s="63" customFormat="true" ht="20.1" hidden="false" customHeight="true" outlineLevel="0" collapsed="false">
      <c r="A16" s="208" t="n">
        <v>1736</v>
      </c>
      <c r="B16" s="144" t="s">
        <v>442</v>
      </c>
      <c r="C16" s="207" t="s">
        <v>1418</v>
      </c>
      <c r="D16" s="207" t="s">
        <v>780</v>
      </c>
      <c r="E16" s="207" t="s">
        <v>1294</v>
      </c>
      <c r="F16" s="145" t="s">
        <v>135</v>
      </c>
      <c r="G16" s="145" t="s">
        <v>136</v>
      </c>
      <c r="H16" s="147" t="n">
        <v>23</v>
      </c>
      <c r="I16" s="147" t="n">
        <v>14</v>
      </c>
      <c r="J16" s="209" t="str">
        <f aca="false">IF(ISERROR(VLOOKUP(K16,HeadingsLookup,2,FALSE())),"",VLOOKUP(K16,HeadingsLookup,2,FALSE()))</f>
        <v>Simple Block Ack Request (Simple BlockAckReq)</v>
      </c>
      <c r="K16" s="149" t="s">
        <v>1418</v>
      </c>
      <c r="L16" s="151" t="s">
        <v>135</v>
      </c>
      <c r="M16" s="151"/>
      <c r="N16" s="82" t="s">
        <v>413</v>
      </c>
      <c r="O16" s="82"/>
      <c r="P16" s="82"/>
      <c r="Q16" s="82" t="s">
        <v>1690</v>
      </c>
      <c r="R16" s="153" t="s">
        <v>1728</v>
      </c>
      <c r="S16" s="153" t="s">
        <v>1421</v>
      </c>
      <c r="T16" s="137" t="s">
        <v>1729</v>
      </c>
      <c r="U16" s="154"/>
      <c r="V16" s="171" t="str">
        <f aca="false">IF(ISBLANK(M16),IF(ISERROR(VLOOKUP(K16,HeadingsLookup,4,FALSE())),"",VLOOKUP(K16,HeadingsLookup,4,FALSE())),"Duplicate")</f>
        <v>Block Ack</v>
      </c>
      <c r="W16" s="171" t="str">
        <f aca="false">IF(ISERROR(VLOOKUP(V16,TopicsLookup,2,FALSE())),"",VLOOKUP(V16,TopicsLookup,2,FALSE()))</f>
        <v>MAC</v>
      </c>
      <c r="X16" s="154"/>
    </row>
    <row r="17" s="63" customFormat="true" ht="20.1" hidden="false" customHeight="true" outlineLevel="0" collapsed="false">
      <c r="A17" s="208" t="n">
        <v>1958</v>
      </c>
      <c r="B17" s="211" t="s">
        <v>183</v>
      </c>
      <c r="C17" s="212" t="s">
        <v>992</v>
      </c>
      <c r="D17" s="211" t="n">
        <v>23</v>
      </c>
      <c r="E17" s="211" t="n">
        <v>3</v>
      </c>
      <c r="F17" s="211" t="s">
        <v>135</v>
      </c>
      <c r="G17" s="211" t="s">
        <v>136</v>
      </c>
      <c r="H17" s="213" t="n">
        <v>23</v>
      </c>
      <c r="I17" s="213" t="n">
        <v>3</v>
      </c>
      <c r="J17" s="209" t="str">
        <f aca="false">IF(ISERROR(VLOOKUP(K17,HeadingsLookup,2,FALSE())),"",VLOOKUP(K17,HeadingsLookup,2,FALSE()))</f>
        <v>Block Ack Request (BlockAckReq) frame format</v>
      </c>
      <c r="K17" s="214" t="s">
        <v>992</v>
      </c>
      <c r="L17" s="215" t="s">
        <v>135</v>
      </c>
      <c r="M17" s="215"/>
      <c r="N17" s="63" t="s">
        <v>413</v>
      </c>
      <c r="Q17" s="82" t="s">
        <v>1690</v>
      </c>
      <c r="R17" s="216" t="s">
        <v>1730</v>
      </c>
      <c r="S17" s="216" t="s">
        <v>1731</v>
      </c>
      <c r="T17" s="217" t="s">
        <v>1732</v>
      </c>
      <c r="V17" s="171" t="str">
        <f aca="false">IF(ISBLANK(M17),IF(ISERROR(VLOOKUP(K17,HeadingsLookup,4,FALSE())),"",VLOOKUP(K17,HeadingsLookup,4,FALSE())),"Duplicate")</f>
        <v>Block Ack</v>
      </c>
      <c r="W17" s="171" t="str">
        <f aca="false">IF(ISERROR(VLOOKUP(V17,TopicsLookup,2,FALSE())),"",VLOOKUP(V17,TopicsLookup,2,FALSE()))</f>
        <v>MAC</v>
      </c>
    </row>
    <row r="18" s="63" customFormat="true" ht="20.1" hidden="false" customHeight="true" outlineLevel="0" collapsed="false">
      <c r="A18" s="208" t="n">
        <v>7578</v>
      </c>
      <c r="B18" s="144" t="s">
        <v>193</v>
      </c>
      <c r="C18" s="145" t="s">
        <v>1418</v>
      </c>
      <c r="D18" s="146"/>
      <c r="E18" s="145"/>
      <c r="F18" s="145" t="s">
        <v>135</v>
      </c>
      <c r="G18" s="145" t="s">
        <v>153</v>
      </c>
      <c r="H18" s="147" t="n">
        <v>23</v>
      </c>
      <c r="I18" s="147"/>
      <c r="J18" s="209" t="str">
        <f aca="false">IF(ISERROR(VLOOKUP(K18,HeadingsLookup,2,FALSE())),"",VLOOKUP(K18,HeadingsLookup,2,FALSE()))</f>
        <v>Simple Block Ack Request (Simple BlockAckReq)</v>
      </c>
      <c r="K18" s="149" t="s">
        <v>1418</v>
      </c>
      <c r="L18" s="151" t="s">
        <v>164</v>
      </c>
      <c r="M18" s="151"/>
      <c r="N18" s="152" t="s">
        <v>413</v>
      </c>
      <c r="O18" s="152"/>
      <c r="P18" s="152"/>
      <c r="Q18" s="82" t="s">
        <v>1690</v>
      </c>
      <c r="R18" s="153" t="s">
        <v>1733</v>
      </c>
      <c r="S18" s="153" t="s">
        <v>1734</v>
      </c>
      <c r="T18" s="137" t="s">
        <v>1735</v>
      </c>
      <c r="U18" s="154"/>
      <c r="V18" s="171" t="str">
        <f aca="false">IF(ISBLANK(M18),IF(ISERROR(VLOOKUP(K18,HeadingsLookup,4,FALSE())),"",VLOOKUP(K18,HeadingsLookup,4,FALSE())),"Duplicate")</f>
        <v>Block Ack</v>
      </c>
      <c r="W18" s="171" t="str">
        <f aca="false">IF(ISERROR(VLOOKUP(V18,TopicsLookup,2,FALSE())),"",VLOOKUP(V18,TopicsLookup,2,FALSE()))</f>
        <v>MAC</v>
      </c>
      <c r="X18" s="154"/>
    </row>
    <row r="19" s="154" customFormat="true" ht="20.1" hidden="false" customHeight="true" outlineLevel="0" collapsed="false">
      <c r="A19" s="208" t="n">
        <v>620</v>
      </c>
      <c r="B19" s="144" t="s">
        <v>1169</v>
      </c>
      <c r="C19" s="207" t="s">
        <v>614</v>
      </c>
      <c r="D19" s="207" t="s">
        <v>615</v>
      </c>
      <c r="E19" s="207" t="s">
        <v>320</v>
      </c>
      <c r="F19" s="145" t="s">
        <v>135</v>
      </c>
      <c r="G19" s="145" t="s">
        <v>136</v>
      </c>
      <c r="H19" s="147" t="n">
        <v>25</v>
      </c>
      <c r="I19" s="147" t="n">
        <v>4</v>
      </c>
      <c r="J19" s="209" t="str">
        <f aca="false">IF(ISERROR(VLOOKUP(K19,HeadingsLookup,2,FALSE())),"",VLOOKUP(K19,HeadingsLookup,2,FALSE()))</f>
        <v>Multiple TID Block Acknowledgement Request</v>
      </c>
      <c r="K19" s="149" t="s">
        <v>614</v>
      </c>
      <c r="L19" s="151" t="s">
        <v>135</v>
      </c>
      <c r="M19" s="151"/>
      <c r="N19" s="82" t="s">
        <v>413</v>
      </c>
      <c r="O19" s="82"/>
      <c r="P19" s="82"/>
      <c r="Q19" s="82" t="s">
        <v>1690</v>
      </c>
      <c r="R19" s="153" t="s">
        <v>1736</v>
      </c>
      <c r="S19" s="153" t="s">
        <v>1737</v>
      </c>
      <c r="T19" s="137" t="s">
        <v>1735</v>
      </c>
      <c r="V19" s="171" t="str">
        <f aca="false">IF(ISBLANK(M19),IF(ISERROR(VLOOKUP(K19,HeadingsLookup,4,FALSE())),"",VLOOKUP(K19,HeadingsLookup,4,FALSE())),"Duplicate")</f>
        <v>Block Ack</v>
      </c>
      <c r="W19" s="171" t="str">
        <f aca="false">IF(ISERROR(VLOOKUP(V19,TopicsLookup,2,FALSE())),"",VLOOKUP(V19,TopicsLookup,2,FALSE()))</f>
        <v>MAC</v>
      </c>
    </row>
    <row r="20" s="63" customFormat="true" ht="20.1" hidden="false" customHeight="true" outlineLevel="0" collapsed="false">
      <c r="A20" s="208" t="n">
        <v>621</v>
      </c>
      <c r="B20" s="144" t="s">
        <v>1169</v>
      </c>
      <c r="C20" s="207" t="s">
        <v>614</v>
      </c>
      <c r="D20" s="207" t="s">
        <v>615</v>
      </c>
      <c r="E20" s="207" t="s">
        <v>437</v>
      </c>
      <c r="F20" s="145" t="s">
        <v>135</v>
      </c>
      <c r="G20" s="145" t="s">
        <v>136</v>
      </c>
      <c r="H20" s="147" t="n">
        <v>25</v>
      </c>
      <c r="I20" s="147" t="n">
        <v>5</v>
      </c>
      <c r="J20" s="209" t="str">
        <f aca="false">IF(ISERROR(VLOOKUP(K20,HeadingsLookup,2,FALSE())),"",VLOOKUP(K20,HeadingsLookup,2,FALSE()))</f>
        <v>Multiple TID Block Acknowledgement Request</v>
      </c>
      <c r="K20" s="149" t="s">
        <v>614</v>
      </c>
      <c r="L20" s="151" t="s">
        <v>135</v>
      </c>
      <c r="M20" s="151"/>
      <c r="N20" s="82" t="s">
        <v>413</v>
      </c>
      <c r="O20" s="82"/>
      <c r="P20" s="82"/>
      <c r="Q20" s="82" t="s">
        <v>1690</v>
      </c>
      <c r="R20" s="153" t="s">
        <v>1738</v>
      </c>
      <c r="S20" s="153" t="s">
        <v>1739</v>
      </c>
      <c r="T20" s="137" t="s">
        <v>1735</v>
      </c>
      <c r="U20" s="154"/>
      <c r="V20" s="171" t="str">
        <f aca="false">IF(ISBLANK(M20),IF(ISERROR(VLOOKUP(K20,HeadingsLookup,4,FALSE())),"",VLOOKUP(K20,HeadingsLookup,4,FALSE())),"Duplicate")</f>
        <v>Block Ack</v>
      </c>
      <c r="W20" s="171" t="str">
        <f aca="false">IF(ISERROR(VLOOKUP(V20,TopicsLookup,2,FALSE())),"",VLOOKUP(V20,TopicsLookup,2,FALSE()))</f>
        <v>MAC</v>
      </c>
    </row>
    <row r="21" s="154" customFormat="true" ht="20.1" hidden="false" customHeight="true" outlineLevel="0" collapsed="false">
      <c r="A21" s="208" t="n">
        <v>1964</v>
      </c>
      <c r="B21" s="211" t="s">
        <v>183</v>
      </c>
      <c r="C21" s="212" t="s">
        <v>614</v>
      </c>
      <c r="D21" s="211" t="n">
        <v>25</v>
      </c>
      <c r="E21" s="211" t="n">
        <v>5</v>
      </c>
      <c r="F21" s="211" t="s">
        <v>135</v>
      </c>
      <c r="G21" s="211" t="s">
        <v>136</v>
      </c>
      <c r="H21" s="213" t="n">
        <v>25</v>
      </c>
      <c r="I21" s="213" t="n">
        <v>5</v>
      </c>
      <c r="J21" s="209" t="str">
        <f aca="false">IF(ISERROR(VLOOKUP(K21,HeadingsLookup,2,FALSE())),"",VLOOKUP(K21,HeadingsLookup,2,FALSE()))</f>
        <v>Multiple TID Block Acknowledgement Request</v>
      </c>
      <c r="K21" s="214" t="s">
        <v>614</v>
      </c>
      <c r="L21" s="215" t="s">
        <v>135</v>
      </c>
      <c r="M21" s="215"/>
      <c r="N21" s="63" t="s">
        <v>413</v>
      </c>
      <c r="O21" s="63"/>
      <c r="P21" s="63"/>
      <c r="Q21" s="82" t="s">
        <v>1690</v>
      </c>
      <c r="R21" s="216" t="s">
        <v>1740</v>
      </c>
      <c r="S21" s="216" t="s">
        <v>1741</v>
      </c>
      <c r="T21" s="217" t="s">
        <v>1742</v>
      </c>
      <c r="U21" s="63"/>
      <c r="V21" s="171" t="str">
        <f aca="false">IF(ISBLANK(M21),IF(ISERROR(VLOOKUP(K21,HeadingsLookup,4,FALSE())),"",VLOOKUP(K21,HeadingsLookup,4,FALSE())),"Duplicate")</f>
        <v>Block Ack</v>
      </c>
      <c r="W21" s="171" t="str">
        <f aca="false">IF(ISERROR(VLOOKUP(V21,TopicsLookup,2,FALSE())),"",VLOOKUP(V21,TopicsLookup,2,FALSE()))</f>
        <v>MAC</v>
      </c>
      <c r="X21" s="63"/>
    </row>
    <row r="22" s="154" customFormat="true" ht="20.1" hidden="false" customHeight="true" outlineLevel="0" collapsed="false">
      <c r="A22" s="208" t="n">
        <v>1965</v>
      </c>
      <c r="B22" s="211" t="s">
        <v>183</v>
      </c>
      <c r="C22" s="212" t="s">
        <v>614</v>
      </c>
      <c r="D22" s="211" t="n">
        <v>25</v>
      </c>
      <c r="E22" s="211" t="n">
        <v>5</v>
      </c>
      <c r="F22" s="211" t="s">
        <v>135</v>
      </c>
      <c r="G22" s="211" t="s">
        <v>136</v>
      </c>
      <c r="H22" s="213" t="n">
        <v>25</v>
      </c>
      <c r="I22" s="213" t="n">
        <v>5</v>
      </c>
      <c r="J22" s="209" t="str">
        <f aca="false">IF(ISERROR(VLOOKUP(K22,HeadingsLookup,2,FALSE())),"",VLOOKUP(K22,HeadingsLookup,2,FALSE()))</f>
        <v>Multiple TID Block Acknowledgement Request</v>
      </c>
      <c r="K22" s="214" t="s">
        <v>614</v>
      </c>
      <c r="L22" s="215" t="s">
        <v>135</v>
      </c>
      <c r="M22" s="215"/>
      <c r="N22" s="63" t="s">
        <v>413</v>
      </c>
      <c r="O22" s="63"/>
      <c r="P22" s="63"/>
      <c r="Q22" s="82" t="s">
        <v>1690</v>
      </c>
      <c r="R22" s="216" t="s">
        <v>1743</v>
      </c>
      <c r="S22" s="216" t="s">
        <v>1744</v>
      </c>
      <c r="T22" s="137" t="s">
        <v>1735</v>
      </c>
      <c r="U22" s="63"/>
      <c r="V22" s="171" t="str">
        <f aca="false">IF(ISBLANK(M22),IF(ISERROR(VLOOKUP(K22,HeadingsLookup,4,FALSE())),"",VLOOKUP(K22,HeadingsLookup,4,FALSE())),"Duplicate")</f>
        <v>Block Ack</v>
      </c>
      <c r="W22" s="171" t="str">
        <f aca="false">IF(ISERROR(VLOOKUP(V22,TopicsLookup,2,FALSE())),"",VLOOKUP(V22,TopicsLookup,2,FALSE()))</f>
        <v>MAC</v>
      </c>
    </row>
    <row r="23" s="154" customFormat="true" ht="20.1" hidden="false" customHeight="true" outlineLevel="0" collapsed="false">
      <c r="A23" s="208" t="n">
        <v>1967</v>
      </c>
      <c r="B23" s="211" t="s">
        <v>183</v>
      </c>
      <c r="C23" s="212" t="s">
        <v>512</v>
      </c>
      <c r="D23" s="211" t="n">
        <v>25</v>
      </c>
      <c r="E23" s="211" t="n">
        <v>15</v>
      </c>
      <c r="F23" s="211" t="s">
        <v>135</v>
      </c>
      <c r="G23" s="211" t="s">
        <v>136</v>
      </c>
      <c r="H23" s="213" t="n">
        <v>25</v>
      </c>
      <c r="I23" s="213" t="n">
        <v>15</v>
      </c>
      <c r="J23" s="209" t="str">
        <f aca="false">IF(ISERROR(VLOOKUP(K23,HeadingsLookup,2,FALSE())),"",VLOOKUP(K23,HeadingsLookup,2,FALSE()))</f>
        <v>Block Ack (BlockAck) frame format</v>
      </c>
      <c r="K23" s="214" t="s">
        <v>512</v>
      </c>
      <c r="L23" s="215" t="s">
        <v>135</v>
      </c>
      <c r="M23" s="215"/>
      <c r="N23" s="63" t="s">
        <v>413</v>
      </c>
      <c r="O23" s="63"/>
      <c r="P23" s="63"/>
      <c r="Q23" s="82" t="s">
        <v>1690</v>
      </c>
      <c r="R23" s="216" t="s">
        <v>1745</v>
      </c>
      <c r="S23" s="216" t="s">
        <v>1746</v>
      </c>
      <c r="T23" s="217" t="s">
        <v>1735</v>
      </c>
      <c r="U23" s="63"/>
      <c r="V23" s="171" t="str">
        <f aca="false">IF(ISBLANK(M23),IF(ISERROR(VLOOKUP(K23,HeadingsLookup,4,FALSE())),"",VLOOKUP(K23,HeadingsLookup,4,FALSE())),"Duplicate")</f>
        <v>Block Ack</v>
      </c>
      <c r="W23" s="171" t="str">
        <f aca="false">IF(ISERROR(VLOOKUP(V23,TopicsLookup,2,FALSE())),"",VLOOKUP(V23,TopicsLookup,2,FALSE()))</f>
        <v>MAC</v>
      </c>
    </row>
    <row r="24" s="154" customFormat="true" ht="20.1" hidden="false" customHeight="true" outlineLevel="0" collapsed="false">
      <c r="A24" s="143" t="n">
        <v>1968</v>
      </c>
      <c r="B24" s="211" t="s">
        <v>183</v>
      </c>
      <c r="C24" s="212" t="s">
        <v>512</v>
      </c>
      <c r="D24" s="211" t="n">
        <v>25</v>
      </c>
      <c r="E24" s="211" t="n">
        <v>17</v>
      </c>
      <c r="F24" s="211" t="s">
        <v>135</v>
      </c>
      <c r="G24" s="211" t="s">
        <v>136</v>
      </c>
      <c r="H24" s="213" t="n">
        <v>25</v>
      </c>
      <c r="I24" s="213" t="n">
        <v>17</v>
      </c>
      <c r="J24" s="148" t="str">
        <f aca="false">IF(ISERROR(VLOOKUP(K24,HeadingsLookup,2,FALSE())),"",VLOOKUP(K24,HeadingsLookup,2,FALSE()))</f>
        <v>Block Ack (BlockAck) frame format</v>
      </c>
      <c r="K24" s="214" t="s">
        <v>512</v>
      </c>
      <c r="L24" s="215" t="s">
        <v>135</v>
      </c>
      <c r="M24" s="215"/>
      <c r="N24" s="63" t="s">
        <v>74</v>
      </c>
      <c r="O24" s="63"/>
      <c r="P24" s="63"/>
      <c r="Q24" s="82" t="s">
        <v>1690</v>
      </c>
      <c r="R24" s="216" t="s">
        <v>1747</v>
      </c>
      <c r="S24" s="216" t="s">
        <v>386</v>
      </c>
      <c r="T24" s="217" t="s">
        <v>1748</v>
      </c>
      <c r="U24" s="63"/>
      <c r="V24" s="77" t="str">
        <f aca="false">IF(ISBLANK(M24),IF(ISERROR(VLOOKUP(K24,HeadingsLookup,4,FALSE())),"",VLOOKUP(K24,HeadingsLookup,4,FALSE())),"Duplicate")</f>
        <v>Block Ack</v>
      </c>
      <c r="W24" s="77" t="str">
        <f aca="false">IF(ISERROR(VLOOKUP(V24,TopicsLookup,2,FALSE())),"",VLOOKUP(V24,TopicsLookup,2,FALSE()))</f>
        <v>MAC</v>
      </c>
    </row>
    <row r="25" s="63" customFormat="true" ht="20.1" hidden="false" customHeight="true" outlineLevel="0" collapsed="false">
      <c r="A25" s="143" t="n">
        <v>1969</v>
      </c>
      <c r="B25" s="211" t="s">
        <v>183</v>
      </c>
      <c r="C25" s="212" t="s">
        <v>512</v>
      </c>
      <c r="D25" s="211" t="n">
        <v>25</v>
      </c>
      <c r="E25" s="211" t="n">
        <v>17</v>
      </c>
      <c r="F25" s="211" t="s">
        <v>135</v>
      </c>
      <c r="G25" s="211" t="s">
        <v>136</v>
      </c>
      <c r="H25" s="213" t="n">
        <v>25</v>
      </c>
      <c r="I25" s="213" t="n">
        <v>17</v>
      </c>
      <c r="J25" s="148" t="str">
        <f aca="false">IF(ISERROR(VLOOKUP(K25,HeadingsLookup,2,FALSE())),"",VLOOKUP(K25,HeadingsLookup,2,FALSE()))</f>
        <v>Block Ack (BlockAck) frame format</v>
      </c>
      <c r="K25" s="214" t="s">
        <v>512</v>
      </c>
      <c r="L25" s="215" t="s">
        <v>135</v>
      </c>
      <c r="M25" s="215"/>
      <c r="N25" s="63" t="s">
        <v>71</v>
      </c>
      <c r="Q25" s="82" t="s">
        <v>1690</v>
      </c>
      <c r="R25" s="216" t="s">
        <v>1749</v>
      </c>
      <c r="S25" s="216" t="s">
        <v>1507</v>
      </c>
      <c r="T25" s="217" t="s">
        <v>1750</v>
      </c>
      <c r="V25" s="77" t="str">
        <f aca="false">IF(ISBLANK(M25),IF(ISERROR(VLOOKUP(K25,HeadingsLookup,4,FALSE())),"",VLOOKUP(K25,HeadingsLookup,4,FALSE())),"Duplicate")</f>
        <v>Block Ack</v>
      </c>
      <c r="W25" s="77" t="str">
        <f aca="false">IF(ISERROR(VLOOKUP(V25,TopicsLookup,2,FALSE())),"",VLOOKUP(V25,TopicsLookup,2,FALSE()))</f>
        <v>MAC</v>
      </c>
    </row>
    <row r="26" s="154" customFormat="true" ht="20.1" hidden="false" customHeight="true" outlineLevel="0" collapsed="false">
      <c r="A26" s="218" t="n">
        <v>5352</v>
      </c>
      <c r="B26" s="211" t="s">
        <v>1716</v>
      </c>
      <c r="C26" s="212" t="s">
        <v>512</v>
      </c>
      <c r="D26" s="211" t="n">
        <v>25</v>
      </c>
      <c r="E26" s="211" t="n">
        <v>15</v>
      </c>
      <c r="F26" s="211" t="s">
        <v>135</v>
      </c>
      <c r="G26" s="211" t="s">
        <v>136</v>
      </c>
      <c r="H26" s="213" t="n">
        <v>25</v>
      </c>
      <c r="I26" s="213" t="n">
        <v>15</v>
      </c>
      <c r="J26" s="209" t="str">
        <f aca="false">IF(ISERROR(VLOOKUP(K26,HeadingsLookup,2,FALSE())),"",VLOOKUP(K26,HeadingsLookup,2,FALSE()))</f>
        <v>Block Ack (BlockAck) frame format</v>
      </c>
      <c r="K26" s="214" t="s">
        <v>512</v>
      </c>
      <c r="L26" s="215" t="s">
        <v>154</v>
      </c>
      <c r="M26" s="215"/>
      <c r="N26" s="63" t="s">
        <v>413</v>
      </c>
      <c r="O26" s="63"/>
      <c r="P26" s="63"/>
      <c r="Q26" s="82" t="s">
        <v>1690</v>
      </c>
      <c r="R26" s="216" t="s">
        <v>1745</v>
      </c>
      <c r="S26" s="216" t="s">
        <v>1746</v>
      </c>
      <c r="T26" s="217" t="s">
        <v>1751</v>
      </c>
      <c r="U26" s="63"/>
      <c r="V26" s="171" t="str">
        <f aca="false">IF(ISBLANK(M26),IF(ISERROR(VLOOKUP(K26,HeadingsLookup,4,FALSE())),"",VLOOKUP(K26,HeadingsLookup,4,FALSE())),"Duplicate")</f>
        <v>Block Ack</v>
      </c>
      <c r="W26" s="171" t="str">
        <f aca="false">IF(ISERROR(VLOOKUP(V26,TopicsLookup,2,FALSE())),"",VLOOKUP(V26,TopicsLookup,2,FALSE()))</f>
        <v>MAC</v>
      </c>
      <c r="X26" s="219"/>
    </row>
    <row r="27" s="154" customFormat="true" ht="20.1" hidden="false" customHeight="true" outlineLevel="0" collapsed="false">
      <c r="A27" s="208" t="n">
        <v>11087</v>
      </c>
      <c r="B27" s="211" t="s">
        <v>344</v>
      </c>
      <c r="C27" s="212" t="s">
        <v>512</v>
      </c>
      <c r="D27" s="211" t="n">
        <v>25</v>
      </c>
      <c r="E27" s="211" t="n">
        <v>15</v>
      </c>
      <c r="F27" s="211" t="s">
        <v>135</v>
      </c>
      <c r="G27" s="211" t="s">
        <v>136</v>
      </c>
      <c r="H27" s="213" t="n">
        <v>25</v>
      </c>
      <c r="I27" s="213" t="n">
        <v>15</v>
      </c>
      <c r="J27" s="209" t="str">
        <f aca="false">IF(ISERROR(VLOOKUP(K27,HeadingsLookup,2,FALSE())),"",VLOOKUP(K27,HeadingsLookup,2,FALSE()))</f>
        <v>Block Ack (BlockAck) frame format</v>
      </c>
      <c r="K27" s="214" t="s">
        <v>512</v>
      </c>
      <c r="L27" s="215" t="s">
        <v>135</v>
      </c>
      <c r="M27" s="215"/>
      <c r="N27" s="63" t="s">
        <v>413</v>
      </c>
      <c r="O27" s="63"/>
      <c r="P27" s="63"/>
      <c r="Q27" s="82" t="s">
        <v>1690</v>
      </c>
      <c r="R27" s="216" t="s">
        <v>1745</v>
      </c>
      <c r="S27" s="216" t="s">
        <v>1752</v>
      </c>
      <c r="T27" s="217" t="s">
        <v>1751</v>
      </c>
      <c r="U27" s="63"/>
      <c r="V27" s="171" t="str">
        <f aca="false">IF(ISBLANK(M27),IF(ISERROR(VLOOKUP(K27,HeadingsLookup,4,FALSE())),"",VLOOKUP(K27,HeadingsLookup,4,FALSE())),"Duplicate")</f>
        <v>Block Ack</v>
      </c>
      <c r="W27" s="171" t="str">
        <f aca="false">IF(ISERROR(VLOOKUP(V27,TopicsLookup,2,FALSE())),"",VLOOKUP(V27,TopicsLookup,2,FALSE()))</f>
        <v>MAC</v>
      </c>
      <c r="X27" s="63"/>
    </row>
    <row r="28" s="63" customFormat="true" ht="20.1" hidden="false" customHeight="true" outlineLevel="0" collapsed="false">
      <c r="A28" s="143" t="n">
        <v>11089</v>
      </c>
      <c r="B28" s="211" t="s">
        <v>344</v>
      </c>
      <c r="C28" s="212" t="s">
        <v>512</v>
      </c>
      <c r="D28" s="211" t="n">
        <v>25</v>
      </c>
      <c r="E28" s="211" t="n">
        <v>17</v>
      </c>
      <c r="F28" s="211" t="s">
        <v>135</v>
      </c>
      <c r="G28" s="211" t="s">
        <v>136</v>
      </c>
      <c r="H28" s="213" t="n">
        <v>25</v>
      </c>
      <c r="I28" s="213" t="n">
        <v>17</v>
      </c>
      <c r="J28" s="148" t="str">
        <f aca="false">IF(ISERROR(VLOOKUP(K28,HeadingsLookup,2,FALSE())),"",VLOOKUP(K28,HeadingsLookup,2,FALSE()))</f>
        <v>Block Ack (BlockAck) frame format</v>
      </c>
      <c r="K28" s="214" t="s">
        <v>512</v>
      </c>
      <c r="L28" s="215" t="s">
        <v>135</v>
      </c>
      <c r="M28" s="215"/>
      <c r="N28" s="63" t="s">
        <v>74</v>
      </c>
      <c r="Q28" s="82" t="s">
        <v>1690</v>
      </c>
      <c r="R28" s="216" t="s">
        <v>1747</v>
      </c>
      <c r="S28" s="216" t="s">
        <v>1753</v>
      </c>
      <c r="T28" s="217" t="s">
        <v>1754</v>
      </c>
      <c r="V28" s="77" t="str">
        <f aca="false">IF(ISBLANK(M28),IF(ISERROR(VLOOKUP(K28,HeadingsLookup,4,FALSE())),"",VLOOKUP(K28,HeadingsLookup,4,FALSE())),"Duplicate")</f>
        <v>Block Ack</v>
      </c>
      <c r="W28" s="77" t="str">
        <f aca="false">IF(ISERROR(VLOOKUP(V28,TopicsLookup,2,FALSE())),"",VLOOKUP(V28,TopicsLookup,2,FALSE()))</f>
        <v>MAC</v>
      </c>
    </row>
    <row r="29" s="63" customFormat="true" ht="20.1" hidden="false" customHeight="true" outlineLevel="0" collapsed="false">
      <c r="A29" s="208" t="n">
        <v>468</v>
      </c>
      <c r="B29" s="144" t="s">
        <v>1064</v>
      </c>
      <c r="C29" s="207" t="s">
        <v>512</v>
      </c>
      <c r="D29" s="207" t="s">
        <v>513</v>
      </c>
      <c r="E29" s="207" t="s">
        <v>429</v>
      </c>
      <c r="F29" s="145" t="s">
        <v>135</v>
      </c>
      <c r="G29" s="145" t="s">
        <v>136</v>
      </c>
      <c r="H29" s="147" t="n">
        <v>26</v>
      </c>
      <c r="I29" s="147" t="n">
        <v>3</v>
      </c>
      <c r="J29" s="209" t="str">
        <f aca="false">IF(ISERROR(VLOOKUP(K29,HeadingsLookup,2,FALSE())),"",VLOOKUP(K29,HeadingsLookup,2,FALSE()))</f>
        <v>Block Ack (BlockAck) frame format</v>
      </c>
      <c r="K29" s="149" t="s">
        <v>512</v>
      </c>
      <c r="L29" s="151" t="s">
        <v>135</v>
      </c>
      <c r="M29" s="151"/>
      <c r="N29" s="82" t="s">
        <v>413</v>
      </c>
      <c r="O29" s="82"/>
      <c r="P29" s="82"/>
      <c r="Q29" s="82" t="s">
        <v>1690</v>
      </c>
      <c r="R29" s="153" t="s">
        <v>1755</v>
      </c>
      <c r="S29" s="153" t="s">
        <v>1756</v>
      </c>
      <c r="T29" s="137" t="s">
        <v>762</v>
      </c>
      <c r="U29" s="154"/>
      <c r="V29" s="171" t="str">
        <f aca="false">IF(ISBLANK(M29),IF(ISERROR(VLOOKUP(K29,HeadingsLookup,4,FALSE())),"",VLOOKUP(K29,HeadingsLookup,4,FALSE())),"Duplicate")</f>
        <v>Block Ack</v>
      </c>
      <c r="W29" s="171" t="str">
        <f aca="false">IF(ISERROR(VLOOKUP(V29,TopicsLookup,2,FALSE())),"",VLOOKUP(V29,TopicsLookup,2,FALSE()))</f>
        <v>MAC</v>
      </c>
      <c r="X29" s="154"/>
    </row>
    <row r="30" s="63" customFormat="true" ht="20.1" hidden="false" customHeight="true" outlineLevel="0" collapsed="false">
      <c r="A30" s="208" t="n">
        <v>623</v>
      </c>
      <c r="B30" s="144" t="s">
        <v>1169</v>
      </c>
      <c r="C30" s="207" t="s">
        <v>512</v>
      </c>
      <c r="D30" s="207" t="s">
        <v>513</v>
      </c>
      <c r="E30" s="207" t="s">
        <v>218</v>
      </c>
      <c r="F30" s="145" t="s">
        <v>135</v>
      </c>
      <c r="G30" s="145" t="s">
        <v>136</v>
      </c>
      <c r="H30" s="147" t="n">
        <v>26</v>
      </c>
      <c r="I30" s="147" t="n">
        <v>4</v>
      </c>
      <c r="J30" s="209" t="str">
        <f aca="false">IF(ISERROR(VLOOKUP(K30,HeadingsLookup,2,FALSE())),"",VLOOKUP(K30,HeadingsLookup,2,FALSE()))</f>
        <v>Block Ack (BlockAck) frame format</v>
      </c>
      <c r="K30" s="149" t="s">
        <v>512</v>
      </c>
      <c r="L30" s="151" t="s">
        <v>135</v>
      </c>
      <c r="M30" s="151"/>
      <c r="N30" s="82" t="s">
        <v>71</v>
      </c>
      <c r="O30" s="82"/>
      <c r="P30" s="82"/>
      <c r="Q30" s="82" t="s">
        <v>1690</v>
      </c>
      <c r="R30" s="153" t="s">
        <v>1757</v>
      </c>
      <c r="S30" s="153" t="s">
        <v>1720</v>
      </c>
      <c r="T30" s="137" t="s">
        <v>1758</v>
      </c>
      <c r="U30" s="154"/>
      <c r="V30" s="171" t="str">
        <f aca="false">IF(ISBLANK(M30),IF(ISERROR(VLOOKUP(K30,HeadingsLookup,4,FALSE())),"",VLOOKUP(K30,HeadingsLookup,4,FALSE())),"Duplicate")</f>
        <v>Block Ack</v>
      </c>
      <c r="W30" s="171" t="str">
        <f aca="false">IF(ISERROR(VLOOKUP(V30,TopicsLookup,2,FALSE())),"",VLOOKUP(V30,TopicsLookup,2,FALSE()))</f>
        <v>MAC</v>
      </c>
    </row>
    <row r="31" s="154" customFormat="true" ht="20.1" hidden="false" customHeight="true" outlineLevel="0" collapsed="false">
      <c r="A31" s="208" t="n">
        <v>624</v>
      </c>
      <c r="B31" s="144" t="s">
        <v>1169</v>
      </c>
      <c r="C31" s="207" t="s">
        <v>512</v>
      </c>
      <c r="D31" s="207" t="s">
        <v>513</v>
      </c>
      <c r="E31" s="207" t="s">
        <v>1759</v>
      </c>
      <c r="F31" s="145" t="s">
        <v>135</v>
      </c>
      <c r="G31" s="145" t="s">
        <v>136</v>
      </c>
      <c r="H31" s="147" t="n">
        <v>26</v>
      </c>
      <c r="I31" s="147" t="n">
        <v>3</v>
      </c>
      <c r="J31" s="209" t="str">
        <f aca="false">IF(ISERROR(VLOOKUP(K31,HeadingsLookup,2,FALSE())),"",VLOOKUP(K31,HeadingsLookup,2,FALSE()))</f>
        <v>Block Ack (BlockAck) frame format</v>
      </c>
      <c r="K31" s="149" t="s">
        <v>512</v>
      </c>
      <c r="L31" s="151" t="s">
        <v>135</v>
      </c>
      <c r="M31" s="151"/>
      <c r="N31" s="82" t="s">
        <v>413</v>
      </c>
      <c r="O31" s="82"/>
      <c r="P31" s="82"/>
      <c r="Q31" s="82" t="s">
        <v>1690</v>
      </c>
      <c r="R31" s="153" t="s">
        <v>1760</v>
      </c>
      <c r="S31" s="153" t="s">
        <v>1761</v>
      </c>
      <c r="T31" s="137" t="s">
        <v>1762</v>
      </c>
      <c r="V31" s="171" t="str">
        <f aca="false">IF(ISBLANK(M31),IF(ISERROR(VLOOKUP(K31,HeadingsLookup,4,FALSE())),"",VLOOKUP(K31,HeadingsLookup,4,FALSE())),"Duplicate")</f>
        <v>Block Ack</v>
      </c>
      <c r="W31" s="171" t="str">
        <f aca="false">IF(ISERROR(VLOOKUP(V31,TopicsLookup,2,FALSE())),"",VLOOKUP(V31,TopicsLookup,2,FALSE()))</f>
        <v>MAC</v>
      </c>
    </row>
    <row r="32" s="63" customFormat="true" ht="20.1" hidden="false" customHeight="true" outlineLevel="0" collapsed="false">
      <c r="A32" s="208" t="n">
        <v>1134</v>
      </c>
      <c r="B32" s="144" t="s">
        <v>143</v>
      </c>
      <c r="C32" s="207" t="s">
        <v>512</v>
      </c>
      <c r="D32" s="207" t="s">
        <v>513</v>
      </c>
      <c r="E32" s="207" t="s">
        <v>232</v>
      </c>
      <c r="F32" s="145" t="s">
        <v>135</v>
      </c>
      <c r="G32" s="145" t="s">
        <v>136</v>
      </c>
      <c r="H32" s="147" t="n">
        <v>26</v>
      </c>
      <c r="I32" s="147" t="n">
        <v>8</v>
      </c>
      <c r="J32" s="209" t="str">
        <f aca="false">IF(ISERROR(VLOOKUP(K32,HeadingsLookup,2,FALSE())),"",VLOOKUP(K32,HeadingsLookup,2,FALSE()))</f>
        <v>Block Ack (BlockAck) frame format</v>
      </c>
      <c r="K32" s="149" t="s">
        <v>512</v>
      </c>
      <c r="L32" s="151" t="s">
        <v>135</v>
      </c>
      <c r="M32" s="151"/>
      <c r="N32" s="82" t="s">
        <v>71</v>
      </c>
      <c r="O32" s="82"/>
      <c r="P32" s="82"/>
      <c r="Q32" s="82" t="s">
        <v>1690</v>
      </c>
      <c r="R32" s="153" t="s">
        <v>1763</v>
      </c>
      <c r="S32" s="153" t="s">
        <v>1726</v>
      </c>
      <c r="T32" s="137" t="s">
        <v>1764</v>
      </c>
      <c r="U32" s="154"/>
      <c r="V32" s="171" t="str">
        <f aca="false">IF(ISBLANK(M32),IF(ISERROR(VLOOKUP(K32,HeadingsLookup,4,FALSE())),"",VLOOKUP(K32,HeadingsLookup,4,FALSE())),"Duplicate")</f>
        <v>Block Ack</v>
      </c>
      <c r="W32" s="171" t="str">
        <f aca="false">IF(ISERROR(VLOOKUP(V32,TopicsLookup,2,FALSE())),"",VLOOKUP(V32,TopicsLookup,2,FALSE()))</f>
        <v>MAC</v>
      </c>
      <c r="X32" s="154"/>
    </row>
    <row r="33" s="154" customFormat="true" ht="20.1" hidden="false" customHeight="true" outlineLevel="0" collapsed="false">
      <c r="A33" s="208" t="n">
        <v>1971</v>
      </c>
      <c r="B33" s="211" t="s">
        <v>183</v>
      </c>
      <c r="C33" s="212" t="s">
        <v>512</v>
      </c>
      <c r="D33" s="211" t="n">
        <v>26</v>
      </c>
      <c r="E33" s="211" t="n">
        <v>3</v>
      </c>
      <c r="F33" s="211" t="s">
        <v>135</v>
      </c>
      <c r="G33" s="211" t="s">
        <v>136</v>
      </c>
      <c r="H33" s="213" t="n">
        <v>26</v>
      </c>
      <c r="I33" s="213" t="n">
        <v>3</v>
      </c>
      <c r="J33" s="209" t="str">
        <f aca="false">IF(ISERROR(VLOOKUP(K33,HeadingsLookup,2,FALSE())),"",VLOOKUP(K33,HeadingsLookup,2,FALSE()))</f>
        <v>Block Ack (BlockAck) frame format</v>
      </c>
      <c r="K33" s="214" t="s">
        <v>512</v>
      </c>
      <c r="L33" s="215" t="s">
        <v>135</v>
      </c>
      <c r="M33" s="215"/>
      <c r="N33" s="63" t="s">
        <v>413</v>
      </c>
      <c r="O33" s="63"/>
      <c r="P33" s="63"/>
      <c r="Q33" s="82" t="s">
        <v>1690</v>
      </c>
      <c r="R33" s="216" t="s">
        <v>1765</v>
      </c>
      <c r="S33" s="216" t="s">
        <v>1766</v>
      </c>
      <c r="T33" s="217" t="s">
        <v>1767</v>
      </c>
      <c r="U33" s="63"/>
      <c r="V33" s="171" t="str">
        <f aca="false">IF(ISBLANK(M33),IF(ISERROR(VLOOKUP(K33,HeadingsLookup,4,FALSE())),"",VLOOKUP(K33,HeadingsLookup,4,FALSE())),"Duplicate")</f>
        <v>Block Ack</v>
      </c>
      <c r="W33" s="171" t="str">
        <f aca="false">IF(ISERROR(VLOOKUP(V33,TopicsLookup,2,FALSE())),"",VLOOKUP(V33,TopicsLookup,2,FALSE()))</f>
        <v>MAC</v>
      </c>
      <c r="X33" s="220"/>
    </row>
    <row r="34" s="154" customFormat="true" ht="20.1" hidden="false" customHeight="true" outlineLevel="0" collapsed="false">
      <c r="A34" s="208" t="n">
        <v>1975</v>
      </c>
      <c r="B34" s="211" t="s">
        <v>183</v>
      </c>
      <c r="C34" s="212" t="s">
        <v>512</v>
      </c>
      <c r="D34" s="211" t="n">
        <v>26</v>
      </c>
      <c r="E34" s="211" t="n">
        <v>4</v>
      </c>
      <c r="F34" s="211" t="s">
        <v>135</v>
      </c>
      <c r="G34" s="211" t="s">
        <v>136</v>
      </c>
      <c r="H34" s="213" t="n">
        <v>26</v>
      </c>
      <c r="I34" s="213" t="n">
        <v>4</v>
      </c>
      <c r="J34" s="209" t="str">
        <f aca="false">IF(ISERROR(VLOOKUP(K34,HeadingsLookup,2,FALSE())),"",VLOOKUP(K34,HeadingsLookup,2,FALSE()))</f>
        <v>Block Ack (BlockAck) frame format</v>
      </c>
      <c r="K34" s="214" t="s">
        <v>512</v>
      </c>
      <c r="L34" s="215" t="s">
        <v>135</v>
      </c>
      <c r="M34" s="215"/>
      <c r="N34" s="63" t="s">
        <v>413</v>
      </c>
      <c r="O34" s="63"/>
      <c r="P34" s="63"/>
      <c r="Q34" s="82" t="s">
        <v>1690</v>
      </c>
      <c r="R34" s="216" t="s">
        <v>1768</v>
      </c>
      <c r="S34" s="216" t="s">
        <v>1507</v>
      </c>
      <c r="T34" s="217" t="s">
        <v>1769</v>
      </c>
      <c r="U34" s="63"/>
      <c r="V34" s="171" t="str">
        <f aca="false">IF(ISBLANK(M34),IF(ISERROR(VLOOKUP(K34,HeadingsLookup,4,FALSE())),"",VLOOKUP(K34,HeadingsLookup,4,FALSE())),"Duplicate")</f>
        <v>Block Ack</v>
      </c>
      <c r="W34" s="171" t="str">
        <f aca="false">IF(ISERROR(VLOOKUP(V34,TopicsLookup,2,FALSE())),"",VLOOKUP(V34,TopicsLookup,2,FALSE()))</f>
        <v>MAC</v>
      </c>
      <c r="X34" s="63"/>
    </row>
    <row r="35" s="154" customFormat="true" ht="20.1" hidden="false" customHeight="true" outlineLevel="0" collapsed="false">
      <c r="A35" s="144" t="n">
        <v>4553</v>
      </c>
      <c r="B35" s="144" t="s">
        <v>1770</v>
      </c>
      <c r="C35" s="207" t="s">
        <v>512</v>
      </c>
      <c r="D35" s="207" t="s">
        <v>513</v>
      </c>
      <c r="E35" s="207" t="s">
        <v>232</v>
      </c>
      <c r="F35" s="145" t="s">
        <v>135</v>
      </c>
      <c r="G35" s="145" t="s">
        <v>136</v>
      </c>
      <c r="H35" s="147" t="n">
        <v>26</v>
      </c>
      <c r="I35" s="147" t="n">
        <v>8</v>
      </c>
      <c r="J35" s="148" t="str">
        <f aca="false">IF(ISERROR(VLOOKUP(K35,HeadingsLookup,2,FALSE())),"",VLOOKUP(K35,HeadingsLookup,2,FALSE()))</f>
        <v>Block Ack (BlockAck) frame format</v>
      </c>
      <c r="K35" s="149" t="s">
        <v>512</v>
      </c>
      <c r="L35" s="151" t="s">
        <v>154</v>
      </c>
      <c r="M35" s="151"/>
      <c r="N35" s="82" t="s">
        <v>413</v>
      </c>
      <c r="O35" s="82"/>
      <c r="P35" s="82"/>
      <c r="Q35" s="82" t="s">
        <v>1690</v>
      </c>
      <c r="R35" s="153" t="s">
        <v>1771</v>
      </c>
      <c r="S35" s="153" t="s">
        <v>358</v>
      </c>
      <c r="T35" s="137" t="s">
        <v>1772</v>
      </c>
      <c r="V35" s="77" t="str">
        <f aca="false">IF(ISBLANK(M35),IF(ISERROR(VLOOKUP(K35,HeadingsLookup,4,FALSE())),"",VLOOKUP(K35,HeadingsLookup,4,FALSE())),"Duplicate")</f>
        <v>Block Ack</v>
      </c>
      <c r="W35" s="77" t="str">
        <f aca="false">IF(ISERROR(VLOOKUP(V35,TopicsLookup,2,FALSE())),"",VLOOKUP(V35,TopicsLookup,2,FALSE()))</f>
        <v>MAC</v>
      </c>
      <c r="X35" s="63"/>
    </row>
    <row r="36" s="63" customFormat="true" ht="20.1" hidden="false" customHeight="true" outlineLevel="0" collapsed="false">
      <c r="A36" s="208" t="n">
        <v>469</v>
      </c>
      <c r="B36" s="144" t="s">
        <v>1064</v>
      </c>
      <c r="C36" s="207" t="s">
        <v>1279</v>
      </c>
      <c r="D36" s="207" t="s">
        <v>759</v>
      </c>
      <c r="E36" s="207" t="s">
        <v>520</v>
      </c>
      <c r="F36" s="145" t="s">
        <v>135</v>
      </c>
      <c r="G36" s="145" t="s">
        <v>136</v>
      </c>
      <c r="H36" s="147" t="n">
        <v>27</v>
      </c>
      <c r="I36" s="147" t="n">
        <v>20</v>
      </c>
      <c r="J36" s="209" t="str">
        <f aca="false">IF(ISERROR(VLOOKUP(K36,HeadingsLookup,2,FALSE())),"",VLOOKUP(K36,HeadingsLookup,2,FALSE()))</f>
        <v>Simple Block Ack (Simple BlockAck)</v>
      </c>
      <c r="K36" s="149" t="s">
        <v>1279</v>
      </c>
      <c r="L36" s="151" t="s">
        <v>135</v>
      </c>
      <c r="M36" s="151"/>
      <c r="N36" s="82" t="s">
        <v>413</v>
      </c>
      <c r="O36" s="82"/>
      <c r="P36" s="82"/>
      <c r="Q36" s="82" t="s">
        <v>1690</v>
      </c>
      <c r="R36" s="153" t="s">
        <v>1773</v>
      </c>
      <c r="S36" s="153" t="s">
        <v>1774</v>
      </c>
      <c r="T36" s="137" t="s">
        <v>1775</v>
      </c>
      <c r="U36" s="154"/>
      <c r="V36" s="171" t="str">
        <f aca="false">IF(ISBLANK(M36),IF(ISERROR(VLOOKUP(K36,HeadingsLookup,4,FALSE())),"",VLOOKUP(K36,HeadingsLookup,4,FALSE())),"Duplicate")</f>
        <v>Block Ack</v>
      </c>
      <c r="W36" s="171" t="str">
        <f aca="false">IF(ISERROR(VLOOKUP(V36,TopicsLookup,2,FALSE())),"",VLOOKUP(V36,TopicsLookup,2,FALSE()))</f>
        <v>MAC</v>
      </c>
    </row>
    <row r="37" s="154" customFormat="true" ht="20.1" hidden="false" customHeight="true" outlineLevel="0" collapsed="false">
      <c r="A37" s="208" t="n">
        <v>625</v>
      </c>
      <c r="B37" s="144" t="s">
        <v>1169</v>
      </c>
      <c r="C37" s="207" t="s">
        <v>1279</v>
      </c>
      <c r="D37" s="207" t="s">
        <v>759</v>
      </c>
      <c r="E37" s="207" t="s">
        <v>520</v>
      </c>
      <c r="F37" s="145" t="s">
        <v>135</v>
      </c>
      <c r="G37" s="145" t="s">
        <v>136</v>
      </c>
      <c r="H37" s="147" t="n">
        <v>27</v>
      </c>
      <c r="I37" s="147" t="n">
        <v>20</v>
      </c>
      <c r="J37" s="209" t="str">
        <f aca="false">IF(ISERROR(VLOOKUP(K37,HeadingsLookup,2,FALSE())),"",VLOOKUP(K37,HeadingsLookup,2,FALSE()))</f>
        <v>Simple Block Ack (Simple BlockAck)</v>
      </c>
      <c r="K37" s="149" t="s">
        <v>1279</v>
      </c>
      <c r="L37" s="151" t="s">
        <v>135</v>
      </c>
      <c r="M37" s="151"/>
      <c r="N37" s="82" t="s">
        <v>413</v>
      </c>
      <c r="O37" s="82"/>
      <c r="P37" s="82"/>
      <c r="Q37" s="82" t="s">
        <v>1690</v>
      </c>
      <c r="R37" s="153" t="s">
        <v>1776</v>
      </c>
      <c r="S37" s="153" t="s">
        <v>1777</v>
      </c>
      <c r="T37" s="137" t="s">
        <v>1778</v>
      </c>
      <c r="V37" s="171" t="str">
        <f aca="false">IF(ISBLANK(M37),IF(ISERROR(VLOOKUP(K37,HeadingsLookup,4,FALSE())),"",VLOOKUP(K37,HeadingsLookup,4,FALSE())),"Duplicate")</f>
        <v>Block Ack</v>
      </c>
      <c r="W37" s="171" t="str">
        <f aca="false">IF(ISERROR(VLOOKUP(V37,TopicsLookup,2,FALSE())),"",VLOOKUP(V37,TopicsLookup,2,FALSE()))</f>
        <v>MAC</v>
      </c>
      <c r="X37" s="63"/>
    </row>
    <row r="38" s="63" customFormat="true" ht="20.1" hidden="false" customHeight="true" outlineLevel="0" collapsed="false">
      <c r="A38" s="144" t="n">
        <v>1980</v>
      </c>
      <c r="B38" s="211" t="s">
        <v>183</v>
      </c>
      <c r="C38" s="212" t="s">
        <v>1279</v>
      </c>
      <c r="D38" s="211" t="n">
        <v>27</v>
      </c>
      <c r="E38" s="211" t="n">
        <v>15</v>
      </c>
      <c r="F38" s="211" t="s">
        <v>135</v>
      </c>
      <c r="G38" s="211" t="s">
        <v>136</v>
      </c>
      <c r="H38" s="213" t="n">
        <v>27</v>
      </c>
      <c r="I38" s="213" t="n">
        <v>15</v>
      </c>
      <c r="J38" s="151" t="str">
        <f aca="false">IF(ISERROR(VLOOKUP(K38,HeadingsLookup,2,FALSE())),"",VLOOKUP(K38,HeadingsLookup,2,FALSE()))</f>
        <v>Simple Block Ack (Simple BlockAck)</v>
      </c>
      <c r="K38" s="214" t="s">
        <v>1279</v>
      </c>
      <c r="L38" s="215" t="s">
        <v>135</v>
      </c>
      <c r="M38" s="215"/>
      <c r="N38" s="63" t="s">
        <v>413</v>
      </c>
      <c r="Q38" s="82" t="s">
        <v>1690</v>
      </c>
      <c r="R38" s="216" t="s">
        <v>1779</v>
      </c>
      <c r="S38" s="216" t="s">
        <v>1780</v>
      </c>
      <c r="T38" s="217" t="s">
        <v>1724</v>
      </c>
      <c r="V38" s="82" t="str">
        <f aca="false">IF(ISBLANK(M38),IF(ISERROR(VLOOKUP(K38,HeadingsLookup,4,FALSE())),"",VLOOKUP(K38,HeadingsLookup,4,FALSE())),"Duplicate")</f>
        <v>Block Ack</v>
      </c>
      <c r="W38" s="82" t="str">
        <f aca="false">IF(ISERROR(VLOOKUP(V38,TopicsLookup,2,FALSE())),"",VLOOKUP(V38,TopicsLookup,2,FALSE()))</f>
        <v>MAC</v>
      </c>
      <c r="X38" s="154"/>
    </row>
    <row r="39" s="154" customFormat="true" ht="20.1" hidden="false" customHeight="true" outlineLevel="0" collapsed="false">
      <c r="A39" s="208" t="n">
        <v>7185</v>
      </c>
      <c r="B39" s="144" t="s">
        <v>1781</v>
      </c>
      <c r="C39" s="207" t="s">
        <v>1007</v>
      </c>
      <c r="D39" s="207" t="s">
        <v>759</v>
      </c>
      <c r="E39" s="207" t="s">
        <v>232</v>
      </c>
      <c r="F39" s="145" t="s">
        <v>135</v>
      </c>
      <c r="G39" s="145" t="s">
        <v>136</v>
      </c>
      <c r="H39" s="147" t="n">
        <v>27</v>
      </c>
      <c r="I39" s="147" t="n">
        <v>8</v>
      </c>
      <c r="J39" s="209" t="str">
        <f aca="false">IF(ISERROR(VLOOKUP(K39,HeadingsLookup,2,FALSE())),"",VLOOKUP(K39,HeadingsLookup,2,FALSE()))</f>
        <v>Block Ack (BlockAck) frame format (compressed)</v>
      </c>
      <c r="K39" s="149" t="s">
        <v>1007</v>
      </c>
      <c r="L39" s="151" t="s">
        <v>135</v>
      </c>
      <c r="M39" s="151"/>
      <c r="N39" s="82" t="s">
        <v>413</v>
      </c>
      <c r="O39" s="82"/>
      <c r="P39" s="82"/>
      <c r="Q39" s="82" t="s">
        <v>1690</v>
      </c>
      <c r="R39" s="153" t="s">
        <v>1782</v>
      </c>
      <c r="S39" s="153" t="s">
        <v>1783</v>
      </c>
      <c r="T39" s="137" t="s">
        <v>1784</v>
      </c>
      <c r="V39" s="171" t="str">
        <f aca="false">IF(ISBLANK(M39),IF(ISERROR(VLOOKUP(K39,HeadingsLookup,4,FALSE())),"",VLOOKUP(K39,HeadingsLookup,4,FALSE())),"Duplicate")</f>
        <v>Block Ack</v>
      </c>
      <c r="W39" s="171" t="str">
        <f aca="false">IF(ISERROR(VLOOKUP(V39,TopicsLookup,2,FALSE())),"",VLOOKUP(V39,TopicsLookup,2,FALSE()))</f>
        <v>MAC</v>
      </c>
    </row>
    <row r="40" s="154" customFormat="true" ht="20.1" hidden="false" customHeight="true" outlineLevel="0" collapsed="false">
      <c r="A40" s="208" t="n">
        <v>7580</v>
      </c>
      <c r="B40" s="144" t="s">
        <v>193</v>
      </c>
      <c r="C40" s="145" t="s">
        <v>1007</v>
      </c>
      <c r="D40" s="146"/>
      <c r="E40" s="145"/>
      <c r="F40" s="145" t="s">
        <v>135</v>
      </c>
      <c r="G40" s="145" t="s">
        <v>153</v>
      </c>
      <c r="H40" s="147" t="n">
        <v>27</v>
      </c>
      <c r="I40" s="147"/>
      <c r="J40" s="209" t="str">
        <f aca="false">IF(ISERROR(VLOOKUP(K40,HeadingsLookup,2,FALSE())),"",VLOOKUP(K40,HeadingsLookup,2,FALSE()))</f>
        <v>Block Ack (BlockAck) frame format (compressed)</v>
      </c>
      <c r="K40" s="149" t="s">
        <v>1007</v>
      </c>
      <c r="L40" s="151" t="s">
        <v>154</v>
      </c>
      <c r="M40" s="151"/>
      <c r="N40" s="152" t="s">
        <v>413</v>
      </c>
      <c r="O40" s="152"/>
      <c r="P40" s="152"/>
      <c r="Q40" s="82" t="s">
        <v>1690</v>
      </c>
      <c r="R40" s="153" t="s">
        <v>1785</v>
      </c>
      <c r="S40" s="153" t="s">
        <v>1786</v>
      </c>
      <c r="T40" s="137" t="s">
        <v>1787</v>
      </c>
      <c r="V40" s="171" t="str">
        <f aca="false">IF(ISBLANK(M40),IF(ISERROR(VLOOKUP(K40,HeadingsLookup,4,FALSE())),"",VLOOKUP(K40,HeadingsLookup,4,FALSE())),"Duplicate")</f>
        <v>Block Ack</v>
      </c>
      <c r="W40" s="171" t="str">
        <f aca="false">IF(ISERROR(VLOOKUP(V40,TopicsLookup,2,FALSE())),"",VLOOKUP(V40,TopicsLookup,2,FALSE()))</f>
        <v>MAC</v>
      </c>
    </row>
    <row r="41" s="63" customFormat="true" ht="20.1" hidden="false" customHeight="true" outlineLevel="0" collapsed="false">
      <c r="A41" s="208" t="n">
        <v>626</v>
      </c>
      <c r="B41" s="144" t="s">
        <v>1169</v>
      </c>
      <c r="C41" s="207" t="s">
        <v>1007</v>
      </c>
      <c r="D41" s="207" t="s">
        <v>1546</v>
      </c>
      <c r="E41" s="207" t="s">
        <v>780</v>
      </c>
      <c r="F41" s="145" t="s">
        <v>135</v>
      </c>
      <c r="G41" s="145" t="s">
        <v>136</v>
      </c>
      <c r="H41" s="147" t="n">
        <v>28</v>
      </c>
      <c r="I41" s="147" t="n">
        <v>23</v>
      </c>
      <c r="J41" s="209" t="str">
        <f aca="false">IF(ISERROR(VLOOKUP(K41,HeadingsLookup,2,FALSE())),"",VLOOKUP(K41,HeadingsLookup,2,FALSE()))</f>
        <v>Block Ack (BlockAck) frame format (compressed)</v>
      </c>
      <c r="K41" s="149" t="s">
        <v>1007</v>
      </c>
      <c r="L41" s="221" t="s">
        <v>154</v>
      </c>
      <c r="M41" s="151"/>
      <c r="N41" s="82" t="s">
        <v>413</v>
      </c>
      <c r="O41" s="82"/>
      <c r="P41" s="82"/>
      <c r="Q41" s="82" t="s">
        <v>1690</v>
      </c>
      <c r="R41" s="153" t="s">
        <v>1788</v>
      </c>
      <c r="S41" s="153" t="s">
        <v>1789</v>
      </c>
      <c r="T41" s="137" t="s">
        <v>762</v>
      </c>
      <c r="U41" s="154"/>
      <c r="V41" s="171" t="str">
        <f aca="false">IF(ISBLANK(M41),IF(ISERROR(VLOOKUP(K41,HeadingsLookup,4,FALSE())),"",VLOOKUP(K41,HeadingsLookup,4,FALSE())),"Duplicate")</f>
        <v>Block Ack</v>
      </c>
      <c r="W41" s="171" t="str">
        <f aca="false">IF(ISERROR(VLOOKUP(V41,TopicsLookup,2,FALSE())),"",VLOOKUP(V41,TopicsLookup,2,FALSE()))</f>
        <v>MAC</v>
      </c>
      <c r="X41" s="154"/>
    </row>
    <row r="42" s="63" customFormat="true" ht="20.1" hidden="false" customHeight="true" outlineLevel="0" collapsed="false">
      <c r="A42" s="208" t="n">
        <v>627</v>
      </c>
      <c r="B42" s="144" t="s">
        <v>1169</v>
      </c>
      <c r="C42" s="207" t="s">
        <v>1015</v>
      </c>
      <c r="D42" s="207" t="s">
        <v>1013</v>
      </c>
      <c r="E42" s="207" t="s">
        <v>780</v>
      </c>
      <c r="F42" s="145" t="s">
        <v>135</v>
      </c>
      <c r="G42" s="145" t="s">
        <v>136</v>
      </c>
      <c r="H42" s="147" t="n">
        <v>29</v>
      </c>
      <c r="I42" s="147" t="n">
        <v>23</v>
      </c>
      <c r="J42" s="209" t="str">
        <f aca="false">IF(ISERROR(VLOOKUP(K42,HeadingsLookup,2,FALSE())),"",VLOOKUP(K42,HeadingsLookup,2,FALSE()))</f>
        <v>Multiple TID Block Acknowledgement</v>
      </c>
      <c r="K42" s="149" t="s">
        <v>1015</v>
      </c>
      <c r="L42" s="221" t="s">
        <v>154</v>
      </c>
      <c r="M42" s="151"/>
      <c r="N42" s="82" t="s">
        <v>413</v>
      </c>
      <c r="O42" s="82"/>
      <c r="P42" s="82"/>
      <c r="Q42" s="82" t="s">
        <v>1690</v>
      </c>
      <c r="R42" s="153" t="s">
        <v>1788</v>
      </c>
      <c r="S42" s="153" t="s">
        <v>1789</v>
      </c>
      <c r="T42" s="137" t="s">
        <v>762</v>
      </c>
      <c r="U42" s="154"/>
      <c r="V42" s="171" t="str">
        <f aca="false">IF(ISBLANK(M42),IF(ISERROR(VLOOKUP(K42,HeadingsLookup,4,FALSE())),"",VLOOKUP(K42,HeadingsLookup,4,FALSE())),"Duplicate")</f>
        <v>Block Ack</v>
      </c>
      <c r="W42" s="171" t="str">
        <f aca="false">IF(ISERROR(VLOOKUP(V42,TopicsLookup,2,FALSE())),"",VLOOKUP(V42,TopicsLookup,2,FALSE()))</f>
        <v>MAC</v>
      </c>
    </row>
    <row r="43" s="154" customFormat="true" ht="20.1" hidden="false" customHeight="true" outlineLevel="0" collapsed="false">
      <c r="A43" s="208" t="n">
        <v>1981</v>
      </c>
      <c r="B43" s="211" t="s">
        <v>183</v>
      </c>
      <c r="C43" s="212" t="s">
        <v>1015</v>
      </c>
      <c r="D43" s="211" t="n">
        <v>29</v>
      </c>
      <c r="E43" s="211" t="n">
        <v>10</v>
      </c>
      <c r="F43" s="211" t="s">
        <v>135</v>
      </c>
      <c r="G43" s="211" t="s">
        <v>136</v>
      </c>
      <c r="H43" s="213" t="n">
        <v>29</v>
      </c>
      <c r="I43" s="213" t="n">
        <v>10</v>
      </c>
      <c r="J43" s="209" t="str">
        <f aca="false">IF(ISERROR(VLOOKUP(K43,HeadingsLookup,2,FALSE())),"",VLOOKUP(K43,HeadingsLookup,2,FALSE()))</f>
        <v>Multiple TID Block Acknowledgement</v>
      </c>
      <c r="K43" s="214" t="s">
        <v>1015</v>
      </c>
      <c r="L43" s="222" t="s">
        <v>135</v>
      </c>
      <c r="M43" s="215"/>
      <c r="N43" s="63" t="s">
        <v>413</v>
      </c>
      <c r="O43" s="63"/>
      <c r="P43" s="63"/>
      <c r="Q43" s="82" t="s">
        <v>1690</v>
      </c>
      <c r="R43" s="216" t="s">
        <v>1790</v>
      </c>
      <c r="S43" s="216" t="s">
        <v>1791</v>
      </c>
      <c r="T43" s="217" t="s">
        <v>1792</v>
      </c>
      <c r="U43" s="63"/>
      <c r="V43" s="171" t="str">
        <f aca="false">IF(ISBLANK(M43),IF(ISERROR(VLOOKUP(K43,HeadingsLookup,4,FALSE())),"",VLOOKUP(K43,HeadingsLookup,4,FALSE())),"Duplicate")</f>
        <v>Block Ack</v>
      </c>
      <c r="W43" s="171" t="str">
        <f aca="false">IF(ISERROR(VLOOKUP(V43,TopicsLookup,2,FALSE())),"",VLOOKUP(V43,TopicsLookup,2,FALSE()))</f>
        <v>MAC</v>
      </c>
      <c r="X43" s="63"/>
    </row>
    <row r="44" s="63" customFormat="true" ht="20.1" hidden="false" customHeight="true" outlineLevel="0" collapsed="false">
      <c r="A44" s="208" t="n">
        <v>7230</v>
      </c>
      <c r="B44" s="144" t="s">
        <v>310</v>
      </c>
      <c r="C44" s="144" t="s">
        <v>1015</v>
      </c>
      <c r="D44" s="144" t="n">
        <v>29</v>
      </c>
      <c r="E44" s="223" t="s">
        <v>1793</v>
      </c>
      <c r="F44" s="144" t="s">
        <v>135</v>
      </c>
      <c r="G44" s="144" t="s">
        <v>136</v>
      </c>
      <c r="H44" s="224" t="n">
        <v>29</v>
      </c>
      <c r="I44" s="224" t="n">
        <v>7</v>
      </c>
      <c r="J44" s="209" t="str">
        <f aca="false">IF(ISERROR(VLOOKUP(K44,HeadingsLookup,2,FALSE())),"",VLOOKUP(K44,HeadingsLookup,2,FALSE()))</f>
        <v>Multiple TID Block Acknowledgement</v>
      </c>
      <c r="K44" s="225" t="s">
        <v>1015</v>
      </c>
      <c r="L44" s="226" t="s">
        <v>164</v>
      </c>
      <c r="M44" s="227"/>
      <c r="N44" s="228" t="s">
        <v>74</v>
      </c>
      <c r="O44" s="39"/>
      <c r="P44" s="39"/>
      <c r="Q44" s="82" t="s">
        <v>1690</v>
      </c>
      <c r="R44" s="229" t="s">
        <v>1794</v>
      </c>
      <c r="S44" s="229" t="s">
        <v>1795</v>
      </c>
      <c r="T44" s="137" t="s">
        <v>1796</v>
      </c>
      <c r="U44" s="154"/>
      <c r="V44" s="171" t="str">
        <f aca="false">IF(ISBLANK(M44),IF(ISERROR(VLOOKUP(K44,HeadingsLookup,4,FALSE())),"",VLOOKUP(K44,HeadingsLookup,4,FALSE())),"Duplicate")</f>
        <v>Block Ack</v>
      </c>
      <c r="W44" s="171" t="str">
        <f aca="false">IF(ISERROR(VLOOKUP(V44,TopicsLookup,2,FALSE())),"",VLOOKUP(V44,TopicsLookup,2,FALSE()))</f>
        <v>MAC</v>
      </c>
      <c r="X44" s="154"/>
    </row>
    <row r="45" customFormat="false" ht="20.1" hidden="false" customHeight="true" outlineLevel="0" collapsed="false">
      <c r="A45" s="208" t="n">
        <v>631</v>
      </c>
      <c r="B45" s="144" t="s">
        <v>1169</v>
      </c>
      <c r="C45" s="207" t="s">
        <v>519</v>
      </c>
      <c r="D45" s="207" t="s">
        <v>369</v>
      </c>
      <c r="E45" s="207" t="s">
        <v>520</v>
      </c>
      <c r="F45" s="145" t="s">
        <v>135</v>
      </c>
      <c r="G45" s="145" t="s">
        <v>136</v>
      </c>
      <c r="H45" s="147" t="n">
        <v>36</v>
      </c>
      <c r="I45" s="147" t="n">
        <v>20</v>
      </c>
      <c r="J45" s="209" t="str">
        <f aca="false">IF(ISERROR(VLOOKUP(K45,HeadingsLookup,2,FALSE())),"",VLOOKUP(K45,HeadingsLookup,2,FALSE()))</f>
        <v>Block Ack Parameter Set field</v>
      </c>
      <c r="K45" s="149" t="s">
        <v>519</v>
      </c>
      <c r="L45" s="221" t="s">
        <v>154</v>
      </c>
      <c r="M45" s="151"/>
      <c r="N45" s="82" t="s">
        <v>413</v>
      </c>
      <c r="O45" s="82"/>
      <c r="P45" s="82"/>
      <c r="Q45" s="82" t="s">
        <v>1690</v>
      </c>
      <c r="R45" s="153" t="s">
        <v>1797</v>
      </c>
      <c r="S45" s="153" t="s">
        <v>1798</v>
      </c>
      <c r="T45" s="137" t="s">
        <v>1799</v>
      </c>
      <c r="U45" s="154"/>
      <c r="V45" s="171" t="str">
        <f aca="false">IF(ISBLANK(M45),IF(ISERROR(VLOOKUP(K45,HeadingsLookup,4,FALSE())),"",VLOOKUP(K45,HeadingsLookup,4,FALSE())),"Duplicate")</f>
        <v>Block Ack</v>
      </c>
      <c r="W45" s="171" t="str">
        <f aca="false">IF(ISERROR(VLOOKUP(V45,TopicsLookup,2,FALSE())),"",VLOOKUP(V45,TopicsLookup,2,FALSE()))</f>
        <v>MAC</v>
      </c>
      <c r="X45" s="154"/>
    </row>
    <row r="46" s="63" customFormat="true" ht="20.1" hidden="false" customHeight="true" outlineLevel="0" collapsed="false">
      <c r="A46" s="208" t="n">
        <v>1168</v>
      </c>
      <c r="B46" s="144" t="s">
        <v>143</v>
      </c>
      <c r="C46" s="207" t="s">
        <v>519</v>
      </c>
      <c r="D46" s="207" t="s">
        <v>369</v>
      </c>
      <c r="E46" s="207" t="s">
        <v>261</v>
      </c>
      <c r="F46" s="145" t="s">
        <v>135</v>
      </c>
      <c r="G46" s="145" t="s">
        <v>136</v>
      </c>
      <c r="H46" s="147" t="n">
        <v>36</v>
      </c>
      <c r="I46" s="147" t="n">
        <v>15</v>
      </c>
      <c r="J46" s="209" t="str">
        <f aca="false">IF(ISERROR(VLOOKUP(K46,HeadingsLookup,2,FALSE())),"",VLOOKUP(K46,HeadingsLookup,2,FALSE()))</f>
        <v>Block Ack Parameter Set field</v>
      </c>
      <c r="K46" s="149" t="s">
        <v>519</v>
      </c>
      <c r="L46" s="221" t="s">
        <v>135</v>
      </c>
      <c r="M46" s="151"/>
      <c r="N46" s="82" t="s">
        <v>413</v>
      </c>
      <c r="O46" s="82"/>
      <c r="P46" s="82"/>
      <c r="Q46" s="82" t="s">
        <v>1690</v>
      </c>
      <c r="R46" s="153" t="s">
        <v>1800</v>
      </c>
      <c r="S46" s="153" t="s">
        <v>1801</v>
      </c>
      <c r="T46" s="137" t="s">
        <v>762</v>
      </c>
      <c r="U46" s="154"/>
      <c r="V46" s="171" t="str">
        <f aca="false">IF(ISBLANK(M46),IF(ISERROR(VLOOKUP(K46,HeadingsLookup,4,FALSE())),"",VLOOKUP(K46,HeadingsLookup,4,FALSE())),"Duplicate")</f>
        <v>Block Ack</v>
      </c>
      <c r="W46" s="171" t="str">
        <f aca="false">IF(ISERROR(VLOOKUP(V46,TopicsLookup,2,FALSE())),"",VLOOKUP(V46,TopicsLookup,2,FALSE()))</f>
        <v>MAC</v>
      </c>
    </row>
    <row r="47" s="154" customFormat="true" ht="20.1" hidden="false" customHeight="true" outlineLevel="0" collapsed="false">
      <c r="A47" s="208" t="n">
        <v>1169</v>
      </c>
      <c r="B47" s="144" t="s">
        <v>143</v>
      </c>
      <c r="C47" s="207" t="s">
        <v>519</v>
      </c>
      <c r="D47" s="207" t="s">
        <v>369</v>
      </c>
      <c r="E47" s="207" t="s">
        <v>134</v>
      </c>
      <c r="F47" s="145" t="s">
        <v>135</v>
      </c>
      <c r="G47" s="145" t="s">
        <v>136</v>
      </c>
      <c r="H47" s="147" t="n">
        <v>36</v>
      </c>
      <c r="I47" s="147" t="n">
        <v>16</v>
      </c>
      <c r="J47" s="209" t="str">
        <f aca="false">IF(ISERROR(VLOOKUP(K47,HeadingsLookup,2,FALSE())),"",VLOOKUP(K47,HeadingsLookup,2,FALSE()))</f>
        <v>Block Ack Parameter Set field</v>
      </c>
      <c r="K47" s="149" t="s">
        <v>519</v>
      </c>
      <c r="L47" s="221" t="s">
        <v>135</v>
      </c>
      <c r="M47" s="151"/>
      <c r="N47" s="82" t="s">
        <v>71</v>
      </c>
      <c r="O47" s="82"/>
      <c r="P47" s="82"/>
      <c r="Q47" s="82" t="s">
        <v>1690</v>
      </c>
      <c r="R47" s="153" t="s">
        <v>1073</v>
      </c>
      <c r="S47" s="153" t="s">
        <v>1802</v>
      </c>
      <c r="T47" s="137" t="s">
        <v>1803</v>
      </c>
      <c r="V47" s="171" t="str">
        <f aca="false">IF(ISBLANK(M47),IF(ISERROR(VLOOKUP(K47,HeadingsLookup,4,FALSE())),"",VLOOKUP(K47,HeadingsLookup,4,FALSE())),"Duplicate")</f>
        <v>Block Ack</v>
      </c>
      <c r="W47" s="171" t="str">
        <f aca="false">IF(ISERROR(VLOOKUP(V47,TopicsLookup,2,FALSE())),"",VLOOKUP(V47,TopicsLookup,2,FALSE()))</f>
        <v>MAC</v>
      </c>
    </row>
    <row r="48" s="154" customFormat="true" ht="20.1" hidden="false" customHeight="true" outlineLevel="0" collapsed="false">
      <c r="A48" s="208" t="n">
        <v>1170</v>
      </c>
      <c r="B48" s="144" t="s">
        <v>143</v>
      </c>
      <c r="C48" s="207" t="s">
        <v>519</v>
      </c>
      <c r="D48" s="207" t="s">
        <v>369</v>
      </c>
      <c r="E48" s="207" t="s">
        <v>780</v>
      </c>
      <c r="F48" s="145" t="s">
        <v>135</v>
      </c>
      <c r="G48" s="145" t="s">
        <v>136</v>
      </c>
      <c r="H48" s="147" t="n">
        <v>36</v>
      </c>
      <c r="I48" s="147" t="n">
        <v>23</v>
      </c>
      <c r="J48" s="209" t="str">
        <f aca="false">IF(ISERROR(VLOOKUP(K48,HeadingsLookup,2,FALSE())),"",VLOOKUP(K48,HeadingsLookup,2,FALSE()))</f>
        <v>Block Ack Parameter Set field</v>
      </c>
      <c r="K48" s="149" t="s">
        <v>519</v>
      </c>
      <c r="L48" s="221" t="s">
        <v>135</v>
      </c>
      <c r="M48" s="151"/>
      <c r="N48" s="82" t="s">
        <v>413</v>
      </c>
      <c r="O48" s="82"/>
      <c r="P48" s="82"/>
      <c r="Q48" s="82" t="s">
        <v>1690</v>
      </c>
      <c r="R48" s="153" t="s">
        <v>1073</v>
      </c>
      <c r="S48" s="153" t="s">
        <v>1804</v>
      </c>
      <c r="T48" s="137" t="s">
        <v>1784</v>
      </c>
      <c r="V48" s="171" t="str">
        <f aca="false">IF(ISBLANK(M48),IF(ISERROR(VLOOKUP(K48,HeadingsLookup,4,FALSE())),"",VLOOKUP(K48,HeadingsLookup,4,FALSE())),"Duplicate")</f>
        <v>Block Ack</v>
      </c>
      <c r="W48" s="171" t="str">
        <f aca="false">IF(ISERROR(VLOOKUP(V48,TopicsLookup,2,FALSE())),"",VLOOKUP(V48,TopicsLookup,2,FALSE()))</f>
        <v>MAC</v>
      </c>
      <c r="X48" s="63"/>
    </row>
    <row r="49" s="154" customFormat="true" ht="20.1" hidden="false" customHeight="true" outlineLevel="0" collapsed="false">
      <c r="A49" s="208" t="n">
        <v>1171</v>
      </c>
      <c r="B49" s="144" t="s">
        <v>143</v>
      </c>
      <c r="C49" s="207" t="s">
        <v>519</v>
      </c>
      <c r="D49" s="207" t="s">
        <v>369</v>
      </c>
      <c r="E49" s="207" t="s">
        <v>286</v>
      </c>
      <c r="F49" s="145" t="s">
        <v>135</v>
      </c>
      <c r="G49" s="145" t="s">
        <v>136</v>
      </c>
      <c r="H49" s="147" t="n">
        <v>36</v>
      </c>
      <c r="I49" s="147" t="n">
        <v>24</v>
      </c>
      <c r="J49" s="209" t="str">
        <f aca="false">IF(ISERROR(VLOOKUP(K49,HeadingsLookup,2,FALSE())),"",VLOOKUP(K49,HeadingsLookup,2,FALSE()))</f>
        <v>Block Ack Parameter Set field</v>
      </c>
      <c r="K49" s="149" t="s">
        <v>519</v>
      </c>
      <c r="L49" s="221" t="s">
        <v>135</v>
      </c>
      <c r="M49" s="151"/>
      <c r="N49" s="82" t="s">
        <v>74</v>
      </c>
      <c r="O49" s="82"/>
      <c r="P49" s="82"/>
      <c r="Q49" s="82" t="s">
        <v>1690</v>
      </c>
      <c r="R49" s="153" t="s">
        <v>1073</v>
      </c>
      <c r="S49" s="153" t="s">
        <v>1805</v>
      </c>
      <c r="T49" s="137" t="s">
        <v>1806</v>
      </c>
      <c r="V49" s="171" t="str">
        <f aca="false">IF(ISBLANK(M49),IF(ISERROR(VLOOKUP(K49,HeadingsLookup,4,FALSE())),"",VLOOKUP(K49,HeadingsLookup,4,FALSE())),"Duplicate")</f>
        <v>Block Ack</v>
      </c>
      <c r="W49" s="171" t="str">
        <f aca="false">IF(ISERROR(VLOOKUP(V49,TopicsLookup,2,FALSE())),"",VLOOKUP(V49,TopicsLookup,2,FALSE()))</f>
        <v>MAC</v>
      </c>
    </row>
    <row r="50" s="63" customFormat="true" ht="20.1" hidden="false" customHeight="true" outlineLevel="0" collapsed="false">
      <c r="A50" s="208" t="n">
        <v>1172</v>
      </c>
      <c r="B50" s="144" t="s">
        <v>143</v>
      </c>
      <c r="C50" s="207" t="s">
        <v>519</v>
      </c>
      <c r="D50" s="207" t="s">
        <v>369</v>
      </c>
      <c r="E50" s="207" t="s">
        <v>261</v>
      </c>
      <c r="F50" s="145" t="s">
        <v>135</v>
      </c>
      <c r="G50" s="145" t="s">
        <v>136</v>
      </c>
      <c r="H50" s="147" t="n">
        <v>36</v>
      </c>
      <c r="I50" s="147" t="n">
        <v>15</v>
      </c>
      <c r="J50" s="209" t="str">
        <f aca="false">IF(ISERROR(VLOOKUP(K50,HeadingsLookup,2,FALSE())),"",VLOOKUP(K50,HeadingsLookup,2,FALSE()))</f>
        <v>Block Ack Parameter Set field</v>
      </c>
      <c r="K50" s="149" t="s">
        <v>519</v>
      </c>
      <c r="L50" s="221" t="s">
        <v>135</v>
      </c>
      <c r="M50" s="151"/>
      <c r="N50" s="82" t="s">
        <v>71</v>
      </c>
      <c r="O50" s="82"/>
      <c r="P50" s="82"/>
      <c r="Q50" s="82" t="s">
        <v>1690</v>
      </c>
      <c r="R50" s="153" t="s">
        <v>1807</v>
      </c>
      <c r="S50" s="153" t="s">
        <v>1808</v>
      </c>
      <c r="T50" s="137" t="s">
        <v>1809</v>
      </c>
      <c r="U50" s="154"/>
      <c r="V50" s="171" t="str">
        <f aca="false">IF(ISBLANK(M50),IF(ISERROR(VLOOKUP(K50,HeadingsLookup,4,FALSE())),"",VLOOKUP(K50,HeadingsLookup,4,FALSE())),"Duplicate")</f>
        <v>Block Ack</v>
      </c>
      <c r="W50" s="171" t="str">
        <f aca="false">IF(ISERROR(VLOOKUP(V50,TopicsLookup,2,FALSE())),"",VLOOKUP(V50,TopicsLookup,2,FALSE()))</f>
        <v>MAC</v>
      </c>
    </row>
    <row r="51" s="63" customFormat="true" ht="20.1" hidden="false" customHeight="true" outlineLevel="0" collapsed="false">
      <c r="A51" s="208" t="n">
        <v>1743</v>
      </c>
      <c r="B51" s="144" t="s">
        <v>442</v>
      </c>
      <c r="C51" s="207" t="s">
        <v>519</v>
      </c>
      <c r="D51" s="207" t="s">
        <v>369</v>
      </c>
      <c r="E51" s="207" t="s">
        <v>1810</v>
      </c>
      <c r="F51" s="145" t="s">
        <v>135</v>
      </c>
      <c r="G51" s="145" t="s">
        <v>136</v>
      </c>
      <c r="H51" s="147" t="n">
        <v>36</v>
      </c>
      <c r="I51" s="147" t="n">
        <v>15</v>
      </c>
      <c r="J51" s="209" t="str">
        <f aca="false">IF(ISERROR(VLOOKUP(K51,HeadingsLookup,2,FALSE())),"",VLOOKUP(K51,HeadingsLookup,2,FALSE()))</f>
        <v>Block Ack Parameter Set field</v>
      </c>
      <c r="K51" s="149" t="s">
        <v>519</v>
      </c>
      <c r="L51" s="221" t="s">
        <v>135</v>
      </c>
      <c r="M51" s="151"/>
      <c r="N51" s="82" t="s">
        <v>413</v>
      </c>
      <c r="O51" s="82"/>
      <c r="P51" s="82"/>
      <c r="Q51" s="82" t="s">
        <v>1690</v>
      </c>
      <c r="R51" s="153" t="s">
        <v>1811</v>
      </c>
      <c r="S51" s="153" t="s">
        <v>358</v>
      </c>
      <c r="T51" s="137" t="s">
        <v>1812</v>
      </c>
      <c r="U51" s="154"/>
      <c r="V51" s="171" t="str">
        <f aca="false">IF(ISBLANK(M51),IF(ISERROR(VLOOKUP(K51,HeadingsLookup,4,FALSE())),"",VLOOKUP(K51,HeadingsLookup,4,FALSE())),"Duplicate")</f>
        <v>Block Ack</v>
      </c>
      <c r="W51" s="171" t="str">
        <f aca="false">IF(ISERROR(VLOOKUP(V51,TopicsLookup,2,FALSE())),"",VLOOKUP(V51,TopicsLookup,2,FALSE()))</f>
        <v>MAC</v>
      </c>
    </row>
    <row r="52" s="63" customFormat="true" ht="20.1" hidden="false" customHeight="true" outlineLevel="0" collapsed="false">
      <c r="A52" s="208" t="n">
        <v>2055</v>
      </c>
      <c r="B52" s="211" t="s">
        <v>183</v>
      </c>
      <c r="C52" s="212" t="s">
        <v>519</v>
      </c>
      <c r="D52" s="211" t="n">
        <v>36</v>
      </c>
      <c r="E52" s="211" t="n">
        <v>16</v>
      </c>
      <c r="F52" s="211" t="s">
        <v>135</v>
      </c>
      <c r="G52" s="211" t="s">
        <v>136</v>
      </c>
      <c r="H52" s="213" t="n">
        <v>36</v>
      </c>
      <c r="I52" s="213" t="n">
        <v>16</v>
      </c>
      <c r="J52" s="209" t="str">
        <f aca="false">IF(ISERROR(VLOOKUP(K52,HeadingsLookup,2,FALSE())),"",VLOOKUP(K52,HeadingsLookup,2,FALSE()))</f>
        <v>Block Ack Parameter Set field</v>
      </c>
      <c r="K52" s="214" t="s">
        <v>519</v>
      </c>
      <c r="L52" s="222" t="s">
        <v>135</v>
      </c>
      <c r="M52" s="215"/>
      <c r="N52" s="63" t="s">
        <v>413</v>
      </c>
      <c r="Q52" s="82" t="s">
        <v>1690</v>
      </c>
      <c r="R52" s="216" t="s">
        <v>1813</v>
      </c>
      <c r="S52" s="216" t="s">
        <v>1814</v>
      </c>
      <c r="T52" s="217" t="s">
        <v>1815</v>
      </c>
      <c r="V52" s="171" t="str">
        <f aca="false">IF(ISBLANK(M52),IF(ISERROR(VLOOKUP(K52,HeadingsLookup,4,FALSE())),"",VLOOKUP(K52,HeadingsLookup,4,FALSE())),"Duplicate")</f>
        <v>Block Ack</v>
      </c>
      <c r="W52" s="171" t="str">
        <f aca="false">IF(ISERROR(VLOOKUP(V52,TopicsLookup,2,FALSE())),"",VLOOKUP(V52,TopicsLookup,2,FALSE()))</f>
        <v>MAC</v>
      </c>
    </row>
    <row r="53" s="154" customFormat="true" ht="20.1" hidden="false" customHeight="true" outlineLevel="0" collapsed="false">
      <c r="A53" s="208" t="n">
        <v>2059</v>
      </c>
      <c r="B53" s="211" t="s">
        <v>183</v>
      </c>
      <c r="C53" s="212" t="s">
        <v>519</v>
      </c>
      <c r="D53" s="211" t="n">
        <v>36</v>
      </c>
      <c r="E53" s="211" t="n">
        <v>25</v>
      </c>
      <c r="F53" s="211" t="s">
        <v>135</v>
      </c>
      <c r="G53" s="211" t="s">
        <v>136</v>
      </c>
      <c r="H53" s="213" t="n">
        <v>36</v>
      </c>
      <c r="I53" s="213" t="n">
        <v>25</v>
      </c>
      <c r="J53" s="209" t="str">
        <f aca="false">IF(ISERROR(VLOOKUP(K53,HeadingsLookup,2,FALSE())),"",VLOOKUP(K53,HeadingsLookup,2,FALSE()))</f>
        <v>Block Ack Parameter Set field</v>
      </c>
      <c r="K53" s="214" t="s">
        <v>519</v>
      </c>
      <c r="L53" s="222" t="s">
        <v>135</v>
      </c>
      <c r="M53" s="215"/>
      <c r="N53" s="63" t="s">
        <v>71</v>
      </c>
      <c r="O53" s="63"/>
      <c r="P53" s="63"/>
      <c r="Q53" s="82" t="s">
        <v>1690</v>
      </c>
      <c r="R53" s="216" t="s">
        <v>1816</v>
      </c>
      <c r="S53" s="216" t="s">
        <v>1814</v>
      </c>
      <c r="T53" s="217" t="s">
        <v>1817</v>
      </c>
      <c r="U53" s="63"/>
      <c r="V53" s="171" t="str">
        <f aca="false">IF(ISBLANK(M53),IF(ISERROR(VLOOKUP(K53,HeadingsLookup,4,FALSE())),"",VLOOKUP(K53,HeadingsLookup,4,FALSE())),"Duplicate")</f>
        <v>Block Ack</v>
      </c>
      <c r="W53" s="171" t="str">
        <f aca="false">IF(ISERROR(VLOOKUP(V53,TopicsLookup,2,FALSE())),"",VLOOKUP(V53,TopicsLookup,2,FALSE()))</f>
        <v>MAC</v>
      </c>
      <c r="X53" s="63"/>
    </row>
    <row r="54" s="63" customFormat="true" ht="20.1" hidden="false" customHeight="true" outlineLevel="0" collapsed="false">
      <c r="A54" s="208" t="n">
        <v>3740</v>
      </c>
      <c r="B54" s="144" t="s">
        <v>283</v>
      </c>
      <c r="C54" s="207" t="s">
        <v>519</v>
      </c>
      <c r="D54" s="144" t="n">
        <v>36</v>
      </c>
      <c r="E54" s="144" t="n">
        <v>23</v>
      </c>
      <c r="F54" s="145" t="s">
        <v>135</v>
      </c>
      <c r="G54" s="145" t="s">
        <v>136</v>
      </c>
      <c r="H54" s="147" t="n">
        <v>36</v>
      </c>
      <c r="I54" s="147" t="n">
        <v>23</v>
      </c>
      <c r="J54" s="209" t="str">
        <f aca="false">IF(ISERROR(VLOOKUP(K54,HeadingsLookup,2,FALSE())),"",VLOOKUP(K54,HeadingsLookup,2,FALSE()))</f>
        <v>Block Ack Parameter Set field</v>
      </c>
      <c r="K54" s="149" t="s">
        <v>519</v>
      </c>
      <c r="L54" s="221" t="s">
        <v>135</v>
      </c>
      <c r="M54" s="151"/>
      <c r="N54" s="82" t="s">
        <v>71</v>
      </c>
      <c r="O54" s="82"/>
      <c r="P54" s="82"/>
      <c r="Q54" s="82" t="s">
        <v>1690</v>
      </c>
      <c r="R54" s="153" t="s">
        <v>1818</v>
      </c>
      <c r="S54" s="153" t="s">
        <v>1819</v>
      </c>
      <c r="T54" s="137" t="s">
        <v>1820</v>
      </c>
      <c r="U54" s="154"/>
      <c r="V54" s="171" t="str">
        <f aca="false">IF(ISBLANK(M54),IF(ISERROR(VLOOKUP(K54,HeadingsLookup,4,FALSE())),"",VLOOKUP(K54,HeadingsLookup,4,FALSE())),"Duplicate")</f>
        <v>Block Ack</v>
      </c>
      <c r="W54" s="171" t="str">
        <f aca="false">IF(ISERROR(VLOOKUP(V54,TopicsLookup,2,FALSE())),"",VLOOKUP(V54,TopicsLookup,2,FALSE()))</f>
        <v>MAC</v>
      </c>
      <c r="X54" s="154"/>
    </row>
    <row r="55" s="63" customFormat="true" ht="20.1" hidden="false" customHeight="true" outlineLevel="0" collapsed="false">
      <c r="A55" s="208" t="n">
        <v>9969</v>
      </c>
      <c r="B55" s="144" t="s">
        <v>340</v>
      </c>
      <c r="C55" s="207" t="s">
        <v>519</v>
      </c>
      <c r="D55" s="207" t="s">
        <v>369</v>
      </c>
      <c r="E55" s="207" t="s">
        <v>1821</v>
      </c>
      <c r="F55" s="145" t="s">
        <v>608</v>
      </c>
      <c r="G55" s="145" t="s">
        <v>136</v>
      </c>
      <c r="H55" s="147" t="n">
        <v>36</v>
      </c>
      <c r="I55" s="147" t="n">
        <v>19</v>
      </c>
      <c r="J55" s="209" t="str">
        <f aca="false">IF(ISERROR(VLOOKUP(K55,HeadingsLookup,2,FALSE())),"",VLOOKUP(K55,HeadingsLookup,2,FALSE()))</f>
        <v>Block Ack Parameter Set field</v>
      </c>
      <c r="K55" s="149" t="s">
        <v>519</v>
      </c>
      <c r="L55" s="221" t="s">
        <v>154</v>
      </c>
      <c r="M55" s="151"/>
      <c r="N55" s="82" t="s">
        <v>413</v>
      </c>
      <c r="O55" s="82"/>
      <c r="P55" s="82"/>
      <c r="Q55" s="82" t="s">
        <v>1690</v>
      </c>
      <c r="R55" s="153" t="s">
        <v>1822</v>
      </c>
      <c r="S55" s="210" t="s">
        <v>1823</v>
      </c>
      <c r="T55" s="137" t="s">
        <v>1824</v>
      </c>
      <c r="U55" s="154"/>
      <c r="V55" s="171" t="str">
        <f aca="false">IF(ISBLANK(M55),IF(ISERROR(VLOOKUP(K55,HeadingsLookup,4,FALSE())),"",VLOOKUP(K55,HeadingsLookup,4,FALSE())),"Duplicate")</f>
        <v>Block Ack</v>
      </c>
      <c r="W55" s="171" t="str">
        <f aca="false">IF(ISERROR(VLOOKUP(V55,TopicsLookup,2,FALSE())),"",VLOOKUP(V55,TopicsLookup,2,FALSE()))</f>
        <v>MAC</v>
      </c>
    </row>
    <row r="56" s="154" customFormat="true" ht="20.1" hidden="false" customHeight="true" outlineLevel="0" collapsed="false">
      <c r="A56" s="208" t="n">
        <v>4338</v>
      </c>
      <c r="B56" s="144" t="s">
        <v>960</v>
      </c>
      <c r="C56" s="207" t="s">
        <v>1825</v>
      </c>
      <c r="D56" s="207" t="s">
        <v>817</v>
      </c>
      <c r="E56" s="207" t="s">
        <v>541</v>
      </c>
      <c r="F56" s="145" t="s">
        <v>135</v>
      </c>
      <c r="G56" s="145" t="s">
        <v>136</v>
      </c>
      <c r="H56" s="147" t="n">
        <v>40</v>
      </c>
      <c r="I56" s="147" t="n">
        <v>17</v>
      </c>
      <c r="J56" s="209" t="str">
        <f aca="false">IF(ISERROR(VLOOKUP(K56,HeadingsLookup,2,FALSE())),"",VLOOKUP(K56,HeadingsLookup,2,FALSE()))</f>
        <v>Fast BSS transition EAPOL-Key information element (EAPKIE)</v>
      </c>
      <c r="K56" s="149" t="s">
        <v>1825</v>
      </c>
      <c r="L56" s="221" t="s">
        <v>164</v>
      </c>
      <c r="M56" s="151"/>
      <c r="N56" s="82" t="s">
        <v>413</v>
      </c>
      <c r="O56" s="82"/>
      <c r="P56" s="82"/>
      <c r="Q56" s="82" t="s">
        <v>1690</v>
      </c>
      <c r="R56" s="153" t="s">
        <v>1826</v>
      </c>
      <c r="S56" s="153" t="s">
        <v>1827</v>
      </c>
      <c r="T56" s="137" t="s">
        <v>762</v>
      </c>
      <c r="V56" s="171" t="str">
        <f aca="false">IF(ISBLANK(M56),IF(ISERROR(VLOOKUP(K56,HeadingsLookup,4,FALSE())),"",VLOOKUP(K56,HeadingsLookup,4,FALSE())),"Duplicate")</f>
        <v>Security</v>
      </c>
      <c r="W56" s="171" t="str">
        <f aca="false">IF(ISERROR(VLOOKUP(V56,TopicsLookup,2,FALSE())),"",VLOOKUP(V56,TopicsLookup,2,FALSE()))</f>
        <v>MAC</v>
      </c>
      <c r="X56" s="63"/>
    </row>
    <row r="57" s="63" customFormat="true" ht="20.1" hidden="false" customHeight="true" outlineLevel="0" collapsed="false">
      <c r="A57" s="208" t="n">
        <v>3787</v>
      </c>
      <c r="B57" s="144" t="s">
        <v>283</v>
      </c>
      <c r="C57" s="207" t="s">
        <v>1044</v>
      </c>
      <c r="D57" s="146"/>
      <c r="E57" s="144"/>
      <c r="F57" s="145" t="s">
        <v>135</v>
      </c>
      <c r="G57" s="145" t="s">
        <v>136</v>
      </c>
      <c r="H57" s="147" t="n">
        <v>56</v>
      </c>
      <c r="I57" s="147"/>
      <c r="J57" s="209" t="str">
        <f aca="false">IF(ISERROR(VLOOKUP(K57,HeadingsLookup,2,FALSE())),"",VLOOKUP(K57,HeadingsLookup,2,FALSE()))</f>
        <v>DLS Request frame format</v>
      </c>
      <c r="K57" s="149" t="s">
        <v>1044</v>
      </c>
      <c r="L57" s="221" t="s">
        <v>135</v>
      </c>
      <c r="M57" s="151"/>
      <c r="N57" s="82" t="s">
        <v>413</v>
      </c>
      <c r="O57" s="82"/>
      <c r="P57" s="82"/>
      <c r="Q57" s="82" t="s">
        <v>1690</v>
      </c>
      <c r="R57" s="153" t="s">
        <v>1046</v>
      </c>
      <c r="S57" s="153" t="s">
        <v>1047</v>
      </c>
      <c r="T57" s="137" t="s">
        <v>1784</v>
      </c>
      <c r="U57" s="154"/>
      <c r="V57" s="171" t="str">
        <f aca="false">IF(ISBLANK(M57),IF(ISERROR(VLOOKUP(K57,HeadingsLookup,4,FALSE())),"",VLOOKUP(K57,HeadingsLookup,4,FALSE())),"Duplicate")</f>
        <v>DLS</v>
      </c>
      <c r="W57" s="171" t="str">
        <f aca="false">IF(ISERROR(VLOOKUP(V57,TopicsLookup,2,FALSE())),"",VLOOKUP(V57,TopicsLookup,2,FALSE()))</f>
        <v>MAC</v>
      </c>
      <c r="X57" s="154"/>
    </row>
    <row r="58" s="63" customFormat="true" ht="20.1" hidden="false" customHeight="true" outlineLevel="0" collapsed="false">
      <c r="A58" s="208" t="n">
        <v>3788</v>
      </c>
      <c r="B58" s="144" t="s">
        <v>283</v>
      </c>
      <c r="C58" s="207" t="s">
        <v>1050</v>
      </c>
      <c r="D58" s="146"/>
      <c r="E58" s="144"/>
      <c r="F58" s="145" t="s">
        <v>135</v>
      </c>
      <c r="G58" s="145" t="s">
        <v>136</v>
      </c>
      <c r="H58" s="147" t="n">
        <v>56</v>
      </c>
      <c r="I58" s="147"/>
      <c r="J58" s="209" t="str">
        <f aca="false">IF(ISERROR(VLOOKUP(K58,HeadingsLookup,2,FALSE())),"",VLOOKUP(K58,HeadingsLookup,2,FALSE()))</f>
        <v>DLS Response frame format</v>
      </c>
      <c r="K58" s="149" t="s">
        <v>1050</v>
      </c>
      <c r="L58" s="221" t="s">
        <v>135</v>
      </c>
      <c r="M58" s="151"/>
      <c r="N58" s="82" t="s">
        <v>413</v>
      </c>
      <c r="O58" s="82"/>
      <c r="P58" s="82"/>
      <c r="Q58" s="82" t="s">
        <v>1690</v>
      </c>
      <c r="R58" s="153" t="s">
        <v>1046</v>
      </c>
      <c r="S58" s="153" t="s">
        <v>1047</v>
      </c>
      <c r="T58" s="137" t="s">
        <v>1784</v>
      </c>
      <c r="U58" s="154"/>
      <c r="V58" s="171" t="str">
        <f aca="false">IF(ISBLANK(M58),IF(ISERROR(VLOOKUP(K58,HeadingsLookup,4,FALSE())),"",VLOOKUP(K58,HeadingsLookup,4,FALSE())),"Duplicate")</f>
        <v>DLS</v>
      </c>
      <c r="W58" s="171" t="str">
        <f aca="false">IF(ISERROR(VLOOKUP(V58,TopicsLookup,2,FALSE())),"",VLOOKUP(V58,TopicsLookup,2,FALSE()))</f>
        <v>MAC</v>
      </c>
    </row>
    <row r="59" s="63" customFormat="true" ht="20.1" hidden="false" customHeight="true" outlineLevel="0" collapsed="false">
      <c r="A59" s="208" t="n">
        <v>4070</v>
      </c>
      <c r="B59" s="144" t="s">
        <v>231</v>
      </c>
      <c r="C59" s="207" t="s">
        <v>1044</v>
      </c>
      <c r="D59" s="207" t="s">
        <v>1828</v>
      </c>
      <c r="E59" s="207" t="s">
        <v>332</v>
      </c>
      <c r="F59" s="145" t="s">
        <v>135</v>
      </c>
      <c r="G59" s="145" t="s">
        <v>153</v>
      </c>
      <c r="H59" s="147" t="n">
        <v>56</v>
      </c>
      <c r="I59" s="147" t="n">
        <v>9</v>
      </c>
      <c r="J59" s="209" t="str">
        <f aca="false">IF(ISERROR(VLOOKUP(K59,HeadingsLookup,2,FALSE())),"",VLOOKUP(K59,HeadingsLookup,2,FALSE()))</f>
        <v>DLS Request frame format</v>
      </c>
      <c r="K59" s="149" t="s">
        <v>1044</v>
      </c>
      <c r="L59" s="221" t="s">
        <v>135</v>
      </c>
      <c r="M59" s="151"/>
      <c r="N59" s="82" t="s">
        <v>71</v>
      </c>
      <c r="O59" s="82"/>
      <c r="P59" s="82"/>
      <c r="Q59" s="82" t="s">
        <v>1690</v>
      </c>
      <c r="R59" s="153" t="s">
        <v>1512</v>
      </c>
      <c r="S59" s="153" t="s">
        <v>1513</v>
      </c>
      <c r="T59" s="137" t="s">
        <v>1829</v>
      </c>
      <c r="U59" s="154"/>
      <c r="V59" s="171" t="str">
        <f aca="false">IF(ISBLANK(M59),IF(ISERROR(VLOOKUP(K59,HeadingsLookup,4,FALSE())),"",VLOOKUP(K59,HeadingsLookup,4,FALSE())),"Duplicate")</f>
        <v>DLS</v>
      </c>
      <c r="W59" s="171" t="str">
        <f aca="false">IF(ISERROR(VLOOKUP(V59,TopicsLookup,2,FALSE())),"",VLOOKUP(V59,TopicsLookup,2,FALSE()))</f>
        <v>MAC</v>
      </c>
      <c r="X59" s="154"/>
    </row>
    <row r="60" s="154" customFormat="true" ht="20.1" hidden="false" customHeight="true" outlineLevel="0" collapsed="false">
      <c r="A60" s="208" t="n">
        <v>4071</v>
      </c>
      <c r="B60" s="144" t="s">
        <v>231</v>
      </c>
      <c r="C60" s="207" t="s">
        <v>1044</v>
      </c>
      <c r="D60" s="207" t="s">
        <v>1828</v>
      </c>
      <c r="E60" s="207" t="s">
        <v>1830</v>
      </c>
      <c r="F60" s="145" t="s">
        <v>135</v>
      </c>
      <c r="G60" s="145" t="s">
        <v>153</v>
      </c>
      <c r="H60" s="147" t="n">
        <v>56</v>
      </c>
      <c r="I60" s="147" t="n">
        <v>13</v>
      </c>
      <c r="J60" s="209" t="str">
        <f aca="false">IF(ISERROR(VLOOKUP(K60,HeadingsLookup,2,FALSE())),"",VLOOKUP(K60,HeadingsLookup,2,FALSE()))</f>
        <v>DLS Request frame format</v>
      </c>
      <c r="K60" s="149" t="s">
        <v>1044</v>
      </c>
      <c r="L60" s="221" t="s">
        <v>135</v>
      </c>
      <c r="M60" s="151"/>
      <c r="N60" s="82" t="s">
        <v>71</v>
      </c>
      <c r="O60" s="82"/>
      <c r="P60" s="82"/>
      <c r="Q60" s="82" t="s">
        <v>1690</v>
      </c>
      <c r="R60" s="153" t="s">
        <v>1512</v>
      </c>
      <c r="S60" s="153" t="s">
        <v>1513</v>
      </c>
      <c r="T60" s="137" t="s">
        <v>1831</v>
      </c>
      <c r="V60" s="171" t="str">
        <f aca="false">IF(ISBLANK(M60),IF(ISERROR(VLOOKUP(K60,HeadingsLookup,4,FALSE())),"",VLOOKUP(K60,HeadingsLookup,4,FALSE())),"Duplicate")</f>
        <v>DLS</v>
      </c>
      <c r="W60" s="171" t="str">
        <f aca="false">IF(ISERROR(VLOOKUP(V60,TopicsLookup,2,FALSE())),"",VLOOKUP(V60,TopicsLookup,2,FALSE()))</f>
        <v>MAC</v>
      </c>
    </row>
    <row r="61" s="154" customFormat="true" ht="20.1" hidden="false" customHeight="true" outlineLevel="0" collapsed="false">
      <c r="A61" s="208" t="n">
        <v>4072</v>
      </c>
      <c r="B61" s="144" t="s">
        <v>231</v>
      </c>
      <c r="C61" s="207" t="s">
        <v>1050</v>
      </c>
      <c r="D61" s="207" t="s">
        <v>1828</v>
      </c>
      <c r="E61" s="207" t="s">
        <v>420</v>
      </c>
      <c r="F61" s="145" t="s">
        <v>135</v>
      </c>
      <c r="G61" s="145" t="s">
        <v>153</v>
      </c>
      <c r="H61" s="147" t="n">
        <v>56</v>
      </c>
      <c r="I61" s="147" t="n">
        <v>18</v>
      </c>
      <c r="J61" s="209" t="str">
        <f aca="false">IF(ISERROR(VLOOKUP(K61,HeadingsLookup,2,FALSE())),"",VLOOKUP(K61,HeadingsLookup,2,FALSE()))</f>
        <v>DLS Response frame format</v>
      </c>
      <c r="K61" s="149" t="s">
        <v>1050</v>
      </c>
      <c r="L61" s="221" t="s">
        <v>135</v>
      </c>
      <c r="M61" s="151"/>
      <c r="N61" s="82" t="s">
        <v>71</v>
      </c>
      <c r="O61" s="82"/>
      <c r="P61" s="82"/>
      <c r="Q61" s="82" t="s">
        <v>1690</v>
      </c>
      <c r="R61" s="153" t="s">
        <v>1512</v>
      </c>
      <c r="S61" s="153" t="s">
        <v>1513</v>
      </c>
      <c r="T61" s="137" t="s">
        <v>1832</v>
      </c>
      <c r="V61" s="171" t="str">
        <f aca="false">IF(ISBLANK(M61),IF(ISERROR(VLOOKUP(K61,HeadingsLookup,4,FALSE())),"",VLOOKUP(K61,HeadingsLookup,4,FALSE())),"Duplicate")</f>
        <v>DLS</v>
      </c>
      <c r="W61" s="171" t="str">
        <f aca="false">IF(ISERROR(VLOOKUP(V61,TopicsLookup,2,FALSE())),"",VLOOKUP(V61,TopicsLookup,2,FALSE()))</f>
        <v>MAC</v>
      </c>
      <c r="X61" s="63"/>
    </row>
    <row r="62" s="63" customFormat="true" ht="20.1" hidden="false" customHeight="true" outlineLevel="0" collapsed="false">
      <c r="A62" s="208" t="n">
        <v>4073</v>
      </c>
      <c r="B62" s="144" t="s">
        <v>231</v>
      </c>
      <c r="C62" s="207" t="s">
        <v>1050</v>
      </c>
      <c r="D62" s="207" t="s">
        <v>1828</v>
      </c>
      <c r="E62" s="207" t="s">
        <v>1833</v>
      </c>
      <c r="F62" s="145" t="s">
        <v>135</v>
      </c>
      <c r="G62" s="145" t="s">
        <v>153</v>
      </c>
      <c r="H62" s="147" t="n">
        <v>56</v>
      </c>
      <c r="I62" s="147" t="n">
        <v>22</v>
      </c>
      <c r="J62" s="209" t="str">
        <f aca="false">IF(ISERROR(VLOOKUP(K62,HeadingsLookup,2,FALSE())),"",VLOOKUP(K62,HeadingsLookup,2,FALSE()))</f>
        <v>DLS Response frame format</v>
      </c>
      <c r="K62" s="149" t="s">
        <v>1050</v>
      </c>
      <c r="L62" s="221" t="s">
        <v>135</v>
      </c>
      <c r="M62" s="151"/>
      <c r="N62" s="82" t="s">
        <v>71</v>
      </c>
      <c r="O62" s="82"/>
      <c r="P62" s="82"/>
      <c r="Q62" s="82" t="s">
        <v>1690</v>
      </c>
      <c r="R62" s="153" t="s">
        <v>1512</v>
      </c>
      <c r="S62" s="153" t="s">
        <v>1513</v>
      </c>
      <c r="T62" s="137" t="s">
        <v>1831</v>
      </c>
      <c r="U62" s="154"/>
      <c r="V62" s="171" t="str">
        <f aca="false">IF(ISBLANK(M62),IF(ISERROR(VLOOKUP(K62,HeadingsLookup,4,FALSE())),"",VLOOKUP(K62,HeadingsLookup,4,FALSE())),"Duplicate")</f>
        <v>DLS</v>
      </c>
      <c r="W62" s="171" t="str">
        <f aca="false">IF(ISERROR(VLOOKUP(V62,TopicsLookup,2,FALSE())),"",VLOOKUP(V62,TopicsLookup,2,FALSE()))</f>
        <v>MAC</v>
      </c>
    </row>
    <row r="63" s="63" customFormat="true" ht="20.1" hidden="false" customHeight="true" outlineLevel="0" collapsed="false">
      <c r="A63" s="208" t="n">
        <v>1230</v>
      </c>
      <c r="B63" s="144" t="s">
        <v>143</v>
      </c>
      <c r="C63" s="207" t="s">
        <v>1588</v>
      </c>
      <c r="D63" s="207" t="s">
        <v>1589</v>
      </c>
      <c r="E63" s="207" t="s">
        <v>507</v>
      </c>
      <c r="F63" s="145" t="s">
        <v>135</v>
      </c>
      <c r="G63" s="145" t="s">
        <v>136</v>
      </c>
      <c r="H63" s="147" t="n">
        <v>58</v>
      </c>
      <c r="I63" s="147" t="n">
        <v>13</v>
      </c>
      <c r="J63" s="209" t="str">
        <f aca="false">IF(ISERROR(VLOOKUP(K63,HeadingsLookup,2,FALSE())),"",VLOOKUP(K63,HeadingsLookup,2,FALSE()))</f>
        <v>MIMO Power Save Management Action Frame</v>
      </c>
      <c r="K63" s="149" t="s">
        <v>1588</v>
      </c>
      <c r="L63" s="221" t="s">
        <v>135</v>
      </c>
      <c r="M63" s="151"/>
      <c r="N63" s="82" t="s">
        <v>74</v>
      </c>
      <c r="O63" s="82"/>
      <c r="P63" s="82"/>
      <c r="Q63" s="82" t="s">
        <v>1690</v>
      </c>
      <c r="R63" s="153" t="s">
        <v>1834</v>
      </c>
      <c r="S63" s="153" t="s">
        <v>1835</v>
      </c>
      <c r="T63" s="137" t="s">
        <v>1836</v>
      </c>
      <c r="U63" s="154"/>
      <c r="V63" s="171" t="str">
        <f aca="false">IF(ISBLANK(M63),IF(ISERROR(VLOOKUP(K63,HeadingsLookup,4,FALSE())),"",VLOOKUP(K63,HeadingsLookup,4,FALSE())),"Duplicate")</f>
        <v>Power Management</v>
      </c>
      <c r="W63" s="171" t="str">
        <f aca="false">IF(ISERROR(VLOOKUP(V63,TopicsLookup,2,FALSE())),"",VLOOKUP(V63,TopicsLookup,2,FALSE()))</f>
        <v>MAC</v>
      </c>
      <c r="X63" s="154"/>
    </row>
    <row r="64" s="154" customFormat="true" ht="20.1" hidden="false" customHeight="true" outlineLevel="0" collapsed="false">
      <c r="A64" s="208" t="n">
        <v>2238</v>
      </c>
      <c r="B64" s="211" t="s">
        <v>183</v>
      </c>
      <c r="C64" s="212" t="s">
        <v>1588</v>
      </c>
      <c r="D64" s="211" t="n">
        <v>58</v>
      </c>
      <c r="E64" s="211" t="n">
        <v>13</v>
      </c>
      <c r="F64" s="211" t="s">
        <v>135</v>
      </c>
      <c r="G64" s="211" t="s">
        <v>136</v>
      </c>
      <c r="H64" s="213" t="n">
        <v>58</v>
      </c>
      <c r="I64" s="213" t="n">
        <v>13</v>
      </c>
      <c r="J64" s="209" t="str">
        <f aca="false">IF(ISERROR(VLOOKUP(K64,HeadingsLookup,2,FALSE())),"",VLOOKUP(K64,HeadingsLookup,2,FALSE()))</f>
        <v>MIMO Power Save Management Action Frame</v>
      </c>
      <c r="K64" s="214" t="s">
        <v>1588</v>
      </c>
      <c r="L64" s="222" t="s">
        <v>154</v>
      </c>
      <c r="M64" s="215"/>
      <c r="N64" s="63" t="s">
        <v>74</v>
      </c>
      <c r="O64" s="63"/>
      <c r="P64" s="63"/>
      <c r="Q64" s="82" t="s">
        <v>1690</v>
      </c>
      <c r="R64" s="216" t="s">
        <v>1837</v>
      </c>
      <c r="S64" s="216" t="s">
        <v>1838</v>
      </c>
      <c r="T64" s="217" t="s">
        <v>1839</v>
      </c>
      <c r="U64" s="63"/>
      <c r="V64" s="171" t="str">
        <f aca="false">IF(ISBLANK(M64),IF(ISERROR(VLOOKUP(K64,HeadingsLookup,4,FALSE())),"",VLOOKUP(K64,HeadingsLookup,4,FALSE())),"Duplicate")</f>
        <v>Power Management</v>
      </c>
      <c r="W64" s="171" t="str">
        <f aca="false">IF(ISERROR(VLOOKUP(V64,TopicsLookup,2,FALSE())),"",VLOOKUP(V64,TopicsLookup,2,FALSE()))</f>
        <v>MAC</v>
      </c>
    </row>
    <row r="65" s="154" customFormat="true" ht="20.1" hidden="false" customHeight="true" outlineLevel="0" collapsed="false">
      <c r="A65" s="208" t="n">
        <v>2240</v>
      </c>
      <c r="B65" s="211" t="s">
        <v>183</v>
      </c>
      <c r="C65" s="212" t="s">
        <v>1588</v>
      </c>
      <c r="D65" s="211" t="n">
        <v>58</v>
      </c>
      <c r="E65" s="211" t="n">
        <v>13</v>
      </c>
      <c r="F65" s="211" t="s">
        <v>135</v>
      </c>
      <c r="G65" s="211" t="s">
        <v>136</v>
      </c>
      <c r="H65" s="213" t="n">
        <v>58</v>
      </c>
      <c r="I65" s="213" t="n">
        <v>13</v>
      </c>
      <c r="J65" s="209" t="str">
        <f aca="false">IF(ISERROR(VLOOKUP(K65,HeadingsLookup,2,FALSE())),"",VLOOKUP(K65,HeadingsLookup,2,FALSE()))</f>
        <v>MIMO Power Save Management Action Frame</v>
      </c>
      <c r="K65" s="214" t="s">
        <v>1588</v>
      </c>
      <c r="L65" s="222" t="s">
        <v>154</v>
      </c>
      <c r="M65" s="215"/>
      <c r="N65" s="63" t="s">
        <v>74</v>
      </c>
      <c r="O65" s="63"/>
      <c r="P65" s="63"/>
      <c r="Q65" s="82" t="s">
        <v>1690</v>
      </c>
      <c r="R65" s="216" t="s">
        <v>1840</v>
      </c>
      <c r="S65" s="216" t="s">
        <v>1838</v>
      </c>
      <c r="T65" s="217" t="s">
        <v>1839</v>
      </c>
      <c r="U65" s="63"/>
      <c r="V65" s="171" t="str">
        <f aca="false">IF(ISBLANK(M65),IF(ISERROR(VLOOKUP(K65,HeadingsLookup,4,FALSE())),"",VLOOKUP(K65,HeadingsLookup,4,FALSE())),"Duplicate")</f>
        <v>Power Management</v>
      </c>
      <c r="W65" s="171" t="str">
        <f aca="false">IF(ISERROR(VLOOKUP(V65,TopicsLookup,2,FALSE())),"",VLOOKUP(V65,TopicsLookup,2,FALSE()))</f>
        <v>MAC</v>
      </c>
      <c r="X65" s="63"/>
    </row>
    <row r="66" s="154" customFormat="true" ht="20.1" hidden="false" customHeight="true" outlineLevel="0" collapsed="false">
      <c r="A66" s="208" t="n">
        <v>3420</v>
      </c>
      <c r="B66" s="144" t="s">
        <v>351</v>
      </c>
      <c r="C66" s="207" t="s">
        <v>1588</v>
      </c>
      <c r="D66" s="207" t="s">
        <v>1589</v>
      </c>
      <c r="E66" s="207" t="s">
        <v>1841</v>
      </c>
      <c r="F66" s="145" t="s">
        <v>135</v>
      </c>
      <c r="G66" s="145" t="s">
        <v>136</v>
      </c>
      <c r="H66" s="147" t="n">
        <v>58</v>
      </c>
      <c r="I66" s="147" t="n">
        <v>13</v>
      </c>
      <c r="J66" s="209" t="str">
        <f aca="false">IF(ISERROR(VLOOKUP(K66,HeadingsLookup,2,FALSE())),"",VLOOKUP(K66,HeadingsLookup,2,FALSE()))</f>
        <v>MIMO Power Save Management Action Frame</v>
      </c>
      <c r="K66" s="149" t="s">
        <v>1588</v>
      </c>
      <c r="L66" s="221" t="s">
        <v>135</v>
      </c>
      <c r="M66" s="151"/>
      <c r="N66" s="82" t="s">
        <v>71</v>
      </c>
      <c r="O66" s="82"/>
      <c r="P66" s="82"/>
      <c r="Q66" s="82" t="s">
        <v>1690</v>
      </c>
      <c r="R66" s="153" t="s">
        <v>1842</v>
      </c>
      <c r="S66" s="153" t="s">
        <v>1424</v>
      </c>
      <c r="T66" s="137" t="s">
        <v>1843</v>
      </c>
      <c r="V66" s="171" t="str">
        <f aca="false">IF(ISBLANK(M66),IF(ISERROR(VLOOKUP(K66,HeadingsLookup,4,FALSE())),"",VLOOKUP(K66,HeadingsLookup,4,FALSE())),"Duplicate")</f>
        <v>Power Management</v>
      </c>
      <c r="W66" s="171" t="str">
        <f aca="false">IF(ISERROR(VLOOKUP(V66,TopicsLookup,2,FALSE())),"",VLOOKUP(V66,TopicsLookup,2,FALSE()))</f>
        <v>MAC</v>
      </c>
    </row>
    <row r="67" s="154" customFormat="true" ht="20.1" hidden="false" customHeight="true" outlineLevel="0" collapsed="false">
      <c r="A67" s="218" t="n">
        <v>5623</v>
      </c>
      <c r="B67" s="211" t="s">
        <v>1716</v>
      </c>
      <c r="C67" s="212" t="s">
        <v>1588</v>
      </c>
      <c r="D67" s="211" t="n">
        <v>58</v>
      </c>
      <c r="E67" s="211" t="n">
        <v>13</v>
      </c>
      <c r="F67" s="211" t="s">
        <v>135</v>
      </c>
      <c r="G67" s="211" t="s">
        <v>136</v>
      </c>
      <c r="H67" s="213" t="n">
        <v>58</v>
      </c>
      <c r="I67" s="213" t="n">
        <v>13</v>
      </c>
      <c r="J67" s="209" t="str">
        <f aca="false">IF(ISERROR(VLOOKUP(K67,HeadingsLookup,2,FALSE())),"",VLOOKUP(K67,HeadingsLookup,2,FALSE()))</f>
        <v>MIMO Power Save Management Action Frame</v>
      </c>
      <c r="K67" s="214" t="s">
        <v>1588</v>
      </c>
      <c r="L67" s="222" t="s">
        <v>154</v>
      </c>
      <c r="M67" s="215"/>
      <c r="N67" s="63" t="s">
        <v>74</v>
      </c>
      <c r="O67" s="63"/>
      <c r="P67" s="63"/>
      <c r="Q67" s="82" t="s">
        <v>1690</v>
      </c>
      <c r="R67" s="216" t="s">
        <v>1837</v>
      </c>
      <c r="S67" s="216" t="s">
        <v>1838</v>
      </c>
      <c r="T67" s="217" t="s">
        <v>1839</v>
      </c>
      <c r="U67" s="63"/>
      <c r="V67" s="171" t="str">
        <f aca="false">IF(ISBLANK(M67),IF(ISERROR(VLOOKUP(K67,HeadingsLookup,4,FALSE())),"",VLOOKUP(K67,HeadingsLookup,4,FALSE())),"Duplicate")</f>
        <v>Power Management</v>
      </c>
      <c r="W67" s="171" t="str">
        <f aca="false">IF(ISERROR(VLOOKUP(V67,TopicsLookup,2,FALSE())),"",VLOOKUP(V67,TopicsLookup,2,FALSE()))</f>
        <v>MAC</v>
      </c>
      <c r="X67" s="63"/>
    </row>
    <row r="68" s="63" customFormat="true" ht="20.1" hidden="false" customHeight="true" outlineLevel="0" collapsed="false">
      <c r="A68" s="218" t="n">
        <v>5625</v>
      </c>
      <c r="B68" s="211" t="s">
        <v>1716</v>
      </c>
      <c r="C68" s="212" t="s">
        <v>1588</v>
      </c>
      <c r="D68" s="211" t="n">
        <v>58</v>
      </c>
      <c r="E68" s="211" t="n">
        <v>13</v>
      </c>
      <c r="F68" s="211" t="s">
        <v>135</v>
      </c>
      <c r="G68" s="211" t="s">
        <v>136</v>
      </c>
      <c r="H68" s="213" t="n">
        <v>58</v>
      </c>
      <c r="I68" s="213" t="n">
        <v>13</v>
      </c>
      <c r="J68" s="209" t="str">
        <f aca="false">IF(ISERROR(VLOOKUP(K68,HeadingsLookup,2,FALSE())),"",VLOOKUP(K68,HeadingsLookup,2,FALSE()))</f>
        <v>MIMO Power Save Management Action Frame</v>
      </c>
      <c r="K68" s="214" t="s">
        <v>1588</v>
      </c>
      <c r="L68" s="222" t="s">
        <v>154</v>
      </c>
      <c r="M68" s="215"/>
      <c r="N68" s="63" t="s">
        <v>74</v>
      </c>
      <c r="Q68" s="82" t="s">
        <v>1690</v>
      </c>
      <c r="R68" s="216" t="s">
        <v>1840</v>
      </c>
      <c r="S68" s="216" t="s">
        <v>1838</v>
      </c>
      <c r="T68" s="217" t="s">
        <v>1839</v>
      </c>
      <c r="V68" s="171" t="str">
        <f aca="false">IF(ISBLANK(M68),IF(ISERROR(VLOOKUP(K68,HeadingsLookup,4,FALSE())),"",VLOOKUP(K68,HeadingsLookup,4,FALSE())),"Duplicate")</f>
        <v>Power Management</v>
      </c>
      <c r="W68" s="171" t="str">
        <f aca="false">IF(ISERROR(VLOOKUP(V68,TopicsLookup,2,FALSE())),"",VLOOKUP(V68,TopicsLookup,2,FALSE()))</f>
        <v>MAC</v>
      </c>
    </row>
    <row r="69" customFormat="false" ht="20.1" hidden="false" customHeight="true" outlineLevel="0" collapsed="false">
      <c r="A69" s="208" t="n">
        <v>7596</v>
      </c>
      <c r="B69" s="144" t="s">
        <v>193</v>
      </c>
      <c r="C69" s="145" t="s">
        <v>1588</v>
      </c>
      <c r="D69" s="146"/>
      <c r="E69" s="145"/>
      <c r="F69" s="145" t="s">
        <v>135</v>
      </c>
      <c r="G69" s="145" t="s">
        <v>153</v>
      </c>
      <c r="H69" s="147" t="n">
        <v>58</v>
      </c>
      <c r="I69" s="147"/>
      <c r="J69" s="209" t="str">
        <f aca="false">IF(ISERROR(VLOOKUP(K69,HeadingsLookup,2,FALSE())),"",VLOOKUP(K69,HeadingsLookup,2,FALSE()))</f>
        <v>MIMO Power Save Management Action Frame</v>
      </c>
      <c r="K69" s="149" t="s">
        <v>1588</v>
      </c>
      <c r="L69" s="221" t="s">
        <v>135</v>
      </c>
      <c r="M69" s="151"/>
      <c r="N69" s="152" t="s">
        <v>71</v>
      </c>
      <c r="O69" s="152"/>
      <c r="P69" s="152"/>
      <c r="Q69" s="82" t="s">
        <v>1690</v>
      </c>
      <c r="R69" s="153" t="s">
        <v>1844</v>
      </c>
      <c r="S69" s="153" t="s">
        <v>1845</v>
      </c>
      <c r="T69" s="137" t="s">
        <v>1846</v>
      </c>
      <c r="U69" s="154"/>
      <c r="V69" s="171" t="str">
        <f aca="false">IF(ISBLANK(M69),IF(ISERROR(VLOOKUP(K69,HeadingsLookup,4,FALSE())),"",VLOOKUP(K69,HeadingsLookup,4,FALSE())),"Duplicate")</f>
        <v>Power Management</v>
      </c>
      <c r="W69" s="171" t="str">
        <f aca="false">IF(ISERROR(VLOOKUP(V69,TopicsLookup,2,FALSE())),"",VLOOKUP(V69,TopicsLookup,2,FALSE()))</f>
        <v>MAC</v>
      </c>
      <c r="X69" s="154"/>
    </row>
    <row r="70" s="63" customFormat="true" ht="20.1" hidden="false" customHeight="true" outlineLevel="0" collapsed="false">
      <c r="A70" s="208" t="n">
        <v>10166</v>
      </c>
      <c r="B70" s="144" t="s">
        <v>1847</v>
      </c>
      <c r="C70" s="207" t="s">
        <v>1588</v>
      </c>
      <c r="D70" s="207" t="s">
        <v>1589</v>
      </c>
      <c r="E70" s="207" t="s">
        <v>507</v>
      </c>
      <c r="F70" s="145" t="s">
        <v>135</v>
      </c>
      <c r="G70" s="145"/>
      <c r="H70" s="147" t="n">
        <v>58</v>
      </c>
      <c r="I70" s="147" t="n">
        <v>13</v>
      </c>
      <c r="J70" s="209" t="str">
        <f aca="false">IF(ISERROR(VLOOKUP(K70,HeadingsLookup,2,FALSE())),"",VLOOKUP(K70,HeadingsLookup,2,FALSE()))</f>
        <v>MIMO Power Save Management Action Frame</v>
      </c>
      <c r="K70" s="149" t="s">
        <v>1588</v>
      </c>
      <c r="L70" s="221" t="s">
        <v>135</v>
      </c>
      <c r="M70" s="151"/>
      <c r="N70" s="82" t="s">
        <v>74</v>
      </c>
      <c r="O70" s="82"/>
      <c r="P70" s="82"/>
      <c r="Q70" s="82" t="s">
        <v>1690</v>
      </c>
      <c r="R70" s="153" t="s">
        <v>1848</v>
      </c>
      <c r="S70" s="210"/>
      <c r="T70" s="137" t="s">
        <v>1836</v>
      </c>
      <c r="U70" s="154"/>
      <c r="V70" s="171" t="str">
        <f aca="false">IF(ISBLANK(M70),IF(ISERROR(VLOOKUP(K70,HeadingsLookup,4,FALSE())),"",VLOOKUP(K70,HeadingsLookup,4,FALSE())),"Duplicate")</f>
        <v>Power Management</v>
      </c>
      <c r="W70" s="171" t="str">
        <f aca="false">IF(ISERROR(VLOOKUP(V70,TopicsLookup,2,FALSE())),"",VLOOKUP(V70,TopicsLookup,2,FALSE()))</f>
        <v>MAC</v>
      </c>
      <c r="X70" s="154"/>
    </row>
    <row r="71" s="63" customFormat="true" ht="20.1" hidden="false" customHeight="true" outlineLevel="0" collapsed="false">
      <c r="A71" s="208" t="n">
        <v>11366</v>
      </c>
      <c r="B71" s="211" t="s">
        <v>344</v>
      </c>
      <c r="C71" s="212" t="s">
        <v>1588</v>
      </c>
      <c r="D71" s="211" t="n">
        <v>58</v>
      </c>
      <c r="E71" s="211" t="n">
        <v>13</v>
      </c>
      <c r="F71" s="211" t="s">
        <v>135</v>
      </c>
      <c r="G71" s="211" t="s">
        <v>136</v>
      </c>
      <c r="H71" s="213" t="n">
        <v>58</v>
      </c>
      <c r="I71" s="213" t="n">
        <v>13</v>
      </c>
      <c r="J71" s="209" t="str">
        <f aca="false">IF(ISERROR(VLOOKUP(K71,HeadingsLookup,2,FALSE())),"",VLOOKUP(K71,HeadingsLookup,2,FALSE()))</f>
        <v>MIMO Power Save Management Action Frame</v>
      </c>
      <c r="K71" s="214" t="s">
        <v>1588</v>
      </c>
      <c r="L71" s="222" t="s">
        <v>135</v>
      </c>
      <c r="M71" s="215"/>
      <c r="N71" s="63" t="s">
        <v>74</v>
      </c>
      <c r="Q71" s="82" t="s">
        <v>1690</v>
      </c>
      <c r="R71" s="216" t="s">
        <v>1837</v>
      </c>
      <c r="S71" s="216" t="s">
        <v>1055</v>
      </c>
      <c r="T71" s="217" t="s">
        <v>1839</v>
      </c>
      <c r="V71" s="171" t="str">
        <f aca="false">IF(ISBLANK(M71),IF(ISERROR(VLOOKUP(K71,HeadingsLookup,4,FALSE())),"",VLOOKUP(K71,HeadingsLookup,4,FALSE())),"Duplicate")</f>
        <v>Power Management</v>
      </c>
      <c r="W71" s="171" t="str">
        <f aca="false">IF(ISERROR(VLOOKUP(V71,TopicsLookup,2,FALSE())),"",VLOOKUP(V71,TopicsLookup,2,FALSE()))</f>
        <v>MAC</v>
      </c>
      <c r="X71" s="154"/>
    </row>
    <row r="72" s="63" customFormat="true" ht="20.1" hidden="false" customHeight="true" outlineLevel="0" collapsed="false">
      <c r="A72" s="208" t="n">
        <v>11367</v>
      </c>
      <c r="B72" s="211" t="s">
        <v>344</v>
      </c>
      <c r="C72" s="212" t="s">
        <v>1588</v>
      </c>
      <c r="D72" s="211" t="n">
        <v>58</v>
      </c>
      <c r="E72" s="211" t="n">
        <v>13</v>
      </c>
      <c r="F72" s="211" t="s">
        <v>135</v>
      </c>
      <c r="G72" s="211" t="s">
        <v>136</v>
      </c>
      <c r="H72" s="213" t="n">
        <v>58</v>
      </c>
      <c r="I72" s="213" t="n">
        <v>13</v>
      </c>
      <c r="J72" s="209" t="str">
        <f aca="false">IF(ISERROR(VLOOKUP(K72,HeadingsLookup,2,FALSE())),"",VLOOKUP(K72,HeadingsLookup,2,FALSE()))</f>
        <v>MIMO Power Save Management Action Frame</v>
      </c>
      <c r="K72" s="214" t="s">
        <v>1588</v>
      </c>
      <c r="L72" s="222" t="s">
        <v>135</v>
      </c>
      <c r="M72" s="215"/>
      <c r="N72" s="63" t="s">
        <v>74</v>
      </c>
      <c r="Q72" s="82" t="s">
        <v>1690</v>
      </c>
      <c r="R72" s="216" t="s">
        <v>1840</v>
      </c>
      <c r="S72" s="216" t="s">
        <v>1055</v>
      </c>
      <c r="T72" s="217" t="s">
        <v>1839</v>
      </c>
      <c r="V72" s="171" t="str">
        <f aca="false">IF(ISBLANK(M72),IF(ISERROR(VLOOKUP(K72,HeadingsLookup,4,FALSE())),"",VLOOKUP(K72,HeadingsLookup,4,FALSE())),"Duplicate")</f>
        <v>Power Management</v>
      </c>
      <c r="W72" s="171" t="str">
        <f aca="false">IF(ISERROR(VLOOKUP(V72,TopicsLookup,2,FALSE())),"",VLOOKUP(V72,TopicsLookup,2,FALSE()))</f>
        <v>MAC</v>
      </c>
      <c r="X72" s="154"/>
    </row>
    <row r="73" s="154" customFormat="true" ht="20.1" hidden="false" customHeight="true" outlineLevel="0" collapsed="false">
      <c r="A73" s="208" t="n">
        <v>12095</v>
      </c>
      <c r="B73" s="211" t="s">
        <v>1849</v>
      </c>
      <c r="C73" s="212" t="s">
        <v>1588</v>
      </c>
      <c r="D73" s="211" t="s">
        <v>1589</v>
      </c>
      <c r="E73" s="211" t="s">
        <v>507</v>
      </c>
      <c r="F73" s="211" t="s">
        <v>135</v>
      </c>
      <c r="G73" s="211" t="s">
        <v>136</v>
      </c>
      <c r="H73" s="213" t="n">
        <v>58</v>
      </c>
      <c r="I73" s="213" t="n">
        <v>13</v>
      </c>
      <c r="J73" s="209" t="str">
        <f aca="false">IF(ISERROR(VLOOKUP(K73,HeadingsLookup,2,FALSE())),"",VLOOKUP(K73,HeadingsLookup,2,FALSE()))</f>
        <v>MIMO Power Save Management Action Frame</v>
      </c>
      <c r="K73" s="214" t="s">
        <v>1588</v>
      </c>
      <c r="L73" s="222" t="s">
        <v>154</v>
      </c>
      <c r="M73" s="215"/>
      <c r="N73" s="63" t="s">
        <v>413</v>
      </c>
      <c r="O73" s="63"/>
      <c r="P73" s="63"/>
      <c r="Q73" s="82" t="s">
        <v>1690</v>
      </c>
      <c r="R73" s="216" t="s">
        <v>1850</v>
      </c>
      <c r="S73" s="216" t="s">
        <v>1851</v>
      </c>
      <c r="T73" s="217" t="s">
        <v>1852</v>
      </c>
      <c r="U73" s="63"/>
      <c r="V73" s="171" t="str">
        <f aca="false">IF(ISBLANK(M73),IF(ISERROR(VLOOKUP(K73,HeadingsLookup,4,FALSE())),"",VLOOKUP(K73,HeadingsLookup,4,FALSE())),"Duplicate")</f>
        <v>Power Management</v>
      </c>
      <c r="W73" s="171" t="str">
        <f aca="false">IF(ISERROR(VLOOKUP(V73,TopicsLookup,2,FALSE())),"",VLOOKUP(V73,TopicsLookup,2,FALSE()))</f>
        <v>MAC</v>
      </c>
      <c r="X73" s="63"/>
    </row>
    <row r="74" s="154" customFormat="true" ht="20.1" hidden="false" customHeight="true" outlineLevel="0" collapsed="false">
      <c r="A74" s="208" t="n">
        <v>2243</v>
      </c>
      <c r="B74" s="211" t="s">
        <v>183</v>
      </c>
      <c r="C74" s="212" t="s">
        <v>1588</v>
      </c>
      <c r="D74" s="211" t="n">
        <v>59</v>
      </c>
      <c r="E74" s="211" t="n">
        <v>1</v>
      </c>
      <c r="F74" s="211" t="s">
        <v>135</v>
      </c>
      <c r="G74" s="211" t="s">
        <v>136</v>
      </c>
      <c r="H74" s="213" t="n">
        <v>59</v>
      </c>
      <c r="I74" s="213" t="n">
        <v>1</v>
      </c>
      <c r="J74" s="209" t="str">
        <f aca="false">IF(ISERROR(VLOOKUP(K74,HeadingsLookup,2,FALSE())),"",VLOOKUP(K74,HeadingsLookup,2,FALSE()))</f>
        <v>MIMO Power Save Management Action Frame</v>
      </c>
      <c r="K74" s="214" t="s">
        <v>1588</v>
      </c>
      <c r="L74" s="222" t="s">
        <v>135</v>
      </c>
      <c r="M74" s="215"/>
      <c r="N74" s="63" t="s">
        <v>71</v>
      </c>
      <c r="O74" s="63"/>
      <c r="P74" s="63"/>
      <c r="Q74" s="82" t="s">
        <v>1690</v>
      </c>
      <c r="R74" s="216" t="s">
        <v>1853</v>
      </c>
      <c r="S74" s="216" t="s">
        <v>1854</v>
      </c>
      <c r="T74" s="217" t="s">
        <v>1855</v>
      </c>
      <c r="U74" s="63"/>
      <c r="V74" s="171" t="str">
        <f aca="false">IF(ISBLANK(M74),IF(ISERROR(VLOOKUP(K74,HeadingsLookup,4,FALSE())),"",VLOOKUP(K74,HeadingsLookup,4,FALSE())),"Duplicate")</f>
        <v>Power Management</v>
      </c>
      <c r="W74" s="171" t="str">
        <f aca="false">IF(ISERROR(VLOOKUP(V74,TopicsLookup,2,FALSE())),"",VLOOKUP(V74,TopicsLookup,2,FALSE()))</f>
        <v>MAC</v>
      </c>
    </row>
    <row r="75" s="63" customFormat="true" ht="20.1" hidden="false" customHeight="true" outlineLevel="0" collapsed="false">
      <c r="A75" s="208" t="n">
        <v>2384</v>
      </c>
      <c r="B75" s="211" t="s">
        <v>183</v>
      </c>
      <c r="C75" s="212" t="n">
        <v>8.3</v>
      </c>
      <c r="D75" s="211" t="n">
        <v>81</v>
      </c>
      <c r="E75" s="211" t="n">
        <v>1</v>
      </c>
      <c r="F75" s="211" t="s">
        <v>135</v>
      </c>
      <c r="G75" s="211" t="s">
        <v>136</v>
      </c>
      <c r="H75" s="213" t="n">
        <v>81</v>
      </c>
      <c r="I75" s="213" t="n">
        <v>1</v>
      </c>
      <c r="J75" s="209" t="str">
        <f aca="false">IF(ISERROR(VLOOKUP(K75,HeadingsLookup,2,FALSE())),"",VLOOKUP(K75,HeadingsLookup,2,FALSE()))</f>
        <v>RSNA data confidentiality protocols</v>
      </c>
      <c r="K75" s="214" t="s">
        <v>1104</v>
      </c>
      <c r="L75" s="222" t="s">
        <v>154</v>
      </c>
      <c r="M75" s="215"/>
      <c r="N75" s="63" t="s">
        <v>74</v>
      </c>
      <c r="Q75" s="82" t="s">
        <v>1690</v>
      </c>
      <c r="R75" s="216" t="s">
        <v>1856</v>
      </c>
      <c r="S75" s="216" t="s">
        <v>1857</v>
      </c>
      <c r="T75" s="217" t="s">
        <v>1858</v>
      </c>
      <c r="V75" s="171" t="str">
        <f aca="false">IF(ISBLANK(M75),IF(ISERROR(VLOOKUP(K75,HeadingsLookup,4,FALSE())),"",VLOOKUP(K75,HeadingsLookup,4,FALSE())),"Duplicate")</f>
        <v>Security</v>
      </c>
      <c r="W75" s="171" t="str">
        <f aca="false">IF(ISERROR(VLOOKUP(V75,TopicsLookup,2,FALSE())),"",VLOOKUP(V75,TopicsLookup,2,FALSE()))</f>
        <v>MAC</v>
      </c>
      <c r="X75" s="154"/>
    </row>
    <row r="76" s="154" customFormat="true" ht="20.1" hidden="false" customHeight="true" outlineLevel="0" collapsed="false">
      <c r="A76" s="208" t="n">
        <v>2385</v>
      </c>
      <c r="B76" s="211" t="s">
        <v>183</v>
      </c>
      <c r="C76" s="212" t="n">
        <v>8.3</v>
      </c>
      <c r="D76" s="211" t="n">
        <v>81</v>
      </c>
      <c r="E76" s="211" t="n">
        <v>1</v>
      </c>
      <c r="F76" s="211" t="s">
        <v>135</v>
      </c>
      <c r="G76" s="211" t="s">
        <v>136</v>
      </c>
      <c r="H76" s="213" t="n">
        <v>81</v>
      </c>
      <c r="I76" s="213" t="n">
        <v>1</v>
      </c>
      <c r="J76" s="209" t="str">
        <f aca="false">IF(ISERROR(VLOOKUP(K76,HeadingsLookup,2,FALSE())),"",VLOOKUP(K76,HeadingsLookup,2,FALSE()))</f>
        <v>RSNA data confidentiality protocols</v>
      </c>
      <c r="K76" s="214" t="s">
        <v>1104</v>
      </c>
      <c r="L76" s="222" t="s">
        <v>154</v>
      </c>
      <c r="M76" s="215"/>
      <c r="N76" s="63" t="s">
        <v>74</v>
      </c>
      <c r="O76" s="63"/>
      <c r="P76" s="63"/>
      <c r="Q76" s="82" t="s">
        <v>1690</v>
      </c>
      <c r="R76" s="216" t="s">
        <v>1859</v>
      </c>
      <c r="S76" s="216" t="s">
        <v>1860</v>
      </c>
      <c r="T76" s="217" t="s">
        <v>1861</v>
      </c>
      <c r="U76" s="63"/>
      <c r="V76" s="171" t="str">
        <f aca="false">IF(ISBLANK(M76),IF(ISERROR(VLOOKUP(K76,HeadingsLookup,4,FALSE())),"",VLOOKUP(K76,HeadingsLookup,4,FALSE())),"Duplicate")</f>
        <v>Security</v>
      </c>
      <c r="W76" s="171" t="str">
        <f aca="false">IF(ISERROR(VLOOKUP(V76,TopicsLookup,2,FALSE())),"",VLOOKUP(V76,TopicsLookup,2,FALSE()))</f>
        <v>MAC</v>
      </c>
      <c r="X76" s="63"/>
    </row>
    <row r="77" s="154" customFormat="true" ht="20.1" hidden="false" customHeight="true" outlineLevel="0" collapsed="false">
      <c r="A77" s="208" t="n">
        <v>2386</v>
      </c>
      <c r="B77" s="211" t="s">
        <v>183</v>
      </c>
      <c r="C77" s="212" t="n">
        <v>8.3</v>
      </c>
      <c r="D77" s="211" t="n">
        <v>81</v>
      </c>
      <c r="E77" s="211" t="n">
        <v>1</v>
      </c>
      <c r="F77" s="211" t="s">
        <v>135</v>
      </c>
      <c r="G77" s="211" t="s">
        <v>136</v>
      </c>
      <c r="H77" s="213" t="n">
        <v>81</v>
      </c>
      <c r="I77" s="213" t="n">
        <v>1</v>
      </c>
      <c r="J77" s="209" t="str">
        <f aca="false">IF(ISERROR(VLOOKUP(K77,HeadingsLookup,2,FALSE())),"",VLOOKUP(K77,HeadingsLookup,2,FALSE()))</f>
        <v>RSNA data confidentiality protocols</v>
      </c>
      <c r="K77" s="214" t="s">
        <v>1104</v>
      </c>
      <c r="L77" s="222" t="s">
        <v>154</v>
      </c>
      <c r="M77" s="215"/>
      <c r="N77" s="63" t="s">
        <v>74</v>
      </c>
      <c r="O77" s="63"/>
      <c r="P77" s="63"/>
      <c r="Q77" s="82" t="s">
        <v>1690</v>
      </c>
      <c r="R77" s="216" t="s">
        <v>1862</v>
      </c>
      <c r="S77" s="216" t="s">
        <v>1863</v>
      </c>
      <c r="T77" s="217" t="s">
        <v>1864</v>
      </c>
      <c r="U77" s="63"/>
      <c r="V77" s="171" t="str">
        <f aca="false">IF(ISBLANK(M77),IF(ISERROR(VLOOKUP(K77,HeadingsLookup,4,FALSE())),"",VLOOKUP(K77,HeadingsLookup,4,FALSE())),"Duplicate")</f>
        <v>Security</v>
      </c>
      <c r="W77" s="171" t="str">
        <f aca="false">IF(ISERROR(VLOOKUP(V77,TopicsLookup,2,FALSE())),"",VLOOKUP(V77,TopicsLookup,2,FALSE()))</f>
        <v>MAC</v>
      </c>
    </row>
    <row r="78" s="154" customFormat="true" ht="20.1" hidden="false" customHeight="true" outlineLevel="0" collapsed="false">
      <c r="A78" s="208" t="n">
        <v>10362</v>
      </c>
      <c r="B78" s="144" t="s">
        <v>620</v>
      </c>
      <c r="C78" s="207" t="s">
        <v>232</v>
      </c>
      <c r="D78" s="146"/>
      <c r="E78" s="207"/>
      <c r="F78" s="145" t="s">
        <v>135</v>
      </c>
      <c r="G78" s="145" t="s">
        <v>136</v>
      </c>
      <c r="H78" s="147" t="n">
        <v>81</v>
      </c>
      <c r="I78" s="147"/>
      <c r="J78" s="209" t="str">
        <f aca="false">IF(ISERROR(VLOOKUP(K78,HeadingsLookup,2,FALSE())),"",VLOOKUP(K78,HeadingsLookup,2,FALSE()))</f>
        <v>Security</v>
      </c>
      <c r="K78" s="149" t="s">
        <v>232</v>
      </c>
      <c r="L78" s="221" t="s">
        <v>135</v>
      </c>
      <c r="M78" s="151"/>
      <c r="N78" s="82" t="s">
        <v>74</v>
      </c>
      <c r="O78" s="82"/>
      <c r="P78" s="82"/>
      <c r="Q78" s="82" t="s">
        <v>1690</v>
      </c>
      <c r="R78" s="153" t="s">
        <v>1676</v>
      </c>
      <c r="S78" s="153" t="s">
        <v>1677</v>
      </c>
      <c r="T78" s="137" t="s">
        <v>1865</v>
      </c>
      <c r="V78" s="171" t="str">
        <f aca="false">IF(ISBLANK(M78),IF(ISERROR(VLOOKUP(K78,HeadingsLookup,4,FALSE())),"",VLOOKUP(K78,HeadingsLookup,4,FALSE())),"Duplicate")</f>
        <v>Security</v>
      </c>
      <c r="W78" s="171" t="str">
        <f aca="false">IF(ISERROR(VLOOKUP(V78,TopicsLookup,2,FALSE())),"",VLOOKUP(V78,TopicsLookup,2,FALSE()))</f>
        <v>MAC</v>
      </c>
    </row>
    <row r="79" customFormat="false" ht="20.1" hidden="false" customHeight="true" outlineLevel="0" collapsed="false">
      <c r="A79" s="208" t="n">
        <v>427</v>
      </c>
      <c r="B79" s="144" t="s">
        <v>1866</v>
      </c>
      <c r="C79" s="207" t="s">
        <v>160</v>
      </c>
      <c r="D79" s="207" t="s">
        <v>161</v>
      </c>
      <c r="E79" s="207" t="s">
        <v>232</v>
      </c>
      <c r="F79" s="145" t="s">
        <v>135</v>
      </c>
      <c r="G79" s="145" t="s">
        <v>136</v>
      </c>
      <c r="H79" s="147" t="n">
        <v>82</v>
      </c>
      <c r="I79" s="147" t="n">
        <v>8</v>
      </c>
      <c r="J79" s="209" t="str">
        <f aca="false">IF(ISERROR(VLOOKUP(K79,HeadingsLookup,2,FALSE())),"",VLOOKUP(K79,HeadingsLookup,2,FALSE()))</f>
        <v>Security for HT STA</v>
      </c>
      <c r="K79" s="149" t="s">
        <v>160</v>
      </c>
      <c r="L79" s="221" t="s">
        <v>154</v>
      </c>
      <c r="M79" s="151"/>
      <c r="N79" s="82" t="s">
        <v>74</v>
      </c>
      <c r="O79" s="82"/>
      <c r="P79" s="82"/>
      <c r="Q79" s="82" t="s">
        <v>1690</v>
      </c>
      <c r="R79" s="153" t="s">
        <v>1867</v>
      </c>
      <c r="S79" s="153" t="s">
        <v>1868</v>
      </c>
      <c r="T79" s="137" t="s">
        <v>1869</v>
      </c>
      <c r="U79" s="154"/>
      <c r="V79" s="171" t="str">
        <f aca="false">IF(ISBLANK(M79),IF(ISERROR(VLOOKUP(K79,HeadingsLookup,4,FALSE())),"",VLOOKUP(K79,HeadingsLookup,4,FALSE())),"Duplicate")</f>
        <v>Security</v>
      </c>
      <c r="W79" s="171" t="str">
        <f aca="false">IF(ISERROR(VLOOKUP(V79,TopicsLookup,2,FALSE())),"",VLOOKUP(V79,TopicsLookup,2,FALSE()))</f>
        <v>MAC</v>
      </c>
      <c r="X79" s="154"/>
      <c r="Y79" s="154"/>
      <c r="Z79" s="63" t="s">
        <v>222</v>
      </c>
      <c r="AA79" s="63"/>
      <c r="AB79" s="63"/>
    </row>
    <row r="80" s="63" customFormat="true" ht="20.1" hidden="false" customHeight="true" outlineLevel="0" collapsed="false">
      <c r="A80" s="208" t="n">
        <v>775</v>
      </c>
      <c r="B80" s="144" t="s">
        <v>169</v>
      </c>
      <c r="C80" s="207" t="s">
        <v>1125</v>
      </c>
      <c r="D80" s="146"/>
      <c r="E80" s="207"/>
      <c r="F80" s="145" t="s">
        <v>135</v>
      </c>
      <c r="G80" s="145" t="s">
        <v>266</v>
      </c>
      <c r="H80" s="147" t="n">
        <v>82</v>
      </c>
      <c r="I80" s="147"/>
      <c r="J80" s="209" t="str">
        <f aca="false">IF(ISERROR(VLOOKUP(K80,HeadingsLookup,2,FALSE())),"",VLOOKUP(K80,HeadingsLookup,2,FALSE()))</f>
        <v>Fragmentation/defragmentation overview</v>
      </c>
      <c r="K80" s="149" t="s">
        <v>1125</v>
      </c>
      <c r="L80" s="221" t="s">
        <v>154</v>
      </c>
      <c r="M80" s="151"/>
      <c r="N80" s="82" t="s">
        <v>74</v>
      </c>
      <c r="O80" s="82"/>
      <c r="P80" s="82"/>
      <c r="Q80" s="82" t="s">
        <v>1690</v>
      </c>
      <c r="R80" s="153" t="s">
        <v>1870</v>
      </c>
      <c r="S80" s="153" t="s">
        <v>1871</v>
      </c>
      <c r="T80" s="137" t="s">
        <v>1872</v>
      </c>
      <c r="U80" s="154"/>
      <c r="V80" s="171" t="str">
        <f aca="false">IF(ISBLANK(M80),IF(ISERROR(VLOOKUP(K80,HeadingsLookup,4,FALSE())),"",VLOOKUP(K80,HeadingsLookup,4,FALSE())),"Duplicate")</f>
        <v>MAC Operation</v>
      </c>
      <c r="W80" s="171" t="str">
        <f aca="false">IF(ISERROR(VLOOKUP(V80,TopicsLookup,2,FALSE())),"",VLOOKUP(V80,TopicsLookup,2,FALSE()))</f>
        <v>MAC</v>
      </c>
      <c r="X80" s="154"/>
    </row>
    <row r="81" s="63" customFormat="true" ht="20.1" hidden="false" customHeight="true" outlineLevel="0" collapsed="false">
      <c r="A81" s="208" t="n">
        <v>1253</v>
      </c>
      <c r="B81" s="144" t="s">
        <v>143</v>
      </c>
      <c r="C81" s="207" t="s">
        <v>332</v>
      </c>
      <c r="D81" s="146"/>
      <c r="E81" s="207"/>
      <c r="F81" s="145" t="s">
        <v>135</v>
      </c>
      <c r="G81" s="145" t="s">
        <v>136</v>
      </c>
      <c r="H81" s="147" t="n">
        <v>82</v>
      </c>
      <c r="I81" s="147"/>
      <c r="J81" s="209" t="str">
        <f aca="false">IF(ISERROR(VLOOKUP(K81,HeadingsLookup,2,FALSE())),"",VLOOKUP(K81,HeadingsLookup,2,FALSE()))</f>
        <v>MAC sublayer functional description</v>
      </c>
      <c r="K81" s="149" t="s">
        <v>332</v>
      </c>
      <c r="L81" s="221" t="s">
        <v>154</v>
      </c>
      <c r="M81" s="151"/>
      <c r="N81" s="82" t="s">
        <v>196</v>
      </c>
      <c r="O81" s="82"/>
      <c r="P81" s="82"/>
      <c r="Q81" s="82" t="s">
        <v>1690</v>
      </c>
      <c r="R81" s="153" t="s">
        <v>1873</v>
      </c>
      <c r="S81" s="153"/>
      <c r="T81" s="137" t="s">
        <v>1706</v>
      </c>
      <c r="U81" s="154"/>
      <c r="V81" s="171" t="str">
        <f aca="false">IF(ISBLANK(M81),IF(ISERROR(VLOOKUP(K81,HeadingsLookup,4,FALSE())),"",VLOOKUP(K81,HeadingsLookup,4,FALSE())),"Duplicate")</f>
        <v>MAC Operation</v>
      </c>
      <c r="W81" s="171" t="str">
        <f aca="false">IF(ISERROR(VLOOKUP(V81,TopicsLookup,2,FALSE())),"",VLOOKUP(V81,TopicsLookup,2,FALSE()))</f>
        <v>MAC</v>
      </c>
      <c r="X81" s="154"/>
    </row>
    <row r="82" s="154" customFormat="true" ht="20.1" hidden="false" customHeight="true" outlineLevel="0" collapsed="false">
      <c r="A82" s="208" t="n">
        <v>1254</v>
      </c>
      <c r="B82" s="144" t="s">
        <v>143</v>
      </c>
      <c r="C82" s="207" t="s">
        <v>332</v>
      </c>
      <c r="D82" s="146"/>
      <c r="E82" s="207"/>
      <c r="F82" s="145" t="s">
        <v>135</v>
      </c>
      <c r="G82" s="145" t="s">
        <v>136</v>
      </c>
      <c r="H82" s="147" t="n">
        <v>82</v>
      </c>
      <c r="I82" s="147"/>
      <c r="J82" s="209" t="str">
        <f aca="false">IF(ISERROR(VLOOKUP(K82,HeadingsLookup,2,FALSE())),"",VLOOKUP(K82,HeadingsLookup,2,FALSE()))</f>
        <v>MAC sublayer functional description</v>
      </c>
      <c r="K82" s="149" t="s">
        <v>332</v>
      </c>
      <c r="L82" s="221" t="s">
        <v>154</v>
      </c>
      <c r="M82" s="151"/>
      <c r="N82" s="82" t="s">
        <v>74</v>
      </c>
      <c r="O82" s="82"/>
      <c r="P82" s="82"/>
      <c r="Q82" s="82" t="s">
        <v>1690</v>
      </c>
      <c r="R82" s="153" t="s">
        <v>1874</v>
      </c>
      <c r="S82" s="153"/>
      <c r="T82" s="137" t="s">
        <v>1875</v>
      </c>
      <c r="V82" s="171" t="str">
        <f aca="false">IF(ISBLANK(M82),IF(ISERROR(VLOOKUP(K82,HeadingsLookup,4,FALSE())),"",VLOOKUP(K82,HeadingsLookup,4,FALSE())),"Duplicate")</f>
        <v>MAC Operation</v>
      </c>
      <c r="W82" s="171" t="str">
        <f aca="false">IF(ISERROR(VLOOKUP(V82,TopicsLookup,2,FALSE())),"",VLOOKUP(V82,TopicsLookup,2,FALSE()))</f>
        <v>MAC</v>
      </c>
    </row>
    <row r="83" s="154" customFormat="true" ht="20.1" hidden="false" customHeight="true" outlineLevel="0" collapsed="false">
      <c r="A83" s="208" t="n">
        <v>2392</v>
      </c>
      <c r="B83" s="211" t="s">
        <v>183</v>
      </c>
      <c r="C83" s="212" t="s">
        <v>1125</v>
      </c>
      <c r="D83" s="211" t="n">
        <v>82</v>
      </c>
      <c r="E83" s="211" t="n">
        <v>14</v>
      </c>
      <c r="F83" s="211" t="s">
        <v>135</v>
      </c>
      <c r="G83" s="211" t="s">
        <v>136</v>
      </c>
      <c r="H83" s="213" t="n">
        <v>82</v>
      </c>
      <c r="I83" s="213" t="n">
        <v>14</v>
      </c>
      <c r="J83" s="209" t="str">
        <f aca="false">IF(ISERROR(VLOOKUP(K83,HeadingsLookup,2,FALSE())),"",VLOOKUP(K83,HeadingsLookup,2,FALSE()))</f>
        <v>Fragmentation/defragmentation overview</v>
      </c>
      <c r="K83" s="214" t="s">
        <v>1125</v>
      </c>
      <c r="L83" s="222" t="s">
        <v>164</v>
      </c>
      <c r="M83" s="215"/>
      <c r="N83" s="63" t="s">
        <v>71</v>
      </c>
      <c r="O83" s="63"/>
      <c r="P83" s="63"/>
      <c r="Q83" s="82" t="s">
        <v>1690</v>
      </c>
      <c r="R83" s="216" t="s">
        <v>1876</v>
      </c>
      <c r="S83" s="216" t="s">
        <v>1877</v>
      </c>
      <c r="T83" s="216" t="s">
        <v>1878</v>
      </c>
      <c r="U83" s="63"/>
      <c r="V83" s="171" t="str">
        <f aca="false">IF(ISBLANK(M83),IF(ISERROR(VLOOKUP(K83,HeadingsLookup,4,FALSE())),"",VLOOKUP(K83,HeadingsLookup,4,FALSE())),"Duplicate")</f>
        <v>MAC Operation</v>
      </c>
      <c r="W83" s="171" t="str">
        <f aca="false">IF(ISERROR(VLOOKUP(V83,TopicsLookup,2,FALSE())),"",VLOOKUP(V83,TopicsLookup,2,FALSE()))</f>
        <v>MAC</v>
      </c>
      <c r="X83" s="63"/>
    </row>
    <row r="84" s="154" customFormat="true" ht="20.1" hidden="false" customHeight="true" outlineLevel="0" collapsed="false">
      <c r="A84" s="208" t="n">
        <v>8031</v>
      </c>
      <c r="B84" s="144" t="s">
        <v>1879</v>
      </c>
      <c r="C84" s="207" t="s">
        <v>1125</v>
      </c>
      <c r="D84" s="207" t="s">
        <v>161</v>
      </c>
      <c r="E84" s="207" t="s">
        <v>1294</v>
      </c>
      <c r="F84" s="145" t="s">
        <v>270</v>
      </c>
      <c r="G84" s="145" t="s">
        <v>153</v>
      </c>
      <c r="H84" s="147" t="n">
        <v>82</v>
      </c>
      <c r="I84" s="147" t="n">
        <v>14</v>
      </c>
      <c r="J84" s="209" t="str">
        <f aca="false">IF(ISERROR(VLOOKUP(K84,HeadingsLookup,2,FALSE())),"",VLOOKUP(K84,HeadingsLookup,2,FALSE()))</f>
        <v>Fragmentation/defragmentation overview</v>
      </c>
      <c r="K84" s="149" t="s">
        <v>1125</v>
      </c>
      <c r="L84" s="221" t="s">
        <v>164</v>
      </c>
      <c r="M84" s="151"/>
      <c r="N84" s="82" t="s">
        <v>413</v>
      </c>
      <c r="O84" s="82"/>
      <c r="P84" s="82"/>
      <c r="Q84" s="82" t="s">
        <v>1690</v>
      </c>
      <c r="R84" s="153" t="s">
        <v>1880</v>
      </c>
      <c r="S84" s="153" t="s">
        <v>1881</v>
      </c>
      <c r="T84" s="137" t="s">
        <v>1882</v>
      </c>
      <c r="V84" s="171" t="str">
        <f aca="false">IF(ISBLANK(M84),IF(ISERROR(VLOOKUP(K84,HeadingsLookup,4,FALSE())),"",VLOOKUP(K84,HeadingsLookup,4,FALSE())),"Duplicate")</f>
        <v>MAC Operation</v>
      </c>
      <c r="W84" s="171" t="str">
        <f aca="false">IF(ISERROR(VLOOKUP(V84,TopicsLookup,2,FALSE())),"",VLOOKUP(V84,TopicsLookup,2,FALSE()))</f>
        <v>MAC</v>
      </c>
      <c r="X84" s="63"/>
    </row>
    <row r="85" s="63" customFormat="true" ht="20.1" hidden="false" customHeight="true" outlineLevel="0" collapsed="false">
      <c r="A85" s="208" t="n">
        <v>10341</v>
      </c>
      <c r="B85" s="144" t="s">
        <v>620</v>
      </c>
      <c r="C85" s="207" t="s">
        <v>332</v>
      </c>
      <c r="D85" s="146"/>
      <c r="E85" s="207"/>
      <c r="F85" s="145" t="s">
        <v>135</v>
      </c>
      <c r="G85" s="145" t="s">
        <v>136</v>
      </c>
      <c r="H85" s="147" t="n">
        <v>82</v>
      </c>
      <c r="I85" s="147"/>
      <c r="J85" s="209" t="str">
        <f aca="false">IF(ISERROR(VLOOKUP(K85,HeadingsLookup,2,FALSE())),"",VLOOKUP(K85,HeadingsLookup,2,FALSE()))</f>
        <v>MAC sublayer functional description</v>
      </c>
      <c r="K85" s="149" t="s">
        <v>332</v>
      </c>
      <c r="L85" s="221" t="s">
        <v>135</v>
      </c>
      <c r="M85" s="151"/>
      <c r="N85" s="82" t="s">
        <v>74</v>
      </c>
      <c r="O85" s="82"/>
      <c r="P85" s="82"/>
      <c r="Q85" s="82" t="s">
        <v>1690</v>
      </c>
      <c r="R85" s="153" t="s">
        <v>1676</v>
      </c>
      <c r="S85" s="153" t="s">
        <v>1677</v>
      </c>
      <c r="T85" s="137" t="s">
        <v>1697</v>
      </c>
      <c r="U85" s="154"/>
      <c r="V85" s="171" t="str">
        <f aca="false">IF(ISBLANK(M85),IF(ISERROR(VLOOKUP(K85,HeadingsLookup,4,FALSE())),"",VLOOKUP(K85,HeadingsLookup,4,FALSE())),"Duplicate")</f>
        <v>MAC Operation</v>
      </c>
      <c r="W85" s="171" t="str">
        <f aca="false">IF(ISERROR(VLOOKUP(V85,TopicsLookup,2,FALSE())),"",VLOOKUP(V85,TopicsLookup,2,FALSE()))</f>
        <v>MAC</v>
      </c>
    </row>
    <row r="86" s="63" customFormat="true" ht="20.1" hidden="false" customHeight="true" outlineLevel="0" collapsed="false">
      <c r="A86" s="208" t="n">
        <v>1422</v>
      </c>
      <c r="B86" s="144" t="s">
        <v>143</v>
      </c>
      <c r="C86" s="207" t="s">
        <v>1548</v>
      </c>
      <c r="D86" s="207" t="s">
        <v>657</v>
      </c>
      <c r="E86" s="207" t="s">
        <v>232</v>
      </c>
      <c r="F86" s="145" t="s">
        <v>135</v>
      </c>
      <c r="G86" s="145" t="s">
        <v>136</v>
      </c>
      <c r="H86" s="147" t="n">
        <v>83</v>
      </c>
      <c r="I86" s="147" t="n">
        <v>8</v>
      </c>
      <c r="J86" s="209" t="str">
        <f aca="false">IF(ISERROR(VLOOKUP(K86,HeadingsLookup,2,FALSE())),"",VLOOKUP(K86,HeadingsLookup,2,FALSE()))</f>
        <v>Extended IFS (EIFS)</v>
      </c>
      <c r="K86" s="149" t="s">
        <v>1548</v>
      </c>
      <c r="L86" s="221" t="s">
        <v>135</v>
      </c>
      <c r="M86" s="151"/>
      <c r="N86" s="82" t="s">
        <v>71</v>
      </c>
      <c r="O86" s="82"/>
      <c r="P86" s="82"/>
      <c r="Q86" s="82" t="s">
        <v>1690</v>
      </c>
      <c r="R86" s="153" t="s">
        <v>1883</v>
      </c>
      <c r="S86" s="153" t="s">
        <v>1884</v>
      </c>
      <c r="T86" s="137" t="s">
        <v>1885</v>
      </c>
      <c r="U86" s="154"/>
      <c r="V86" s="171" t="str">
        <f aca="false">IF(ISBLANK(M86),IF(ISERROR(VLOOKUP(K86,HeadingsLookup,4,FALSE())),"",VLOOKUP(K86,HeadingsLookup,4,FALSE())),"Duplicate")</f>
        <v>MAC Operation</v>
      </c>
      <c r="W86" s="171" t="str">
        <f aca="false">IF(ISERROR(VLOOKUP(V86,TopicsLookup,2,FALSE())),"",VLOOKUP(V86,TopicsLookup,2,FALSE()))</f>
        <v>MAC</v>
      </c>
    </row>
    <row r="87" s="154" customFormat="true" ht="20.1" hidden="false" customHeight="true" outlineLevel="0" collapsed="false">
      <c r="A87" s="208" t="n">
        <v>1425</v>
      </c>
      <c r="B87" s="144" t="s">
        <v>143</v>
      </c>
      <c r="C87" s="207" t="s">
        <v>170</v>
      </c>
      <c r="D87" s="207" t="s">
        <v>657</v>
      </c>
      <c r="E87" s="230"/>
      <c r="F87" s="145" t="s">
        <v>135</v>
      </c>
      <c r="G87" s="145" t="s">
        <v>136</v>
      </c>
      <c r="H87" s="147" t="n">
        <v>83</v>
      </c>
      <c r="I87" s="147"/>
      <c r="J87" s="209" t="str">
        <f aca="false">IF(ISERROR(VLOOKUP(K87,HeadingsLookup,2,FALSE())),"",VLOOKUP(K87,HeadingsLookup,2,FALSE()))</f>
        <v>Setting and resetting the NAV</v>
      </c>
      <c r="K87" s="149" t="s">
        <v>170</v>
      </c>
      <c r="L87" s="221" t="s">
        <v>135</v>
      </c>
      <c r="M87" s="151"/>
      <c r="N87" s="82" t="s">
        <v>74</v>
      </c>
      <c r="O87" s="82"/>
      <c r="P87" s="82"/>
      <c r="Q87" s="82" t="s">
        <v>1690</v>
      </c>
      <c r="R87" s="153" t="s">
        <v>1886</v>
      </c>
      <c r="S87" s="153" t="s">
        <v>1887</v>
      </c>
      <c r="T87" s="137" t="s">
        <v>1888</v>
      </c>
      <c r="V87" s="171" t="str">
        <f aca="false">IF(ISBLANK(M87),IF(ISERROR(VLOOKUP(K87,HeadingsLookup,4,FALSE())),"",VLOOKUP(K87,HeadingsLookup,4,FALSE())),"Duplicate")</f>
        <v>MAC Operation</v>
      </c>
      <c r="W87" s="171" t="str">
        <f aca="false">IF(ISERROR(VLOOKUP(V87,TopicsLookup,2,FALSE())),"",VLOOKUP(V87,TopicsLookup,2,FALSE()))</f>
        <v>MAC</v>
      </c>
      <c r="X87" s="63"/>
    </row>
    <row r="88" s="63" customFormat="true" ht="20.1" hidden="false" customHeight="true" outlineLevel="0" collapsed="false">
      <c r="A88" s="208" t="n">
        <v>2396</v>
      </c>
      <c r="B88" s="211" t="s">
        <v>183</v>
      </c>
      <c r="C88" s="212" t="s">
        <v>656</v>
      </c>
      <c r="D88" s="211" t="n">
        <v>83</v>
      </c>
      <c r="E88" s="211" t="n">
        <v>1</v>
      </c>
      <c r="F88" s="211" t="s">
        <v>135</v>
      </c>
      <c r="G88" s="211" t="s">
        <v>136</v>
      </c>
      <c r="H88" s="213" t="n">
        <v>83</v>
      </c>
      <c r="I88" s="213" t="n">
        <v>1</v>
      </c>
      <c r="J88" s="209" t="str">
        <f aca="false">IF(ISERROR(VLOOKUP(K88,HeadingsLookup,2,FALSE())),"",VLOOKUP(K88,HeadingsLookup,2,FALSE()))</f>
        <v>IFS</v>
      </c>
      <c r="K88" s="214" t="s">
        <v>656</v>
      </c>
      <c r="L88" s="222" t="s">
        <v>135</v>
      </c>
      <c r="M88" s="215"/>
      <c r="N88" s="63" t="s">
        <v>413</v>
      </c>
      <c r="Q88" s="82" t="s">
        <v>1690</v>
      </c>
      <c r="R88" s="216" t="s">
        <v>659</v>
      </c>
      <c r="S88" s="216" t="s">
        <v>386</v>
      </c>
      <c r="T88" s="217" t="s">
        <v>1889</v>
      </c>
      <c r="V88" s="171" t="str">
        <f aca="false">IF(ISBLANK(M88),IF(ISERROR(VLOOKUP(K88,HeadingsLookup,4,FALSE())),"",VLOOKUP(K88,HeadingsLookup,4,FALSE())),"Duplicate")</f>
        <v>MAC Operation</v>
      </c>
      <c r="W88" s="171" t="str">
        <f aca="false">IF(ISERROR(VLOOKUP(V88,TopicsLookup,2,FALSE())),"",VLOOKUP(V88,TopicsLookup,2,FALSE()))</f>
        <v>MAC</v>
      </c>
      <c r="X88" s="154"/>
    </row>
    <row r="89" s="63" customFormat="true" ht="20.1" hidden="false" customHeight="true" outlineLevel="0" collapsed="false">
      <c r="A89" s="208" t="n">
        <v>3428</v>
      </c>
      <c r="B89" s="144" t="s">
        <v>351</v>
      </c>
      <c r="C89" s="207" t="s">
        <v>1548</v>
      </c>
      <c r="D89" s="207" t="s">
        <v>657</v>
      </c>
      <c r="E89" s="207" t="s">
        <v>232</v>
      </c>
      <c r="F89" s="145" t="s">
        <v>135</v>
      </c>
      <c r="G89" s="145" t="s">
        <v>136</v>
      </c>
      <c r="H89" s="147" t="n">
        <v>83</v>
      </c>
      <c r="I89" s="147" t="n">
        <v>8</v>
      </c>
      <c r="J89" s="209" t="str">
        <f aca="false">IF(ISERROR(VLOOKUP(K89,HeadingsLookup,2,FALSE())),"",VLOOKUP(K89,HeadingsLookup,2,FALSE()))</f>
        <v>Extended IFS (EIFS)</v>
      </c>
      <c r="K89" s="149" t="s">
        <v>1548</v>
      </c>
      <c r="L89" s="221" t="s">
        <v>135</v>
      </c>
      <c r="M89" s="151"/>
      <c r="N89" s="82" t="s">
        <v>413</v>
      </c>
      <c r="O89" s="82"/>
      <c r="P89" s="82"/>
      <c r="Q89" s="82" t="s">
        <v>1690</v>
      </c>
      <c r="R89" s="153" t="s">
        <v>1890</v>
      </c>
      <c r="S89" s="153" t="s">
        <v>358</v>
      </c>
      <c r="T89" s="137" t="s">
        <v>1891</v>
      </c>
      <c r="U89" s="154"/>
      <c r="V89" s="171" t="str">
        <f aca="false">IF(ISBLANK(M89),IF(ISERROR(VLOOKUP(K89,HeadingsLookup,4,FALSE())),"",VLOOKUP(K89,HeadingsLookup,4,FALSE())),"Duplicate")</f>
        <v>MAC Operation</v>
      </c>
      <c r="W89" s="171" t="str">
        <f aca="false">IF(ISERROR(VLOOKUP(V89,TopicsLookup,2,FALSE())),"",VLOOKUP(V89,TopicsLookup,2,FALSE()))</f>
        <v>MAC</v>
      </c>
      <c r="X89" s="154"/>
    </row>
    <row r="90" s="63" customFormat="true" ht="20.1" hidden="false" customHeight="true" outlineLevel="0" collapsed="false">
      <c r="A90" s="208" t="n">
        <v>6767</v>
      </c>
      <c r="B90" s="144" t="s">
        <v>1892</v>
      </c>
      <c r="C90" s="207" t="s">
        <v>1548</v>
      </c>
      <c r="D90" s="207" t="s">
        <v>657</v>
      </c>
      <c r="E90" s="207" t="s">
        <v>232</v>
      </c>
      <c r="F90" s="145" t="s">
        <v>135</v>
      </c>
      <c r="G90" s="145" t="s">
        <v>136</v>
      </c>
      <c r="H90" s="147" t="n">
        <v>83</v>
      </c>
      <c r="I90" s="147" t="n">
        <v>8</v>
      </c>
      <c r="J90" s="209" t="str">
        <f aca="false">IF(ISERROR(VLOOKUP(K90,HeadingsLookup,2,FALSE())),"",VLOOKUP(K90,HeadingsLookup,2,FALSE()))</f>
        <v>Extended IFS (EIFS)</v>
      </c>
      <c r="K90" s="149" t="s">
        <v>1548</v>
      </c>
      <c r="L90" s="221" t="s">
        <v>164</v>
      </c>
      <c r="M90" s="151"/>
      <c r="N90" s="82" t="s">
        <v>71</v>
      </c>
      <c r="O90" s="82"/>
      <c r="P90" s="82"/>
      <c r="Q90" s="82" t="s">
        <v>1690</v>
      </c>
      <c r="R90" s="153" t="s">
        <v>1893</v>
      </c>
      <c r="S90" s="153" t="s">
        <v>1894</v>
      </c>
      <c r="T90" s="137" t="s">
        <v>1895</v>
      </c>
      <c r="U90" s="154"/>
      <c r="V90" s="171" t="str">
        <f aca="false">IF(ISBLANK(M90),IF(ISERROR(VLOOKUP(K90,HeadingsLookup,4,FALSE())),"",VLOOKUP(K90,HeadingsLookup,4,FALSE())),"Duplicate")</f>
        <v>MAC Operation</v>
      </c>
      <c r="W90" s="171" t="str">
        <f aca="false">IF(ISERROR(VLOOKUP(V90,TopicsLookup,2,FALSE())),"",VLOOKUP(V90,TopicsLookup,2,FALSE()))</f>
        <v>MAC</v>
      </c>
    </row>
    <row r="91" s="63" customFormat="true" ht="20.1" hidden="false" customHeight="true" outlineLevel="0" collapsed="false">
      <c r="A91" s="208" t="n">
        <v>6932</v>
      </c>
      <c r="B91" s="144" t="s">
        <v>434</v>
      </c>
      <c r="C91" s="207" t="s">
        <v>1548</v>
      </c>
      <c r="D91" s="207" t="s">
        <v>657</v>
      </c>
      <c r="E91" s="207" t="s">
        <v>232</v>
      </c>
      <c r="F91" s="145" t="s">
        <v>135</v>
      </c>
      <c r="G91" s="145" t="s">
        <v>153</v>
      </c>
      <c r="H91" s="147" t="n">
        <v>83</v>
      </c>
      <c r="I91" s="147" t="n">
        <v>8</v>
      </c>
      <c r="J91" s="209" t="str">
        <f aca="false">IF(ISERROR(VLOOKUP(K91,HeadingsLookup,2,FALSE())),"",VLOOKUP(K91,HeadingsLookup,2,FALSE()))</f>
        <v>Extended IFS (EIFS)</v>
      </c>
      <c r="K91" s="149" t="s">
        <v>1548</v>
      </c>
      <c r="L91" s="221" t="s">
        <v>164</v>
      </c>
      <c r="M91" s="151"/>
      <c r="N91" s="82" t="s">
        <v>71</v>
      </c>
      <c r="O91" s="82"/>
      <c r="P91" s="82"/>
      <c r="Q91" s="82" t="s">
        <v>1690</v>
      </c>
      <c r="R91" s="153" t="s">
        <v>1896</v>
      </c>
      <c r="S91" s="153" t="s">
        <v>1897</v>
      </c>
      <c r="T91" s="137" t="s">
        <v>1895</v>
      </c>
      <c r="U91" s="154"/>
      <c r="V91" s="171" t="str">
        <f aca="false">IF(ISBLANK(M91),IF(ISERROR(VLOOKUP(K91,HeadingsLookup,4,FALSE())),"",VLOOKUP(K91,HeadingsLookup,4,FALSE())),"Duplicate")</f>
        <v>MAC Operation</v>
      </c>
      <c r="W91" s="171" t="str">
        <f aca="false">IF(ISERROR(VLOOKUP(V91,TopicsLookup,2,FALSE())),"",VLOOKUP(V91,TopicsLookup,2,FALSE()))</f>
        <v>MAC</v>
      </c>
      <c r="X91" s="154"/>
    </row>
    <row r="92" s="154" customFormat="true" ht="20.1" hidden="false" customHeight="true" outlineLevel="0" collapsed="false">
      <c r="A92" s="208" t="n">
        <v>7368</v>
      </c>
      <c r="B92" s="144" t="s">
        <v>201</v>
      </c>
      <c r="C92" s="207" t="s">
        <v>1548</v>
      </c>
      <c r="D92" s="207" t="s">
        <v>657</v>
      </c>
      <c r="E92" s="207" t="s">
        <v>232</v>
      </c>
      <c r="F92" s="145" t="s">
        <v>135</v>
      </c>
      <c r="G92" s="145"/>
      <c r="H92" s="147" t="n">
        <v>83</v>
      </c>
      <c r="I92" s="147" t="n">
        <v>8</v>
      </c>
      <c r="J92" s="209" t="str">
        <f aca="false">IF(ISERROR(VLOOKUP(K92,HeadingsLookup,2,FALSE())),"",VLOOKUP(K92,HeadingsLookup,2,FALSE()))</f>
        <v>Extended IFS (EIFS)</v>
      </c>
      <c r="K92" s="149" t="s">
        <v>1548</v>
      </c>
      <c r="L92" s="221" t="s">
        <v>135</v>
      </c>
      <c r="M92" s="151"/>
      <c r="N92" s="82" t="s">
        <v>71</v>
      </c>
      <c r="O92" s="82"/>
      <c r="P92" s="82"/>
      <c r="Q92" s="82" t="s">
        <v>1690</v>
      </c>
      <c r="R92" s="153" t="s">
        <v>1898</v>
      </c>
      <c r="S92" s="153"/>
      <c r="T92" s="137" t="s">
        <v>1895</v>
      </c>
      <c r="V92" s="171" t="str">
        <f aca="false">IF(ISBLANK(M92),IF(ISERROR(VLOOKUP(K92,HeadingsLookup,4,FALSE())),"",VLOOKUP(K92,HeadingsLookup,4,FALSE())),"Duplicate")</f>
        <v>MAC Operation</v>
      </c>
      <c r="W92" s="171" t="str">
        <f aca="false">IF(ISERROR(VLOOKUP(V92,TopicsLookup,2,FALSE())),"",VLOOKUP(V92,TopicsLookup,2,FALSE()))</f>
        <v>MAC</v>
      </c>
    </row>
    <row r="93" s="154" customFormat="true" ht="20.1" hidden="false" customHeight="true" outlineLevel="0" collapsed="false">
      <c r="A93" s="208" t="n">
        <v>7653</v>
      </c>
      <c r="B93" s="144" t="s">
        <v>193</v>
      </c>
      <c r="C93" s="145" t="s">
        <v>1548</v>
      </c>
      <c r="D93" s="146"/>
      <c r="E93" s="145"/>
      <c r="F93" s="145" t="s">
        <v>135</v>
      </c>
      <c r="G93" s="145" t="s">
        <v>153</v>
      </c>
      <c r="H93" s="147" t="n">
        <v>83</v>
      </c>
      <c r="I93" s="147"/>
      <c r="J93" s="209" t="str">
        <f aca="false">IF(ISERROR(VLOOKUP(K93,HeadingsLookup,2,FALSE())),"",VLOOKUP(K93,HeadingsLookup,2,FALSE()))</f>
        <v>Extended IFS (EIFS)</v>
      </c>
      <c r="K93" s="149" t="s">
        <v>1548</v>
      </c>
      <c r="L93" s="221" t="s">
        <v>164</v>
      </c>
      <c r="M93" s="151"/>
      <c r="N93" s="152" t="s">
        <v>71</v>
      </c>
      <c r="O93" s="152"/>
      <c r="P93" s="152"/>
      <c r="Q93" s="82" t="s">
        <v>1690</v>
      </c>
      <c r="R93" s="153" t="s">
        <v>1899</v>
      </c>
      <c r="S93" s="153" t="s">
        <v>1900</v>
      </c>
      <c r="T93" s="137" t="s">
        <v>1901</v>
      </c>
      <c r="V93" s="171" t="str">
        <f aca="false">IF(ISBLANK(M93),IF(ISERROR(VLOOKUP(K93,HeadingsLookup,4,FALSE())),"",VLOOKUP(K93,HeadingsLookup,4,FALSE())),"Duplicate")</f>
        <v>MAC Operation</v>
      </c>
      <c r="W93" s="171" t="str">
        <f aca="false">IF(ISERROR(VLOOKUP(V93,TopicsLookup,2,FALSE())),"",VLOOKUP(V93,TopicsLookup,2,FALSE()))</f>
        <v>MAC</v>
      </c>
      <c r="X93" s="63"/>
    </row>
    <row r="94" s="154" customFormat="true" ht="20.1" hidden="false" customHeight="true" outlineLevel="0" collapsed="false">
      <c r="A94" s="208" t="n">
        <v>7892</v>
      </c>
      <c r="B94" s="144" t="s">
        <v>258</v>
      </c>
      <c r="C94" s="207" t="s">
        <v>170</v>
      </c>
      <c r="D94" s="207" t="s">
        <v>657</v>
      </c>
      <c r="E94" s="207"/>
      <c r="F94" s="145" t="s">
        <v>135</v>
      </c>
      <c r="G94" s="145" t="s">
        <v>136</v>
      </c>
      <c r="H94" s="147" t="n">
        <v>83</v>
      </c>
      <c r="I94" s="147"/>
      <c r="J94" s="209" t="str">
        <f aca="false">IF(ISERROR(VLOOKUP(K94,HeadingsLookup,2,FALSE())),"",VLOOKUP(K94,HeadingsLookup,2,FALSE()))</f>
        <v>Setting and resetting the NAV</v>
      </c>
      <c r="K94" s="149" t="s">
        <v>170</v>
      </c>
      <c r="L94" s="221" t="s">
        <v>154</v>
      </c>
      <c r="M94" s="151"/>
      <c r="N94" s="82" t="s">
        <v>413</v>
      </c>
      <c r="O94" s="82"/>
      <c r="P94" s="82"/>
      <c r="Q94" s="82" t="s">
        <v>1690</v>
      </c>
      <c r="R94" s="153" t="s">
        <v>1431</v>
      </c>
      <c r="S94" s="153" t="s">
        <v>1432</v>
      </c>
      <c r="T94" s="137" t="s">
        <v>1902</v>
      </c>
      <c r="V94" s="171" t="str">
        <f aca="false">IF(ISBLANK(M94),IF(ISERROR(VLOOKUP(K94,HeadingsLookup,4,FALSE())),"",VLOOKUP(K94,HeadingsLookup,4,FALSE())),"Duplicate")</f>
        <v>MAC Operation</v>
      </c>
      <c r="W94" s="171" t="str">
        <f aca="false">IF(ISERROR(VLOOKUP(V94,TopicsLookup,2,FALSE())),"",VLOOKUP(V94,TopicsLookup,2,FALSE()))</f>
        <v>MAC</v>
      </c>
      <c r="X94" s="63"/>
    </row>
    <row r="95" s="63" customFormat="true" ht="20.1" hidden="false" customHeight="true" outlineLevel="0" collapsed="false">
      <c r="A95" s="208" t="n">
        <v>8251</v>
      </c>
      <c r="B95" s="144" t="s">
        <v>1903</v>
      </c>
      <c r="C95" s="207" t="s">
        <v>1548</v>
      </c>
      <c r="D95" s="207" t="s">
        <v>657</v>
      </c>
      <c r="E95" s="207" t="s">
        <v>232</v>
      </c>
      <c r="F95" s="145" t="s">
        <v>135</v>
      </c>
      <c r="G95" s="145" t="s">
        <v>153</v>
      </c>
      <c r="H95" s="147" t="n">
        <v>83</v>
      </c>
      <c r="I95" s="147" t="n">
        <v>8</v>
      </c>
      <c r="J95" s="209" t="str">
        <f aca="false">IF(ISERROR(VLOOKUP(K95,HeadingsLookup,2,FALSE())),"",VLOOKUP(K95,HeadingsLookup,2,FALSE()))</f>
        <v>Extended IFS (EIFS)</v>
      </c>
      <c r="K95" s="149" t="s">
        <v>1548</v>
      </c>
      <c r="L95" s="221" t="s">
        <v>164</v>
      </c>
      <c r="M95" s="151"/>
      <c r="N95" s="82" t="s">
        <v>71</v>
      </c>
      <c r="O95" s="82"/>
      <c r="P95" s="82"/>
      <c r="Q95" s="82" t="s">
        <v>1690</v>
      </c>
      <c r="R95" s="153" t="s">
        <v>1904</v>
      </c>
      <c r="S95" s="153"/>
      <c r="T95" s="137" t="s">
        <v>1895</v>
      </c>
      <c r="U95" s="154"/>
      <c r="V95" s="171" t="str">
        <f aca="false">IF(ISBLANK(M95),IF(ISERROR(VLOOKUP(K95,HeadingsLookup,4,FALSE())),"",VLOOKUP(K95,HeadingsLookup,4,FALSE())),"Duplicate")</f>
        <v>MAC Operation</v>
      </c>
      <c r="W95" s="171" t="str">
        <f aca="false">IF(ISERROR(VLOOKUP(V95,TopicsLookup,2,FALSE())),"",VLOOKUP(V95,TopicsLookup,2,FALSE()))</f>
        <v>MAC</v>
      </c>
    </row>
    <row r="96" s="63" customFormat="true" ht="20.1" hidden="false" customHeight="true" outlineLevel="0" collapsed="false">
      <c r="A96" s="208" t="n">
        <v>10011</v>
      </c>
      <c r="B96" s="144" t="s">
        <v>340</v>
      </c>
      <c r="C96" s="207" t="s">
        <v>1548</v>
      </c>
      <c r="D96" s="144" t="s">
        <v>657</v>
      </c>
      <c r="E96" s="144" t="s">
        <v>232</v>
      </c>
      <c r="F96" s="145" t="s">
        <v>135</v>
      </c>
      <c r="G96" s="145" t="s">
        <v>136</v>
      </c>
      <c r="H96" s="147" t="n">
        <v>83</v>
      </c>
      <c r="I96" s="147" t="n">
        <v>8</v>
      </c>
      <c r="J96" s="209" t="str">
        <f aca="false">IF(ISERROR(VLOOKUP(K96,HeadingsLookup,2,FALSE())),"",VLOOKUP(K96,HeadingsLookup,2,FALSE()))</f>
        <v>Extended IFS (EIFS)</v>
      </c>
      <c r="K96" s="149" t="s">
        <v>1548</v>
      </c>
      <c r="L96" s="221" t="s">
        <v>135</v>
      </c>
      <c r="M96" s="151"/>
      <c r="N96" s="82" t="s">
        <v>71</v>
      </c>
      <c r="O96" s="82"/>
      <c r="P96" s="82"/>
      <c r="Q96" s="82" t="s">
        <v>1690</v>
      </c>
      <c r="R96" s="153" t="s">
        <v>1905</v>
      </c>
      <c r="S96" s="153" t="s">
        <v>1906</v>
      </c>
      <c r="T96" s="137" t="s">
        <v>1895</v>
      </c>
      <c r="U96" s="154"/>
      <c r="V96" s="171" t="str">
        <f aca="false">IF(ISBLANK(M96),IF(ISERROR(VLOOKUP(K96,HeadingsLookup,4,FALSE())),"",VLOOKUP(K96,HeadingsLookup,4,FALSE())),"Duplicate")</f>
        <v>MAC Operation</v>
      </c>
      <c r="W96" s="171" t="str">
        <f aca="false">IF(ISERROR(VLOOKUP(V96,TopicsLookup,2,FALSE())),"",VLOOKUP(V96,TopicsLookup,2,FALSE()))</f>
        <v>MAC</v>
      </c>
    </row>
    <row r="97" s="63" customFormat="true" ht="20.1" hidden="false" customHeight="true" outlineLevel="0" collapsed="false">
      <c r="A97" s="208" t="n">
        <v>10012</v>
      </c>
      <c r="B97" s="144" t="s">
        <v>340</v>
      </c>
      <c r="C97" s="207" t="s">
        <v>170</v>
      </c>
      <c r="D97" s="144" t="s">
        <v>657</v>
      </c>
      <c r="E97" s="144" t="s">
        <v>1907</v>
      </c>
      <c r="F97" s="145" t="s">
        <v>135</v>
      </c>
      <c r="G97" s="145" t="s">
        <v>136</v>
      </c>
      <c r="H97" s="147" t="n">
        <v>83</v>
      </c>
      <c r="I97" s="147" t="n">
        <v>28</v>
      </c>
      <c r="J97" s="209" t="str">
        <f aca="false">IF(ISERROR(VLOOKUP(K97,HeadingsLookup,2,FALSE())),"",VLOOKUP(K97,HeadingsLookup,2,FALSE()))</f>
        <v>Setting and resetting the NAV</v>
      </c>
      <c r="K97" s="149" t="s">
        <v>170</v>
      </c>
      <c r="L97" s="221" t="s">
        <v>154</v>
      </c>
      <c r="M97" s="151"/>
      <c r="N97" s="82" t="s">
        <v>71</v>
      </c>
      <c r="O97" s="82"/>
      <c r="P97" s="82"/>
      <c r="Q97" s="82" t="s">
        <v>1690</v>
      </c>
      <c r="R97" s="153" t="s">
        <v>1908</v>
      </c>
      <c r="S97" s="153" t="s">
        <v>1909</v>
      </c>
      <c r="T97" s="137" t="s">
        <v>1910</v>
      </c>
      <c r="U97" s="154"/>
      <c r="V97" s="171" t="str">
        <f aca="false">IF(ISBLANK(M97),IF(ISERROR(VLOOKUP(K97,HeadingsLookup,4,FALSE())),"",VLOOKUP(K97,HeadingsLookup,4,FALSE())),"Duplicate")</f>
        <v>MAC Operation</v>
      </c>
      <c r="W97" s="171" t="str">
        <f aca="false">IF(ISERROR(VLOOKUP(V97,TopicsLookup,2,FALSE())),"",VLOOKUP(V97,TopicsLookup,2,FALSE()))</f>
        <v>MAC</v>
      </c>
    </row>
    <row r="98" s="63" customFormat="true" ht="20.1" hidden="false" customHeight="true" outlineLevel="0" collapsed="false">
      <c r="A98" s="208" t="n">
        <v>10204</v>
      </c>
      <c r="B98" s="144" t="s">
        <v>1847</v>
      </c>
      <c r="C98" s="207" t="s">
        <v>170</v>
      </c>
      <c r="D98" s="207" t="s">
        <v>657</v>
      </c>
      <c r="E98" s="207" t="s">
        <v>1907</v>
      </c>
      <c r="F98" s="145" t="s">
        <v>135</v>
      </c>
      <c r="G98" s="145" t="s">
        <v>136</v>
      </c>
      <c r="H98" s="147" t="n">
        <v>83</v>
      </c>
      <c r="I98" s="147" t="n">
        <v>28</v>
      </c>
      <c r="J98" s="209" t="str">
        <f aca="false">IF(ISERROR(VLOOKUP(K98,HeadingsLookup,2,FALSE())),"",VLOOKUP(K98,HeadingsLookup,2,FALSE()))</f>
        <v>Setting and resetting the NAV</v>
      </c>
      <c r="K98" s="149" t="s">
        <v>170</v>
      </c>
      <c r="L98" s="221" t="s">
        <v>135</v>
      </c>
      <c r="M98" s="151"/>
      <c r="N98" s="82" t="s">
        <v>71</v>
      </c>
      <c r="O98" s="82"/>
      <c r="P98" s="82"/>
      <c r="Q98" s="82" t="s">
        <v>1690</v>
      </c>
      <c r="R98" s="153" t="s">
        <v>1908</v>
      </c>
      <c r="S98" s="153" t="s">
        <v>1911</v>
      </c>
      <c r="T98" s="137" t="s">
        <v>1912</v>
      </c>
      <c r="U98" s="154"/>
      <c r="V98" s="171" t="str">
        <f aca="false">IF(ISBLANK(M98),IF(ISERROR(VLOOKUP(K98,HeadingsLookup,4,FALSE())),"",VLOOKUP(K98,HeadingsLookup,4,FALSE())),"Duplicate")</f>
        <v>MAC Operation</v>
      </c>
      <c r="W98" s="171" t="str">
        <f aca="false">IF(ISERROR(VLOOKUP(V98,TopicsLookup,2,FALSE())),"",VLOOKUP(V98,TopicsLookup,2,FALSE()))</f>
        <v>MAC</v>
      </c>
      <c r="X98" s="154"/>
    </row>
    <row r="99" s="63" customFormat="true" ht="20.1" hidden="false" customHeight="true" outlineLevel="0" collapsed="false">
      <c r="A99" s="208" t="n">
        <v>11651</v>
      </c>
      <c r="B99" s="211" t="s">
        <v>344</v>
      </c>
      <c r="C99" s="212" t="s">
        <v>656</v>
      </c>
      <c r="D99" s="211" t="n">
        <v>83</v>
      </c>
      <c r="E99" s="211" t="n">
        <v>1</v>
      </c>
      <c r="F99" s="211" t="s">
        <v>135</v>
      </c>
      <c r="G99" s="211" t="s">
        <v>136</v>
      </c>
      <c r="H99" s="213" t="n">
        <v>83</v>
      </c>
      <c r="I99" s="213" t="n">
        <v>1</v>
      </c>
      <c r="J99" s="209" t="str">
        <f aca="false">IF(ISERROR(VLOOKUP(K99,HeadingsLookup,2,FALSE())),"",VLOOKUP(K99,HeadingsLookup,2,FALSE()))</f>
        <v>IFS</v>
      </c>
      <c r="K99" s="214" t="s">
        <v>656</v>
      </c>
      <c r="L99" s="222" t="s">
        <v>135</v>
      </c>
      <c r="M99" s="215"/>
      <c r="N99" s="63" t="s">
        <v>413</v>
      </c>
      <c r="Q99" s="82" t="s">
        <v>1690</v>
      </c>
      <c r="R99" s="216" t="s">
        <v>659</v>
      </c>
      <c r="S99" s="216" t="s">
        <v>545</v>
      </c>
      <c r="T99" s="217" t="s">
        <v>1913</v>
      </c>
      <c r="V99" s="171" t="str">
        <f aca="false">IF(ISBLANK(M99),IF(ISERROR(VLOOKUP(K99,HeadingsLookup,4,FALSE())),"",VLOOKUP(K99,HeadingsLookup,4,FALSE())),"Duplicate")</f>
        <v>MAC Operation</v>
      </c>
      <c r="W99" s="171" t="str">
        <f aca="false">IF(ISERROR(VLOOKUP(V99,TopicsLookup,2,FALSE())),"",VLOOKUP(V99,TopicsLookup,2,FALSE()))</f>
        <v>MAC</v>
      </c>
      <c r="X99" s="154"/>
      <c r="Z99" s="63" t="s">
        <v>1914</v>
      </c>
      <c r="AA99" s="63" t="n">
        <v>1</v>
      </c>
    </row>
    <row r="100" s="219" customFormat="true" ht="20.1" hidden="false" customHeight="true" outlineLevel="0" collapsed="false">
      <c r="A100" s="208" t="n">
        <v>4639</v>
      </c>
      <c r="B100" s="144" t="s">
        <v>1199</v>
      </c>
      <c r="C100" s="207" t="s">
        <v>170</v>
      </c>
      <c r="D100" s="207" t="s">
        <v>1133</v>
      </c>
      <c r="E100" s="207"/>
      <c r="F100" s="145" t="s">
        <v>135</v>
      </c>
      <c r="G100" s="145" t="s">
        <v>136</v>
      </c>
      <c r="H100" s="147" t="n">
        <v>84</v>
      </c>
      <c r="I100" s="147"/>
      <c r="J100" s="209" t="str">
        <f aca="false">IF(ISERROR(VLOOKUP(K100,HeadingsLookup,2,FALSE())),"",VLOOKUP(K100,HeadingsLookup,2,FALSE()))</f>
        <v>Setting and resetting the NAV</v>
      </c>
      <c r="K100" s="149" t="s">
        <v>170</v>
      </c>
      <c r="L100" s="221" t="s">
        <v>135</v>
      </c>
      <c r="M100" s="151"/>
      <c r="N100" s="82" t="s">
        <v>413</v>
      </c>
      <c r="O100" s="82"/>
      <c r="P100" s="82"/>
      <c r="Q100" s="82" t="s">
        <v>1690</v>
      </c>
      <c r="R100" s="153" t="s">
        <v>1915</v>
      </c>
      <c r="S100" s="153" t="s">
        <v>1916</v>
      </c>
      <c r="T100" s="137" t="s">
        <v>1917</v>
      </c>
      <c r="U100" s="154"/>
      <c r="V100" s="171" t="str">
        <f aca="false">IF(ISBLANK(M100),IF(ISERROR(VLOOKUP(K100,HeadingsLookup,4,FALSE())),"",VLOOKUP(K100,HeadingsLookup,4,FALSE())),"Duplicate")</f>
        <v>MAC Operation</v>
      </c>
      <c r="W100" s="171" t="str">
        <f aca="false">IF(ISERROR(VLOOKUP(V100,TopicsLookup,2,FALSE())),"",VLOOKUP(V100,TopicsLookup,2,FALSE()))</f>
        <v>MAC</v>
      </c>
      <c r="X100" s="154"/>
    </row>
    <row r="101" customFormat="false" ht="20.1" hidden="false" customHeight="true" outlineLevel="0" collapsed="false">
      <c r="A101" s="208" t="n">
        <v>7657</v>
      </c>
      <c r="B101" s="144" t="s">
        <v>193</v>
      </c>
      <c r="C101" s="145" t="s">
        <v>170</v>
      </c>
      <c r="D101" s="146"/>
      <c r="E101" s="145"/>
      <c r="F101" s="145" t="s">
        <v>135</v>
      </c>
      <c r="G101" s="145" t="s">
        <v>153</v>
      </c>
      <c r="H101" s="147" t="n">
        <v>84</v>
      </c>
      <c r="I101" s="147"/>
      <c r="J101" s="209" t="str">
        <f aca="false">IF(ISERROR(VLOOKUP(K101,HeadingsLookup,2,FALSE())),"",VLOOKUP(K101,HeadingsLookup,2,FALSE()))</f>
        <v>Setting and resetting the NAV</v>
      </c>
      <c r="K101" s="149" t="s">
        <v>170</v>
      </c>
      <c r="L101" s="221" t="s">
        <v>135</v>
      </c>
      <c r="M101" s="151"/>
      <c r="N101" s="152" t="s">
        <v>413</v>
      </c>
      <c r="O101" s="152"/>
      <c r="P101" s="152"/>
      <c r="Q101" s="82" t="s">
        <v>1690</v>
      </c>
      <c r="R101" s="153" t="s">
        <v>1918</v>
      </c>
      <c r="S101" s="153" t="s">
        <v>1919</v>
      </c>
      <c r="T101" s="137" t="s">
        <v>1920</v>
      </c>
      <c r="U101" s="154"/>
      <c r="V101" s="171" t="str">
        <f aca="false">IF(ISBLANK(M101),IF(ISERROR(VLOOKUP(K101,HeadingsLookup,4,FALSE())),"",VLOOKUP(K101,HeadingsLookup,4,FALSE())),"Duplicate")</f>
        <v>MAC Operation</v>
      </c>
      <c r="W101" s="171" t="str">
        <f aca="false">IF(ISERROR(VLOOKUP(V101,TopicsLookup,2,FALSE())),"",VLOOKUP(V101,TopicsLookup,2,FALSE()))</f>
        <v>MAC</v>
      </c>
      <c r="X101" s="63"/>
    </row>
    <row r="102" s="63" customFormat="true" ht="20.1" hidden="false" customHeight="true" outlineLevel="0" collapsed="false">
      <c r="A102" s="208" t="n">
        <v>791</v>
      </c>
      <c r="B102" s="144" t="s">
        <v>169</v>
      </c>
      <c r="C102" s="207" t="s">
        <v>177</v>
      </c>
      <c r="D102" s="207" t="s">
        <v>178</v>
      </c>
      <c r="E102" s="207" t="s">
        <v>429</v>
      </c>
      <c r="F102" s="145" t="s">
        <v>135</v>
      </c>
      <c r="G102" s="145" t="s">
        <v>266</v>
      </c>
      <c r="H102" s="147" t="n">
        <v>85</v>
      </c>
      <c r="I102" s="147" t="n">
        <v>3</v>
      </c>
      <c r="J102" s="209" t="str">
        <f aca="false">IF(ISERROR(VLOOKUP(K102,HeadingsLookup,2,FALSE())),"",VLOOKUP(K102,HeadingsLookup,2,FALSE()))</f>
        <v>Directed MPDU transfer procedure</v>
      </c>
      <c r="K102" s="149" t="s">
        <v>177</v>
      </c>
      <c r="L102" s="221" t="s">
        <v>135</v>
      </c>
      <c r="M102" s="151"/>
      <c r="N102" s="82" t="s">
        <v>413</v>
      </c>
      <c r="O102" s="82"/>
      <c r="P102" s="82"/>
      <c r="Q102" s="82" t="s">
        <v>1690</v>
      </c>
      <c r="R102" s="153" t="s">
        <v>1921</v>
      </c>
      <c r="S102" s="153" t="s">
        <v>1922</v>
      </c>
      <c r="T102" s="137" t="s">
        <v>1923</v>
      </c>
      <c r="U102" s="154"/>
      <c r="V102" s="171" t="str">
        <f aca="false">IF(ISBLANK(M102),IF(ISERROR(VLOOKUP(K102,HeadingsLookup,4,FALSE())),"",VLOOKUP(K102,HeadingsLookup,4,FALSE())),"Duplicate")</f>
        <v>MAC Operation</v>
      </c>
      <c r="W102" s="171" t="str">
        <f aca="false">IF(ISERROR(VLOOKUP(V102,TopicsLookup,2,FALSE())),"",VLOOKUP(V102,TopicsLookup,2,FALSE()))</f>
        <v>MAC</v>
      </c>
    </row>
    <row r="103" s="63" customFormat="true" ht="20.1" hidden="false" customHeight="true" outlineLevel="0" collapsed="false">
      <c r="A103" s="208" t="n">
        <v>792</v>
      </c>
      <c r="B103" s="144" t="s">
        <v>169</v>
      </c>
      <c r="C103" s="207" t="s">
        <v>177</v>
      </c>
      <c r="D103" s="207" t="s">
        <v>178</v>
      </c>
      <c r="E103" s="207" t="s">
        <v>954</v>
      </c>
      <c r="F103" s="145" t="s">
        <v>135</v>
      </c>
      <c r="G103" s="145" t="s">
        <v>266</v>
      </c>
      <c r="H103" s="147" t="n">
        <v>85</v>
      </c>
      <c r="I103" s="147" t="n">
        <v>11</v>
      </c>
      <c r="J103" s="209" t="str">
        <f aca="false">IF(ISERROR(VLOOKUP(K103,HeadingsLookup,2,FALSE())),"",VLOOKUP(K103,HeadingsLookup,2,FALSE()))</f>
        <v>Directed MPDU transfer procedure</v>
      </c>
      <c r="K103" s="149" t="s">
        <v>177</v>
      </c>
      <c r="L103" s="221" t="s">
        <v>154</v>
      </c>
      <c r="M103" s="151"/>
      <c r="N103" s="82" t="s">
        <v>74</v>
      </c>
      <c r="O103" s="82"/>
      <c r="P103" s="82"/>
      <c r="Q103" s="82" t="s">
        <v>1690</v>
      </c>
      <c r="R103" s="153" t="s">
        <v>1924</v>
      </c>
      <c r="S103" s="153" t="s">
        <v>1925</v>
      </c>
      <c r="T103" s="137" t="s">
        <v>1926</v>
      </c>
      <c r="U103" s="154"/>
      <c r="V103" s="171" t="str">
        <f aca="false">IF(ISBLANK(M103),IF(ISERROR(VLOOKUP(K103,HeadingsLookup,4,FALSE())),"",VLOOKUP(K103,HeadingsLookup,4,FALSE())),"Duplicate")</f>
        <v>MAC Operation</v>
      </c>
      <c r="W103" s="171" t="str">
        <f aca="false">IF(ISERROR(VLOOKUP(V103,TopicsLookup,2,FALSE())),"",VLOOKUP(V103,TopicsLookup,2,FALSE()))</f>
        <v>MAC</v>
      </c>
    </row>
    <row r="104" s="154" customFormat="true" ht="20.1" hidden="false" customHeight="true" outlineLevel="0" collapsed="false">
      <c r="A104" s="208" t="n">
        <v>1429</v>
      </c>
      <c r="B104" s="144" t="s">
        <v>143</v>
      </c>
      <c r="C104" s="207" t="s">
        <v>177</v>
      </c>
      <c r="D104" s="207" t="s">
        <v>178</v>
      </c>
      <c r="E104" s="207" t="s">
        <v>429</v>
      </c>
      <c r="F104" s="145" t="s">
        <v>135</v>
      </c>
      <c r="G104" s="145" t="s">
        <v>136</v>
      </c>
      <c r="H104" s="147" t="n">
        <v>85</v>
      </c>
      <c r="I104" s="147" t="n">
        <v>3</v>
      </c>
      <c r="J104" s="209" t="str">
        <f aca="false">IF(ISERROR(VLOOKUP(K104,HeadingsLookup,2,FALSE())),"",VLOOKUP(K104,HeadingsLookup,2,FALSE()))</f>
        <v>Directed MPDU transfer procedure</v>
      </c>
      <c r="K104" s="149" t="s">
        <v>177</v>
      </c>
      <c r="L104" s="221" t="s">
        <v>135</v>
      </c>
      <c r="M104" s="151"/>
      <c r="N104" s="82" t="s">
        <v>71</v>
      </c>
      <c r="O104" s="82"/>
      <c r="P104" s="82"/>
      <c r="Q104" s="82" t="s">
        <v>1690</v>
      </c>
      <c r="R104" s="153" t="s">
        <v>1927</v>
      </c>
      <c r="S104" s="153" t="s">
        <v>1928</v>
      </c>
      <c r="T104" s="137" t="s">
        <v>1929</v>
      </c>
      <c r="V104" s="171" t="str">
        <f aca="false">IF(ISBLANK(M104),IF(ISERROR(VLOOKUP(K104,HeadingsLookup,4,FALSE())),"",VLOOKUP(K104,HeadingsLookup,4,FALSE())),"Duplicate")</f>
        <v>MAC Operation</v>
      </c>
      <c r="W104" s="171" t="str">
        <f aca="false">IF(ISERROR(VLOOKUP(V104,TopicsLookup,2,FALSE())),"",VLOOKUP(V104,TopicsLookup,2,FALSE()))</f>
        <v>MAC</v>
      </c>
      <c r="X104" s="63"/>
    </row>
    <row r="105" s="154" customFormat="true" ht="20.1" hidden="false" customHeight="true" outlineLevel="0" collapsed="false">
      <c r="A105" s="143" t="n">
        <v>2417</v>
      </c>
      <c r="B105" s="211" t="s">
        <v>183</v>
      </c>
      <c r="C105" s="212" t="n">
        <v>9.3</v>
      </c>
      <c r="D105" s="211" t="n">
        <v>85</v>
      </c>
      <c r="E105" s="211" t="n">
        <v>15</v>
      </c>
      <c r="F105" s="211" t="s">
        <v>135</v>
      </c>
      <c r="G105" s="211" t="s">
        <v>136</v>
      </c>
      <c r="H105" s="213" t="n">
        <v>85</v>
      </c>
      <c r="I105" s="213" t="n">
        <v>15</v>
      </c>
      <c r="J105" s="148" t="str">
        <f aca="false">IF(ISERROR(VLOOKUP(K105,HeadingsLookup,2,FALSE())),"",VLOOKUP(K105,HeadingsLookup,2,FALSE()))</f>
        <v>PCF</v>
      </c>
      <c r="K105" s="214" t="s">
        <v>1140</v>
      </c>
      <c r="L105" s="215" t="s">
        <v>154</v>
      </c>
      <c r="M105" s="215"/>
      <c r="N105" s="63" t="s">
        <v>74</v>
      </c>
      <c r="O105" s="63"/>
      <c r="P105" s="63"/>
      <c r="Q105" s="82" t="s">
        <v>1690</v>
      </c>
      <c r="R105" s="216" t="s">
        <v>1930</v>
      </c>
      <c r="S105" s="216" t="s">
        <v>1931</v>
      </c>
      <c r="T105" s="217" t="s">
        <v>1932</v>
      </c>
      <c r="U105" s="63"/>
      <c r="V105" s="77" t="str">
        <f aca="false">IF(ISBLANK(M105),IF(ISERROR(VLOOKUP(K105,HeadingsLookup,4,FALSE())),"",VLOOKUP(K105,HeadingsLookup,4,FALSE())),"Duplicate")</f>
        <v>MAC Operation</v>
      </c>
      <c r="W105" s="77" t="str">
        <f aca="false">IF(ISERROR(VLOOKUP(V105,TopicsLookup,2,FALSE())),"",VLOOKUP(V105,TopicsLookup,2,FALSE()))</f>
        <v>MAC</v>
      </c>
    </row>
    <row r="106" s="63" customFormat="true" ht="20.1" hidden="false" customHeight="true" outlineLevel="0" collapsed="false">
      <c r="A106" s="143" t="n">
        <v>4344</v>
      </c>
      <c r="B106" s="144" t="s">
        <v>960</v>
      </c>
      <c r="C106" s="207" t="s">
        <v>1145</v>
      </c>
      <c r="D106" s="207" t="s">
        <v>178</v>
      </c>
      <c r="E106" s="207" t="s">
        <v>453</v>
      </c>
      <c r="F106" s="145" t="s">
        <v>135</v>
      </c>
      <c r="G106" s="145" t="s">
        <v>136</v>
      </c>
      <c r="H106" s="147" t="n">
        <v>85</v>
      </c>
      <c r="I106" s="147" t="n">
        <v>21</v>
      </c>
      <c r="J106" s="148" t="str">
        <f aca="false">IF(ISERROR(VLOOKUP(K106,HeadingsLookup,2,FALSE())),"",VLOOKUP(K106,HeadingsLookup,2,FALSE()))</f>
        <v>Fragmentation</v>
      </c>
      <c r="K106" s="149" t="s">
        <v>1145</v>
      </c>
      <c r="L106" s="151" t="s">
        <v>164</v>
      </c>
      <c r="M106" s="151"/>
      <c r="N106" s="82" t="s">
        <v>74</v>
      </c>
      <c r="O106" s="82"/>
      <c r="P106" s="82"/>
      <c r="Q106" s="82" t="s">
        <v>1690</v>
      </c>
      <c r="R106" s="153" t="s">
        <v>1933</v>
      </c>
      <c r="S106" s="153" t="s">
        <v>1934</v>
      </c>
      <c r="T106" s="137" t="s">
        <v>1935</v>
      </c>
      <c r="U106" s="154"/>
      <c r="V106" s="77" t="str">
        <f aca="false">IF(ISBLANK(M106),IF(ISERROR(VLOOKUP(K106,HeadingsLookup,4,FALSE())),"",VLOOKUP(K106,HeadingsLookup,4,FALSE())),"Duplicate")</f>
        <v>MAC Operation</v>
      </c>
      <c r="W106" s="77" t="str">
        <f aca="false">IF(ISERROR(VLOOKUP(V106,TopicsLookup,2,FALSE())),"",VLOOKUP(V106,TopicsLookup,2,FALSE()))</f>
        <v>MAC</v>
      </c>
      <c r="X106" s="154"/>
    </row>
    <row r="107" s="63" customFormat="true" ht="20.1" hidden="false" customHeight="true" outlineLevel="0" collapsed="false">
      <c r="A107" s="208" t="n">
        <v>6937</v>
      </c>
      <c r="B107" s="144" t="s">
        <v>434</v>
      </c>
      <c r="C107" s="207" t="s">
        <v>177</v>
      </c>
      <c r="D107" s="207" t="s">
        <v>178</v>
      </c>
      <c r="E107" s="207" t="s">
        <v>674</v>
      </c>
      <c r="F107" s="145" t="s">
        <v>135</v>
      </c>
      <c r="G107" s="145" t="s">
        <v>136</v>
      </c>
      <c r="H107" s="147" t="n">
        <v>85</v>
      </c>
      <c r="I107" s="147" t="n">
        <v>7</v>
      </c>
      <c r="J107" s="209" t="str">
        <f aca="false">IF(ISERROR(VLOOKUP(K107,HeadingsLookup,2,FALSE())),"",VLOOKUP(K107,HeadingsLookup,2,FALSE()))</f>
        <v>Directed MPDU transfer procedure</v>
      </c>
      <c r="K107" s="149" t="s">
        <v>177</v>
      </c>
      <c r="L107" s="221" t="s">
        <v>164</v>
      </c>
      <c r="M107" s="151"/>
      <c r="N107" s="82" t="s">
        <v>71</v>
      </c>
      <c r="O107" s="82"/>
      <c r="P107" s="82"/>
      <c r="Q107" s="82" t="s">
        <v>1690</v>
      </c>
      <c r="R107" s="153" t="s">
        <v>1936</v>
      </c>
      <c r="S107" s="153" t="s">
        <v>1937</v>
      </c>
      <c r="T107" s="137" t="s">
        <v>1938</v>
      </c>
      <c r="U107" s="154"/>
      <c r="V107" s="171" t="str">
        <f aca="false">IF(ISBLANK(M107),IF(ISERROR(VLOOKUP(K107,HeadingsLookup,4,FALSE())),"",VLOOKUP(K107,HeadingsLookup,4,FALSE())),"Duplicate")</f>
        <v>MAC Operation</v>
      </c>
      <c r="W107" s="171" t="str">
        <f aca="false">IF(ISERROR(VLOOKUP(V107,TopicsLookup,2,FALSE())),"",VLOOKUP(V107,TopicsLookup,2,FALSE()))</f>
        <v>MAC</v>
      </c>
    </row>
    <row r="108" s="154" customFormat="true" ht="20.1" hidden="false" customHeight="true" outlineLevel="0" collapsed="false">
      <c r="A108" s="208" t="n">
        <v>6948</v>
      </c>
      <c r="B108" s="144" t="s">
        <v>434</v>
      </c>
      <c r="C108" s="207" t="s">
        <v>1939</v>
      </c>
      <c r="D108" s="207" t="s">
        <v>178</v>
      </c>
      <c r="E108" s="207" t="s">
        <v>780</v>
      </c>
      <c r="F108" s="145" t="s">
        <v>135</v>
      </c>
      <c r="G108" s="145" t="s">
        <v>136</v>
      </c>
      <c r="H108" s="147" t="n">
        <v>85</v>
      </c>
      <c r="I108" s="147" t="n">
        <v>23</v>
      </c>
      <c r="J108" s="209" t="str">
        <f aca="false">IF(ISERROR(VLOOKUP(K108,HeadingsLookup,2,FALSE())),"",VLOOKUP(K108,HeadingsLookup,2,FALSE()))</f>
        <v>Fragmentation</v>
      </c>
      <c r="K108" s="149" t="s">
        <v>1145</v>
      </c>
      <c r="L108" s="221" t="s">
        <v>164</v>
      </c>
      <c r="M108" s="151"/>
      <c r="N108" s="82" t="s">
        <v>74</v>
      </c>
      <c r="O108" s="82"/>
      <c r="P108" s="82"/>
      <c r="Q108" s="82" t="s">
        <v>1690</v>
      </c>
      <c r="R108" s="153" t="s">
        <v>1940</v>
      </c>
      <c r="S108" s="153" t="s">
        <v>1941</v>
      </c>
      <c r="T108" s="137" t="s">
        <v>1942</v>
      </c>
      <c r="V108" s="171" t="str">
        <f aca="false">IF(ISBLANK(M108),IF(ISERROR(VLOOKUP(K108,HeadingsLookup,4,FALSE())),"",VLOOKUP(K108,HeadingsLookup,4,FALSE())),"Duplicate")</f>
        <v>MAC Operation</v>
      </c>
      <c r="W108" s="171" t="str">
        <f aca="false">IF(ISERROR(VLOOKUP(V108,TopicsLookup,2,FALSE())),"",VLOOKUP(V108,TopicsLookup,2,FALSE()))</f>
        <v>MAC</v>
      </c>
    </row>
    <row r="109" s="63" customFormat="true" ht="20.1" hidden="false" customHeight="true" outlineLevel="0" collapsed="false">
      <c r="A109" s="208" t="n">
        <v>8120</v>
      </c>
      <c r="B109" s="144" t="s">
        <v>974</v>
      </c>
      <c r="C109" s="207" t="s">
        <v>1145</v>
      </c>
      <c r="D109" s="207" t="s">
        <v>178</v>
      </c>
      <c r="E109" s="207"/>
      <c r="F109" s="145" t="s">
        <v>135</v>
      </c>
      <c r="G109" s="145" t="s">
        <v>136</v>
      </c>
      <c r="H109" s="147" t="n">
        <v>85</v>
      </c>
      <c r="I109" s="147"/>
      <c r="J109" s="209" t="str">
        <f aca="false">IF(ISERROR(VLOOKUP(K109,HeadingsLookup,2,FALSE())),"",VLOOKUP(K109,HeadingsLookup,2,FALSE()))</f>
        <v>Fragmentation</v>
      </c>
      <c r="K109" s="149" t="s">
        <v>1145</v>
      </c>
      <c r="L109" s="221" t="s">
        <v>164</v>
      </c>
      <c r="M109" s="151"/>
      <c r="N109" s="82" t="s">
        <v>74</v>
      </c>
      <c r="O109" s="82"/>
      <c r="P109" s="82"/>
      <c r="Q109" s="82" t="s">
        <v>1690</v>
      </c>
      <c r="R109" s="153" t="s">
        <v>1943</v>
      </c>
      <c r="S109" s="153" t="s">
        <v>1944</v>
      </c>
      <c r="T109" s="137" t="s">
        <v>1942</v>
      </c>
      <c r="U109" s="154"/>
      <c r="V109" s="171" t="str">
        <f aca="false">IF(ISBLANK(M109),IF(ISERROR(VLOOKUP(K109,HeadingsLookup,4,FALSE())),"",VLOOKUP(K109,HeadingsLookup,4,FALSE())),"Duplicate")</f>
        <v>MAC Operation</v>
      </c>
      <c r="W109" s="171" t="str">
        <f aca="false">IF(ISERROR(VLOOKUP(V109,TopicsLookup,2,FALSE())),"",VLOOKUP(V109,TopicsLookup,2,FALSE()))</f>
        <v>MAC</v>
      </c>
      <c r="X109" s="154"/>
    </row>
    <row r="110" s="154" customFormat="true" ht="20.1" hidden="false" customHeight="true" outlineLevel="0" collapsed="false">
      <c r="A110" s="208" t="n">
        <v>10303</v>
      </c>
      <c r="B110" s="144" t="s">
        <v>151</v>
      </c>
      <c r="C110" s="207" t="s">
        <v>177</v>
      </c>
      <c r="D110" s="207" t="s">
        <v>178</v>
      </c>
      <c r="E110" s="207" t="s">
        <v>429</v>
      </c>
      <c r="F110" s="145" t="s">
        <v>135</v>
      </c>
      <c r="G110" s="145" t="s">
        <v>153</v>
      </c>
      <c r="H110" s="147" t="n">
        <v>85</v>
      </c>
      <c r="I110" s="147" t="n">
        <v>3</v>
      </c>
      <c r="J110" s="209" t="str">
        <f aca="false">IF(ISERROR(VLOOKUP(K110,HeadingsLookup,2,FALSE())),"",VLOOKUP(K110,HeadingsLookup,2,FALSE()))</f>
        <v>Directed MPDU transfer procedure</v>
      </c>
      <c r="K110" s="149" t="s">
        <v>177</v>
      </c>
      <c r="L110" s="221" t="s">
        <v>154</v>
      </c>
      <c r="M110" s="151"/>
      <c r="N110" s="82" t="s">
        <v>413</v>
      </c>
      <c r="O110" s="82"/>
      <c r="P110" s="82"/>
      <c r="Q110" s="82" t="s">
        <v>1690</v>
      </c>
      <c r="R110" s="153" t="s">
        <v>1945</v>
      </c>
      <c r="S110" s="153" t="s">
        <v>1946</v>
      </c>
      <c r="T110" s="137" t="s">
        <v>1947</v>
      </c>
      <c r="V110" s="171" t="str">
        <f aca="false">IF(ISBLANK(M110),IF(ISERROR(VLOOKUP(K110,HeadingsLookup,4,FALSE())),"",VLOOKUP(K110,HeadingsLookup,4,FALSE())),"Duplicate")</f>
        <v>MAC Operation</v>
      </c>
      <c r="W110" s="171" t="str">
        <f aca="false">IF(ISERROR(VLOOKUP(V110,TopicsLookup,2,FALSE())),"",VLOOKUP(V110,TopicsLookup,2,FALSE()))</f>
        <v>MAC</v>
      </c>
    </row>
    <row r="111" s="154" customFormat="true" ht="20.1" hidden="false" customHeight="true" outlineLevel="0" collapsed="false">
      <c r="A111" s="208" t="n">
        <v>683</v>
      </c>
      <c r="B111" s="144" t="s">
        <v>1169</v>
      </c>
      <c r="C111" s="223" t="n">
        <v>9.5</v>
      </c>
      <c r="D111" s="231" t="n">
        <v>86</v>
      </c>
      <c r="E111" s="223" t="n">
        <v>23</v>
      </c>
      <c r="F111" s="145" t="s">
        <v>135</v>
      </c>
      <c r="G111" s="145" t="s">
        <v>136</v>
      </c>
      <c r="H111" s="147" t="n">
        <v>86</v>
      </c>
      <c r="I111" s="147" t="n">
        <v>23</v>
      </c>
      <c r="J111" s="209" t="str">
        <f aca="false">IF(ISERROR(VLOOKUP(K111,HeadingsLookup,2,FALSE())),"",VLOOKUP(K111,HeadingsLookup,2,FALSE()))</f>
        <v>Defragmentation</v>
      </c>
      <c r="K111" s="149" t="s">
        <v>1948</v>
      </c>
      <c r="L111" s="221" t="s">
        <v>154</v>
      </c>
      <c r="M111" s="151"/>
      <c r="N111" s="82" t="s">
        <v>413</v>
      </c>
      <c r="O111" s="82"/>
      <c r="P111" s="82"/>
      <c r="Q111" s="82" t="s">
        <v>1690</v>
      </c>
      <c r="R111" s="232" t="s">
        <v>1949</v>
      </c>
      <c r="S111" s="153" t="s">
        <v>1950</v>
      </c>
      <c r="T111" s="137" t="s">
        <v>1951</v>
      </c>
      <c r="V111" s="171" t="str">
        <f aca="false">IF(ISBLANK(M111),IF(ISERROR(VLOOKUP(K111,HeadingsLookup,4,FALSE())),"",VLOOKUP(K111,HeadingsLookup,4,FALSE())),"Duplicate")</f>
        <v>MAC Operation</v>
      </c>
      <c r="W111" s="171" t="str">
        <f aca="false">IF(ISERROR(VLOOKUP(V111,TopicsLookup,2,FALSE())),"",VLOOKUP(V111,TopicsLookup,2,FALSE()))</f>
        <v>MAC</v>
      </c>
      <c r="X111" s="63"/>
    </row>
    <row r="112" s="154" customFormat="true" ht="20.1" hidden="false" customHeight="true" outlineLevel="0" collapsed="false">
      <c r="A112" s="208" t="n">
        <v>795</v>
      </c>
      <c r="B112" s="144" t="s">
        <v>169</v>
      </c>
      <c r="C112" s="207" t="s">
        <v>1145</v>
      </c>
      <c r="D112" s="207" t="s">
        <v>1952</v>
      </c>
      <c r="E112" s="207" t="s">
        <v>954</v>
      </c>
      <c r="F112" s="145" t="s">
        <v>135</v>
      </c>
      <c r="G112" s="145" t="s">
        <v>266</v>
      </c>
      <c r="H112" s="147" t="n">
        <v>86</v>
      </c>
      <c r="I112" s="147" t="n">
        <v>11</v>
      </c>
      <c r="J112" s="209" t="str">
        <f aca="false">IF(ISERROR(VLOOKUP(K112,HeadingsLookup,2,FALSE())),"",VLOOKUP(K112,HeadingsLookup,2,FALSE()))</f>
        <v>Fragmentation</v>
      </c>
      <c r="K112" s="149" t="s">
        <v>1145</v>
      </c>
      <c r="L112" s="221" t="s">
        <v>154</v>
      </c>
      <c r="M112" s="151"/>
      <c r="N112" s="82" t="s">
        <v>74</v>
      </c>
      <c r="O112" s="82"/>
      <c r="P112" s="82"/>
      <c r="Q112" s="82" t="s">
        <v>1690</v>
      </c>
      <c r="R112" s="153" t="s">
        <v>1953</v>
      </c>
      <c r="S112" s="153" t="s">
        <v>1954</v>
      </c>
      <c r="T112" s="137" t="s">
        <v>1955</v>
      </c>
      <c r="V112" s="171" t="str">
        <f aca="false">IF(ISBLANK(M112),IF(ISERROR(VLOOKUP(K112,HeadingsLookup,4,FALSE())),"",VLOOKUP(K112,HeadingsLookup,4,FALSE())),"Duplicate")</f>
        <v>MAC Operation</v>
      </c>
      <c r="W112" s="171" t="str">
        <f aca="false">IF(ISERROR(VLOOKUP(V112,TopicsLookup,2,FALSE())),"",VLOOKUP(V112,TopicsLookup,2,FALSE()))</f>
        <v>MAC</v>
      </c>
    </row>
    <row r="113" s="154" customFormat="true" ht="20.1" hidden="false" customHeight="true" outlineLevel="0" collapsed="false">
      <c r="A113" s="208" t="n">
        <v>4345</v>
      </c>
      <c r="B113" s="144" t="s">
        <v>960</v>
      </c>
      <c r="C113" s="207" t="s">
        <v>1948</v>
      </c>
      <c r="D113" s="207" t="s">
        <v>1952</v>
      </c>
      <c r="E113" s="207" t="s">
        <v>134</v>
      </c>
      <c r="F113" s="145" t="s">
        <v>135</v>
      </c>
      <c r="G113" s="145" t="s">
        <v>136</v>
      </c>
      <c r="H113" s="147" t="n">
        <v>86</v>
      </c>
      <c r="I113" s="147" t="n">
        <v>16</v>
      </c>
      <c r="J113" s="209" t="str">
        <f aca="false">IF(ISERROR(VLOOKUP(K113,HeadingsLookup,2,FALSE())),"",VLOOKUP(K113,HeadingsLookup,2,FALSE()))</f>
        <v>Defragmentation</v>
      </c>
      <c r="K113" s="149" t="s">
        <v>1948</v>
      </c>
      <c r="L113" s="221" t="s">
        <v>164</v>
      </c>
      <c r="M113" s="151"/>
      <c r="N113" s="82" t="s">
        <v>74</v>
      </c>
      <c r="O113" s="82"/>
      <c r="P113" s="82"/>
      <c r="Q113" s="82" t="s">
        <v>1690</v>
      </c>
      <c r="R113" s="153" t="s">
        <v>1933</v>
      </c>
      <c r="S113" s="153" t="s">
        <v>1934</v>
      </c>
      <c r="T113" s="137" t="s">
        <v>1942</v>
      </c>
      <c r="V113" s="171" t="str">
        <f aca="false">IF(ISBLANK(M113),IF(ISERROR(VLOOKUP(K113,HeadingsLookup,4,FALSE())),"",VLOOKUP(K113,HeadingsLookup,4,FALSE())),"Duplicate")</f>
        <v>MAC Operation</v>
      </c>
      <c r="W113" s="171" t="str">
        <f aca="false">IF(ISERROR(VLOOKUP(V113,TopicsLookup,2,FALSE())),"",VLOOKUP(V113,TopicsLookup,2,FALSE()))</f>
        <v>MAC</v>
      </c>
      <c r="X113" s="63"/>
    </row>
    <row r="114" customFormat="false" ht="20.1" hidden="false" customHeight="true" outlineLevel="0" collapsed="false">
      <c r="A114" s="208" t="n">
        <v>684</v>
      </c>
      <c r="B114" s="144" t="s">
        <v>1169</v>
      </c>
      <c r="C114" s="223" t="n">
        <v>9.6</v>
      </c>
      <c r="D114" s="231" t="n">
        <v>87</v>
      </c>
      <c r="E114" s="223" t="n">
        <v>30</v>
      </c>
      <c r="F114" s="145" t="s">
        <v>135</v>
      </c>
      <c r="G114" s="145" t="s">
        <v>136</v>
      </c>
      <c r="H114" s="147" t="n">
        <v>87</v>
      </c>
      <c r="I114" s="147" t="n">
        <v>30</v>
      </c>
      <c r="J114" s="209" t="str">
        <f aca="false">IF(ISERROR(VLOOKUP(K114,HeadingsLookup,2,FALSE())),"",VLOOKUP(K114,HeadingsLookup,2,FALSE()))</f>
        <v>Multirate support</v>
      </c>
      <c r="K114" s="149" t="s">
        <v>1158</v>
      </c>
      <c r="L114" s="221" t="s">
        <v>135</v>
      </c>
      <c r="M114" s="151"/>
      <c r="N114" s="82" t="s">
        <v>413</v>
      </c>
      <c r="O114" s="82"/>
      <c r="P114" s="82"/>
      <c r="Q114" s="82" t="s">
        <v>1690</v>
      </c>
      <c r="R114" s="232" t="s">
        <v>1171</v>
      </c>
      <c r="S114" s="153" t="s">
        <v>1172</v>
      </c>
      <c r="T114" s="137" t="s">
        <v>1956</v>
      </c>
      <c r="U114" s="154"/>
      <c r="V114" s="171" t="str">
        <f aca="false">IF(ISBLANK(M114),IF(ISERROR(VLOOKUP(K114,HeadingsLookup,4,FALSE())),"",VLOOKUP(K114,HeadingsLookup,4,FALSE())),"Duplicate")</f>
        <v>MAC Operation</v>
      </c>
      <c r="W114" s="171" t="str">
        <f aca="false">IF(ISERROR(VLOOKUP(V114,TopicsLookup,2,FALSE())),"",VLOOKUP(V114,TopicsLookup,2,FALSE()))</f>
        <v>MAC</v>
      </c>
      <c r="X114" s="154"/>
    </row>
    <row r="115" s="63" customFormat="true" ht="20.1" hidden="false" customHeight="true" outlineLevel="0" collapsed="false">
      <c r="A115" s="208" t="n">
        <v>796</v>
      </c>
      <c r="B115" s="144" t="s">
        <v>169</v>
      </c>
      <c r="C115" s="207" t="s">
        <v>1158</v>
      </c>
      <c r="D115" s="207" t="s">
        <v>1429</v>
      </c>
      <c r="E115" s="207" t="s">
        <v>460</v>
      </c>
      <c r="F115" s="145" t="s">
        <v>135</v>
      </c>
      <c r="G115" s="145" t="s">
        <v>266</v>
      </c>
      <c r="H115" s="147" t="n">
        <v>87</v>
      </c>
      <c r="I115" s="147" t="n">
        <v>31</v>
      </c>
      <c r="J115" s="209" t="str">
        <f aca="false">IF(ISERROR(VLOOKUP(K115,HeadingsLookup,2,FALSE())),"",VLOOKUP(K115,HeadingsLookup,2,FALSE()))</f>
        <v>Multirate support</v>
      </c>
      <c r="K115" s="149" t="s">
        <v>1158</v>
      </c>
      <c r="L115" s="221" t="s">
        <v>154</v>
      </c>
      <c r="M115" s="151"/>
      <c r="N115" s="82" t="s">
        <v>74</v>
      </c>
      <c r="O115" s="82"/>
      <c r="P115" s="82"/>
      <c r="Q115" s="82" t="s">
        <v>1690</v>
      </c>
      <c r="R115" s="153" t="s">
        <v>1957</v>
      </c>
      <c r="S115" s="153" t="s">
        <v>1958</v>
      </c>
      <c r="T115" s="137" t="s">
        <v>1959</v>
      </c>
      <c r="U115" s="154"/>
      <c r="V115" s="171" t="str">
        <f aca="false">IF(ISBLANK(M115),IF(ISERROR(VLOOKUP(K115,HeadingsLookup,4,FALSE())),"",VLOOKUP(K115,HeadingsLookup,4,FALSE())),"Duplicate")</f>
        <v>MAC Operation</v>
      </c>
      <c r="W115" s="171" t="str">
        <f aca="false">IF(ISERROR(VLOOKUP(V115,TopicsLookup,2,FALSE())),"",VLOOKUP(V115,TopicsLookup,2,FALSE()))</f>
        <v>MAC</v>
      </c>
    </row>
    <row r="116" s="154" customFormat="true" ht="20.1" hidden="false" customHeight="true" outlineLevel="0" collapsed="false">
      <c r="A116" s="208" t="n">
        <v>797</v>
      </c>
      <c r="B116" s="144" t="s">
        <v>169</v>
      </c>
      <c r="C116" s="207" t="s">
        <v>1158</v>
      </c>
      <c r="D116" s="207" t="s">
        <v>1429</v>
      </c>
      <c r="E116" s="207" t="s">
        <v>817</v>
      </c>
      <c r="F116" s="145" t="s">
        <v>135</v>
      </c>
      <c r="G116" s="145" t="s">
        <v>266</v>
      </c>
      <c r="H116" s="147" t="n">
        <v>87</v>
      </c>
      <c r="I116" s="147" t="n">
        <v>40</v>
      </c>
      <c r="J116" s="209" t="str">
        <f aca="false">IF(ISERROR(VLOOKUP(K116,HeadingsLookup,2,FALSE())),"",VLOOKUP(K116,HeadingsLookup,2,FALSE()))</f>
        <v>Multirate support</v>
      </c>
      <c r="K116" s="149" t="s">
        <v>1158</v>
      </c>
      <c r="L116" s="221" t="s">
        <v>135</v>
      </c>
      <c r="M116" s="151"/>
      <c r="N116" s="82" t="s">
        <v>74</v>
      </c>
      <c r="O116" s="82"/>
      <c r="P116" s="82"/>
      <c r="Q116" s="82" t="s">
        <v>1690</v>
      </c>
      <c r="R116" s="153" t="s">
        <v>1960</v>
      </c>
      <c r="S116" s="153" t="s">
        <v>1961</v>
      </c>
      <c r="T116" s="137" t="s">
        <v>1962</v>
      </c>
      <c r="V116" s="171" t="str">
        <f aca="false">IF(ISBLANK(M116),IF(ISERROR(VLOOKUP(K116,HeadingsLookup,4,FALSE())),"",VLOOKUP(K116,HeadingsLookup,4,FALSE())),"Duplicate")</f>
        <v>MAC Operation</v>
      </c>
      <c r="W116" s="171" t="str">
        <f aca="false">IF(ISERROR(VLOOKUP(V116,TopicsLookup,2,FALSE())),"",VLOOKUP(V116,TopicsLookup,2,FALSE()))</f>
        <v>MAC</v>
      </c>
      <c r="X116" s="63"/>
    </row>
    <row r="117" s="154" customFormat="true" ht="20.1" hidden="false" customHeight="true" outlineLevel="0" collapsed="false">
      <c r="A117" s="208" t="n">
        <v>1470</v>
      </c>
      <c r="B117" s="144" t="s">
        <v>143</v>
      </c>
      <c r="C117" s="207" t="s">
        <v>1158</v>
      </c>
      <c r="D117" s="207" t="s">
        <v>1429</v>
      </c>
      <c r="E117" s="207" t="s">
        <v>759</v>
      </c>
      <c r="F117" s="145" t="s">
        <v>135</v>
      </c>
      <c r="G117" s="145" t="s">
        <v>136</v>
      </c>
      <c r="H117" s="147" t="n">
        <v>87</v>
      </c>
      <c r="I117" s="147" t="n">
        <v>27</v>
      </c>
      <c r="J117" s="209" t="str">
        <f aca="false">IF(ISERROR(VLOOKUP(K117,HeadingsLookup,2,FALSE())),"",VLOOKUP(K117,HeadingsLookup,2,FALSE()))</f>
        <v>Multirate support</v>
      </c>
      <c r="K117" s="149" t="s">
        <v>1158</v>
      </c>
      <c r="L117" s="221" t="s">
        <v>154</v>
      </c>
      <c r="M117" s="151"/>
      <c r="N117" s="82" t="s">
        <v>74</v>
      </c>
      <c r="O117" s="82"/>
      <c r="P117" s="82"/>
      <c r="Q117" s="82" t="s">
        <v>1690</v>
      </c>
      <c r="R117" s="153" t="s">
        <v>1963</v>
      </c>
      <c r="S117" s="153" t="s">
        <v>1964</v>
      </c>
      <c r="T117" s="137" t="s">
        <v>1965</v>
      </c>
      <c r="V117" s="171" t="str">
        <f aca="false">IF(ISBLANK(M117),IF(ISERROR(VLOOKUP(K117,HeadingsLookup,4,FALSE())),"",VLOOKUP(K117,HeadingsLookup,4,FALSE())),"Duplicate")</f>
        <v>MAC Operation</v>
      </c>
      <c r="W117" s="171" t="str">
        <f aca="false">IF(ISERROR(VLOOKUP(V117,TopicsLookup,2,FALSE())),"",VLOOKUP(V117,TopicsLookup,2,FALSE()))</f>
        <v>MAC</v>
      </c>
    </row>
    <row r="118" s="63" customFormat="true" ht="20.1" hidden="false" customHeight="true" outlineLevel="0" collapsed="false">
      <c r="A118" s="208" t="n">
        <v>3893</v>
      </c>
      <c r="B118" s="144" t="s">
        <v>283</v>
      </c>
      <c r="C118" s="144" t="n">
        <v>9.6</v>
      </c>
      <c r="D118" s="144" t="n">
        <v>87</v>
      </c>
      <c r="E118" s="144"/>
      <c r="F118" s="145" t="s">
        <v>135</v>
      </c>
      <c r="G118" s="145" t="s">
        <v>136</v>
      </c>
      <c r="H118" s="147" t="n">
        <v>87</v>
      </c>
      <c r="I118" s="147"/>
      <c r="J118" s="209" t="str">
        <f aca="false">IF(ISERROR(VLOOKUP(K118,HeadingsLookup,2,FALSE())),"",VLOOKUP(K118,HeadingsLookup,2,FALSE()))</f>
        <v>Multirate support</v>
      </c>
      <c r="K118" s="149" t="s">
        <v>1158</v>
      </c>
      <c r="L118" s="221" t="s">
        <v>164</v>
      </c>
      <c r="M118" s="151"/>
      <c r="N118" s="82" t="s">
        <v>413</v>
      </c>
      <c r="O118" s="82"/>
      <c r="P118" s="82"/>
      <c r="Q118" s="82" t="s">
        <v>1690</v>
      </c>
      <c r="R118" s="153" t="s">
        <v>1966</v>
      </c>
      <c r="S118" s="153" t="s">
        <v>1194</v>
      </c>
      <c r="T118" s="137" t="s">
        <v>1967</v>
      </c>
      <c r="U118" s="154"/>
      <c r="V118" s="171" t="str">
        <f aca="false">IF(ISBLANK(M118),IF(ISERROR(VLOOKUP(K118,HeadingsLookup,4,FALSE())),"",VLOOKUP(K118,HeadingsLookup,4,FALSE())),"Duplicate")</f>
        <v>MAC Operation</v>
      </c>
      <c r="W118" s="171" t="str">
        <f aca="false">IF(ISERROR(VLOOKUP(V118,TopicsLookup,2,FALSE())),"",VLOOKUP(V118,TopicsLookup,2,FALSE()))</f>
        <v>MAC</v>
      </c>
      <c r="X118" s="154"/>
    </row>
    <row r="119" s="63" customFormat="true" ht="20.1" hidden="false" customHeight="true" outlineLevel="0" collapsed="false">
      <c r="A119" s="208" t="n">
        <v>4346</v>
      </c>
      <c r="B119" s="144" t="s">
        <v>960</v>
      </c>
      <c r="C119" s="207" t="s">
        <v>1158</v>
      </c>
      <c r="D119" s="207" t="s">
        <v>1429</v>
      </c>
      <c r="E119" s="207" t="s">
        <v>1968</v>
      </c>
      <c r="F119" s="145" t="s">
        <v>135</v>
      </c>
      <c r="G119" s="145" t="s">
        <v>136</v>
      </c>
      <c r="H119" s="147" t="n">
        <v>87</v>
      </c>
      <c r="I119" s="147" t="n">
        <v>33</v>
      </c>
      <c r="J119" s="209" t="str">
        <f aca="false">IF(ISERROR(VLOOKUP(K119,HeadingsLookup,2,FALSE())),"",VLOOKUP(K119,HeadingsLookup,2,FALSE()))</f>
        <v>Multirate support</v>
      </c>
      <c r="K119" s="149" t="s">
        <v>1158</v>
      </c>
      <c r="L119" s="221" t="s">
        <v>154</v>
      </c>
      <c r="M119" s="151"/>
      <c r="N119" s="82" t="s">
        <v>74</v>
      </c>
      <c r="O119" s="82"/>
      <c r="P119" s="82"/>
      <c r="Q119" s="82" t="s">
        <v>1690</v>
      </c>
      <c r="R119" s="153" t="s">
        <v>1969</v>
      </c>
      <c r="S119" s="153" t="s">
        <v>358</v>
      </c>
      <c r="T119" s="137" t="s">
        <v>1970</v>
      </c>
      <c r="U119" s="154"/>
      <c r="V119" s="171" t="str">
        <f aca="false">IF(ISBLANK(M119),IF(ISERROR(VLOOKUP(K119,HeadingsLookup,4,FALSE())),"",VLOOKUP(K119,HeadingsLookup,4,FALSE())),"Duplicate")</f>
        <v>MAC Operation</v>
      </c>
      <c r="W119" s="171" t="str">
        <f aca="false">IF(ISERROR(VLOOKUP(V119,TopicsLookup,2,FALSE())),"",VLOOKUP(V119,TopicsLookup,2,FALSE()))</f>
        <v>MAC</v>
      </c>
      <c r="X119" s="154"/>
    </row>
    <row r="120" s="63" customFormat="true" ht="20.1" hidden="false" customHeight="true" outlineLevel="0" collapsed="false">
      <c r="A120" s="208" t="n">
        <v>7285</v>
      </c>
      <c r="B120" s="144" t="s">
        <v>310</v>
      </c>
      <c r="C120" s="207" t="s">
        <v>1158</v>
      </c>
      <c r="D120" s="207" t="s">
        <v>1429</v>
      </c>
      <c r="E120" s="207" t="s">
        <v>513</v>
      </c>
      <c r="F120" s="145" t="s">
        <v>135</v>
      </c>
      <c r="G120" s="145" t="s">
        <v>153</v>
      </c>
      <c r="H120" s="147" t="n">
        <v>87</v>
      </c>
      <c r="I120" s="147" t="n">
        <v>26</v>
      </c>
      <c r="J120" s="209" t="str">
        <f aca="false">IF(ISERROR(VLOOKUP(K120,HeadingsLookup,2,FALSE())),"",VLOOKUP(K120,HeadingsLookup,2,FALSE()))</f>
        <v>Multirate support</v>
      </c>
      <c r="K120" s="149" t="s">
        <v>1158</v>
      </c>
      <c r="L120" s="221" t="s">
        <v>154</v>
      </c>
      <c r="M120" s="151"/>
      <c r="N120" s="82" t="s">
        <v>71</v>
      </c>
      <c r="O120" s="82"/>
      <c r="P120" s="82"/>
      <c r="Q120" s="82" t="s">
        <v>1690</v>
      </c>
      <c r="R120" s="153" t="s">
        <v>1166</v>
      </c>
      <c r="S120" s="153" t="s">
        <v>316</v>
      </c>
      <c r="T120" s="137" t="s">
        <v>1971</v>
      </c>
      <c r="U120" s="154"/>
      <c r="V120" s="171" t="str">
        <f aca="false">IF(ISBLANK(M120),IF(ISERROR(VLOOKUP(K120,HeadingsLookup,4,FALSE())),"",VLOOKUP(K120,HeadingsLookup,4,FALSE())),"Duplicate")</f>
        <v>MAC Operation</v>
      </c>
      <c r="W120" s="171" t="str">
        <f aca="false">IF(ISERROR(VLOOKUP(V120,TopicsLookup,2,FALSE())),"",VLOOKUP(V120,TopicsLookup,2,FALSE()))</f>
        <v>MAC</v>
      </c>
      <c r="X120" s="154"/>
    </row>
    <row r="121" s="63" customFormat="true" ht="20.1" hidden="false" customHeight="true" outlineLevel="0" collapsed="false">
      <c r="A121" s="208" t="n">
        <v>8095</v>
      </c>
      <c r="B121" s="144" t="s">
        <v>469</v>
      </c>
      <c r="C121" s="207" t="s">
        <v>1158</v>
      </c>
      <c r="D121" s="207" t="s">
        <v>1429</v>
      </c>
      <c r="E121" s="207" t="s">
        <v>453</v>
      </c>
      <c r="F121" s="145" t="s">
        <v>135</v>
      </c>
      <c r="G121" s="145" t="s">
        <v>136</v>
      </c>
      <c r="H121" s="233" t="n">
        <v>87</v>
      </c>
      <c r="I121" s="233" t="n">
        <v>21</v>
      </c>
      <c r="J121" s="209" t="str">
        <f aca="false">IF(ISERROR(VLOOKUP(K121,HeadingsLookup,2,FALSE())),"",VLOOKUP(K121,HeadingsLookup,2,FALSE()))</f>
        <v>Multirate support</v>
      </c>
      <c r="K121" s="207" t="s">
        <v>1158</v>
      </c>
      <c r="L121" s="234" t="s">
        <v>135</v>
      </c>
      <c r="M121" s="145"/>
      <c r="N121" s="235" t="s">
        <v>71</v>
      </c>
      <c r="O121" s="236"/>
      <c r="P121" s="236"/>
      <c r="Q121" s="82" t="s">
        <v>1690</v>
      </c>
      <c r="R121" s="153" t="s">
        <v>1164</v>
      </c>
      <c r="S121" s="153" t="s">
        <v>1165</v>
      </c>
      <c r="T121" s="137" t="s">
        <v>1972</v>
      </c>
      <c r="U121" s="154"/>
      <c r="V121" s="171" t="str">
        <f aca="false">IF(ISBLANK(M121),IF(ISERROR(VLOOKUP(K121,HeadingsLookup,4,FALSE())),"",VLOOKUP(K121,HeadingsLookup,4,FALSE())),"Duplicate")</f>
        <v>MAC Operation</v>
      </c>
      <c r="W121" s="171" t="str">
        <f aca="false">IF(ISERROR(VLOOKUP(V121,TopicsLookup,2,FALSE())),"",VLOOKUP(V121,TopicsLookup,2,FALSE()))</f>
        <v>MAC</v>
      </c>
    </row>
    <row r="122" s="63" customFormat="true" ht="20.1" hidden="false" customHeight="true" outlineLevel="0" collapsed="false">
      <c r="A122" s="208" t="n">
        <v>8096</v>
      </c>
      <c r="B122" s="144" t="s">
        <v>469</v>
      </c>
      <c r="C122" s="207" t="s">
        <v>1158</v>
      </c>
      <c r="D122" s="207" t="s">
        <v>1429</v>
      </c>
      <c r="E122" s="207" t="s">
        <v>453</v>
      </c>
      <c r="F122" s="145" t="s">
        <v>135</v>
      </c>
      <c r="G122" s="145" t="s">
        <v>136</v>
      </c>
      <c r="H122" s="233" t="n">
        <v>87</v>
      </c>
      <c r="I122" s="233" t="n">
        <v>21</v>
      </c>
      <c r="J122" s="209" t="str">
        <f aca="false">IF(ISERROR(VLOOKUP(K122,HeadingsLookup,2,FALSE())),"",VLOOKUP(K122,HeadingsLookup,2,FALSE()))</f>
        <v>Multirate support</v>
      </c>
      <c r="K122" s="207" t="s">
        <v>1158</v>
      </c>
      <c r="L122" s="234" t="s">
        <v>135</v>
      </c>
      <c r="M122" s="145"/>
      <c r="N122" s="235" t="s">
        <v>71</v>
      </c>
      <c r="O122" s="236"/>
      <c r="P122" s="236"/>
      <c r="Q122" s="82" t="s">
        <v>1690</v>
      </c>
      <c r="R122" s="153" t="s">
        <v>1973</v>
      </c>
      <c r="S122" s="153" t="s">
        <v>1974</v>
      </c>
      <c r="T122" s="137" t="s">
        <v>1975</v>
      </c>
      <c r="U122" s="154"/>
      <c r="V122" s="171" t="str">
        <f aca="false">IF(ISBLANK(M122),IF(ISERROR(VLOOKUP(K122,HeadingsLookup,4,FALSE())),"",VLOOKUP(K122,HeadingsLookup,4,FALSE())),"Duplicate")</f>
        <v>MAC Operation</v>
      </c>
      <c r="W122" s="171" t="str">
        <f aca="false">IF(ISERROR(VLOOKUP(V122,TopicsLookup,2,FALSE())),"",VLOOKUP(V122,TopicsLookup,2,FALSE()))</f>
        <v>MAC</v>
      </c>
      <c r="X122" s="154"/>
    </row>
    <row r="123" s="154" customFormat="true" ht="20.1" hidden="false" customHeight="true" outlineLevel="0" collapsed="false">
      <c r="A123" s="208" t="n">
        <v>10304</v>
      </c>
      <c r="B123" s="144" t="s">
        <v>151</v>
      </c>
      <c r="C123" s="237" t="s">
        <v>1976</v>
      </c>
      <c r="D123" s="237" t="s">
        <v>1429</v>
      </c>
      <c r="E123" s="237" t="s">
        <v>360</v>
      </c>
      <c r="F123" s="238" t="s">
        <v>135</v>
      </c>
      <c r="G123" s="145" t="s">
        <v>153</v>
      </c>
      <c r="H123" s="147" t="n">
        <v>87</v>
      </c>
      <c r="I123" s="147" t="n">
        <v>32</v>
      </c>
      <c r="J123" s="209" t="str">
        <f aca="false">IF(ISERROR(VLOOKUP(K123,HeadingsLookup,2,FALSE())),"",VLOOKUP(K123,HeadingsLookup,2,FALSE()))</f>
        <v>Multirate support</v>
      </c>
      <c r="K123" s="149" t="s">
        <v>1158</v>
      </c>
      <c r="L123" s="221" t="s">
        <v>154</v>
      </c>
      <c r="M123" s="151"/>
      <c r="N123" s="82" t="s">
        <v>413</v>
      </c>
      <c r="O123" s="82"/>
      <c r="P123" s="82"/>
      <c r="Q123" s="82" t="s">
        <v>1690</v>
      </c>
      <c r="R123" s="239" t="s">
        <v>1173</v>
      </c>
      <c r="S123" s="239" t="s">
        <v>1174</v>
      </c>
      <c r="T123" s="137" t="s">
        <v>1977</v>
      </c>
      <c r="V123" s="171" t="str">
        <f aca="false">IF(ISBLANK(M123),IF(ISERROR(VLOOKUP(K123,HeadingsLookup,4,FALSE())),"",VLOOKUP(K123,HeadingsLookup,4,FALSE())),"Duplicate")</f>
        <v>MAC Operation</v>
      </c>
      <c r="W123" s="171" t="str">
        <f aca="false">IF(ISERROR(VLOOKUP(V123,TopicsLookup,2,FALSE())),"",VLOOKUP(V123,TopicsLookup,2,FALSE()))</f>
        <v>MAC</v>
      </c>
      <c r="X123" s="63"/>
    </row>
    <row r="124" s="154" customFormat="true" ht="20.1" hidden="false" customHeight="true" outlineLevel="0" collapsed="false">
      <c r="A124" s="208" t="n">
        <v>798</v>
      </c>
      <c r="B124" s="144" t="s">
        <v>169</v>
      </c>
      <c r="C124" s="207" t="s">
        <v>1158</v>
      </c>
      <c r="D124" s="207" t="s">
        <v>1978</v>
      </c>
      <c r="E124" s="207" t="s">
        <v>988</v>
      </c>
      <c r="F124" s="145" t="s">
        <v>135</v>
      </c>
      <c r="G124" s="145" t="s">
        <v>266</v>
      </c>
      <c r="H124" s="147" t="n">
        <v>88</v>
      </c>
      <c r="I124" s="147" t="n">
        <v>10</v>
      </c>
      <c r="J124" s="209" t="str">
        <f aca="false">IF(ISERROR(VLOOKUP(K124,HeadingsLookup,2,FALSE())),"",VLOOKUP(K124,HeadingsLookup,2,FALSE()))</f>
        <v>Multirate support</v>
      </c>
      <c r="K124" s="149" t="s">
        <v>1158</v>
      </c>
      <c r="L124" s="221" t="s">
        <v>154</v>
      </c>
      <c r="M124" s="151"/>
      <c r="N124" s="82" t="s">
        <v>74</v>
      </c>
      <c r="O124" s="82"/>
      <c r="P124" s="82"/>
      <c r="Q124" s="82" t="s">
        <v>1690</v>
      </c>
      <c r="R124" s="153" t="s">
        <v>1979</v>
      </c>
      <c r="S124" s="153" t="s">
        <v>1980</v>
      </c>
      <c r="T124" s="137" t="s">
        <v>1981</v>
      </c>
      <c r="V124" s="171" t="str">
        <f aca="false">IF(ISBLANK(M124),IF(ISERROR(VLOOKUP(K124,HeadingsLookup,4,FALSE())),"",VLOOKUP(K124,HeadingsLookup,4,FALSE())),"Duplicate")</f>
        <v>MAC Operation</v>
      </c>
      <c r="W124" s="171" t="str">
        <f aca="false">IF(ISERROR(VLOOKUP(V124,TopicsLookup,2,FALSE())),"",VLOOKUP(V124,TopicsLookup,2,FALSE()))</f>
        <v>MAC</v>
      </c>
    </row>
    <row r="125" s="220" customFormat="true" ht="20.1" hidden="false" customHeight="true" outlineLevel="0" collapsed="false">
      <c r="A125" s="208" t="n">
        <v>799</v>
      </c>
      <c r="B125" s="144" t="s">
        <v>169</v>
      </c>
      <c r="C125" s="207" t="s">
        <v>1158</v>
      </c>
      <c r="D125" s="207" t="s">
        <v>1978</v>
      </c>
      <c r="E125" s="207" t="s">
        <v>520</v>
      </c>
      <c r="F125" s="145" t="s">
        <v>135</v>
      </c>
      <c r="G125" s="145" t="s">
        <v>266</v>
      </c>
      <c r="H125" s="147" t="n">
        <v>88</v>
      </c>
      <c r="I125" s="147" t="n">
        <v>20</v>
      </c>
      <c r="J125" s="209" t="str">
        <f aca="false">IF(ISERROR(VLOOKUP(K125,HeadingsLookup,2,FALSE())),"",VLOOKUP(K125,HeadingsLookup,2,FALSE()))</f>
        <v>Multirate support</v>
      </c>
      <c r="K125" s="149" t="s">
        <v>1158</v>
      </c>
      <c r="L125" s="221" t="s">
        <v>154</v>
      </c>
      <c r="M125" s="151"/>
      <c r="N125" s="82" t="s">
        <v>74</v>
      </c>
      <c r="O125" s="82"/>
      <c r="P125" s="82"/>
      <c r="Q125" s="82" t="s">
        <v>1690</v>
      </c>
      <c r="R125" s="153" t="s">
        <v>1982</v>
      </c>
      <c r="S125" s="153" t="s">
        <v>1983</v>
      </c>
      <c r="T125" s="137" t="s">
        <v>1984</v>
      </c>
      <c r="U125" s="154"/>
      <c r="V125" s="171" t="str">
        <f aca="false">IF(ISBLANK(M125),IF(ISERROR(VLOOKUP(K125,HeadingsLookup,4,FALSE())),"",VLOOKUP(K125,HeadingsLookup,4,FALSE())),"Duplicate")</f>
        <v>MAC Operation</v>
      </c>
      <c r="W125" s="171" t="str">
        <f aca="false">IF(ISERROR(VLOOKUP(V125,TopicsLookup,2,FALSE())),"",VLOOKUP(V125,TopicsLookup,2,FALSE()))</f>
        <v>MAC</v>
      </c>
      <c r="X125" s="154"/>
    </row>
    <row r="126" customFormat="false" ht="20.1" hidden="false" customHeight="true" outlineLevel="0" collapsed="false">
      <c r="A126" s="208" t="n">
        <v>800</v>
      </c>
      <c r="B126" s="144" t="s">
        <v>169</v>
      </c>
      <c r="C126" s="207" t="s">
        <v>1158</v>
      </c>
      <c r="D126" s="207" t="s">
        <v>1985</v>
      </c>
      <c r="E126" s="207" t="s">
        <v>286</v>
      </c>
      <c r="F126" s="145" t="s">
        <v>135</v>
      </c>
      <c r="G126" s="145" t="s">
        <v>266</v>
      </c>
      <c r="H126" s="147" t="n">
        <v>88</v>
      </c>
      <c r="I126" s="147" t="n">
        <v>24</v>
      </c>
      <c r="J126" s="209" t="str">
        <f aca="false">IF(ISERROR(VLOOKUP(K126,HeadingsLookup,2,FALSE())),"",VLOOKUP(K126,HeadingsLookup,2,FALSE()))</f>
        <v>Multirate support</v>
      </c>
      <c r="K126" s="149" t="s">
        <v>1158</v>
      </c>
      <c r="L126" s="221" t="s">
        <v>154</v>
      </c>
      <c r="M126" s="151"/>
      <c r="N126" s="82" t="s">
        <v>71</v>
      </c>
      <c r="O126" s="82"/>
      <c r="P126" s="82"/>
      <c r="Q126" s="82" t="s">
        <v>1690</v>
      </c>
      <c r="R126" s="153" t="s">
        <v>1195</v>
      </c>
      <c r="S126" s="153" t="s">
        <v>1196</v>
      </c>
      <c r="T126" s="137" t="s">
        <v>1986</v>
      </c>
      <c r="U126" s="154"/>
      <c r="V126" s="171" t="str">
        <f aca="false">IF(ISBLANK(M126),IF(ISERROR(VLOOKUP(K126,HeadingsLookup,4,FALSE())),"",VLOOKUP(K126,HeadingsLookup,4,FALSE())),"Duplicate")</f>
        <v>MAC Operation</v>
      </c>
      <c r="W126" s="171" t="str">
        <f aca="false">IF(ISERROR(VLOOKUP(V126,TopicsLookup,2,FALSE())),"",VLOOKUP(V126,TopicsLookup,2,FALSE()))</f>
        <v>MAC</v>
      </c>
      <c r="X126" s="154"/>
    </row>
    <row r="127" s="63" customFormat="true" ht="20.1" hidden="false" customHeight="true" outlineLevel="0" collapsed="false">
      <c r="A127" s="208" t="n">
        <v>1473</v>
      </c>
      <c r="B127" s="144" t="s">
        <v>143</v>
      </c>
      <c r="C127" s="207" t="s">
        <v>1158</v>
      </c>
      <c r="D127" s="207" t="s">
        <v>1978</v>
      </c>
      <c r="E127" s="207" t="s">
        <v>204</v>
      </c>
      <c r="F127" s="145" t="s">
        <v>135</v>
      </c>
      <c r="G127" s="145" t="s">
        <v>136</v>
      </c>
      <c r="H127" s="147" t="n">
        <v>88</v>
      </c>
      <c r="I127" s="147" t="n">
        <v>22</v>
      </c>
      <c r="J127" s="209" t="str">
        <f aca="false">IF(ISERROR(VLOOKUP(K127,HeadingsLookup,2,FALSE())),"",VLOOKUP(K127,HeadingsLookup,2,FALSE()))</f>
        <v>Multirate support</v>
      </c>
      <c r="K127" s="149" t="s">
        <v>1158</v>
      </c>
      <c r="L127" s="221" t="s">
        <v>135</v>
      </c>
      <c r="M127" s="151"/>
      <c r="N127" s="82" t="s">
        <v>413</v>
      </c>
      <c r="O127" s="82"/>
      <c r="P127" s="82"/>
      <c r="Q127" s="82" t="s">
        <v>1690</v>
      </c>
      <c r="R127" s="153" t="s">
        <v>1189</v>
      </c>
      <c r="S127" s="153" t="s">
        <v>1190</v>
      </c>
      <c r="T127" s="137" t="s">
        <v>1923</v>
      </c>
      <c r="U127" s="154"/>
      <c r="V127" s="171" t="str">
        <f aca="false">IF(ISBLANK(M127),IF(ISERROR(VLOOKUP(K127,HeadingsLookup,4,FALSE())),"",VLOOKUP(K127,HeadingsLookup,4,FALSE())),"Duplicate")</f>
        <v>MAC Operation</v>
      </c>
      <c r="W127" s="171" t="str">
        <f aca="false">IF(ISERROR(VLOOKUP(V127,TopicsLookup,2,FALSE())),"",VLOOKUP(V127,TopicsLookup,2,FALSE()))</f>
        <v>MAC</v>
      </c>
      <c r="X127" s="154"/>
    </row>
    <row r="128" s="154" customFormat="true" ht="20.1" hidden="false" customHeight="true" outlineLevel="0" collapsed="false">
      <c r="A128" s="208" t="n">
        <v>6803</v>
      </c>
      <c r="B128" s="144" t="s">
        <v>241</v>
      </c>
      <c r="C128" s="237" t="s">
        <v>1158</v>
      </c>
      <c r="D128" s="237" t="s">
        <v>1978</v>
      </c>
      <c r="E128" s="237" t="s">
        <v>204</v>
      </c>
      <c r="F128" s="238" t="s">
        <v>135</v>
      </c>
      <c r="G128" s="238" t="s">
        <v>136</v>
      </c>
      <c r="H128" s="240" t="n">
        <v>88</v>
      </c>
      <c r="I128" s="240" t="n">
        <v>22</v>
      </c>
      <c r="J128" s="209" t="str">
        <f aca="false">IF(ISERROR(VLOOKUP(K128,HeadingsLookup,2,FALSE())),"",VLOOKUP(K128,HeadingsLookup,2,FALSE()))</f>
        <v>Multirate support</v>
      </c>
      <c r="K128" s="241" t="s">
        <v>1158</v>
      </c>
      <c r="L128" s="242" t="s">
        <v>135</v>
      </c>
      <c r="M128" s="243"/>
      <c r="N128" s="244" t="s">
        <v>413</v>
      </c>
      <c r="O128" s="244"/>
      <c r="P128" s="244"/>
      <c r="Q128" s="82" t="s">
        <v>1690</v>
      </c>
      <c r="R128" s="239" t="s">
        <v>1987</v>
      </c>
      <c r="S128" s="239" t="s">
        <v>1192</v>
      </c>
      <c r="T128" s="137" t="s">
        <v>1988</v>
      </c>
      <c r="V128" s="171" t="str">
        <f aca="false">IF(ISBLANK(M128),IF(ISERROR(VLOOKUP(K128,HeadingsLookup,4,FALSE())),"",VLOOKUP(K128,HeadingsLookup,4,FALSE())),"Duplicate")</f>
        <v>MAC Operation</v>
      </c>
      <c r="W128" s="171" t="str">
        <f aca="false">IF(ISERROR(VLOOKUP(V128,TopicsLookup,2,FALSE())),"",VLOOKUP(V128,TopicsLookup,2,FALSE()))</f>
        <v>MAC</v>
      </c>
    </row>
    <row r="129" s="154" customFormat="true" ht="20.1" hidden="false" customHeight="true" outlineLevel="0" collapsed="false">
      <c r="A129" s="208" t="n">
        <v>7286</v>
      </c>
      <c r="B129" s="144" t="s">
        <v>310</v>
      </c>
      <c r="C129" s="207" t="s">
        <v>1158</v>
      </c>
      <c r="D129" s="207" t="s">
        <v>1978</v>
      </c>
      <c r="E129" s="207"/>
      <c r="F129" s="145" t="s">
        <v>135</v>
      </c>
      <c r="G129" s="145" t="s">
        <v>153</v>
      </c>
      <c r="H129" s="147" t="n">
        <v>88</v>
      </c>
      <c r="I129" s="147"/>
      <c r="J129" s="209" t="str">
        <f aca="false">IF(ISERROR(VLOOKUP(K129,HeadingsLookup,2,FALSE())),"",VLOOKUP(K129,HeadingsLookup,2,FALSE()))</f>
        <v>Multirate support</v>
      </c>
      <c r="K129" s="149" t="s">
        <v>1158</v>
      </c>
      <c r="L129" s="221" t="s">
        <v>164</v>
      </c>
      <c r="M129" s="151"/>
      <c r="N129" s="82" t="s">
        <v>71</v>
      </c>
      <c r="O129" s="82"/>
      <c r="P129" s="82"/>
      <c r="Q129" s="82" t="s">
        <v>1690</v>
      </c>
      <c r="R129" s="153" t="s">
        <v>1989</v>
      </c>
      <c r="S129" s="153" t="s">
        <v>1990</v>
      </c>
      <c r="T129" s="137" t="s">
        <v>1991</v>
      </c>
      <c r="V129" s="171" t="str">
        <f aca="false">IF(ISBLANK(M129),IF(ISERROR(VLOOKUP(K129,HeadingsLookup,4,FALSE())),"",VLOOKUP(K129,HeadingsLookup,4,FALSE())),"Duplicate")</f>
        <v>MAC Operation</v>
      </c>
      <c r="W129" s="171" t="str">
        <f aca="false">IF(ISERROR(VLOOKUP(V129,TopicsLookup,2,FALSE())),"",VLOOKUP(V129,TopicsLookup,2,FALSE()))</f>
        <v>MAC</v>
      </c>
    </row>
    <row r="130" s="154" customFormat="true" ht="20.1" hidden="false" customHeight="true" outlineLevel="0" collapsed="false">
      <c r="A130" s="208" t="n">
        <v>801</v>
      </c>
      <c r="B130" s="144" t="s">
        <v>169</v>
      </c>
      <c r="C130" s="207" t="s">
        <v>1158</v>
      </c>
      <c r="D130" s="207" t="s">
        <v>1992</v>
      </c>
      <c r="E130" s="207" t="s">
        <v>429</v>
      </c>
      <c r="F130" s="145" t="s">
        <v>135</v>
      </c>
      <c r="G130" s="145" t="s">
        <v>266</v>
      </c>
      <c r="H130" s="147" t="n">
        <v>89</v>
      </c>
      <c r="I130" s="147" t="n">
        <v>3</v>
      </c>
      <c r="J130" s="209" t="str">
        <f aca="false">IF(ISERROR(VLOOKUP(K130,HeadingsLookup,2,FALSE())),"",VLOOKUP(K130,HeadingsLookup,2,FALSE()))</f>
        <v>Multirate support</v>
      </c>
      <c r="K130" s="149" t="s">
        <v>1158</v>
      </c>
      <c r="L130" s="221" t="s">
        <v>135</v>
      </c>
      <c r="M130" s="151"/>
      <c r="N130" s="82" t="s">
        <v>413</v>
      </c>
      <c r="O130" s="82"/>
      <c r="P130" s="82"/>
      <c r="Q130" s="82" t="s">
        <v>1690</v>
      </c>
      <c r="R130" s="153" t="s">
        <v>1993</v>
      </c>
      <c r="S130" s="153" t="s">
        <v>1994</v>
      </c>
      <c r="T130" s="137" t="s">
        <v>762</v>
      </c>
      <c r="V130" s="171" t="str">
        <f aca="false">IF(ISBLANK(M130),IF(ISERROR(VLOOKUP(K130,HeadingsLookup,4,FALSE())),"",VLOOKUP(K130,HeadingsLookup,4,FALSE())),"Duplicate")</f>
        <v>MAC Operation</v>
      </c>
      <c r="W130" s="171" t="str">
        <f aca="false">IF(ISERROR(VLOOKUP(V130,TopicsLookup,2,FALSE())),"",VLOOKUP(V130,TopicsLookup,2,FALSE()))</f>
        <v>MAC</v>
      </c>
    </row>
    <row r="131" s="63" customFormat="true" ht="20.1" hidden="false" customHeight="true" outlineLevel="0" collapsed="false">
      <c r="A131" s="208" t="n">
        <v>802</v>
      </c>
      <c r="B131" s="144" t="s">
        <v>169</v>
      </c>
      <c r="C131" s="207" t="s">
        <v>1158</v>
      </c>
      <c r="D131" s="207" t="s">
        <v>1992</v>
      </c>
      <c r="E131" s="207" t="s">
        <v>674</v>
      </c>
      <c r="F131" s="145" t="s">
        <v>135</v>
      </c>
      <c r="G131" s="145" t="s">
        <v>266</v>
      </c>
      <c r="H131" s="147" t="n">
        <v>89</v>
      </c>
      <c r="I131" s="147" t="n">
        <v>7</v>
      </c>
      <c r="J131" s="209" t="str">
        <f aca="false">IF(ISERROR(VLOOKUP(K131,HeadingsLookup,2,FALSE())),"",VLOOKUP(K131,HeadingsLookup,2,FALSE()))</f>
        <v>Multirate support</v>
      </c>
      <c r="K131" s="149" t="s">
        <v>1158</v>
      </c>
      <c r="L131" s="221" t="s">
        <v>154</v>
      </c>
      <c r="M131" s="151"/>
      <c r="N131" s="82" t="s">
        <v>74</v>
      </c>
      <c r="O131" s="82"/>
      <c r="P131" s="82"/>
      <c r="Q131" s="82" t="s">
        <v>1690</v>
      </c>
      <c r="R131" s="153" t="s">
        <v>1995</v>
      </c>
      <c r="S131" s="153" t="s">
        <v>1996</v>
      </c>
      <c r="T131" s="137" t="s">
        <v>1997</v>
      </c>
      <c r="U131" s="154"/>
      <c r="V131" s="171" t="str">
        <f aca="false">IF(ISBLANK(M131),IF(ISERROR(VLOOKUP(K131,HeadingsLookup,4,FALSE())),"",VLOOKUP(K131,HeadingsLookup,4,FALSE())),"Duplicate")</f>
        <v>MAC Operation</v>
      </c>
      <c r="W131" s="171" t="str">
        <f aca="false">IF(ISERROR(VLOOKUP(V131,TopicsLookup,2,FALSE())),"",VLOOKUP(V131,TopicsLookup,2,FALSE()))</f>
        <v>MAC</v>
      </c>
      <c r="X131" s="154"/>
    </row>
    <row r="132" s="154" customFormat="true" ht="20.1" hidden="false" customHeight="true" outlineLevel="0" collapsed="false">
      <c r="A132" s="208" t="n">
        <v>3897</v>
      </c>
      <c r="B132" s="144" t="s">
        <v>283</v>
      </c>
      <c r="C132" s="144" t="n">
        <v>9.7</v>
      </c>
      <c r="D132" s="144" t="n">
        <v>89</v>
      </c>
      <c r="E132" s="144" t="n">
        <v>14</v>
      </c>
      <c r="F132" s="145" t="s">
        <v>135</v>
      </c>
      <c r="G132" s="145" t="s">
        <v>136</v>
      </c>
      <c r="H132" s="147" t="n">
        <v>89</v>
      </c>
      <c r="I132" s="147" t="n">
        <v>14</v>
      </c>
      <c r="J132" s="209" t="str">
        <f aca="false">IF(ISERROR(VLOOKUP(K132,HeadingsLookup,2,FALSE())),"",VLOOKUP(K132,HeadingsLookup,2,FALSE()))</f>
        <v>MSDU transmission restrictions</v>
      </c>
      <c r="K132" s="149" t="s">
        <v>1998</v>
      </c>
      <c r="L132" s="221" t="s">
        <v>164</v>
      </c>
      <c r="M132" s="151"/>
      <c r="N132" s="82" t="s">
        <v>74</v>
      </c>
      <c r="O132" s="82"/>
      <c r="P132" s="82"/>
      <c r="Q132" s="82" t="s">
        <v>1690</v>
      </c>
      <c r="R132" s="153" t="s">
        <v>1999</v>
      </c>
      <c r="S132" s="153" t="s">
        <v>2000</v>
      </c>
      <c r="T132" s="137" t="s">
        <v>2001</v>
      </c>
      <c r="V132" s="171" t="str">
        <f aca="false">IF(ISBLANK(M132),IF(ISERROR(VLOOKUP(K132,HeadingsLookup,4,FALSE())),"",VLOOKUP(K132,HeadingsLookup,4,FALSE())),"Duplicate")</f>
        <v>MAC Operation</v>
      </c>
      <c r="W132" s="171" t="str">
        <f aca="false">IF(ISERROR(VLOOKUP(V132,TopicsLookup,2,FALSE())),"",VLOOKUP(V132,TopicsLookup,2,FALSE()))</f>
        <v>MAC</v>
      </c>
    </row>
    <row r="133" s="63" customFormat="true" ht="20.1" hidden="false" customHeight="true" outlineLevel="0" collapsed="false">
      <c r="A133" s="208" t="n">
        <v>7310</v>
      </c>
      <c r="B133" s="144" t="s">
        <v>418</v>
      </c>
      <c r="C133" s="207" t="s">
        <v>2002</v>
      </c>
      <c r="D133" s="207" t="s">
        <v>1992</v>
      </c>
      <c r="E133" s="207" t="s">
        <v>2003</v>
      </c>
      <c r="F133" s="145" t="s">
        <v>270</v>
      </c>
      <c r="G133" s="145" t="s">
        <v>153</v>
      </c>
      <c r="H133" s="147" t="n">
        <v>89</v>
      </c>
      <c r="I133" s="147" t="n">
        <v>13</v>
      </c>
      <c r="J133" s="209" t="str">
        <f aca="false">IF(ISERROR(VLOOKUP(K133,HeadingsLookup,2,FALSE())),"",VLOOKUP(K133,HeadingsLookup,2,FALSE()))</f>
        <v>MSDU transmission restrictions</v>
      </c>
      <c r="K133" s="149" t="s">
        <v>1998</v>
      </c>
      <c r="L133" s="221" t="s">
        <v>164</v>
      </c>
      <c r="M133" s="151"/>
      <c r="N133" s="82" t="s">
        <v>413</v>
      </c>
      <c r="O133" s="82"/>
      <c r="P133" s="82"/>
      <c r="Q133" s="82" t="s">
        <v>1690</v>
      </c>
      <c r="R133" s="153" t="s">
        <v>2004</v>
      </c>
      <c r="S133" s="153" t="s">
        <v>2005</v>
      </c>
      <c r="T133" s="137" t="s">
        <v>2006</v>
      </c>
      <c r="U133" s="154"/>
      <c r="V133" s="171" t="str">
        <f aca="false">IF(ISBLANK(M133),IF(ISERROR(VLOOKUP(K133,HeadingsLookup,4,FALSE())),"",VLOOKUP(K133,HeadingsLookup,4,FALSE())),"Duplicate")</f>
        <v>MAC Operation</v>
      </c>
      <c r="W133" s="171" t="str">
        <f aca="false">IF(ISERROR(VLOOKUP(V133,TopicsLookup,2,FALSE())),"",VLOOKUP(V133,TopicsLookup,2,FALSE()))</f>
        <v>MAC</v>
      </c>
      <c r="X133" s="154"/>
    </row>
    <row r="134" s="63" customFormat="true" ht="20.1" hidden="false" customHeight="true" outlineLevel="0" collapsed="false">
      <c r="A134" s="208" t="n">
        <v>2432</v>
      </c>
      <c r="B134" s="211" t="s">
        <v>183</v>
      </c>
      <c r="C134" s="212" t="s">
        <v>2007</v>
      </c>
      <c r="D134" s="211" t="s">
        <v>185</v>
      </c>
      <c r="E134" s="211" t="s">
        <v>369</v>
      </c>
      <c r="F134" s="211" t="s">
        <v>135</v>
      </c>
      <c r="G134" s="211" t="s">
        <v>136</v>
      </c>
      <c r="H134" s="213" t="n">
        <v>90</v>
      </c>
      <c r="I134" s="213" t="n">
        <v>36</v>
      </c>
      <c r="J134" s="209" t="str">
        <f aca="false">IF(ISERROR(VLOOKUP(K134,HeadingsLookup,2,FALSE())),"",VLOOKUP(K134,HeadingsLookup,2,FALSE()))</f>
        <v>Admission Control at the HC</v>
      </c>
      <c r="K134" s="214" t="s">
        <v>2007</v>
      </c>
      <c r="L134" s="222" t="s">
        <v>164</v>
      </c>
      <c r="M134" s="215"/>
      <c r="N134" s="63" t="s">
        <v>74</v>
      </c>
      <c r="Q134" s="82" t="s">
        <v>1690</v>
      </c>
      <c r="R134" s="216" t="s">
        <v>2008</v>
      </c>
      <c r="S134" s="216" t="s">
        <v>2009</v>
      </c>
      <c r="T134" s="217" t="s">
        <v>2010</v>
      </c>
      <c r="V134" s="171" t="str">
        <f aca="false">IF(ISBLANK(M134),IF(ISERROR(VLOOKUP(K134,HeadingsLookup,4,FALSE())),"",VLOOKUP(K134,HeadingsLookup,4,FALSE())),"Duplicate")</f>
        <v>MAC Operation</v>
      </c>
      <c r="W134" s="171" t="str">
        <f aca="false">IF(ISERROR(VLOOKUP(V134,TopicsLookup,2,FALSE())),"",VLOOKUP(V134,TopicsLookup,2,FALSE()))</f>
        <v>MAC</v>
      </c>
    </row>
    <row r="135" s="63" customFormat="true" ht="20.1" hidden="false" customHeight="true" outlineLevel="0" collapsed="false">
      <c r="A135" s="208" t="n">
        <v>2433</v>
      </c>
      <c r="B135" s="211" t="s">
        <v>183</v>
      </c>
      <c r="C135" s="212" t="s">
        <v>184</v>
      </c>
      <c r="D135" s="211" t="n">
        <v>90</v>
      </c>
      <c r="E135" s="211" t="n">
        <v>35</v>
      </c>
      <c r="F135" s="211" t="s">
        <v>135</v>
      </c>
      <c r="G135" s="211" t="s">
        <v>136</v>
      </c>
      <c r="H135" s="213" t="n">
        <v>90</v>
      </c>
      <c r="I135" s="213" t="n">
        <v>35</v>
      </c>
      <c r="J135" s="209" t="str">
        <f aca="false">IF(ISERROR(VLOOKUP(K135,HeadingsLookup,2,FALSE())),"",VLOOKUP(K135,HeadingsLookup,2,FALSE()))</f>
        <v>HCF</v>
      </c>
      <c r="K135" s="214" t="s">
        <v>188</v>
      </c>
      <c r="L135" s="222" t="s">
        <v>154</v>
      </c>
      <c r="M135" s="215"/>
      <c r="N135" s="63" t="s">
        <v>74</v>
      </c>
      <c r="Q135" s="82" t="s">
        <v>1690</v>
      </c>
      <c r="R135" s="216" t="s">
        <v>2011</v>
      </c>
      <c r="S135" s="216" t="s">
        <v>2012</v>
      </c>
      <c r="T135" s="217" t="s">
        <v>2013</v>
      </c>
      <c r="V135" s="171" t="str">
        <f aca="false">IF(ISBLANK(M135),IF(ISERROR(VLOOKUP(K135,HeadingsLookup,4,FALSE())),"",VLOOKUP(K135,HeadingsLookup,4,FALSE())),"Duplicate")</f>
        <v>MAC Operation</v>
      </c>
      <c r="W135" s="171" t="str">
        <f aca="false">IF(ISERROR(VLOOKUP(V135,TopicsLookup,2,FALSE())),"",VLOOKUP(V135,TopicsLookup,2,FALSE()))</f>
        <v>MAC</v>
      </c>
    </row>
    <row r="136" s="63" customFormat="true" ht="20.1" hidden="false" customHeight="true" outlineLevel="0" collapsed="false">
      <c r="A136" s="144" t="n">
        <v>3899</v>
      </c>
      <c r="B136" s="144" t="s">
        <v>283</v>
      </c>
      <c r="C136" s="144" t="s">
        <v>2014</v>
      </c>
      <c r="D136" s="144" t="n">
        <v>90</v>
      </c>
      <c r="E136" s="144" t="s">
        <v>2015</v>
      </c>
      <c r="F136" s="145" t="s">
        <v>135</v>
      </c>
      <c r="G136" s="145" t="s">
        <v>136</v>
      </c>
      <c r="H136" s="147" t="n">
        <v>90</v>
      </c>
      <c r="I136" s="147" t="n">
        <v>22</v>
      </c>
      <c r="J136" s="148" t="str">
        <f aca="false">IF(ISERROR(VLOOKUP(K136,HeadingsLookup,2,FALSE())),"",VLOOKUP(K136,HeadingsLookup,2,FALSE()))</f>
        <v>Multiple frame transmission in an EDCA TXOP</v>
      </c>
      <c r="K136" s="149" t="s">
        <v>2014</v>
      </c>
      <c r="L136" s="151" t="s">
        <v>135</v>
      </c>
      <c r="M136" s="151"/>
      <c r="N136" s="82" t="s">
        <v>71</v>
      </c>
      <c r="O136" s="82"/>
      <c r="P136" s="82"/>
      <c r="Q136" s="82" t="s">
        <v>1690</v>
      </c>
      <c r="R136" s="153" t="s">
        <v>2016</v>
      </c>
      <c r="S136" s="153" t="s">
        <v>2017</v>
      </c>
      <c r="T136" s="137" t="s">
        <v>2018</v>
      </c>
      <c r="U136" s="154"/>
      <c r="V136" s="77" t="str">
        <f aca="false">IF(ISBLANK(M136),IF(ISERROR(VLOOKUP(K136,HeadingsLookup,4,FALSE())),"",VLOOKUP(K136,HeadingsLookup,4,FALSE())),"Duplicate")</f>
        <v>MAC Operation</v>
      </c>
      <c r="W136" s="77" t="str">
        <f aca="false">IF(ISERROR(VLOOKUP(V136,TopicsLookup,2,FALSE())),"",VLOOKUP(V136,TopicsLookup,2,FALSE()))</f>
        <v>MAC</v>
      </c>
    </row>
    <row r="137" s="63" customFormat="true" ht="20.1" hidden="false" customHeight="true" outlineLevel="0" collapsed="false">
      <c r="A137" s="208" t="n">
        <v>6852</v>
      </c>
      <c r="B137" s="144" t="s">
        <v>2019</v>
      </c>
      <c r="C137" s="207" t="s">
        <v>2014</v>
      </c>
      <c r="D137" s="207" t="s">
        <v>185</v>
      </c>
      <c r="E137" s="207" t="s">
        <v>286</v>
      </c>
      <c r="F137" s="145" t="s">
        <v>135</v>
      </c>
      <c r="G137" s="145" t="s">
        <v>136</v>
      </c>
      <c r="H137" s="147" t="n">
        <v>90</v>
      </c>
      <c r="I137" s="147" t="n">
        <v>24</v>
      </c>
      <c r="J137" s="209" t="str">
        <f aca="false">IF(ISERROR(VLOOKUP(K137,HeadingsLookup,2,FALSE())),"",VLOOKUP(K137,HeadingsLookup,2,FALSE()))</f>
        <v>Multiple frame transmission in an EDCA TXOP</v>
      </c>
      <c r="K137" s="149" t="s">
        <v>2014</v>
      </c>
      <c r="L137" s="221" t="s">
        <v>135</v>
      </c>
      <c r="M137" s="151"/>
      <c r="N137" s="82" t="s">
        <v>74</v>
      </c>
      <c r="O137" s="82"/>
      <c r="P137" s="82"/>
      <c r="Q137" s="82" t="s">
        <v>1690</v>
      </c>
      <c r="R137" s="153" t="s">
        <v>2020</v>
      </c>
      <c r="S137" s="153" t="s">
        <v>2021</v>
      </c>
      <c r="T137" s="137" t="s">
        <v>2022</v>
      </c>
      <c r="U137" s="154"/>
      <c r="V137" s="171" t="str">
        <f aca="false">IF(ISBLANK(M137),IF(ISERROR(VLOOKUP(K137,HeadingsLookup,4,FALSE())),"",VLOOKUP(K137,HeadingsLookup,4,FALSE())),"Duplicate")</f>
        <v>MAC Operation</v>
      </c>
      <c r="W137" s="171" t="str">
        <f aca="false">IF(ISERROR(VLOOKUP(V137,TopicsLookup,2,FALSE())),"",VLOOKUP(V137,TopicsLookup,2,FALSE()))</f>
        <v>MAC</v>
      </c>
      <c r="X137" s="154"/>
    </row>
    <row r="138" s="63" customFormat="true" ht="20.1" hidden="false" customHeight="true" outlineLevel="0" collapsed="false">
      <c r="A138" s="208" t="n">
        <v>7288</v>
      </c>
      <c r="B138" s="144" t="s">
        <v>310</v>
      </c>
      <c r="C138" s="207" t="s">
        <v>2014</v>
      </c>
      <c r="D138" s="207" t="s">
        <v>185</v>
      </c>
      <c r="E138" s="207" t="s">
        <v>1013</v>
      </c>
      <c r="F138" s="145" t="s">
        <v>135</v>
      </c>
      <c r="G138" s="145" t="s">
        <v>153</v>
      </c>
      <c r="H138" s="147" t="n">
        <v>90</v>
      </c>
      <c r="I138" s="147" t="n">
        <v>29</v>
      </c>
      <c r="J138" s="209" t="str">
        <f aca="false">IF(ISERROR(VLOOKUP(K138,HeadingsLookup,2,FALSE())),"",VLOOKUP(K138,HeadingsLookup,2,FALSE()))</f>
        <v>Multiple frame transmission in an EDCA TXOP</v>
      </c>
      <c r="K138" s="149" t="s">
        <v>2014</v>
      </c>
      <c r="L138" s="221" t="s">
        <v>135</v>
      </c>
      <c r="M138" s="151"/>
      <c r="N138" s="82" t="s">
        <v>71</v>
      </c>
      <c r="O138" s="82"/>
      <c r="P138" s="82"/>
      <c r="Q138" s="82" t="s">
        <v>1690</v>
      </c>
      <c r="R138" s="153" t="s">
        <v>2023</v>
      </c>
      <c r="S138" s="153" t="s">
        <v>316</v>
      </c>
      <c r="T138" s="137" t="s">
        <v>2024</v>
      </c>
      <c r="U138" s="154"/>
      <c r="V138" s="171" t="str">
        <f aca="false">IF(ISBLANK(M138),IF(ISERROR(VLOOKUP(K138,HeadingsLookup,4,FALSE())),"",VLOOKUP(K138,HeadingsLookup,4,FALSE())),"Duplicate")</f>
        <v>MAC Operation</v>
      </c>
      <c r="W138" s="171" t="str">
        <f aca="false">IF(ISERROR(VLOOKUP(V138,TopicsLookup,2,FALSE())),"",VLOOKUP(V138,TopicsLookup,2,FALSE()))</f>
        <v>MAC</v>
      </c>
    </row>
    <row r="139" s="154" customFormat="true" ht="20.1" hidden="false" customHeight="true" outlineLevel="0" collapsed="false">
      <c r="A139" s="208" t="n">
        <v>7289</v>
      </c>
      <c r="B139" s="144" t="s">
        <v>310</v>
      </c>
      <c r="C139" s="207" t="s">
        <v>2014</v>
      </c>
      <c r="D139" s="207" t="s">
        <v>185</v>
      </c>
      <c r="E139" s="207" t="s">
        <v>2025</v>
      </c>
      <c r="F139" s="145" t="s">
        <v>135</v>
      </c>
      <c r="G139" s="145" t="s">
        <v>153</v>
      </c>
      <c r="H139" s="147" t="n">
        <v>90</v>
      </c>
      <c r="I139" s="147" t="n">
        <v>22</v>
      </c>
      <c r="J139" s="209" t="str">
        <f aca="false">IF(ISERROR(VLOOKUP(K139,HeadingsLookup,2,FALSE())),"",VLOOKUP(K139,HeadingsLookup,2,FALSE()))</f>
        <v>Multiple frame transmission in an EDCA TXOP</v>
      </c>
      <c r="K139" s="149" t="s">
        <v>2014</v>
      </c>
      <c r="L139" s="221" t="s">
        <v>164</v>
      </c>
      <c r="M139" s="151"/>
      <c r="N139" s="82" t="s">
        <v>413</v>
      </c>
      <c r="O139" s="82"/>
      <c r="P139" s="82"/>
      <c r="Q139" s="82" t="s">
        <v>1690</v>
      </c>
      <c r="R139" s="153" t="s">
        <v>2026</v>
      </c>
      <c r="S139" s="153" t="s">
        <v>2027</v>
      </c>
      <c r="T139" s="245" t="s">
        <v>2028</v>
      </c>
      <c r="V139" s="171" t="str">
        <f aca="false">IF(ISBLANK(M139),IF(ISERROR(VLOOKUP(K139,HeadingsLookup,4,FALSE())),"",VLOOKUP(K139,HeadingsLookup,4,FALSE())),"Duplicate")</f>
        <v>MAC Operation</v>
      </c>
      <c r="W139" s="171" t="str">
        <f aca="false">IF(ISERROR(VLOOKUP(V139,TopicsLookup,2,FALSE())),"",VLOOKUP(V139,TopicsLookup,2,FALSE()))</f>
        <v>MAC</v>
      </c>
    </row>
    <row r="140" s="154" customFormat="true" ht="20.1" hidden="false" customHeight="true" outlineLevel="0" collapsed="false">
      <c r="A140" s="208" t="n">
        <v>803</v>
      </c>
      <c r="B140" s="144" t="s">
        <v>169</v>
      </c>
      <c r="C140" s="207" t="s">
        <v>2029</v>
      </c>
      <c r="D140" s="207" t="s">
        <v>2030</v>
      </c>
      <c r="E140" s="207" t="s">
        <v>261</v>
      </c>
      <c r="F140" s="145" t="s">
        <v>135</v>
      </c>
      <c r="G140" s="145" t="s">
        <v>266</v>
      </c>
      <c r="H140" s="147" t="n">
        <v>91</v>
      </c>
      <c r="I140" s="147" t="n">
        <v>15</v>
      </c>
      <c r="J140" s="209" t="str">
        <f aca="false">IF(ISERROR(VLOOKUP(K140,HeadingsLookup,2,FALSE())),"",VLOOKUP(K140,HeadingsLookup,2,FALSE()))</f>
        <v>Controlled-access admission control</v>
      </c>
      <c r="K140" s="149" t="s">
        <v>2029</v>
      </c>
      <c r="L140" s="221" t="s">
        <v>135</v>
      </c>
      <c r="M140" s="151"/>
      <c r="N140" s="82" t="s">
        <v>74</v>
      </c>
      <c r="O140" s="82"/>
      <c r="P140" s="82"/>
      <c r="Q140" s="82" t="s">
        <v>1690</v>
      </c>
      <c r="R140" s="153" t="s">
        <v>1953</v>
      </c>
      <c r="S140" s="153" t="s">
        <v>2031</v>
      </c>
      <c r="T140" s="137" t="s">
        <v>2032</v>
      </c>
      <c r="V140" s="171" t="str">
        <f aca="false">IF(ISBLANK(M140),IF(ISERROR(VLOOKUP(K140,HeadingsLookup,4,FALSE())),"",VLOOKUP(K140,HeadingsLookup,4,FALSE())),"Duplicate")</f>
        <v>MAC Operation</v>
      </c>
      <c r="W140" s="171" t="str">
        <f aca="false">IF(ISERROR(VLOOKUP(V140,TopicsLookup,2,FALSE())),"",VLOOKUP(V140,TopicsLookup,2,FALSE()))</f>
        <v>MAC</v>
      </c>
      <c r="X140" s="63"/>
    </row>
    <row r="141" s="154" customFormat="true" ht="20.1" hidden="false" customHeight="true" outlineLevel="0" collapsed="false">
      <c r="A141" s="208" t="n">
        <v>1255</v>
      </c>
      <c r="B141" s="144" t="s">
        <v>143</v>
      </c>
      <c r="C141" s="207" t="s">
        <v>212</v>
      </c>
      <c r="D141" s="146"/>
      <c r="E141" s="207" t="s">
        <v>437</v>
      </c>
      <c r="F141" s="145" t="s">
        <v>135</v>
      </c>
      <c r="G141" s="145" t="s">
        <v>136</v>
      </c>
      <c r="H141" s="147" t="n">
        <v>91</v>
      </c>
      <c r="I141" s="147" t="n">
        <v>5</v>
      </c>
      <c r="J141" s="209" t="str">
        <f aca="false">IF(ISERROR(VLOOKUP(K141,HeadingsLookup,2,FALSE())),"",VLOOKUP(K141,HeadingsLookup,2,FALSE()))</f>
        <v>Setup and modification of the Block Ack parameters</v>
      </c>
      <c r="K141" s="149" t="s">
        <v>212</v>
      </c>
      <c r="L141" s="221" t="s">
        <v>135</v>
      </c>
      <c r="M141" s="151"/>
      <c r="N141" s="82" t="s">
        <v>71</v>
      </c>
      <c r="O141" s="82"/>
      <c r="P141" s="82"/>
      <c r="Q141" s="82" t="s">
        <v>1690</v>
      </c>
      <c r="R141" s="153" t="s">
        <v>1073</v>
      </c>
      <c r="S141" s="153" t="s">
        <v>2033</v>
      </c>
      <c r="T141" s="137" t="s">
        <v>2034</v>
      </c>
      <c r="V141" s="171" t="str">
        <f aca="false">IF(ISBLANK(M141),IF(ISERROR(VLOOKUP(K141,HeadingsLookup,4,FALSE())),"",VLOOKUP(K141,HeadingsLookup,4,FALSE())),"Duplicate")</f>
        <v>Block Ack</v>
      </c>
      <c r="W141" s="171" t="str">
        <f aca="false">IF(ISERROR(VLOOKUP(V141,TopicsLookup,2,FALSE())),"",VLOOKUP(V141,TopicsLookup,2,FALSE()))</f>
        <v>MAC</v>
      </c>
    </row>
    <row r="142" s="154" customFormat="true" ht="20.1" hidden="false" customHeight="true" outlineLevel="0" collapsed="false">
      <c r="A142" s="208" t="n">
        <v>1256</v>
      </c>
      <c r="B142" s="144" t="s">
        <v>143</v>
      </c>
      <c r="C142" s="207" t="s">
        <v>212</v>
      </c>
      <c r="D142" s="207" t="s">
        <v>2030</v>
      </c>
      <c r="E142" s="207" t="s">
        <v>248</v>
      </c>
      <c r="F142" s="145" t="s">
        <v>135</v>
      </c>
      <c r="G142" s="145" t="s">
        <v>136</v>
      </c>
      <c r="H142" s="147" t="n">
        <v>91</v>
      </c>
      <c r="I142" s="147" t="n">
        <v>34</v>
      </c>
      <c r="J142" s="209" t="str">
        <f aca="false">IF(ISERROR(VLOOKUP(K142,HeadingsLookup,2,FALSE())),"",VLOOKUP(K142,HeadingsLookup,2,FALSE()))</f>
        <v>Setup and modification of the Block Ack parameters</v>
      </c>
      <c r="K142" s="149" t="s">
        <v>212</v>
      </c>
      <c r="L142" s="221" t="s">
        <v>135</v>
      </c>
      <c r="M142" s="151"/>
      <c r="N142" s="82" t="s">
        <v>413</v>
      </c>
      <c r="O142" s="82"/>
      <c r="P142" s="82"/>
      <c r="Q142" s="82" t="s">
        <v>1690</v>
      </c>
      <c r="R142" s="153" t="s">
        <v>2035</v>
      </c>
      <c r="S142" s="153" t="s">
        <v>2036</v>
      </c>
      <c r="T142" s="137" t="s">
        <v>2037</v>
      </c>
      <c r="V142" s="171" t="str">
        <f aca="false">IF(ISBLANK(M142),IF(ISERROR(VLOOKUP(K142,HeadingsLookup,4,FALSE())),"",VLOOKUP(K142,HeadingsLookup,4,FALSE())),"Duplicate")</f>
        <v>Block Ack</v>
      </c>
      <c r="W142" s="171" t="str">
        <f aca="false">IF(ISERROR(VLOOKUP(V142,TopicsLookup,2,FALSE())),"",VLOOKUP(V142,TopicsLookup,2,FALSE()))</f>
        <v>MAC</v>
      </c>
      <c r="X142" s="63"/>
    </row>
    <row r="143" s="154" customFormat="true" ht="20.1" hidden="false" customHeight="true" outlineLevel="0" collapsed="false">
      <c r="A143" s="208" t="n">
        <v>1478</v>
      </c>
      <c r="B143" s="144" t="s">
        <v>143</v>
      </c>
      <c r="C143" s="207" t="s">
        <v>2029</v>
      </c>
      <c r="D143" s="207" t="s">
        <v>2030</v>
      </c>
      <c r="E143" s="207"/>
      <c r="F143" s="145" t="s">
        <v>135</v>
      </c>
      <c r="G143" s="145" t="s">
        <v>136</v>
      </c>
      <c r="H143" s="147" t="n">
        <v>91</v>
      </c>
      <c r="I143" s="147"/>
      <c r="J143" s="209" t="str">
        <f aca="false">IF(ISERROR(VLOOKUP(K143,HeadingsLookup,2,FALSE())),"",VLOOKUP(K143,HeadingsLookup,2,FALSE()))</f>
        <v>Controlled-access admission control</v>
      </c>
      <c r="K143" s="149" t="s">
        <v>2029</v>
      </c>
      <c r="L143" s="221" t="s">
        <v>135</v>
      </c>
      <c r="M143" s="151"/>
      <c r="N143" s="82" t="s">
        <v>71</v>
      </c>
      <c r="O143" s="82"/>
      <c r="P143" s="82"/>
      <c r="Q143" s="82" t="s">
        <v>1690</v>
      </c>
      <c r="R143" s="153" t="s">
        <v>2038</v>
      </c>
      <c r="S143" s="153" t="s">
        <v>2039</v>
      </c>
      <c r="T143" s="137" t="s">
        <v>2040</v>
      </c>
      <c r="V143" s="171" t="str">
        <f aca="false">IF(ISBLANK(M143),IF(ISERROR(VLOOKUP(K143,HeadingsLookup,4,FALSE())),"",VLOOKUP(K143,HeadingsLookup,4,FALSE())),"Duplicate")</f>
        <v>MAC Operation</v>
      </c>
      <c r="W143" s="171" t="str">
        <f aca="false">IF(ISERROR(VLOOKUP(V143,TopicsLookup,2,FALSE())),"",VLOOKUP(V143,TopicsLookup,2,FALSE()))</f>
        <v>MAC</v>
      </c>
      <c r="X143" s="63"/>
    </row>
    <row r="144" s="63" customFormat="true" ht="20.1" hidden="false" customHeight="true" outlineLevel="0" collapsed="false">
      <c r="A144" s="208" t="n">
        <v>776</v>
      </c>
      <c r="B144" s="144" t="s">
        <v>169</v>
      </c>
      <c r="C144" s="207" t="s">
        <v>212</v>
      </c>
      <c r="D144" s="207" t="s">
        <v>532</v>
      </c>
      <c r="E144" s="207" t="s">
        <v>437</v>
      </c>
      <c r="F144" s="145" t="s">
        <v>135</v>
      </c>
      <c r="G144" s="145" t="s">
        <v>266</v>
      </c>
      <c r="H144" s="147" t="n">
        <v>92</v>
      </c>
      <c r="I144" s="147" t="n">
        <v>5</v>
      </c>
      <c r="J144" s="209" t="str">
        <f aca="false">IF(ISERROR(VLOOKUP(K144,HeadingsLookup,2,FALSE())),"",VLOOKUP(K144,HeadingsLookup,2,FALSE()))</f>
        <v>Setup and modification of the Block Ack parameters</v>
      </c>
      <c r="K144" s="149" t="s">
        <v>212</v>
      </c>
      <c r="L144" s="221" t="s">
        <v>154</v>
      </c>
      <c r="M144" s="151"/>
      <c r="N144" s="82" t="s">
        <v>74</v>
      </c>
      <c r="O144" s="82"/>
      <c r="P144" s="82"/>
      <c r="Q144" s="82" t="s">
        <v>1690</v>
      </c>
      <c r="R144" s="153" t="s">
        <v>2041</v>
      </c>
      <c r="S144" s="153" t="s">
        <v>2042</v>
      </c>
      <c r="T144" s="137" t="s">
        <v>2043</v>
      </c>
      <c r="U144" s="154"/>
      <c r="V144" s="171" t="str">
        <f aca="false">IF(ISBLANK(M144),IF(ISERROR(VLOOKUP(K144,HeadingsLookup,4,FALSE())),"",VLOOKUP(K144,HeadingsLookup,4,FALSE())),"Duplicate")</f>
        <v>Block Ack</v>
      </c>
      <c r="W144" s="171" t="str">
        <f aca="false">IF(ISERROR(VLOOKUP(V144,TopicsLookup,2,FALSE())),"",VLOOKUP(V144,TopicsLookup,2,FALSE()))</f>
        <v>MAC</v>
      </c>
      <c r="X144" s="154"/>
    </row>
    <row r="145" s="154" customFormat="true" ht="20.1" hidden="false" customHeight="true" outlineLevel="0" collapsed="false">
      <c r="A145" s="208" t="n">
        <v>777</v>
      </c>
      <c r="B145" s="144" t="s">
        <v>169</v>
      </c>
      <c r="C145" s="207" t="s">
        <v>194</v>
      </c>
      <c r="D145" s="207" t="s">
        <v>532</v>
      </c>
      <c r="E145" s="207" t="s">
        <v>780</v>
      </c>
      <c r="F145" s="145" t="s">
        <v>135</v>
      </c>
      <c r="G145" s="145" t="s">
        <v>266</v>
      </c>
      <c r="H145" s="147" t="n">
        <v>92</v>
      </c>
      <c r="I145" s="147" t="n">
        <v>23</v>
      </c>
      <c r="J145" s="209" t="str">
        <f aca="false">IF(ISERROR(VLOOKUP(K145,HeadingsLookup,2,FALSE())),"",VLOOKUP(K145,HeadingsLookup,2,FALSE()))</f>
        <v>N-Immediate BlockAck extensions</v>
      </c>
      <c r="K145" s="149" t="s">
        <v>194</v>
      </c>
      <c r="L145" s="221" t="s">
        <v>164</v>
      </c>
      <c r="M145" s="151"/>
      <c r="N145" s="82" t="s">
        <v>74</v>
      </c>
      <c r="O145" s="82"/>
      <c r="P145" s="82"/>
      <c r="Q145" s="82" t="s">
        <v>1690</v>
      </c>
      <c r="R145" s="153" t="s">
        <v>2044</v>
      </c>
      <c r="S145" s="153" t="s">
        <v>2045</v>
      </c>
      <c r="T145" s="137" t="s">
        <v>2046</v>
      </c>
      <c r="V145" s="171" t="str">
        <f aca="false">IF(ISBLANK(M145),IF(ISERROR(VLOOKUP(K145,HeadingsLookup,4,FALSE())),"",VLOOKUP(K145,HeadingsLookup,4,FALSE())),"Duplicate")</f>
        <v>Block Ack</v>
      </c>
      <c r="W145" s="171" t="str">
        <f aca="false">IF(ISERROR(VLOOKUP(V145,TopicsLookup,2,FALSE())),"",VLOOKUP(V145,TopicsLookup,2,FALSE()))</f>
        <v>MAC</v>
      </c>
      <c r="X145" s="63"/>
    </row>
    <row r="146" s="63" customFormat="true" ht="20.1" hidden="false" customHeight="true" outlineLevel="0" collapsed="false">
      <c r="A146" s="208" t="n">
        <v>1257</v>
      </c>
      <c r="B146" s="144" t="s">
        <v>143</v>
      </c>
      <c r="C146" s="207" t="s">
        <v>531</v>
      </c>
      <c r="D146" s="146"/>
      <c r="E146" s="207"/>
      <c r="F146" s="145" t="s">
        <v>135</v>
      </c>
      <c r="G146" s="145" t="s">
        <v>136</v>
      </c>
      <c r="H146" s="147" t="n">
        <v>92</v>
      </c>
      <c r="I146" s="147"/>
      <c r="J146" s="209" t="str">
        <f aca="false">IF(ISERROR(VLOOKUP(K146,HeadingsLookup,2,FALSE())),"",VLOOKUP(K146,HeadingsLookup,2,FALSE()))</f>
        <v>Use of Compressed bitmap</v>
      </c>
      <c r="K146" s="149" t="s">
        <v>531</v>
      </c>
      <c r="L146" s="221" t="s">
        <v>135</v>
      </c>
      <c r="M146" s="151"/>
      <c r="N146" s="82" t="s">
        <v>413</v>
      </c>
      <c r="O146" s="82"/>
      <c r="P146" s="82"/>
      <c r="Q146" s="82" t="s">
        <v>1690</v>
      </c>
      <c r="R146" s="153" t="s">
        <v>2047</v>
      </c>
      <c r="S146" s="153" t="s">
        <v>2048</v>
      </c>
      <c r="T146" s="137" t="s">
        <v>2049</v>
      </c>
      <c r="U146" s="154"/>
      <c r="V146" s="171" t="str">
        <f aca="false">IF(ISBLANK(M146),IF(ISERROR(VLOOKUP(K146,HeadingsLookup,4,FALSE())),"",VLOOKUP(K146,HeadingsLookup,4,FALSE())),"Duplicate")</f>
        <v>Block Ack</v>
      </c>
      <c r="W146" s="171" t="str">
        <f aca="false">IF(ISERROR(VLOOKUP(V146,TopicsLookup,2,FALSE())),"",VLOOKUP(V146,TopicsLookup,2,FALSE()))</f>
        <v>MAC</v>
      </c>
    </row>
    <row r="147" s="154" customFormat="true" ht="20.1" hidden="false" customHeight="true" outlineLevel="0" collapsed="false">
      <c r="A147" s="208" t="n">
        <v>12221</v>
      </c>
      <c r="B147" s="211" t="s">
        <v>644</v>
      </c>
      <c r="C147" s="212" t="s">
        <v>194</v>
      </c>
      <c r="D147" s="211" t="s">
        <v>532</v>
      </c>
      <c r="E147" s="211" t="s">
        <v>780</v>
      </c>
      <c r="F147" s="211" t="s">
        <v>135</v>
      </c>
      <c r="G147" s="211" t="s">
        <v>153</v>
      </c>
      <c r="H147" s="213" t="n">
        <v>92</v>
      </c>
      <c r="I147" s="213" t="n">
        <v>23</v>
      </c>
      <c r="J147" s="209" t="str">
        <f aca="false">IF(ISERROR(VLOOKUP(K147,HeadingsLookup,2,FALSE())),"",VLOOKUP(K147,HeadingsLookup,2,FALSE()))</f>
        <v>N-Immediate BlockAck extensions</v>
      </c>
      <c r="K147" s="214" t="s">
        <v>194</v>
      </c>
      <c r="L147" s="222" t="s">
        <v>164</v>
      </c>
      <c r="M147" s="215"/>
      <c r="N147" s="63" t="s">
        <v>74</v>
      </c>
      <c r="O147" s="63"/>
      <c r="P147" s="63"/>
      <c r="Q147" s="82" t="s">
        <v>1690</v>
      </c>
      <c r="R147" s="216" t="s">
        <v>2050</v>
      </c>
      <c r="S147" s="216" t="s">
        <v>2051</v>
      </c>
      <c r="T147" s="217" t="s">
        <v>2052</v>
      </c>
      <c r="U147" s="63"/>
      <c r="V147" s="171" t="str">
        <f aca="false">IF(ISBLANK(M147),IF(ISERROR(VLOOKUP(K147,HeadingsLookup,4,FALSE())),"",VLOOKUP(K147,HeadingsLookup,4,FALSE())),"Duplicate")</f>
        <v>Block Ack</v>
      </c>
      <c r="W147" s="171" t="str">
        <f aca="false">IF(ISERROR(VLOOKUP(V147,TopicsLookup,2,FALSE())),"",VLOOKUP(V147,TopicsLookup,2,FALSE()))</f>
        <v>MAC</v>
      </c>
      <c r="Y147" s="63"/>
      <c r="Z147" s="63"/>
    </row>
    <row r="148" s="154" customFormat="true" ht="20.1" hidden="false" customHeight="true" outlineLevel="0" collapsed="false">
      <c r="A148" s="208" t="n">
        <v>477</v>
      </c>
      <c r="B148" s="144" t="s">
        <v>1064</v>
      </c>
      <c r="C148" s="207" t="s">
        <v>478</v>
      </c>
      <c r="D148" s="207" t="s">
        <v>661</v>
      </c>
      <c r="E148" s="207" t="s">
        <v>232</v>
      </c>
      <c r="F148" s="145" t="s">
        <v>135</v>
      </c>
      <c r="G148" s="145" t="s">
        <v>136</v>
      </c>
      <c r="H148" s="147" t="n">
        <v>93</v>
      </c>
      <c r="I148" s="147" t="n">
        <v>8</v>
      </c>
      <c r="J148" s="209" t="str">
        <f aca="false">IF(ISERROR(VLOOKUP(K148,HeadingsLookup,2,FALSE())),"",VLOOKUP(K148,HeadingsLookup,2,FALSE()))</f>
        <v>BlockAck Extension Architecture</v>
      </c>
      <c r="K148" s="149" t="s">
        <v>478</v>
      </c>
      <c r="L148" s="221" t="s">
        <v>135</v>
      </c>
      <c r="M148" s="151"/>
      <c r="N148" s="82" t="s">
        <v>413</v>
      </c>
      <c r="O148" s="82"/>
      <c r="P148" s="82"/>
      <c r="Q148" s="82" t="s">
        <v>1690</v>
      </c>
      <c r="R148" s="153" t="s">
        <v>2053</v>
      </c>
      <c r="S148" s="153" t="s">
        <v>2054</v>
      </c>
      <c r="T148" s="217" t="s">
        <v>762</v>
      </c>
      <c r="V148" s="171" t="str">
        <f aca="false">IF(ISBLANK(M148),IF(ISERROR(VLOOKUP(K148,HeadingsLookup,4,FALSE())),"",VLOOKUP(K148,HeadingsLookup,4,FALSE())),"Duplicate")</f>
        <v>Block Ack</v>
      </c>
      <c r="W148" s="171" t="str">
        <f aca="false">IF(ISERROR(VLOOKUP(V148,TopicsLookup,2,FALSE())),"",VLOOKUP(V148,TopicsLookup,2,FALSE()))</f>
        <v>MAC</v>
      </c>
    </row>
    <row r="149" s="63" customFormat="true" ht="20.1" hidden="false" customHeight="true" outlineLevel="0" collapsed="false">
      <c r="A149" s="208" t="n">
        <v>478</v>
      </c>
      <c r="B149" s="144" t="s">
        <v>1064</v>
      </c>
      <c r="C149" s="207" t="s">
        <v>478</v>
      </c>
      <c r="D149" s="207" t="s">
        <v>661</v>
      </c>
      <c r="E149" s="207" t="s">
        <v>541</v>
      </c>
      <c r="F149" s="145" t="s">
        <v>135</v>
      </c>
      <c r="G149" s="145" t="s">
        <v>136</v>
      </c>
      <c r="H149" s="147" t="n">
        <v>93</v>
      </c>
      <c r="I149" s="147" t="n">
        <v>17</v>
      </c>
      <c r="J149" s="209" t="str">
        <f aca="false">IF(ISERROR(VLOOKUP(K149,HeadingsLookup,2,FALSE())),"",VLOOKUP(K149,HeadingsLookup,2,FALSE()))</f>
        <v>BlockAck Extension Architecture</v>
      </c>
      <c r="K149" s="149" t="s">
        <v>478</v>
      </c>
      <c r="L149" s="221" t="s">
        <v>135</v>
      </c>
      <c r="M149" s="151"/>
      <c r="N149" s="82" t="s">
        <v>413</v>
      </c>
      <c r="O149" s="82"/>
      <c r="P149" s="82"/>
      <c r="Q149" s="82" t="s">
        <v>1690</v>
      </c>
      <c r="R149" s="153" t="s">
        <v>2055</v>
      </c>
      <c r="S149" s="153" t="s">
        <v>2056</v>
      </c>
      <c r="T149" s="217" t="s">
        <v>762</v>
      </c>
      <c r="U149" s="154"/>
      <c r="V149" s="171" t="str">
        <f aca="false">IF(ISBLANK(M149),IF(ISERROR(VLOOKUP(K149,HeadingsLookup,4,FALSE())),"",VLOOKUP(K149,HeadingsLookup,4,FALSE())),"Duplicate")</f>
        <v>Block Ack</v>
      </c>
      <c r="W149" s="171" t="str">
        <f aca="false">IF(ISERROR(VLOOKUP(V149,TopicsLookup,2,FALSE())),"",VLOOKUP(V149,TopicsLookup,2,FALSE()))</f>
        <v>MAC</v>
      </c>
    </row>
    <row r="150" s="154" customFormat="true" ht="20.1" hidden="false" customHeight="true" outlineLevel="0" collapsed="false">
      <c r="A150" s="208" t="n">
        <v>667</v>
      </c>
      <c r="B150" s="144" t="s">
        <v>1169</v>
      </c>
      <c r="C150" s="207" t="s">
        <v>478</v>
      </c>
      <c r="D150" s="231" t="n">
        <v>93</v>
      </c>
      <c r="E150" s="223" t="n">
        <v>9</v>
      </c>
      <c r="F150" s="145" t="s">
        <v>135</v>
      </c>
      <c r="G150" s="145" t="s">
        <v>136</v>
      </c>
      <c r="H150" s="147" t="n">
        <v>93</v>
      </c>
      <c r="I150" s="147" t="n">
        <v>9</v>
      </c>
      <c r="J150" s="209" t="str">
        <f aca="false">IF(ISERROR(VLOOKUP(K150,HeadingsLookup,2,FALSE())),"",VLOOKUP(K150,HeadingsLookup,2,FALSE()))</f>
        <v>BlockAck Extension Architecture</v>
      </c>
      <c r="K150" s="149" t="s">
        <v>478</v>
      </c>
      <c r="L150" s="221" t="s">
        <v>135</v>
      </c>
      <c r="M150" s="151"/>
      <c r="N150" s="82" t="s">
        <v>413</v>
      </c>
      <c r="O150" s="82"/>
      <c r="P150" s="82"/>
      <c r="Q150" s="82" t="s">
        <v>1690</v>
      </c>
      <c r="R150" s="232" t="s">
        <v>2057</v>
      </c>
      <c r="S150" s="153" t="s">
        <v>2058</v>
      </c>
      <c r="T150" s="217" t="s">
        <v>762</v>
      </c>
      <c r="V150" s="171" t="str">
        <f aca="false">IF(ISBLANK(M150),IF(ISERROR(VLOOKUP(K150,HeadingsLookup,4,FALSE())),"",VLOOKUP(K150,HeadingsLookup,4,FALSE())),"Duplicate")</f>
        <v>Block Ack</v>
      </c>
      <c r="W150" s="171" t="str">
        <f aca="false">IF(ISERROR(VLOOKUP(V150,TopicsLookup,2,FALSE())),"",VLOOKUP(V150,TopicsLookup,2,FALSE()))</f>
        <v>MAC</v>
      </c>
      <c r="X150" s="63"/>
    </row>
    <row r="151" s="154" customFormat="true" ht="20.1" hidden="false" customHeight="true" outlineLevel="0" collapsed="false">
      <c r="A151" s="208" t="n">
        <v>668</v>
      </c>
      <c r="B151" s="144" t="s">
        <v>1169</v>
      </c>
      <c r="C151" s="207" t="s">
        <v>478</v>
      </c>
      <c r="D151" s="231" t="n">
        <v>93</v>
      </c>
      <c r="E151" s="144" t="s">
        <v>2059</v>
      </c>
      <c r="F151" s="145" t="s">
        <v>135</v>
      </c>
      <c r="G151" s="145" t="s">
        <v>136</v>
      </c>
      <c r="H151" s="147" t="n">
        <v>93</v>
      </c>
      <c r="I151" s="147" t="n">
        <v>17</v>
      </c>
      <c r="J151" s="209" t="str">
        <f aca="false">IF(ISERROR(VLOOKUP(K151,HeadingsLookup,2,FALSE())),"",VLOOKUP(K151,HeadingsLookup,2,FALSE()))</f>
        <v>BlockAck Extension Architecture</v>
      </c>
      <c r="K151" s="149" t="s">
        <v>478</v>
      </c>
      <c r="L151" s="221" t="s">
        <v>135</v>
      </c>
      <c r="M151" s="151"/>
      <c r="N151" s="82" t="s">
        <v>413</v>
      </c>
      <c r="O151" s="82"/>
      <c r="P151" s="82"/>
      <c r="Q151" s="82" t="s">
        <v>1690</v>
      </c>
      <c r="R151" s="232" t="s">
        <v>2060</v>
      </c>
      <c r="S151" s="153" t="s">
        <v>2061</v>
      </c>
      <c r="T151" s="217" t="s">
        <v>762</v>
      </c>
      <c r="V151" s="171" t="str">
        <f aca="false">IF(ISBLANK(M151),IF(ISERROR(VLOOKUP(K151,HeadingsLookup,4,FALSE())),"",VLOOKUP(K151,HeadingsLookup,4,FALSE())),"Duplicate")</f>
        <v>Block Ack</v>
      </c>
      <c r="W151" s="171" t="str">
        <f aca="false">IF(ISERROR(VLOOKUP(V151,TopicsLookup,2,FALSE())),"",VLOOKUP(V151,TopicsLookup,2,FALSE()))</f>
        <v>MAC</v>
      </c>
      <c r="X151" s="63"/>
    </row>
    <row r="152" s="63" customFormat="true" ht="20.1" hidden="false" customHeight="true" outlineLevel="0" collapsed="false">
      <c r="A152" s="208" t="n">
        <v>778</v>
      </c>
      <c r="B152" s="144" t="s">
        <v>169</v>
      </c>
      <c r="C152" s="207" t="s">
        <v>482</v>
      </c>
      <c r="D152" s="146"/>
      <c r="E152" s="207"/>
      <c r="F152" s="145" t="s">
        <v>135</v>
      </c>
      <c r="G152" s="145" t="s">
        <v>266</v>
      </c>
      <c r="H152" s="147" t="n">
        <v>93</v>
      </c>
      <c r="I152" s="147"/>
      <c r="J152" s="209" t="str">
        <f aca="false">IF(ISERROR(VLOOKUP(K152,HeadingsLookup,2,FALSE())),"",VLOOKUP(K152,HeadingsLookup,2,FALSE()))</f>
        <v>Rx reordering buffer control</v>
      </c>
      <c r="K152" s="149" t="s">
        <v>482</v>
      </c>
      <c r="L152" s="221" t="s">
        <v>135</v>
      </c>
      <c r="M152" s="151"/>
      <c r="N152" s="82" t="s">
        <v>71</v>
      </c>
      <c r="O152" s="82"/>
      <c r="P152" s="82"/>
      <c r="Q152" s="82" t="s">
        <v>1690</v>
      </c>
      <c r="R152" s="153" t="s">
        <v>2062</v>
      </c>
      <c r="S152" s="153" t="s">
        <v>585</v>
      </c>
      <c r="T152" s="137" t="s">
        <v>2063</v>
      </c>
      <c r="U152" s="154"/>
      <c r="V152" s="171" t="str">
        <f aca="false">IF(ISBLANK(M152),IF(ISERROR(VLOOKUP(K152,HeadingsLookup,4,FALSE())),"",VLOOKUP(K152,HeadingsLookup,4,FALSE())),"Duplicate")</f>
        <v>Block Ack</v>
      </c>
      <c r="W152" s="171" t="str">
        <f aca="false">IF(ISERROR(VLOOKUP(V152,TopicsLookup,2,FALSE())),"",VLOOKUP(V152,TopicsLookup,2,FALSE()))</f>
        <v>MAC</v>
      </c>
    </row>
    <row r="153" customFormat="false" ht="20.1" hidden="false" customHeight="true" outlineLevel="0" collapsed="false">
      <c r="A153" s="208" t="n">
        <v>855</v>
      </c>
      <c r="B153" s="144" t="s">
        <v>290</v>
      </c>
      <c r="C153" s="207" t="s">
        <v>478</v>
      </c>
      <c r="D153" s="207" t="s">
        <v>661</v>
      </c>
      <c r="E153" s="207" t="s">
        <v>332</v>
      </c>
      <c r="F153" s="145" t="s">
        <v>135</v>
      </c>
      <c r="G153" s="145" t="s">
        <v>136</v>
      </c>
      <c r="H153" s="147" t="n">
        <v>93</v>
      </c>
      <c r="I153" s="147" t="n">
        <v>9</v>
      </c>
      <c r="J153" s="209" t="str">
        <f aca="false">IF(ISERROR(VLOOKUP(K153,HeadingsLookup,2,FALSE())),"",VLOOKUP(K153,HeadingsLookup,2,FALSE()))</f>
        <v>BlockAck Extension Architecture</v>
      </c>
      <c r="K153" s="149" t="s">
        <v>478</v>
      </c>
      <c r="L153" s="221" t="s">
        <v>135</v>
      </c>
      <c r="M153" s="151"/>
      <c r="N153" s="82" t="s">
        <v>413</v>
      </c>
      <c r="O153" s="82"/>
      <c r="P153" s="82"/>
      <c r="Q153" s="82" t="s">
        <v>1690</v>
      </c>
      <c r="R153" s="153" t="s">
        <v>2064</v>
      </c>
      <c r="S153" s="153" t="s">
        <v>2065</v>
      </c>
      <c r="T153" s="217" t="s">
        <v>762</v>
      </c>
      <c r="U153" s="154"/>
      <c r="V153" s="171" t="str">
        <f aca="false">IF(ISBLANK(M153),IF(ISERROR(VLOOKUP(K153,HeadingsLookup,4,FALSE())),"",VLOOKUP(K153,HeadingsLookup,4,FALSE())),"Duplicate")</f>
        <v>Block Ack</v>
      </c>
      <c r="W153" s="171" t="str">
        <f aca="false">IF(ISERROR(VLOOKUP(V153,TopicsLookup,2,FALSE())),"",VLOOKUP(V153,TopicsLookup,2,FALSE()))</f>
        <v>MAC</v>
      </c>
      <c r="X153" s="154"/>
    </row>
    <row r="154" customFormat="false" ht="20.1" hidden="false" customHeight="true" outlineLevel="0" collapsed="false">
      <c r="A154" s="208" t="n">
        <v>857</v>
      </c>
      <c r="B154" s="144" t="s">
        <v>290</v>
      </c>
      <c r="C154" s="207" t="s">
        <v>478</v>
      </c>
      <c r="D154" s="207" t="s">
        <v>661</v>
      </c>
      <c r="E154" s="207" t="s">
        <v>134</v>
      </c>
      <c r="F154" s="145" t="s">
        <v>135</v>
      </c>
      <c r="G154" s="145" t="s">
        <v>136</v>
      </c>
      <c r="H154" s="147" t="n">
        <v>93</v>
      </c>
      <c r="I154" s="147" t="n">
        <v>16</v>
      </c>
      <c r="J154" s="209" t="str">
        <f aca="false">IF(ISERROR(VLOOKUP(K154,HeadingsLookup,2,FALSE())),"",VLOOKUP(K154,HeadingsLookup,2,FALSE()))</f>
        <v>BlockAck Extension Architecture</v>
      </c>
      <c r="K154" s="149" t="s">
        <v>478</v>
      </c>
      <c r="L154" s="221" t="s">
        <v>154</v>
      </c>
      <c r="M154" s="151"/>
      <c r="N154" s="82" t="s">
        <v>413</v>
      </c>
      <c r="O154" s="82"/>
      <c r="P154" s="82"/>
      <c r="Q154" s="82" t="s">
        <v>1690</v>
      </c>
      <c r="R154" s="153" t="s">
        <v>1411</v>
      </c>
      <c r="S154" s="153" t="s">
        <v>684</v>
      </c>
      <c r="T154" s="137" t="s">
        <v>2066</v>
      </c>
      <c r="U154" s="154"/>
      <c r="V154" s="171" t="str">
        <f aca="false">IF(ISBLANK(M154),IF(ISERROR(VLOOKUP(K154,HeadingsLookup,4,FALSE())),"",VLOOKUP(K154,HeadingsLookup,4,FALSE())),"Duplicate")</f>
        <v>Block Ack</v>
      </c>
      <c r="W154" s="171" t="str">
        <f aca="false">IF(ISERROR(VLOOKUP(V154,TopicsLookup,2,FALSE())),"",VLOOKUP(V154,TopicsLookup,2,FALSE()))</f>
        <v>MAC</v>
      </c>
      <c r="X154" s="63"/>
    </row>
    <row r="155" s="63" customFormat="true" ht="20.1" hidden="false" customHeight="true" outlineLevel="0" collapsed="false">
      <c r="A155" s="208" t="n">
        <v>1267</v>
      </c>
      <c r="B155" s="144" t="s">
        <v>143</v>
      </c>
      <c r="C155" s="207" t="s">
        <v>478</v>
      </c>
      <c r="D155" s="207" t="s">
        <v>661</v>
      </c>
      <c r="E155" s="207" t="s">
        <v>347</v>
      </c>
      <c r="F155" s="145" t="s">
        <v>270</v>
      </c>
      <c r="G155" s="145" t="s">
        <v>136</v>
      </c>
      <c r="H155" s="147" t="n">
        <v>93</v>
      </c>
      <c r="I155" s="147" t="n">
        <v>19</v>
      </c>
      <c r="J155" s="209" t="str">
        <f aca="false">IF(ISERROR(VLOOKUP(K155,HeadingsLookup,2,FALSE())),"",VLOOKUP(K155,HeadingsLookup,2,FALSE()))</f>
        <v>BlockAck Extension Architecture</v>
      </c>
      <c r="K155" s="149" t="s">
        <v>478</v>
      </c>
      <c r="L155" s="221" t="s">
        <v>135</v>
      </c>
      <c r="M155" s="151"/>
      <c r="N155" s="246" t="s">
        <v>74</v>
      </c>
      <c r="O155" s="82"/>
      <c r="P155" s="82"/>
      <c r="Q155" s="82" t="s">
        <v>1690</v>
      </c>
      <c r="R155" s="153" t="s">
        <v>698</v>
      </c>
      <c r="S155" s="153" t="s">
        <v>2067</v>
      </c>
      <c r="T155" s="247" t="s">
        <v>2068</v>
      </c>
      <c r="U155" s="154"/>
      <c r="V155" s="171" t="str">
        <f aca="false">IF(ISBLANK(M155),IF(ISERROR(VLOOKUP(K155,HeadingsLookup,4,FALSE())),"",VLOOKUP(K155,HeadingsLookup,4,FALSE())),"Duplicate")</f>
        <v>Block Ack</v>
      </c>
      <c r="W155" s="171" t="str">
        <f aca="false">IF(ISERROR(VLOOKUP(V155,TopicsLookup,2,FALSE())),"",VLOOKUP(V155,TopicsLookup,2,FALSE()))</f>
        <v>MAC</v>
      </c>
      <c r="X155" s="154"/>
    </row>
    <row r="156" s="154" customFormat="true" ht="20.1" hidden="false" customHeight="true" outlineLevel="0" collapsed="false">
      <c r="A156" s="208" t="n">
        <v>2462</v>
      </c>
      <c r="B156" s="211" t="s">
        <v>183</v>
      </c>
      <c r="C156" s="212" t="s">
        <v>194</v>
      </c>
      <c r="D156" s="211" t="n">
        <v>93</v>
      </c>
      <c r="E156" s="211" t="n">
        <v>18</v>
      </c>
      <c r="F156" s="211" t="s">
        <v>135</v>
      </c>
      <c r="G156" s="211" t="s">
        <v>136</v>
      </c>
      <c r="H156" s="213" t="n">
        <v>93</v>
      </c>
      <c r="I156" s="213" t="n">
        <v>18</v>
      </c>
      <c r="J156" s="209" t="str">
        <f aca="false">IF(ISERROR(VLOOKUP(K156,HeadingsLookup,2,FALSE())),"",VLOOKUP(K156,HeadingsLookup,2,FALSE()))</f>
        <v>N-Immediate BlockAck extensions</v>
      </c>
      <c r="K156" s="214" t="s">
        <v>194</v>
      </c>
      <c r="L156" s="222" t="s">
        <v>135</v>
      </c>
      <c r="M156" s="215"/>
      <c r="N156" s="63" t="s">
        <v>413</v>
      </c>
      <c r="O156" s="63"/>
      <c r="P156" s="63"/>
      <c r="Q156" s="82" t="s">
        <v>1690</v>
      </c>
      <c r="R156" s="216" t="s">
        <v>2069</v>
      </c>
      <c r="S156" s="216" t="s">
        <v>2070</v>
      </c>
      <c r="T156" s="217" t="s">
        <v>762</v>
      </c>
      <c r="U156" s="63"/>
      <c r="V156" s="171" t="str">
        <f aca="false">IF(ISBLANK(M156),IF(ISERROR(VLOOKUP(K156,HeadingsLookup,4,FALSE())),"",VLOOKUP(K156,HeadingsLookup,4,FALSE())),"Duplicate")</f>
        <v>Block Ack</v>
      </c>
      <c r="W156" s="171" t="str">
        <f aca="false">IF(ISERROR(VLOOKUP(V156,TopicsLookup,2,FALSE())),"",VLOOKUP(V156,TopicsLookup,2,FALSE()))</f>
        <v>MAC</v>
      </c>
      <c r="X156" s="63"/>
    </row>
    <row r="157" s="63" customFormat="true" ht="20.1" hidden="false" customHeight="true" outlineLevel="0" collapsed="false">
      <c r="A157" s="208" t="n">
        <v>479</v>
      </c>
      <c r="B157" s="144" t="s">
        <v>1064</v>
      </c>
      <c r="C157" s="207" t="s">
        <v>495</v>
      </c>
      <c r="D157" s="207" t="s">
        <v>483</v>
      </c>
      <c r="E157" s="207" t="s">
        <v>961</v>
      </c>
      <c r="F157" s="145" t="s">
        <v>135</v>
      </c>
      <c r="G157" s="145" t="s">
        <v>136</v>
      </c>
      <c r="H157" s="147" t="n">
        <v>94</v>
      </c>
      <c r="I157" s="147" t="n">
        <v>12</v>
      </c>
      <c r="J157" s="209" t="str">
        <f aca="false">IF(ISERROR(VLOOKUP(K157,HeadingsLookup,2,FALSE())),"",VLOOKUP(K157,HeadingsLookup,2,FALSE()))</f>
        <v>Scoreboard context control in full state</v>
      </c>
      <c r="K157" s="149" t="s">
        <v>495</v>
      </c>
      <c r="L157" s="221" t="s">
        <v>135</v>
      </c>
      <c r="M157" s="151"/>
      <c r="N157" s="82" t="s">
        <v>413</v>
      </c>
      <c r="O157" s="82"/>
      <c r="P157" s="82"/>
      <c r="Q157" s="82" t="s">
        <v>1690</v>
      </c>
      <c r="R157" s="153" t="s">
        <v>2071</v>
      </c>
      <c r="S157" s="153" t="s">
        <v>2056</v>
      </c>
      <c r="T157" s="137" t="s">
        <v>762</v>
      </c>
      <c r="U157" s="154"/>
      <c r="V157" s="171" t="str">
        <f aca="false">IF(ISBLANK(M157),IF(ISERROR(VLOOKUP(K157,HeadingsLookup,4,FALSE())),"",VLOOKUP(K157,HeadingsLookup,4,FALSE())),"Duplicate")</f>
        <v>Block Ack</v>
      </c>
      <c r="W157" s="171" t="str">
        <f aca="false">IF(ISERROR(VLOOKUP(V157,TopicsLookup,2,FALSE())),"",VLOOKUP(V157,TopicsLookup,2,FALSE()))</f>
        <v>MAC</v>
      </c>
    </row>
    <row r="158" s="154" customFormat="true" ht="20.1" hidden="false" customHeight="true" outlineLevel="0" collapsed="false">
      <c r="A158" s="208" t="n">
        <v>859</v>
      </c>
      <c r="B158" s="144" t="s">
        <v>290</v>
      </c>
      <c r="C158" s="207" t="s">
        <v>482</v>
      </c>
      <c r="D158" s="207" t="s">
        <v>483</v>
      </c>
      <c r="E158" s="207" t="s">
        <v>506</v>
      </c>
      <c r="F158" s="145" t="s">
        <v>135</v>
      </c>
      <c r="G158" s="145" t="s">
        <v>136</v>
      </c>
      <c r="H158" s="147" t="n">
        <v>94</v>
      </c>
      <c r="I158" s="147" t="n">
        <v>2</v>
      </c>
      <c r="J158" s="209" t="str">
        <f aca="false">IF(ISERROR(VLOOKUP(K158,HeadingsLookup,2,FALSE())),"",VLOOKUP(K158,HeadingsLookup,2,FALSE()))</f>
        <v>Rx reordering buffer control</v>
      </c>
      <c r="K158" s="149" t="s">
        <v>482</v>
      </c>
      <c r="L158" s="221" t="s">
        <v>154</v>
      </c>
      <c r="M158" s="151"/>
      <c r="N158" s="82" t="s">
        <v>71</v>
      </c>
      <c r="O158" s="82"/>
      <c r="P158" s="82"/>
      <c r="Q158" s="82" t="s">
        <v>1690</v>
      </c>
      <c r="R158" s="153" t="s">
        <v>1413</v>
      </c>
      <c r="S158" s="153" t="s">
        <v>684</v>
      </c>
      <c r="T158" s="137" t="s">
        <v>2072</v>
      </c>
      <c r="V158" s="171" t="str">
        <f aca="false">IF(ISBLANK(M158),IF(ISERROR(VLOOKUP(K158,HeadingsLookup,4,FALSE())),"",VLOOKUP(K158,HeadingsLookup,4,FALSE())),"Duplicate")</f>
        <v>Block Ack</v>
      </c>
      <c r="W158" s="171" t="str">
        <f aca="false">IF(ISERROR(VLOOKUP(V158,TopicsLookup,2,FALSE())),"",VLOOKUP(V158,TopicsLookup,2,FALSE()))</f>
        <v>MAC</v>
      </c>
      <c r="X158" s="63"/>
    </row>
    <row r="159" s="154" customFormat="true" ht="20.1" hidden="false" customHeight="true" outlineLevel="0" collapsed="false">
      <c r="A159" s="208" t="n">
        <v>1271</v>
      </c>
      <c r="B159" s="144" t="s">
        <v>143</v>
      </c>
      <c r="C159" s="207" t="s">
        <v>482</v>
      </c>
      <c r="D159" s="207" t="s">
        <v>483</v>
      </c>
      <c r="E159" s="207" t="s">
        <v>674</v>
      </c>
      <c r="F159" s="145" t="s">
        <v>135</v>
      </c>
      <c r="G159" s="145" t="s">
        <v>136</v>
      </c>
      <c r="H159" s="147" t="n">
        <v>94</v>
      </c>
      <c r="I159" s="147" t="n">
        <v>7</v>
      </c>
      <c r="J159" s="209" t="str">
        <f aca="false">IF(ISERROR(VLOOKUP(K159,HeadingsLookup,2,FALSE())),"",VLOOKUP(K159,HeadingsLookup,2,FALSE()))</f>
        <v>Rx reordering buffer control</v>
      </c>
      <c r="K159" s="149" t="s">
        <v>482</v>
      </c>
      <c r="L159" s="221" t="s">
        <v>135</v>
      </c>
      <c r="M159" s="151"/>
      <c r="N159" s="82" t="s">
        <v>413</v>
      </c>
      <c r="O159" s="82"/>
      <c r="P159" s="82"/>
      <c r="Q159" s="82" t="s">
        <v>1690</v>
      </c>
      <c r="R159" s="153" t="s">
        <v>2073</v>
      </c>
      <c r="S159" s="153" t="s">
        <v>2074</v>
      </c>
      <c r="T159" s="137" t="s">
        <v>762</v>
      </c>
      <c r="V159" s="171" t="str">
        <f aca="false">IF(ISBLANK(M159),IF(ISERROR(VLOOKUP(K159,HeadingsLookup,4,FALSE())),"",VLOOKUP(K159,HeadingsLookup,4,FALSE())),"Duplicate")</f>
        <v>Block Ack</v>
      </c>
      <c r="W159" s="171" t="str">
        <f aca="false">IF(ISERROR(VLOOKUP(V159,TopicsLookup,2,FALSE())),"",VLOOKUP(V159,TopicsLookup,2,FALSE()))</f>
        <v>MAC</v>
      </c>
      <c r="X159" s="63"/>
    </row>
    <row r="160" s="154" customFormat="true" ht="20.1" hidden="false" customHeight="true" outlineLevel="0" collapsed="false">
      <c r="A160" s="208" t="n">
        <v>1277</v>
      </c>
      <c r="B160" s="144" t="s">
        <v>143</v>
      </c>
      <c r="C160" s="207" t="s">
        <v>498</v>
      </c>
      <c r="D160" s="207" t="s">
        <v>483</v>
      </c>
      <c r="E160" s="207"/>
      <c r="F160" s="145" t="s">
        <v>135</v>
      </c>
      <c r="G160" s="145" t="s">
        <v>136</v>
      </c>
      <c r="H160" s="147" t="n">
        <v>94</v>
      </c>
      <c r="I160" s="147"/>
      <c r="J160" s="209" t="str">
        <f aca="false">IF(ISERROR(VLOOKUP(K160,HeadingsLookup,2,FALSE())),"",VLOOKUP(K160,HeadingsLookup,2,FALSE()))</f>
        <v>Scoreboard context control in partial state</v>
      </c>
      <c r="K160" s="149" t="s">
        <v>498</v>
      </c>
      <c r="L160" s="221" t="s">
        <v>135</v>
      </c>
      <c r="M160" s="151"/>
      <c r="N160" s="82" t="s">
        <v>74</v>
      </c>
      <c r="O160" s="82"/>
      <c r="P160" s="82"/>
      <c r="Q160" s="82" t="s">
        <v>1690</v>
      </c>
      <c r="R160" s="153" t="s">
        <v>586</v>
      </c>
      <c r="S160" s="153" t="s">
        <v>587</v>
      </c>
      <c r="T160" s="137" t="s">
        <v>2075</v>
      </c>
      <c r="V160" s="171" t="str">
        <f aca="false">IF(ISBLANK(M160),IF(ISERROR(VLOOKUP(K160,HeadingsLookup,4,FALSE())),"",VLOOKUP(K160,HeadingsLookup,4,FALSE())),"Duplicate")</f>
        <v>Block Ack</v>
      </c>
      <c r="W160" s="171" t="str">
        <f aca="false">IF(ISERROR(VLOOKUP(V160,TopicsLookup,2,FALSE())),"",VLOOKUP(V160,TopicsLookup,2,FALSE()))</f>
        <v>MAC</v>
      </c>
    </row>
    <row r="161" s="154" customFormat="true" ht="20.1" hidden="false" customHeight="true" outlineLevel="0" collapsed="false">
      <c r="A161" s="208" t="n">
        <v>2468</v>
      </c>
      <c r="B161" s="211" t="s">
        <v>183</v>
      </c>
      <c r="C161" s="212" t="s">
        <v>482</v>
      </c>
      <c r="D161" s="211" t="n">
        <v>94</v>
      </c>
      <c r="E161" s="211" t="n">
        <v>9</v>
      </c>
      <c r="F161" s="211" t="s">
        <v>135</v>
      </c>
      <c r="G161" s="211" t="s">
        <v>136</v>
      </c>
      <c r="H161" s="213" t="n">
        <v>94</v>
      </c>
      <c r="I161" s="213" t="n">
        <v>9</v>
      </c>
      <c r="J161" s="209" t="str">
        <f aca="false">IF(ISERROR(VLOOKUP(K161,HeadingsLookup,2,FALSE())),"",VLOOKUP(K161,HeadingsLookup,2,FALSE()))</f>
        <v>Rx reordering buffer control</v>
      </c>
      <c r="K161" s="214" t="s">
        <v>482</v>
      </c>
      <c r="L161" s="222" t="s">
        <v>135</v>
      </c>
      <c r="M161" s="215"/>
      <c r="N161" s="63" t="s">
        <v>413</v>
      </c>
      <c r="O161" s="63"/>
      <c r="P161" s="63"/>
      <c r="Q161" s="82" t="s">
        <v>1690</v>
      </c>
      <c r="R161" s="216" t="s">
        <v>485</v>
      </c>
      <c r="S161" s="216" t="s">
        <v>486</v>
      </c>
      <c r="T161" s="217" t="s">
        <v>2076</v>
      </c>
      <c r="U161" s="63"/>
      <c r="V161" s="171" t="str">
        <f aca="false">IF(ISBLANK(M161),IF(ISERROR(VLOOKUP(K161,HeadingsLookup,4,FALSE())),"",VLOOKUP(K161,HeadingsLookup,4,FALSE())),"Duplicate")</f>
        <v>Block Ack</v>
      </c>
      <c r="W161" s="171" t="str">
        <f aca="false">IF(ISERROR(VLOOKUP(V161,TopicsLookup,2,FALSE())),"",VLOOKUP(V161,TopicsLookup,2,FALSE()))</f>
        <v>MAC</v>
      </c>
      <c r="X161" s="63"/>
    </row>
    <row r="162" s="154" customFormat="true" ht="20.1" hidden="false" customHeight="true" outlineLevel="0" collapsed="false">
      <c r="A162" s="208" t="n">
        <v>2470</v>
      </c>
      <c r="B162" s="211" t="s">
        <v>183</v>
      </c>
      <c r="C162" s="212" t="s">
        <v>495</v>
      </c>
      <c r="D162" s="211" t="n">
        <v>94</v>
      </c>
      <c r="E162" s="211" t="n">
        <v>13</v>
      </c>
      <c r="F162" s="211" t="s">
        <v>135</v>
      </c>
      <c r="G162" s="211" t="s">
        <v>136</v>
      </c>
      <c r="H162" s="213" t="n">
        <v>94</v>
      </c>
      <c r="I162" s="213" t="n">
        <v>13</v>
      </c>
      <c r="J162" s="209" t="str">
        <f aca="false">IF(ISERROR(VLOOKUP(K162,HeadingsLookup,2,FALSE())),"",VLOOKUP(K162,HeadingsLookup,2,FALSE()))</f>
        <v>Scoreboard context control in full state</v>
      </c>
      <c r="K162" s="214" t="s">
        <v>495</v>
      </c>
      <c r="L162" s="222" t="s">
        <v>135</v>
      </c>
      <c r="M162" s="215"/>
      <c r="N162" s="63" t="s">
        <v>71</v>
      </c>
      <c r="O162" s="63"/>
      <c r="P162" s="63"/>
      <c r="Q162" s="82" t="s">
        <v>1690</v>
      </c>
      <c r="R162" s="216" t="s">
        <v>577</v>
      </c>
      <c r="S162" s="216" t="s">
        <v>386</v>
      </c>
      <c r="T162" s="217" t="s">
        <v>2077</v>
      </c>
      <c r="U162" s="63"/>
      <c r="V162" s="171" t="str">
        <f aca="false">IF(ISBLANK(M162),IF(ISERROR(VLOOKUP(K162,HeadingsLookup,4,FALSE())),"",VLOOKUP(K162,HeadingsLookup,4,FALSE())),"Duplicate")</f>
        <v>Block Ack</v>
      </c>
      <c r="W162" s="171" t="str">
        <f aca="false">IF(ISERROR(VLOOKUP(V162,TopicsLookup,2,FALSE())),"",VLOOKUP(V162,TopicsLookup,2,FALSE()))</f>
        <v>MAC</v>
      </c>
      <c r="X162" s="63"/>
    </row>
    <row r="163" s="63" customFormat="true" ht="20.1" hidden="false" customHeight="true" outlineLevel="0" collapsed="false">
      <c r="A163" s="208" t="n">
        <v>2473</v>
      </c>
      <c r="B163" s="211" t="s">
        <v>183</v>
      </c>
      <c r="C163" s="212" t="s">
        <v>498</v>
      </c>
      <c r="D163" s="211" t="n">
        <v>94</v>
      </c>
      <c r="E163" s="211" t="n">
        <v>21</v>
      </c>
      <c r="F163" s="211" t="s">
        <v>135</v>
      </c>
      <c r="G163" s="211" t="s">
        <v>136</v>
      </c>
      <c r="H163" s="213" t="n">
        <v>94</v>
      </c>
      <c r="I163" s="213" t="n">
        <v>21</v>
      </c>
      <c r="J163" s="209" t="str">
        <f aca="false">IF(ISERROR(VLOOKUP(K163,HeadingsLookup,2,FALSE())),"",VLOOKUP(K163,HeadingsLookup,2,FALSE()))</f>
        <v>Scoreboard context control in partial state</v>
      </c>
      <c r="K163" s="214" t="s">
        <v>498</v>
      </c>
      <c r="L163" s="222" t="s">
        <v>135</v>
      </c>
      <c r="M163" s="215"/>
      <c r="N163" s="63" t="s">
        <v>413</v>
      </c>
      <c r="Q163" s="82" t="s">
        <v>1690</v>
      </c>
      <c r="R163" s="216" t="s">
        <v>2078</v>
      </c>
      <c r="S163" s="216" t="s">
        <v>2079</v>
      </c>
      <c r="T163" s="217" t="s">
        <v>762</v>
      </c>
      <c r="V163" s="171" t="str">
        <f aca="false">IF(ISBLANK(M163),IF(ISERROR(VLOOKUP(K163,HeadingsLookup,4,FALSE())),"",VLOOKUP(K163,HeadingsLookup,4,FALSE())),"Duplicate")</f>
        <v>Block Ack</v>
      </c>
      <c r="W163" s="171" t="str">
        <f aca="false">IF(ISERROR(VLOOKUP(V163,TopicsLookup,2,FALSE())),"",VLOOKUP(V163,TopicsLookup,2,FALSE()))</f>
        <v>MAC</v>
      </c>
      <c r="X163" s="154"/>
    </row>
    <row r="164" s="63" customFormat="true" ht="20.1" hidden="false" customHeight="true" outlineLevel="0" collapsed="false">
      <c r="A164" s="208" t="n">
        <v>3424</v>
      </c>
      <c r="B164" s="144" t="s">
        <v>351</v>
      </c>
      <c r="C164" s="207" t="s">
        <v>482</v>
      </c>
      <c r="D164" s="207" t="s">
        <v>483</v>
      </c>
      <c r="E164" s="207" t="s">
        <v>162</v>
      </c>
      <c r="F164" s="145" t="s">
        <v>135</v>
      </c>
      <c r="G164" s="145" t="s">
        <v>136</v>
      </c>
      <c r="H164" s="147" t="n">
        <v>94</v>
      </c>
      <c r="I164" s="147" t="n">
        <v>8</v>
      </c>
      <c r="J164" s="209" t="str">
        <f aca="false">IF(ISERROR(VLOOKUP(K164,HeadingsLookup,2,FALSE())),"",VLOOKUP(K164,HeadingsLookup,2,FALSE()))</f>
        <v>Rx reordering buffer control</v>
      </c>
      <c r="K164" s="149" t="s">
        <v>482</v>
      </c>
      <c r="L164" s="221" t="s">
        <v>135</v>
      </c>
      <c r="M164" s="151"/>
      <c r="N164" s="82" t="s">
        <v>71</v>
      </c>
      <c r="O164" s="82"/>
      <c r="P164" s="82"/>
      <c r="Q164" s="82" t="s">
        <v>1690</v>
      </c>
      <c r="R164" s="153" t="s">
        <v>1423</v>
      </c>
      <c r="S164" s="153" t="s">
        <v>1424</v>
      </c>
      <c r="T164" s="137" t="s">
        <v>2080</v>
      </c>
      <c r="U164" s="154"/>
      <c r="V164" s="171" t="str">
        <f aca="false">IF(ISBLANK(M164),IF(ISERROR(VLOOKUP(K164,HeadingsLookup,4,FALSE())),"",VLOOKUP(K164,HeadingsLookup,4,FALSE())),"Duplicate")</f>
        <v>Block Ack</v>
      </c>
      <c r="W164" s="171" t="str">
        <f aca="false">IF(ISERROR(VLOOKUP(V164,TopicsLookup,2,FALSE())),"",VLOOKUP(V164,TopicsLookup,2,FALSE()))</f>
        <v>MAC</v>
      </c>
    </row>
    <row r="165" s="63" customFormat="true" ht="20.1" hidden="false" customHeight="true" outlineLevel="0" collapsed="false">
      <c r="A165" s="208" t="n">
        <v>3425</v>
      </c>
      <c r="B165" s="144" t="s">
        <v>351</v>
      </c>
      <c r="C165" s="207" t="s">
        <v>498</v>
      </c>
      <c r="D165" s="207" t="s">
        <v>483</v>
      </c>
      <c r="E165" s="207" t="s">
        <v>403</v>
      </c>
      <c r="F165" s="145" t="s">
        <v>135</v>
      </c>
      <c r="G165" s="145" t="s">
        <v>136</v>
      </c>
      <c r="H165" s="147" t="n">
        <v>94</v>
      </c>
      <c r="I165" s="147" t="n">
        <v>0</v>
      </c>
      <c r="J165" s="209" t="str">
        <f aca="false">IF(ISERROR(VLOOKUP(K165,HeadingsLookup,2,FALSE())),"",VLOOKUP(K165,HeadingsLookup,2,FALSE()))</f>
        <v>Scoreboard context control in partial state</v>
      </c>
      <c r="K165" s="149" t="s">
        <v>498</v>
      </c>
      <c r="L165" s="221" t="s">
        <v>164</v>
      </c>
      <c r="M165" s="151"/>
      <c r="N165" s="82" t="s">
        <v>74</v>
      </c>
      <c r="O165" s="82"/>
      <c r="P165" s="82"/>
      <c r="Q165" s="82" t="s">
        <v>1690</v>
      </c>
      <c r="R165" s="153" t="s">
        <v>2081</v>
      </c>
      <c r="S165" s="153" t="s">
        <v>2082</v>
      </c>
      <c r="T165" s="137" t="s">
        <v>2083</v>
      </c>
      <c r="U165" s="154"/>
      <c r="V165" s="171" t="str">
        <f aca="false">IF(ISBLANK(M165),IF(ISERROR(VLOOKUP(K165,HeadingsLookup,4,FALSE())),"",VLOOKUP(K165,HeadingsLookup,4,FALSE())),"Duplicate")</f>
        <v>Block Ack</v>
      </c>
      <c r="W165" s="171" t="str">
        <f aca="false">IF(ISERROR(VLOOKUP(V165,TopicsLookup,2,FALSE())),"",VLOOKUP(V165,TopicsLookup,2,FALSE()))</f>
        <v>MAC</v>
      </c>
    </row>
    <row r="166" s="63" customFormat="true" ht="20.1" hidden="false" customHeight="true" outlineLevel="0" collapsed="false">
      <c r="A166" s="208" t="n">
        <v>3827</v>
      </c>
      <c r="B166" s="144" t="s">
        <v>283</v>
      </c>
      <c r="C166" s="144" t="s">
        <v>495</v>
      </c>
      <c r="D166" s="144" t="n">
        <v>94</v>
      </c>
      <c r="E166" s="144" t="n">
        <v>17</v>
      </c>
      <c r="F166" s="145" t="s">
        <v>135</v>
      </c>
      <c r="G166" s="145" t="s">
        <v>136</v>
      </c>
      <c r="H166" s="147" t="n">
        <v>94</v>
      </c>
      <c r="I166" s="147" t="n">
        <v>17</v>
      </c>
      <c r="J166" s="209" t="str">
        <f aca="false">IF(ISERROR(VLOOKUP(K166,HeadingsLookup,2,FALSE())),"",VLOOKUP(K166,HeadingsLookup,2,FALSE()))</f>
        <v>Scoreboard context control in full state</v>
      </c>
      <c r="K166" s="149" t="s">
        <v>495</v>
      </c>
      <c r="L166" s="221" t="s">
        <v>135</v>
      </c>
      <c r="M166" s="151"/>
      <c r="N166" s="82" t="s">
        <v>413</v>
      </c>
      <c r="O166" s="82"/>
      <c r="P166" s="82"/>
      <c r="Q166" s="82" t="s">
        <v>1690</v>
      </c>
      <c r="R166" s="153" t="s">
        <v>598</v>
      </c>
      <c r="S166" s="153" t="s">
        <v>599</v>
      </c>
      <c r="T166" s="137" t="s">
        <v>762</v>
      </c>
      <c r="U166" s="154"/>
      <c r="V166" s="171" t="str">
        <f aca="false">IF(ISBLANK(M166),IF(ISERROR(VLOOKUP(K166,HeadingsLookup,4,FALSE())),"",VLOOKUP(K166,HeadingsLookup,4,FALSE())),"Duplicate")</f>
        <v>Block Ack</v>
      </c>
      <c r="W166" s="171" t="str">
        <f aca="false">IF(ISERROR(VLOOKUP(V166,TopicsLookup,2,FALSE())),"",VLOOKUP(V166,TopicsLookup,2,FALSE()))</f>
        <v>MAC</v>
      </c>
    </row>
    <row r="167" s="63" customFormat="true" ht="20.1" hidden="false" customHeight="true" outlineLevel="0" collapsed="false">
      <c r="A167" s="208" t="n">
        <v>3830</v>
      </c>
      <c r="B167" s="144" t="s">
        <v>283</v>
      </c>
      <c r="C167" s="144" t="s">
        <v>498</v>
      </c>
      <c r="D167" s="144" t="n">
        <v>94</v>
      </c>
      <c r="E167" s="144" t="n">
        <v>34</v>
      </c>
      <c r="F167" s="145" t="s">
        <v>135</v>
      </c>
      <c r="G167" s="145" t="s">
        <v>136</v>
      </c>
      <c r="H167" s="147" t="n">
        <v>94</v>
      </c>
      <c r="I167" s="147" t="n">
        <v>34</v>
      </c>
      <c r="J167" s="209" t="str">
        <f aca="false">IF(ISERROR(VLOOKUP(K167,HeadingsLookup,2,FALSE())),"",VLOOKUP(K167,HeadingsLookup,2,FALSE()))</f>
        <v>Scoreboard context control in partial state</v>
      </c>
      <c r="K167" s="149" t="s">
        <v>498</v>
      </c>
      <c r="L167" s="221" t="s">
        <v>135</v>
      </c>
      <c r="M167" s="151"/>
      <c r="N167" s="82" t="s">
        <v>413</v>
      </c>
      <c r="O167" s="82"/>
      <c r="P167" s="82"/>
      <c r="Q167" s="82" t="s">
        <v>1690</v>
      </c>
      <c r="R167" s="153" t="s">
        <v>601</v>
      </c>
      <c r="S167" s="153" t="s">
        <v>599</v>
      </c>
      <c r="T167" s="137" t="s">
        <v>762</v>
      </c>
      <c r="U167" s="154"/>
      <c r="V167" s="171" t="str">
        <f aca="false">IF(ISBLANK(M167),IF(ISERROR(VLOOKUP(K167,HeadingsLookup,4,FALSE())),"",VLOOKUP(K167,HeadingsLookup,4,FALSE())),"Duplicate")</f>
        <v>Block Ack</v>
      </c>
      <c r="W167" s="171" t="str">
        <f aca="false">IF(ISERROR(VLOOKUP(V167,TopicsLookup,2,FALSE())),"",VLOOKUP(V167,TopicsLookup,2,FALSE()))</f>
        <v>MAC</v>
      </c>
      <c r="X167" s="154"/>
    </row>
    <row r="168" s="63" customFormat="true" ht="20.1" hidden="false" customHeight="true" outlineLevel="0" collapsed="false">
      <c r="A168" s="208" t="n">
        <v>4765</v>
      </c>
      <c r="B168" s="144" t="s">
        <v>1220</v>
      </c>
      <c r="C168" s="207" t="s">
        <v>495</v>
      </c>
      <c r="D168" s="207" t="s">
        <v>483</v>
      </c>
      <c r="E168" s="207" t="s">
        <v>347</v>
      </c>
      <c r="F168" s="145" t="s">
        <v>270</v>
      </c>
      <c r="G168" s="145" t="s">
        <v>153</v>
      </c>
      <c r="H168" s="147" t="n">
        <v>94</v>
      </c>
      <c r="I168" s="147" t="n">
        <v>19</v>
      </c>
      <c r="J168" s="209" t="str">
        <f aca="false">IF(ISERROR(VLOOKUP(K168,HeadingsLookup,2,FALSE())),"",VLOOKUP(K168,HeadingsLookup,2,FALSE()))</f>
        <v>Scoreboard context control in full state</v>
      </c>
      <c r="K168" s="149" t="s">
        <v>495</v>
      </c>
      <c r="L168" s="221" t="s">
        <v>135</v>
      </c>
      <c r="M168" s="151"/>
      <c r="N168" s="246" t="s">
        <v>413</v>
      </c>
      <c r="O168" s="82"/>
      <c r="P168" s="82"/>
      <c r="Q168" s="82" t="s">
        <v>1690</v>
      </c>
      <c r="R168" s="153" t="s">
        <v>1221</v>
      </c>
      <c r="S168" s="153" t="s">
        <v>1222</v>
      </c>
      <c r="T168" s="137" t="s">
        <v>2084</v>
      </c>
      <c r="U168" s="154"/>
      <c r="V168" s="171" t="str">
        <f aca="false">IF(ISBLANK(M168),IF(ISERROR(VLOOKUP(K168,HeadingsLookup,4,FALSE())),"",VLOOKUP(K168,HeadingsLookup,4,FALSE())),"Duplicate")</f>
        <v>Block Ack</v>
      </c>
      <c r="W168" s="171" t="str">
        <f aca="false">IF(ISERROR(VLOOKUP(V168,TopicsLookup,2,FALSE())),"",VLOOKUP(V168,TopicsLookup,2,FALSE()))</f>
        <v>MAC</v>
      </c>
      <c r="X168" s="154"/>
    </row>
    <row r="169" s="63" customFormat="true" ht="20.1" hidden="false" customHeight="true" outlineLevel="0" collapsed="false">
      <c r="A169" s="208" t="n">
        <v>10371</v>
      </c>
      <c r="B169" s="144" t="s">
        <v>620</v>
      </c>
      <c r="C169" s="207" t="s">
        <v>495</v>
      </c>
      <c r="D169" s="146"/>
      <c r="E169" s="207"/>
      <c r="F169" s="145" t="s">
        <v>135</v>
      </c>
      <c r="G169" s="145" t="s">
        <v>136</v>
      </c>
      <c r="H169" s="147" t="n">
        <v>94</v>
      </c>
      <c r="I169" s="147"/>
      <c r="J169" s="209" t="str">
        <f aca="false">IF(ISERROR(VLOOKUP(K169,HeadingsLookup,2,FALSE())),"",VLOOKUP(K169,HeadingsLookup,2,FALSE()))</f>
        <v>Scoreboard context control in full state</v>
      </c>
      <c r="K169" s="149" t="s">
        <v>495</v>
      </c>
      <c r="L169" s="221" t="s">
        <v>135</v>
      </c>
      <c r="M169" s="151"/>
      <c r="N169" s="82" t="s">
        <v>413</v>
      </c>
      <c r="O169" s="82"/>
      <c r="P169" s="82"/>
      <c r="Q169" s="82" t="s">
        <v>1690</v>
      </c>
      <c r="R169" s="153" t="s">
        <v>2085</v>
      </c>
      <c r="S169" s="153" t="s">
        <v>2086</v>
      </c>
      <c r="T169" s="137" t="s">
        <v>762</v>
      </c>
      <c r="U169" s="154"/>
      <c r="V169" s="171" t="str">
        <f aca="false">IF(ISBLANK(M169),IF(ISERROR(VLOOKUP(K169,HeadingsLookup,4,FALSE())),"",VLOOKUP(K169,HeadingsLookup,4,FALSE())),"Duplicate")</f>
        <v>Block Ack</v>
      </c>
      <c r="W169" s="171" t="str">
        <f aca="false">IF(ISERROR(VLOOKUP(V169,TopicsLookup,2,FALSE())),"",VLOOKUP(V169,TopicsLookup,2,FALSE()))</f>
        <v>MAC</v>
      </c>
    </row>
    <row r="170" s="63" customFormat="true" ht="20.1" hidden="false" customHeight="true" outlineLevel="0" collapsed="false">
      <c r="A170" s="208" t="n">
        <v>11531</v>
      </c>
      <c r="B170" s="211" t="s">
        <v>344</v>
      </c>
      <c r="C170" s="212" t="s">
        <v>495</v>
      </c>
      <c r="D170" s="211" t="n">
        <v>94</v>
      </c>
      <c r="E170" s="211" t="n">
        <v>13</v>
      </c>
      <c r="F170" s="211" t="s">
        <v>135</v>
      </c>
      <c r="G170" s="211" t="s">
        <v>136</v>
      </c>
      <c r="H170" s="213" t="n">
        <v>94</v>
      </c>
      <c r="I170" s="213" t="n">
        <v>13</v>
      </c>
      <c r="J170" s="209" t="str">
        <f aca="false">IF(ISERROR(VLOOKUP(K170,HeadingsLookup,2,FALSE())),"",VLOOKUP(K170,HeadingsLookup,2,FALSE()))</f>
        <v>Scoreboard context control in full state</v>
      </c>
      <c r="K170" s="214" t="s">
        <v>495</v>
      </c>
      <c r="L170" s="222" t="s">
        <v>135</v>
      </c>
      <c r="M170" s="215"/>
      <c r="N170" s="63" t="s">
        <v>71</v>
      </c>
      <c r="Q170" s="82" t="s">
        <v>1690</v>
      </c>
      <c r="R170" s="216" t="s">
        <v>577</v>
      </c>
      <c r="S170" s="216" t="s">
        <v>545</v>
      </c>
      <c r="T170" s="217" t="s">
        <v>2087</v>
      </c>
      <c r="V170" s="171" t="str">
        <f aca="false">IF(ISBLANK(M170),IF(ISERROR(VLOOKUP(K170,HeadingsLookup,4,FALSE())),"",VLOOKUP(K170,HeadingsLookup,4,FALSE())),"Duplicate")</f>
        <v>Block Ack</v>
      </c>
      <c r="W170" s="171" t="str">
        <f aca="false">IF(ISERROR(VLOOKUP(V170,TopicsLookup,2,FALSE())),"",VLOOKUP(V170,TopicsLookup,2,FALSE()))</f>
        <v>MAC</v>
      </c>
    </row>
    <row r="171" s="154" customFormat="true" ht="20.1" hidden="false" customHeight="true" outlineLevel="0" collapsed="false">
      <c r="A171" s="208" t="n">
        <v>480</v>
      </c>
      <c r="B171" s="144" t="s">
        <v>1064</v>
      </c>
      <c r="C171" s="207" t="s">
        <v>590</v>
      </c>
      <c r="D171" s="207" t="s">
        <v>203</v>
      </c>
      <c r="E171" s="207" t="s">
        <v>460</v>
      </c>
      <c r="F171" s="145" t="s">
        <v>135</v>
      </c>
      <c r="G171" s="145" t="s">
        <v>136</v>
      </c>
      <c r="H171" s="147" t="n">
        <v>95</v>
      </c>
      <c r="I171" s="147" t="n">
        <v>31</v>
      </c>
      <c r="J171" s="209" t="str">
        <f aca="false">IF(ISERROR(VLOOKUP(K171,HeadingsLookup,2,FALSE())),"",VLOOKUP(K171,HeadingsLookup,2,FALSE()))</f>
        <v>Maintaining the BlockAck state at the originator</v>
      </c>
      <c r="K171" s="149" t="s">
        <v>590</v>
      </c>
      <c r="L171" s="221" t="s">
        <v>135</v>
      </c>
      <c r="M171" s="151"/>
      <c r="N171" s="82" t="s">
        <v>413</v>
      </c>
      <c r="O171" s="82"/>
      <c r="P171" s="82"/>
      <c r="Q171" s="82" t="s">
        <v>1690</v>
      </c>
      <c r="R171" s="153" t="s">
        <v>2088</v>
      </c>
      <c r="S171" s="153" t="s">
        <v>2056</v>
      </c>
      <c r="T171" s="137" t="s">
        <v>762</v>
      </c>
      <c r="V171" s="171" t="str">
        <f aca="false">IF(ISBLANK(M171),IF(ISERROR(VLOOKUP(K171,HeadingsLookup,4,FALSE())),"",VLOOKUP(K171,HeadingsLookup,4,FALSE())),"Duplicate")</f>
        <v>Block Ack</v>
      </c>
      <c r="W171" s="171" t="str">
        <f aca="false">IF(ISERROR(VLOOKUP(V171,TopicsLookup,2,FALSE())),"",VLOOKUP(V171,TopicsLookup,2,FALSE()))</f>
        <v>MAC</v>
      </c>
      <c r="X171" s="63"/>
    </row>
    <row r="172" s="154" customFormat="true" ht="20.1" hidden="false" customHeight="true" outlineLevel="0" collapsed="false">
      <c r="A172" s="208" t="n">
        <v>669</v>
      </c>
      <c r="B172" s="144" t="s">
        <v>1169</v>
      </c>
      <c r="C172" s="207" t="s">
        <v>590</v>
      </c>
      <c r="D172" s="231" t="s">
        <v>203</v>
      </c>
      <c r="E172" s="144" t="n">
        <v>31</v>
      </c>
      <c r="F172" s="145" t="s">
        <v>135</v>
      </c>
      <c r="G172" s="145" t="s">
        <v>136</v>
      </c>
      <c r="H172" s="147" t="n">
        <v>95</v>
      </c>
      <c r="I172" s="147" t="n">
        <v>31</v>
      </c>
      <c r="J172" s="209" t="str">
        <f aca="false">IF(ISERROR(VLOOKUP(K172,HeadingsLookup,2,FALSE())),"",VLOOKUP(K172,HeadingsLookup,2,FALSE()))</f>
        <v>Maintaining the BlockAck state at the originator</v>
      </c>
      <c r="K172" s="149" t="s">
        <v>590</v>
      </c>
      <c r="L172" s="221" t="s">
        <v>135</v>
      </c>
      <c r="M172" s="151"/>
      <c r="N172" s="82" t="s">
        <v>413</v>
      </c>
      <c r="O172" s="82"/>
      <c r="P172" s="82"/>
      <c r="Q172" s="82" t="s">
        <v>1690</v>
      </c>
      <c r="R172" s="232" t="s">
        <v>2060</v>
      </c>
      <c r="S172" s="153" t="s">
        <v>2061</v>
      </c>
      <c r="T172" s="137" t="s">
        <v>762</v>
      </c>
      <c r="V172" s="171" t="str">
        <f aca="false">IF(ISBLANK(M172),IF(ISERROR(VLOOKUP(K172,HeadingsLookup,4,FALSE())),"",VLOOKUP(K172,HeadingsLookup,4,FALSE())),"Duplicate")</f>
        <v>Block Ack</v>
      </c>
      <c r="W172" s="171" t="str">
        <f aca="false">IF(ISERROR(VLOOKUP(V172,TopicsLookup,2,FALSE())),"",VLOOKUP(V172,TopicsLookup,2,FALSE()))</f>
        <v>MAC</v>
      </c>
      <c r="X172" s="63"/>
    </row>
    <row r="173" s="154" customFormat="true" ht="20.1" hidden="false" customHeight="true" outlineLevel="0" collapsed="false">
      <c r="A173" s="208" t="n">
        <v>860</v>
      </c>
      <c r="B173" s="144" t="s">
        <v>290</v>
      </c>
      <c r="C173" s="207" t="s">
        <v>500</v>
      </c>
      <c r="D173" s="207" t="s">
        <v>203</v>
      </c>
      <c r="E173" s="207" t="s">
        <v>320</v>
      </c>
      <c r="F173" s="145" t="s">
        <v>135</v>
      </c>
      <c r="G173" s="145" t="s">
        <v>136</v>
      </c>
      <c r="H173" s="147" t="n">
        <v>95</v>
      </c>
      <c r="I173" s="147" t="n">
        <v>4</v>
      </c>
      <c r="J173" s="209" t="str">
        <f aca="false">IF(ISERROR(VLOOKUP(K173,HeadingsLookup,2,FALSE())),"",VLOOKUP(K173,HeadingsLookup,2,FALSE()))</f>
        <v>Scoreboard context control of BlockAck</v>
      </c>
      <c r="K173" s="149" t="s">
        <v>500</v>
      </c>
      <c r="L173" s="221" t="s">
        <v>154</v>
      </c>
      <c r="M173" s="151"/>
      <c r="N173" s="82" t="s">
        <v>413</v>
      </c>
      <c r="O173" s="82"/>
      <c r="P173" s="82"/>
      <c r="Q173" s="82" t="s">
        <v>1690</v>
      </c>
      <c r="R173" s="153" t="s">
        <v>2089</v>
      </c>
      <c r="S173" s="153" t="s">
        <v>684</v>
      </c>
      <c r="T173" s="137" t="s">
        <v>2090</v>
      </c>
      <c r="V173" s="171" t="str">
        <f aca="false">IF(ISBLANK(M173),IF(ISERROR(VLOOKUP(K173,HeadingsLookup,4,FALSE())),"",VLOOKUP(K173,HeadingsLookup,4,FALSE())),"Duplicate")</f>
        <v>Block Ack</v>
      </c>
      <c r="W173" s="171" t="str">
        <f aca="false">IF(ISERROR(VLOOKUP(V173,TopicsLookup,2,FALSE())),"",VLOOKUP(V173,TopicsLookup,2,FALSE()))</f>
        <v>MAC</v>
      </c>
      <c r="X173" s="63"/>
    </row>
    <row r="174" s="63" customFormat="true" ht="20.1" hidden="false" customHeight="true" outlineLevel="0" collapsed="false">
      <c r="A174" s="208" t="n">
        <v>1281</v>
      </c>
      <c r="B174" s="144" t="s">
        <v>143</v>
      </c>
      <c r="C174" s="207" t="s">
        <v>501</v>
      </c>
      <c r="D174" s="146"/>
      <c r="E174" s="207"/>
      <c r="F174" s="145" t="s">
        <v>135</v>
      </c>
      <c r="G174" s="145" t="s">
        <v>136</v>
      </c>
      <c r="H174" s="147" t="n">
        <v>95</v>
      </c>
      <c r="I174" s="147"/>
      <c r="J174" s="209" t="str">
        <f aca="false">IF(ISERROR(VLOOKUP(K174,HeadingsLookup,2,FALSE())),"",VLOOKUP(K174,HeadingsLookup,2,FALSE()))</f>
        <v>Scoreboard context control of BlockAckReq</v>
      </c>
      <c r="K174" s="149" t="s">
        <v>501</v>
      </c>
      <c r="L174" s="221" t="s">
        <v>135</v>
      </c>
      <c r="M174" s="151"/>
      <c r="N174" s="82" t="s">
        <v>413</v>
      </c>
      <c r="O174" s="82"/>
      <c r="P174" s="82"/>
      <c r="Q174" s="82" t="s">
        <v>1690</v>
      </c>
      <c r="R174" s="153" t="s">
        <v>2091</v>
      </c>
      <c r="S174" s="153" t="s">
        <v>587</v>
      </c>
      <c r="T174" s="137" t="s">
        <v>2092</v>
      </c>
      <c r="U174" s="154"/>
      <c r="V174" s="171" t="str">
        <f aca="false">IF(ISBLANK(M174),IF(ISERROR(VLOOKUP(K174,HeadingsLookup,4,FALSE())),"",VLOOKUP(K174,HeadingsLookup,4,FALSE())),"Duplicate")</f>
        <v>Block Ack</v>
      </c>
      <c r="W174" s="171" t="str">
        <f aca="false">IF(ISERROR(VLOOKUP(V174,TopicsLookup,2,FALSE())),"",VLOOKUP(V174,TopicsLookup,2,FALSE()))</f>
        <v>MAC</v>
      </c>
    </row>
    <row r="175" s="154" customFormat="true" ht="20.1" hidden="false" customHeight="true" outlineLevel="0" collapsed="false">
      <c r="A175" s="208" t="n">
        <v>1282</v>
      </c>
      <c r="B175" s="144" t="s">
        <v>143</v>
      </c>
      <c r="C175" s="207" t="s">
        <v>501</v>
      </c>
      <c r="D175" s="146"/>
      <c r="E175" s="207"/>
      <c r="F175" s="145" t="s">
        <v>135</v>
      </c>
      <c r="G175" s="145" t="s">
        <v>136</v>
      </c>
      <c r="H175" s="147" t="n">
        <v>95</v>
      </c>
      <c r="I175" s="147"/>
      <c r="J175" s="209" t="str">
        <f aca="false">IF(ISERROR(VLOOKUP(K175,HeadingsLookup,2,FALSE())),"",VLOOKUP(K175,HeadingsLookup,2,FALSE()))</f>
        <v>Scoreboard context control of BlockAckReq</v>
      </c>
      <c r="K175" s="149" t="s">
        <v>501</v>
      </c>
      <c r="L175" s="221" t="s">
        <v>135</v>
      </c>
      <c r="M175" s="151"/>
      <c r="N175" s="82" t="s">
        <v>413</v>
      </c>
      <c r="O175" s="82"/>
      <c r="P175" s="82"/>
      <c r="Q175" s="82" t="s">
        <v>1690</v>
      </c>
      <c r="R175" s="153" t="s">
        <v>586</v>
      </c>
      <c r="S175" s="153" t="s">
        <v>587</v>
      </c>
      <c r="T175" s="137" t="s">
        <v>2093</v>
      </c>
      <c r="V175" s="171" t="str">
        <f aca="false">IF(ISBLANK(M175),IF(ISERROR(VLOOKUP(K175,HeadingsLookup,4,FALSE())),"",VLOOKUP(K175,HeadingsLookup,4,FALSE())),"Duplicate")</f>
        <v>Block Ack</v>
      </c>
      <c r="W175" s="171" t="str">
        <f aca="false">IF(ISERROR(VLOOKUP(V175,TopicsLookup,2,FALSE())),"",VLOOKUP(V175,TopicsLookup,2,FALSE()))</f>
        <v>MAC</v>
      </c>
      <c r="X175" s="63"/>
    </row>
    <row r="176" s="154" customFormat="true" ht="20.1" hidden="false" customHeight="true" outlineLevel="0" collapsed="false">
      <c r="A176" s="208" t="n">
        <v>1284</v>
      </c>
      <c r="B176" s="144" t="s">
        <v>143</v>
      </c>
      <c r="C176" s="207" t="s">
        <v>202</v>
      </c>
      <c r="D176" s="207" t="s">
        <v>203</v>
      </c>
      <c r="E176" s="207" t="s">
        <v>780</v>
      </c>
      <c r="F176" s="145" t="s">
        <v>135</v>
      </c>
      <c r="G176" s="145" t="s">
        <v>136</v>
      </c>
      <c r="H176" s="147" t="n">
        <v>95</v>
      </c>
      <c r="I176" s="147" t="n">
        <v>23</v>
      </c>
      <c r="J176" s="209" t="str">
        <f aca="false">IF(ISERROR(VLOOKUP(K176,HeadingsLookup,2,FALSE())),"",VLOOKUP(K176,HeadingsLookup,2,FALSE()))</f>
        <v>Originator's behavior</v>
      </c>
      <c r="K176" s="149" t="s">
        <v>202</v>
      </c>
      <c r="L176" s="221" t="s">
        <v>135</v>
      </c>
      <c r="M176" s="151"/>
      <c r="N176" s="82" t="s">
        <v>71</v>
      </c>
      <c r="O176" s="82"/>
      <c r="P176" s="82"/>
      <c r="Q176" s="82" t="s">
        <v>1690</v>
      </c>
      <c r="R176" s="153" t="s">
        <v>2094</v>
      </c>
      <c r="S176" s="153" t="s">
        <v>2095</v>
      </c>
      <c r="T176" s="137" t="s">
        <v>2096</v>
      </c>
      <c r="V176" s="171" t="str">
        <f aca="false">IF(ISBLANK(M176),IF(ISERROR(VLOOKUP(K176,HeadingsLookup,4,FALSE())),"",VLOOKUP(K176,HeadingsLookup,4,FALSE())),"Duplicate")</f>
        <v>Block Ack</v>
      </c>
      <c r="W176" s="171" t="str">
        <f aca="false">IF(ISERROR(VLOOKUP(V176,TopicsLookup,2,FALSE())),"",VLOOKUP(V176,TopicsLookup,2,FALSE()))</f>
        <v>MAC</v>
      </c>
      <c r="X176" s="63"/>
    </row>
    <row r="177" s="154" customFormat="true" ht="20.1" hidden="false" customHeight="true" outlineLevel="0" collapsed="false">
      <c r="A177" s="208" t="n">
        <v>1285</v>
      </c>
      <c r="B177" s="144" t="s">
        <v>143</v>
      </c>
      <c r="C177" s="207" t="s">
        <v>202</v>
      </c>
      <c r="D177" s="207" t="s">
        <v>203</v>
      </c>
      <c r="E177" s="207" t="s">
        <v>513</v>
      </c>
      <c r="F177" s="145" t="s">
        <v>135</v>
      </c>
      <c r="G177" s="145" t="s">
        <v>136</v>
      </c>
      <c r="H177" s="147" t="n">
        <v>95</v>
      </c>
      <c r="I177" s="147" t="n">
        <v>26</v>
      </c>
      <c r="J177" s="209" t="str">
        <f aca="false">IF(ISERROR(VLOOKUP(K177,HeadingsLookup,2,FALSE())),"",VLOOKUP(K177,HeadingsLookup,2,FALSE()))</f>
        <v>Originator's behavior</v>
      </c>
      <c r="K177" s="149" t="s">
        <v>202</v>
      </c>
      <c r="L177" s="221" t="s">
        <v>135</v>
      </c>
      <c r="M177" s="151"/>
      <c r="N177" s="82" t="s">
        <v>71</v>
      </c>
      <c r="O177" s="82"/>
      <c r="P177" s="82"/>
      <c r="Q177" s="82" t="s">
        <v>1690</v>
      </c>
      <c r="R177" s="153" t="s">
        <v>2097</v>
      </c>
      <c r="S177" s="153" t="s">
        <v>2098</v>
      </c>
      <c r="T177" s="137" t="s">
        <v>2099</v>
      </c>
      <c r="V177" s="171" t="str">
        <f aca="false">IF(ISBLANK(M177),IF(ISERROR(VLOOKUP(K177,HeadingsLookup,4,FALSE())),"",VLOOKUP(K177,HeadingsLookup,4,FALSE())),"Duplicate")</f>
        <v>Block Ack</v>
      </c>
      <c r="W177" s="171" t="str">
        <f aca="false">IF(ISERROR(VLOOKUP(V177,TopicsLookup,2,FALSE())),"",VLOOKUP(V177,TopicsLookup,2,FALSE()))</f>
        <v>MAC</v>
      </c>
      <c r="X177" s="63"/>
    </row>
    <row r="178" s="63" customFormat="true" ht="20.1" hidden="false" customHeight="true" outlineLevel="0" collapsed="false">
      <c r="A178" s="208" t="n">
        <v>1286</v>
      </c>
      <c r="B178" s="144" t="s">
        <v>143</v>
      </c>
      <c r="C178" s="207" t="s">
        <v>202</v>
      </c>
      <c r="D178" s="146"/>
      <c r="E178" s="207"/>
      <c r="F178" s="145" t="s">
        <v>135</v>
      </c>
      <c r="G178" s="145" t="s">
        <v>136</v>
      </c>
      <c r="H178" s="147" t="n">
        <v>95</v>
      </c>
      <c r="I178" s="147"/>
      <c r="J178" s="209" t="str">
        <f aca="false">IF(ISERROR(VLOOKUP(K178,HeadingsLookup,2,FALSE())),"",VLOOKUP(K178,HeadingsLookup,2,FALSE()))</f>
        <v>Originator's behavior</v>
      </c>
      <c r="K178" s="149" t="s">
        <v>202</v>
      </c>
      <c r="L178" s="221" t="s">
        <v>135</v>
      </c>
      <c r="M178" s="151"/>
      <c r="N178" s="82" t="s">
        <v>413</v>
      </c>
      <c r="O178" s="82"/>
      <c r="P178" s="82"/>
      <c r="Q178" s="82" t="s">
        <v>1690</v>
      </c>
      <c r="R178" s="153" t="s">
        <v>588</v>
      </c>
      <c r="S178" s="153" t="s">
        <v>589</v>
      </c>
      <c r="T178" s="137" t="s">
        <v>762</v>
      </c>
      <c r="U178" s="154"/>
      <c r="V178" s="171" t="str">
        <f aca="false">IF(ISBLANK(M178),IF(ISERROR(VLOOKUP(K178,HeadingsLookup,4,FALSE())),"",VLOOKUP(K178,HeadingsLookup,4,FALSE())),"Duplicate")</f>
        <v>Block Ack</v>
      </c>
      <c r="W178" s="171" t="str">
        <f aca="false">IF(ISERROR(VLOOKUP(V178,TopicsLookup,2,FALSE())),"",VLOOKUP(V178,TopicsLookup,2,FALSE()))</f>
        <v>MAC</v>
      </c>
    </row>
    <row r="179" s="63" customFormat="true" ht="20.1" hidden="false" customHeight="true" outlineLevel="0" collapsed="false">
      <c r="A179" s="208" t="n">
        <v>1287</v>
      </c>
      <c r="B179" s="144" t="s">
        <v>143</v>
      </c>
      <c r="C179" s="207" t="s">
        <v>590</v>
      </c>
      <c r="D179" s="207" t="s">
        <v>203</v>
      </c>
      <c r="E179" s="207"/>
      <c r="F179" s="145" t="s">
        <v>135</v>
      </c>
      <c r="G179" s="145" t="s">
        <v>136</v>
      </c>
      <c r="H179" s="147" t="n">
        <v>95</v>
      </c>
      <c r="I179" s="147"/>
      <c r="J179" s="209" t="str">
        <f aca="false">IF(ISERROR(VLOOKUP(K179,HeadingsLookup,2,FALSE())),"",VLOOKUP(K179,HeadingsLookup,2,FALSE()))</f>
        <v>Maintaining the BlockAck state at the originator</v>
      </c>
      <c r="K179" s="149" t="s">
        <v>590</v>
      </c>
      <c r="L179" s="221" t="s">
        <v>154</v>
      </c>
      <c r="M179" s="151"/>
      <c r="N179" s="82" t="s">
        <v>413</v>
      </c>
      <c r="O179" s="82"/>
      <c r="P179" s="82"/>
      <c r="Q179" s="82" t="s">
        <v>1690</v>
      </c>
      <c r="R179" s="153" t="s">
        <v>2100</v>
      </c>
      <c r="S179" s="153" t="s">
        <v>2101</v>
      </c>
      <c r="T179" s="137" t="s">
        <v>762</v>
      </c>
      <c r="U179" s="154"/>
      <c r="V179" s="171" t="str">
        <f aca="false">IF(ISBLANK(M179),IF(ISERROR(VLOOKUP(K179,HeadingsLookup,4,FALSE())),"",VLOOKUP(K179,HeadingsLookup,4,FALSE())),"Duplicate")</f>
        <v>Block Ack</v>
      </c>
      <c r="W179" s="171" t="str">
        <f aca="false">IF(ISERROR(VLOOKUP(V179,TopicsLookup,2,FALSE())),"",VLOOKUP(V179,TopicsLookup,2,FALSE()))</f>
        <v>MAC</v>
      </c>
      <c r="X179" s="154"/>
    </row>
    <row r="180" s="154" customFormat="true" ht="20.1" hidden="false" customHeight="true" outlineLevel="0" collapsed="false">
      <c r="A180" s="208" t="n">
        <v>2479</v>
      </c>
      <c r="B180" s="211" t="s">
        <v>183</v>
      </c>
      <c r="C180" s="212" t="s">
        <v>202</v>
      </c>
      <c r="D180" s="211" t="n">
        <v>95</v>
      </c>
      <c r="E180" s="211" t="n">
        <v>22</v>
      </c>
      <c r="F180" s="211" t="s">
        <v>135</v>
      </c>
      <c r="G180" s="211" t="s">
        <v>136</v>
      </c>
      <c r="H180" s="213" t="n">
        <v>95</v>
      </c>
      <c r="I180" s="213" t="n">
        <v>22</v>
      </c>
      <c r="J180" s="209" t="str">
        <f aca="false">IF(ISERROR(VLOOKUP(K180,HeadingsLookup,2,FALSE())),"",VLOOKUP(K180,HeadingsLookup,2,FALSE()))</f>
        <v>Originator's behavior</v>
      </c>
      <c r="K180" s="214" t="s">
        <v>202</v>
      </c>
      <c r="L180" s="222" t="s">
        <v>135</v>
      </c>
      <c r="M180" s="215"/>
      <c r="N180" s="63" t="s">
        <v>71</v>
      </c>
      <c r="O180" s="63"/>
      <c r="P180" s="63"/>
      <c r="Q180" s="82" t="s">
        <v>1690</v>
      </c>
      <c r="R180" s="216" t="s">
        <v>2102</v>
      </c>
      <c r="S180" s="216" t="s">
        <v>2103</v>
      </c>
      <c r="T180" s="217" t="s">
        <v>2104</v>
      </c>
      <c r="U180" s="63"/>
      <c r="V180" s="171" t="str">
        <f aca="false">IF(ISBLANK(M180),IF(ISERROR(VLOOKUP(K180,HeadingsLookup,4,FALSE())),"",VLOOKUP(K180,HeadingsLookup,4,FALSE())),"Duplicate")</f>
        <v>Block Ack</v>
      </c>
      <c r="W180" s="171" t="str">
        <f aca="false">IF(ISERROR(VLOOKUP(V180,TopicsLookup,2,FALSE())),"",VLOOKUP(V180,TopicsLookup,2,FALSE()))</f>
        <v>MAC</v>
      </c>
      <c r="X180" s="63"/>
    </row>
    <row r="181" s="154" customFormat="true" ht="20.1" hidden="false" customHeight="true" outlineLevel="0" collapsed="false">
      <c r="A181" s="208" t="n">
        <v>3832</v>
      </c>
      <c r="B181" s="144" t="s">
        <v>283</v>
      </c>
      <c r="C181" s="248" t="s">
        <v>2105</v>
      </c>
      <c r="D181" s="144" t="n">
        <v>95</v>
      </c>
      <c r="E181" s="144"/>
      <c r="F181" s="144"/>
      <c r="G181" s="145" t="s">
        <v>136</v>
      </c>
      <c r="H181" s="147" t="n">
        <v>95</v>
      </c>
      <c r="I181" s="147"/>
      <c r="J181" s="209" t="str">
        <f aca="false">IF(ISERROR(VLOOKUP(K181,HeadingsLookup,2,FALSE())),"",VLOOKUP(K181,HeadingsLookup,2,FALSE()))</f>
        <v>Scoreboard context control in partial state</v>
      </c>
      <c r="K181" s="149" t="s">
        <v>498</v>
      </c>
      <c r="L181" s="221" t="s">
        <v>135</v>
      </c>
      <c r="M181" s="151"/>
      <c r="N181" s="82" t="s">
        <v>74</v>
      </c>
      <c r="O181" s="82"/>
      <c r="P181" s="82"/>
      <c r="Q181" s="82" t="s">
        <v>1690</v>
      </c>
      <c r="R181" s="153" t="s">
        <v>2106</v>
      </c>
      <c r="S181" s="153" t="s">
        <v>2107</v>
      </c>
      <c r="T181" s="137" t="s">
        <v>2108</v>
      </c>
      <c r="V181" s="171" t="str">
        <f aca="false">IF(ISBLANK(M181),IF(ISERROR(VLOOKUP(K181,HeadingsLookup,4,FALSE())),"",VLOOKUP(K181,HeadingsLookup,4,FALSE())),"Duplicate")</f>
        <v>Block Ack</v>
      </c>
      <c r="W181" s="171" t="str">
        <f aca="false">IF(ISERROR(VLOOKUP(V181,TopicsLookup,2,FALSE())),"",VLOOKUP(V181,TopicsLookup,2,FALSE()))</f>
        <v>MAC</v>
      </c>
    </row>
    <row r="182" s="154" customFormat="true" ht="20.1" hidden="false" customHeight="true" outlineLevel="0" collapsed="false">
      <c r="A182" s="143" t="n">
        <v>3833</v>
      </c>
      <c r="B182" s="144" t="s">
        <v>283</v>
      </c>
      <c r="C182" s="144" t="s">
        <v>202</v>
      </c>
      <c r="D182" s="144" t="n">
        <v>95</v>
      </c>
      <c r="E182" s="144" t="n">
        <v>22</v>
      </c>
      <c r="F182" s="145" t="s">
        <v>135</v>
      </c>
      <c r="G182" s="145" t="s">
        <v>136</v>
      </c>
      <c r="H182" s="147" t="n">
        <v>95</v>
      </c>
      <c r="I182" s="147" t="n">
        <v>22</v>
      </c>
      <c r="J182" s="148" t="str">
        <f aca="false">IF(ISERROR(VLOOKUP(K182,HeadingsLookup,2,FALSE())),"",VLOOKUP(K182,HeadingsLookup,2,FALSE()))</f>
        <v>Originator's behavior</v>
      </c>
      <c r="K182" s="149" t="s">
        <v>202</v>
      </c>
      <c r="L182" s="151" t="s">
        <v>164</v>
      </c>
      <c r="M182" s="151"/>
      <c r="N182" s="82" t="s">
        <v>413</v>
      </c>
      <c r="O182" s="82"/>
      <c r="P182" s="82"/>
      <c r="Q182" s="82" t="s">
        <v>1690</v>
      </c>
      <c r="R182" s="153" t="s">
        <v>2109</v>
      </c>
      <c r="S182" s="153"/>
      <c r="T182" s="137" t="s">
        <v>2110</v>
      </c>
      <c r="V182" s="77" t="str">
        <f aca="false">IF(ISBLANK(M182),IF(ISERROR(VLOOKUP(K182,HeadingsLookup,4,FALSE())),"",VLOOKUP(K182,HeadingsLookup,4,FALSE())),"Duplicate")</f>
        <v>Block Ack</v>
      </c>
      <c r="W182" s="77" t="str">
        <f aca="false">IF(ISERROR(VLOOKUP(V182,TopicsLookup,2,FALSE())),"",VLOOKUP(V182,TopicsLookup,2,FALSE()))</f>
        <v>MAC</v>
      </c>
      <c r="X182" s="63"/>
    </row>
    <row r="183" s="63" customFormat="true" ht="20.1" hidden="false" customHeight="true" outlineLevel="0" collapsed="false">
      <c r="A183" s="208" t="n">
        <v>9988</v>
      </c>
      <c r="B183" s="144" t="s">
        <v>340</v>
      </c>
      <c r="C183" s="207" t="s">
        <v>2111</v>
      </c>
      <c r="D183" s="207" t="s">
        <v>203</v>
      </c>
      <c r="E183" s="207"/>
      <c r="F183" s="145" t="s">
        <v>135</v>
      </c>
      <c r="G183" s="145" t="s">
        <v>136</v>
      </c>
      <c r="H183" s="147" t="n">
        <v>95</v>
      </c>
      <c r="I183" s="147"/>
      <c r="J183" s="209" t="str">
        <f aca="false">IF(ISERROR(VLOOKUP(K183,HeadingsLookup,2,FALSE())),"",VLOOKUP(K183,HeadingsLookup,2,FALSE()))</f>
        <v>Scoreboard context control of BlockAck</v>
      </c>
      <c r="K183" s="149" t="s">
        <v>500</v>
      </c>
      <c r="L183" s="221" t="s">
        <v>154</v>
      </c>
      <c r="M183" s="151"/>
      <c r="N183" s="82" t="s">
        <v>413</v>
      </c>
      <c r="O183" s="82"/>
      <c r="P183" s="82"/>
      <c r="Q183" s="82" t="s">
        <v>1690</v>
      </c>
      <c r="R183" s="248" t="s">
        <v>2112</v>
      </c>
      <c r="S183" s="153"/>
      <c r="T183" s="137" t="s">
        <v>2113</v>
      </c>
      <c r="U183" s="154"/>
      <c r="V183" s="171" t="str">
        <f aca="false">IF(ISBLANK(M183),IF(ISERROR(VLOOKUP(K183,HeadingsLookup,4,FALSE())),"",VLOOKUP(K183,HeadingsLookup,4,FALSE())),"Duplicate")</f>
        <v>Block Ack</v>
      </c>
      <c r="W183" s="171" t="str">
        <f aca="false">IF(ISERROR(VLOOKUP(V183,TopicsLookup,2,FALSE())),"",VLOOKUP(V183,TopicsLookup,2,FALSE()))</f>
        <v>MAC</v>
      </c>
    </row>
    <row r="184" s="154" customFormat="true" ht="20.1" hidden="false" customHeight="true" outlineLevel="0" collapsed="false">
      <c r="A184" s="208" t="n">
        <v>11970</v>
      </c>
      <c r="B184" s="211" t="s">
        <v>611</v>
      </c>
      <c r="C184" s="212" t="s">
        <v>202</v>
      </c>
      <c r="D184" s="211" t="s">
        <v>203</v>
      </c>
      <c r="E184" s="211" t="s">
        <v>780</v>
      </c>
      <c r="F184" s="211" t="s">
        <v>135</v>
      </c>
      <c r="G184" s="211" t="s">
        <v>136</v>
      </c>
      <c r="H184" s="213" t="n">
        <v>95</v>
      </c>
      <c r="I184" s="213" t="n">
        <v>23</v>
      </c>
      <c r="J184" s="209" t="str">
        <f aca="false">IF(ISERROR(VLOOKUP(K184,HeadingsLookup,2,FALSE())),"",VLOOKUP(K184,HeadingsLookup,2,FALSE()))</f>
        <v>Originator's behavior</v>
      </c>
      <c r="K184" s="214" t="s">
        <v>202</v>
      </c>
      <c r="L184" s="222" t="s">
        <v>135</v>
      </c>
      <c r="M184" s="215"/>
      <c r="N184" s="63" t="s">
        <v>71</v>
      </c>
      <c r="O184" s="63"/>
      <c r="P184" s="63"/>
      <c r="Q184" s="82" t="s">
        <v>1690</v>
      </c>
      <c r="R184" s="216" t="s">
        <v>2114</v>
      </c>
      <c r="S184" s="216" t="s">
        <v>2115</v>
      </c>
      <c r="T184" s="217" t="s">
        <v>2116</v>
      </c>
      <c r="U184" s="63"/>
      <c r="V184" s="171" t="str">
        <f aca="false">IF(ISBLANK(M184),IF(ISERROR(VLOOKUP(K184,HeadingsLookup,4,FALSE())),"",VLOOKUP(K184,HeadingsLookup,4,FALSE())),"Duplicate")</f>
        <v>Block Ack</v>
      </c>
      <c r="W184" s="171" t="str">
        <f aca="false">IF(ISERROR(VLOOKUP(V184,TopicsLookup,2,FALSE())),"",VLOOKUP(V184,TopicsLookup,2,FALSE()))</f>
        <v>MAC</v>
      </c>
      <c r="X184" s="63"/>
    </row>
    <row r="185" s="154" customFormat="true" ht="20.1" hidden="false" customHeight="true" outlineLevel="0" collapsed="false">
      <c r="A185" s="208" t="n">
        <v>481</v>
      </c>
      <c r="B185" s="144" t="s">
        <v>1064</v>
      </c>
      <c r="C185" s="207" t="s">
        <v>2117</v>
      </c>
      <c r="D185" s="207" t="s">
        <v>595</v>
      </c>
      <c r="E185" s="207" t="s">
        <v>232</v>
      </c>
      <c r="F185" s="145" t="s">
        <v>135</v>
      </c>
      <c r="G185" s="145" t="s">
        <v>136</v>
      </c>
      <c r="H185" s="147" t="n">
        <v>96</v>
      </c>
      <c r="I185" s="147" t="n">
        <v>8</v>
      </c>
      <c r="J185" s="209" t="str">
        <f aca="false">IF(ISERROR(VLOOKUP(K185,HeadingsLookup,2,FALSE())),"",VLOOKUP(K185,HeadingsLookup,2,FALSE()))</f>
        <v>N-Delayed BlockAck extensions</v>
      </c>
      <c r="K185" s="149" t="s">
        <v>2117</v>
      </c>
      <c r="L185" s="221" t="s">
        <v>135</v>
      </c>
      <c r="M185" s="151"/>
      <c r="N185" s="82" t="s">
        <v>413</v>
      </c>
      <c r="O185" s="82"/>
      <c r="P185" s="82"/>
      <c r="Q185" s="82" t="s">
        <v>1690</v>
      </c>
      <c r="R185" s="153" t="s">
        <v>2118</v>
      </c>
      <c r="S185" s="153" t="s">
        <v>2056</v>
      </c>
      <c r="T185" s="137" t="s">
        <v>762</v>
      </c>
      <c r="V185" s="171" t="str">
        <f aca="false">IF(ISBLANK(M185),IF(ISERROR(VLOOKUP(K185,HeadingsLookup,4,FALSE())),"",VLOOKUP(K185,HeadingsLookup,4,FALSE())),"Duplicate")</f>
        <v>Block Ack</v>
      </c>
      <c r="W185" s="171" t="str">
        <f aca="false">IF(ISERROR(VLOOKUP(V185,TopicsLookup,2,FALSE())),"",VLOOKUP(V185,TopicsLookup,2,FALSE()))</f>
        <v>MAC</v>
      </c>
    </row>
    <row r="186" s="154" customFormat="true" ht="20.1" hidden="false" customHeight="true" outlineLevel="0" collapsed="false">
      <c r="A186" s="208" t="n">
        <v>670</v>
      </c>
      <c r="B186" s="144" t="s">
        <v>1169</v>
      </c>
      <c r="C186" s="207" t="s">
        <v>2117</v>
      </c>
      <c r="D186" s="231" t="n">
        <v>96</v>
      </c>
      <c r="E186" s="223" t="n">
        <v>8</v>
      </c>
      <c r="F186" s="145" t="s">
        <v>135</v>
      </c>
      <c r="G186" s="145" t="s">
        <v>136</v>
      </c>
      <c r="H186" s="147" t="n">
        <v>96</v>
      </c>
      <c r="I186" s="147" t="n">
        <v>8</v>
      </c>
      <c r="J186" s="209" t="str">
        <f aca="false">IF(ISERROR(VLOOKUP(K186,HeadingsLookup,2,FALSE())),"",VLOOKUP(K186,HeadingsLookup,2,FALSE()))</f>
        <v>N-Delayed BlockAck extensions</v>
      </c>
      <c r="K186" s="149" t="s">
        <v>2117</v>
      </c>
      <c r="L186" s="221" t="s">
        <v>135</v>
      </c>
      <c r="M186" s="151"/>
      <c r="N186" s="82" t="s">
        <v>413</v>
      </c>
      <c r="O186" s="82"/>
      <c r="P186" s="82"/>
      <c r="Q186" s="82" t="s">
        <v>1690</v>
      </c>
      <c r="R186" s="232" t="s">
        <v>2060</v>
      </c>
      <c r="S186" s="153" t="s">
        <v>2061</v>
      </c>
      <c r="T186" s="137" t="s">
        <v>762</v>
      </c>
      <c r="V186" s="171" t="str">
        <f aca="false">IF(ISBLANK(M186),IF(ISERROR(VLOOKUP(K186,HeadingsLookup,4,FALSE())),"",VLOOKUP(K186,HeadingsLookup,4,FALSE())),"Duplicate")</f>
        <v>Block Ack</v>
      </c>
      <c r="W186" s="171" t="str">
        <f aca="false">IF(ISERROR(VLOOKUP(V186,TopicsLookup,2,FALSE())),"",VLOOKUP(V186,TopicsLookup,2,FALSE()))</f>
        <v>MAC</v>
      </c>
    </row>
    <row r="187" s="154" customFormat="true" ht="20.1" hidden="false" customHeight="true" outlineLevel="0" collapsed="false">
      <c r="A187" s="208" t="n">
        <v>779</v>
      </c>
      <c r="B187" s="144" t="s">
        <v>169</v>
      </c>
      <c r="C187" s="207" t="s">
        <v>2119</v>
      </c>
      <c r="D187" s="146"/>
      <c r="E187" s="207"/>
      <c r="F187" s="145" t="s">
        <v>135</v>
      </c>
      <c r="G187" s="145" t="s">
        <v>266</v>
      </c>
      <c r="H187" s="147" t="n">
        <v>96</v>
      </c>
      <c r="I187" s="147"/>
      <c r="J187" s="209" t="str">
        <f aca="false">IF(ISERROR(VLOOKUP(K187,HeadingsLookup,2,FALSE())),"",VLOOKUP(K187,HeadingsLookup,2,FALSE()))</f>
        <v>N-Delayed BlockAck negotiation</v>
      </c>
      <c r="K187" s="149" t="s">
        <v>2120</v>
      </c>
      <c r="L187" s="221" t="s">
        <v>164</v>
      </c>
      <c r="M187" s="151"/>
      <c r="N187" s="82" t="s">
        <v>74</v>
      </c>
      <c r="O187" s="82"/>
      <c r="P187" s="82"/>
      <c r="Q187" s="82" t="s">
        <v>1690</v>
      </c>
      <c r="R187" s="153" t="s">
        <v>2121</v>
      </c>
      <c r="S187" s="153" t="s">
        <v>2122</v>
      </c>
      <c r="T187" s="137" t="s">
        <v>2123</v>
      </c>
      <c r="V187" s="171" t="str">
        <f aca="false">IF(ISBLANK(M187),IF(ISERROR(VLOOKUP(K187,HeadingsLookup,4,FALSE())),"",VLOOKUP(K187,HeadingsLookup,4,FALSE())),"Duplicate")</f>
        <v>Block Ack</v>
      </c>
      <c r="W187" s="171" t="str">
        <f aca="false">IF(ISERROR(VLOOKUP(V187,TopicsLookup,2,FALSE())),"",VLOOKUP(V187,TopicsLookup,2,FALSE()))</f>
        <v>MAC</v>
      </c>
    </row>
    <row r="188" customFormat="false" ht="20.1" hidden="false" customHeight="true" outlineLevel="0" collapsed="false">
      <c r="A188" s="208" t="n">
        <v>864</v>
      </c>
      <c r="B188" s="144" t="s">
        <v>290</v>
      </c>
      <c r="C188" s="207" t="s">
        <v>2117</v>
      </c>
      <c r="D188" s="207" t="s">
        <v>595</v>
      </c>
      <c r="E188" s="207" t="s">
        <v>507</v>
      </c>
      <c r="F188" s="145" t="s">
        <v>135</v>
      </c>
      <c r="G188" s="145" t="s">
        <v>136</v>
      </c>
      <c r="H188" s="147" t="n">
        <v>96</v>
      </c>
      <c r="I188" s="147" t="n">
        <v>13</v>
      </c>
      <c r="J188" s="209" t="str">
        <f aca="false">IF(ISERROR(VLOOKUP(K188,HeadingsLookup,2,FALSE())),"",VLOOKUP(K188,HeadingsLookup,2,FALSE()))</f>
        <v>N-Delayed BlockAck extensions</v>
      </c>
      <c r="K188" s="149" t="s">
        <v>2117</v>
      </c>
      <c r="L188" s="221" t="s">
        <v>154</v>
      </c>
      <c r="M188" s="151"/>
      <c r="N188" s="82" t="s">
        <v>71</v>
      </c>
      <c r="O188" s="82"/>
      <c r="P188" s="82"/>
      <c r="Q188" s="82" t="s">
        <v>1690</v>
      </c>
      <c r="R188" s="153" t="s">
        <v>2124</v>
      </c>
      <c r="S188" s="153" t="s">
        <v>2125</v>
      </c>
      <c r="T188" s="137" t="s">
        <v>2126</v>
      </c>
      <c r="U188" s="154"/>
      <c r="V188" s="171" t="str">
        <f aca="false">IF(ISBLANK(M188),IF(ISERROR(VLOOKUP(K188,HeadingsLookup,4,FALSE())),"",VLOOKUP(K188,HeadingsLookup,4,FALSE())),"Duplicate")</f>
        <v>Block Ack</v>
      </c>
      <c r="W188" s="171" t="str">
        <f aca="false">IF(ISERROR(VLOOKUP(V188,TopicsLookup,2,FALSE())),"",VLOOKUP(V188,TopicsLookup,2,FALSE()))</f>
        <v>MAC</v>
      </c>
      <c r="X188" s="63"/>
    </row>
    <row r="189" s="63" customFormat="true" ht="20.1" hidden="false" customHeight="true" outlineLevel="0" collapsed="false">
      <c r="A189" s="208" t="n">
        <v>867</v>
      </c>
      <c r="B189" s="144" t="s">
        <v>290</v>
      </c>
      <c r="C189" s="207" t="s">
        <v>2127</v>
      </c>
      <c r="D189" s="207" t="s">
        <v>595</v>
      </c>
      <c r="E189" s="207" t="s">
        <v>513</v>
      </c>
      <c r="F189" s="145" t="s">
        <v>135</v>
      </c>
      <c r="G189" s="145" t="s">
        <v>136</v>
      </c>
      <c r="H189" s="147" t="n">
        <v>96</v>
      </c>
      <c r="I189" s="147" t="n">
        <v>26</v>
      </c>
      <c r="J189" s="209" t="str">
        <f aca="false">IF(ISERROR(VLOOKUP(K189,HeadingsLookup,2,FALSE())),"",VLOOKUP(K189,HeadingsLookup,2,FALSE()))</f>
        <v>Operation of N-Delayed BlockAck</v>
      </c>
      <c r="K189" s="149" t="s">
        <v>2127</v>
      </c>
      <c r="L189" s="221" t="s">
        <v>154</v>
      </c>
      <c r="M189" s="151"/>
      <c r="N189" s="82" t="s">
        <v>413</v>
      </c>
      <c r="O189" s="82"/>
      <c r="P189" s="82"/>
      <c r="Q189" s="82" t="s">
        <v>1690</v>
      </c>
      <c r="R189" s="153" t="s">
        <v>2128</v>
      </c>
      <c r="S189" s="153" t="s">
        <v>2129</v>
      </c>
      <c r="T189" s="137" t="s">
        <v>762</v>
      </c>
      <c r="U189" s="154"/>
      <c r="V189" s="171" t="str">
        <f aca="false">IF(ISBLANK(M189),IF(ISERROR(VLOOKUP(K189,HeadingsLookup,4,FALSE())),"",VLOOKUP(K189,HeadingsLookup,4,FALSE())),"Duplicate")</f>
        <v>Block Ack</v>
      </c>
      <c r="W189" s="171" t="str">
        <f aca="false">IF(ISERROR(VLOOKUP(V189,TopicsLookup,2,FALSE())),"",VLOOKUP(V189,TopicsLookup,2,FALSE()))</f>
        <v>MAC</v>
      </c>
    </row>
    <row r="190" s="154" customFormat="true" ht="20.1" hidden="false" customHeight="true" outlineLevel="0" collapsed="false">
      <c r="A190" s="208" t="n">
        <v>1289</v>
      </c>
      <c r="B190" s="144" t="s">
        <v>143</v>
      </c>
      <c r="C190" s="207" t="s">
        <v>590</v>
      </c>
      <c r="D190" s="207" t="s">
        <v>595</v>
      </c>
      <c r="E190" s="207"/>
      <c r="F190" s="145" t="s">
        <v>135</v>
      </c>
      <c r="G190" s="145" t="s">
        <v>136</v>
      </c>
      <c r="H190" s="147" t="n">
        <v>96</v>
      </c>
      <c r="I190" s="147"/>
      <c r="J190" s="209" t="str">
        <f aca="false">IF(ISERROR(VLOOKUP(K190,HeadingsLookup,2,FALSE())),"",VLOOKUP(K190,HeadingsLookup,2,FALSE()))</f>
        <v>Maintaining the BlockAck state at the originator</v>
      </c>
      <c r="K190" s="149" t="s">
        <v>590</v>
      </c>
      <c r="L190" s="221" t="s">
        <v>135</v>
      </c>
      <c r="M190" s="151"/>
      <c r="N190" s="82" t="s">
        <v>413</v>
      </c>
      <c r="O190" s="82"/>
      <c r="P190" s="82"/>
      <c r="Q190" s="82" t="s">
        <v>1690</v>
      </c>
      <c r="R190" s="153" t="s">
        <v>597</v>
      </c>
      <c r="S190" s="153"/>
      <c r="T190" s="137" t="s">
        <v>2130</v>
      </c>
      <c r="V190" s="171" t="str">
        <f aca="false">IF(ISBLANK(M190),IF(ISERROR(VLOOKUP(K190,HeadingsLookup,4,FALSE())),"",VLOOKUP(K190,HeadingsLookup,4,FALSE())),"Duplicate")</f>
        <v>Block Ack</v>
      </c>
      <c r="W190" s="171" t="str">
        <f aca="false">IF(ISERROR(VLOOKUP(V190,TopicsLookup,2,FALSE())),"",VLOOKUP(V190,TopicsLookup,2,FALSE()))</f>
        <v>MAC</v>
      </c>
      <c r="X190" s="63"/>
    </row>
    <row r="191" s="154" customFormat="true" ht="20.1" hidden="false" customHeight="true" outlineLevel="0" collapsed="false">
      <c r="A191" s="208" t="n">
        <v>1290</v>
      </c>
      <c r="B191" s="144" t="s">
        <v>143</v>
      </c>
      <c r="C191" s="207" t="s">
        <v>2117</v>
      </c>
      <c r="D191" s="207" t="s">
        <v>595</v>
      </c>
      <c r="E191" s="207"/>
      <c r="F191" s="145" t="s">
        <v>135</v>
      </c>
      <c r="G191" s="145" t="s">
        <v>136</v>
      </c>
      <c r="H191" s="147" t="n">
        <v>96</v>
      </c>
      <c r="I191" s="147"/>
      <c r="J191" s="209" t="str">
        <f aca="false">IF(ISERROR(VLOOKUP(K191,HeadingsLookup,2,FALSE())),"",VLOOKUP(K191,HeadingsLookup,2,FALSE()))</f>
        <v>N-Delayed BlockAck extensions</v>
      </c>
      <c r="K191" s="149" t="s">
        <v>2117</v>
      </c>
      <c r="L191" s="221" t="s">
        <v>154</v>
      </c>
      <c r="M191" s="151"/>
      <c r="N191" s="82" t="s">
        <v>413</v>
      </c>
      <c r="O191" s="82"/>
      <c r="P191" s="82"/>
      <c r="Q191" s="82" t="s">
        <v>1690</v>
      </c>
      <c r="R191" s="153" t="s">
        <v>2100</v>
      </c>
      <c r="S191" s="153" t="s">
        <v>2101</v>
      </c>
      <c r="T191" s="137" t="s">
        <v>762</v>
      </c>
      <c r="V191" s="171" t="str">
        <f aca="false">IF(ISBLANK(M191),IF(ISERROR(VLOOKUP(K191,HeadingsLookup,4,FALSE())),"",VLOOKUP(K191,HeadingsLookup,4,FALSE())),"Duplicate")</f>
        <v>Block Ack</v>
      </c>
      <c r="W191" s="171" t="str">
        <f aca="false">IF(ISERROR(VLOOKUP(V191,TopicsLookup,2,FALSE())),"",VLOOKUP(V191,TopicsLookup,2,FALSE()))</f>
        <v>MAC</v>
      </c>
      <c r="X191" s="63"/>
    </row>
    <row r="192" s="154" customFormat="true" ht="20.1" hidden="false" customHeight="true" outlineLevel="0" collapsed="false">
      <c r="A192" s="208" t="n">
        <v>2486</v>
      </c>
      <c r="B192" s="211" t="s">
        <v>183</v>
      </c>
      <c r="C192" s="212" t="s">
        <v>2120</v>
      </c>
      <c r="D192" s="211" t="n">
        <v>96</v>
      </c>
      <c r="E192" s="211" t="n">
        <v>16</v>
      </c>
      <c r="F192" s="211" t="s">
        <v>270</v>
      </c>
      <c r="G192" s="211" t="s">
        <v>153</v>
      </c>
      <c r="H192" s="213" t="n">
        <v>96</v>
      </c>
      <c r="I192" s="213" t="n">
        <v>16</v>
      </c>
      <c r="J192" s="209" t="str">
        <f aca="false">IF(ISERROR(VLOOKUP(K192,HeadingsLookup,2,FALSE())),"",VLOOKUP(K192,HeadingsLookup,2,FALSE()))</f>
        <v>N-Delayed BlockAck negotiation</v>
      </c>
      <c r="K192" s="214" t="s">
        <v>2120</v>
      </c>
      <c r="L192" s="222" t="s">
        <v>135</v>
      </c>
      <c r="M192" s="215"/>
      <c r="N192" s="249" t="s">
        <v>71</v>
      </c>
      <c r="O192" s="63"/>
      <c r="P192" s="63"/>
      <c r="Q192" s="82" t="s">
        <v>1690</v>
      </c>
      <c r="R192" s="216" t="s">
        <v>2131</v>
      </c>
      <c r="S192" s="216" t="s">
        <v>2132</v>
      </c>
      <c r="T192" s="217" t="s">
        <v>2133</v>
      </c>
      <c r="U192" s="63"/>
      <c r="V192" s="171" t="str">
        <f aca="false">IF(ISBLANK(M192),IF(ISERROR(VLOOKUP(K192,HeadingsLookup,4,FALSE())),"",VLOOKUP(K192,HeadingsLookup,4,FALSE())),"Duplicate")</f>
        <v>Block Ack</v>
      </c>
      <c r="W192" s="171" t="str">
        <f aca="false">IF(ISERROR(VLOOKUP(V192,TopicsLookup,2,FALSE())),"",VLOOKUP(V192,TopicsLookup,2,FALSE()))</f>
        <v>MAC</v>
      </c>
      <c r="X192" s="154" t="s">
        <v>136</v>
      </c>
    </row>
    <row r="193" s="63" customFormat="true" ht="20.1" hidden="false" customHeight="true" outlineLevel="0" collapsed="false">
      <c r="A193" s="208" t="n">
        <v>3834</v>
      </c>
      <c r="B193" s="144" t="s">
        <v>283</v>
      </c>
      <c r="C193" s="144" t="s">
        <v>2127</v>
      </c>
      <c r="D193" s="144" t="n">
        <v>96</v>
      </c>
      <c r="E193" s="144" t="n">
        <v>24</v>
      </c>
      <c r="F193" s="145" t="s">
        <v>135</v>
      </c>
      <c r="G193" s="145" t="s">
        <v>136</v>
      </c>
      <c r="H193" s="147" t="n">
        <v>96</v>
      </c>
      <c r="I193" s="147" t="n">
        <v>24</v>
      </c>
      <c r="J193" s="209" t="str">
        <f aca="false">IF(ISERROR(VLOOKUP(K193,HeadingsLookup,2,FALSE())),"",VLOOKUP(K193,HeadingsLookup,2,FALSE()))</f>
        <v>Operation of N-Delayed BlockAck</v>
      </c>
      <c r="K193" s="149" t="s">
        <v>2127</v>
      </c>
      <c r="L193" s="221" t="s">
        <v>135</v>
      </c>
      <c r="M193" s="151"/>
      <c r="N193" s="82" t="s">
        <v>413</v>
      </c>
      <c r="O193" s="82"/>
      <c r="P193" s="82"/>
      <c r="Q193" s="82" t="s">
        <v>1690</v>
      </c>
      <c r="R193" s="153" t="s">
        <v>2134</v>
      </c>
      <c r="S193" s="153" t="s">
        <v>2135</v>
      </c>
      <c r="T193" s="137" t="s">
        <v>2136</v>
      </c>
      <c r="U193" s="154"/>
      <c r="V193" s="171" t="str">
        <f aca="false">IF(ISBLANK(M193),IF(ISERROR(VLOOKUP(K193,HeadingsLookup,4,FALSE())),"",VLOOKUP(K193,HeadingsLookup,4,FALSE())),"Duplicate")</f>
        <v>Block Ack</v>
      </c>
      <c r="W193" s="171" t="str">
        <f aca="false">IF(ISERROR(VLOOKUP(V193,TopicsLookup,2,FALSE())),"",VLOOKUP(V193,TopicsLookup,2,FALSE()))</f>
        <v>MAC</v>
      </c>
    </row>
    <row r="194" s="154" customFormat="true" ht="20.1" hidden="false" customHeight="true" outlineLevel="0" collapsed="false">
      <c r="A194" s="208" t="n">
        <v>7307</v>
      </c>
      <c r="B194" s="144" t="s">
        <v>418</v>
      </c>
      <c r="C194" s="207" t="s">
        <v>2137</v>
      </c>
      <c r="D194" s="207" t="s">
        <v>595</v>
      </c>
      <c r="E194" s="207" t="s">
        <v>320</v>
      </c>
      <c r="F194" s="145" t="s">
        <v>135</v>
      </c>
      <c r="G194" s="145" t="s">
        <v>153</v>
      </c>
      <c r="H194" s="147" t="n">
        <v>96</v>
      </c>
      <c r="I194" s="147" t="n">
        <v>4</v>
      </c>
      <c r="J194" s="209" t="str">
        <f aca="false">IF(ISERROR(VLOOKUP(K194,HeadingsLookup,2,FALSE())),"",VLOOKUP(K194,HeadingsLookup,2,FALSE()))</f>
        <v>Originator's support of Responder's partial state</v>
      </c>
      <c r="K194" s="149" t="s">
        <v>2137</v>
      </c>
      <c r="L194" s="221" t="s">
        <v>164</v>
      </c>
      <c r="M194" s="151"/>
      <c r="N194" s="82" t="s">
        <v>413</v>
      </c>
      <c r="O194" s="82"/>
      <c r="P194" s="82"/>
      <c r="Q194" s="82" t="s">
        <v>1690</v>
      </c>
      <c r="R194" s="153" t="s">
        <v>2138</v>
      </c>
      <c r="S194" s="153"/>
      <c r="T194" s="137" t="s">
        <v>2139</v>
      </c>
      <c r="V194" s="171" t="str">
        <f aca="false">IF(ISBLANK(M194),IF(ISERROR(VLOOKUP(K194,HeadingsLookup,4,FALSE())),"",VLOOKUP(K194,HeadingsLookup,4,FALSE())),"Duplicate")</f>
        <v>Block Ack</v>
      </c>
      <c r="W194" s="171" t="str">
        <f aca="false">IF(ISERROR(VLOOKUP(V194,TopicsLookup,2,FALSE())),"",VLOOKUP(V194,TopicsLookup,2,FALSE()))</f>
        <v>MAC</v>
      </c>
    </row>
    <row r="195" s="154" customFormat="true" ht="20.1" hidden="false" customHeight="true" outlineLevel="0" collapsed="false">
      <c r="A195" s="208" t="n">
        <v>7334</v>
      </c>
      <c r="B195" s="144" t="s">
        <v>2140</v>
      </c>
      <c r="C195" s="207" t="s">
        <v>2141</v>
      </c>
      <c r="D195" s="207" t="s">
        <v>752</v>
      </c>
      <c r="E195" s="207" t="s">
        <v>602</v>
      </c>
      <c r="F195" s="145" t="s">
        <v>135</v>
      </c>
      <c r="G195" s="145" t="s">
        <v>136</v>
      </c>
      <c r="H195" s="147" t="n">
        <v>97</v>
      </c>
      <c r="I195" s="147" t="n">
        <v>1</v>
      </c>
      <c r="J195" s="209" t="str">
        <f aca="false">IF(ISERROR(VLOOKUP(K195,HeadingsLookup,2,FALSE())),"",VLOOKUP(K195,HeadingsLookup,2,FALSE()))</f>
        <v>No Acknowledgment (No Ack)</v>
      </c>
      <c r="K195" s="149" t="s">
        <v>2141</v>
      </c>
      <c r="L195" s="221" t="s">
        <v>135</v>
      </c>
      <c r="M195" s="151"/>
      <c r="N195" s="82" t="s">
        <v>413</v>
      </c>
      <c r="O195" s="82"/>
      <c r="P195" s="82"/>
      <c r="Q195" s="82" t="s">
        <v>1690</v>
      </c>
      <c r="R195" s="153" t="s">
        <v>2142</v>
      </c>
      <c r="S195" s="153" t="s">
        <v>2143</v>
      </c>
      <c r="T195" s="137" t="s">
        <v>762</v>
      </c>
      <c r="V195" s="171" t="str">
        <f aca="false">IF(ISBLANK(M195),IF(ISERROR(VLOOKUP(K195,HeadingsLookup,4,FALSE())),"",VLOOKUP(K195,HeadingsLookup,4,FALSE())),"Duplicate")</f>
        <v>MAC Operation</v>
      </c>
      <c r="W195" s="171" t="str">
        <f aca="false">IF(ISERROR(VLOOKUP(V195,TopicsLookup,2,FALSE())),"",VLOOKUP(V195,TopicsLookup,2,FALSE()))</f>
        <v>MAC</v>
      </c>
    </row>
    <row r="196" s="154" customFormat="true" ht="20.1" hidden="false" customHeight="true" outlineLevel="0" collapsed="false">
      <c r="A196" s="208" t="n">
        <v>675</v>
      </c>
      <c r="B196" s="144" t="s">
        <v>1169</v>
      </c>
      <c r="C196" s="207" t="s">
        <v>284</v>
      </c>
      <c r="D196" s="231" t="n">
        <v>109</v>
      </c>
      <c r="E196" s="144" t="n">
        <v>24</v>
      </c>
      <c r="F196" s="145" t="s">
        <v>135</v>
      </c>
      <c r="G196" s="145" t="s">
        <v>136</v>
      </c>
      <c r="H196" s="147" t="n">
        <v>109</v>
      </c>
      <c r="I196" s="147" t="n">
        <v>24</v>
      </c>
      <c r="J196" s="209" t="str">
        <f aca="false">IF(ISERROR(VLOOKUP(K196,HeadingsLookup,2,FALSE())),"",VLOOKUP(K196,HeadingsLookup,2,FALSE()))</f>
        <v>Reverse direction aggregation exchanges</v>
      </c>
      <c r="K196" s="149" t="s">
        <v>284</v>
      </c>
      <c r="L196" s="221" t="s">
        <v>135</v>
      </c>
      <c r="M196" s="151"/>
      <c r="N196" s="82" t="s">
        <v>413</v>
      </c>
      <c r="O196" s="82"/>
      <c r="P196" s="82"/>
      <c r="Q196" s="82" t="s">
        <v>1690</v>
      </c>
      <c r="R196" s="232" t="s">
        <v>2144</v>
      </c>
      <c r="S196" s="153" t="s">
        <v>2145</v>
      </c>
      <c r="T196" s="137" t="s">
        <v>2146</v>
      </c>
      <c r="V196" s="171" t="str">
        <f aca="false">IF(ISBLANK(M196),IF(ISERROR(VLOOKUP(K196,HeadingsLookup,4,FALSE())),"",VLOOKUP(K196,HeadingsLookup,4,FALSE())),"Duplicate")</f>
        <v>MAC Operation</v>
      </c>
      <c r="W196" s="171" t="str">
        <f aca="false">IF(ISERROR(VLOOKUP(V196,TopicsLookup,2,FALSE())),"",VLOOKUP(V196,TopicsLookup,2,FALSE()))</f>
        <v>MAC</v>
      </c>
      <c r="X196" s="63"/>
    </row>
    <row r="197" customFormat="false" ht="20.1" hidden="false" customHeight="true" outlineLevel="0" collapsed="false">
      <c r="A197" s="208" t="n">
        <v>702</v>
      </c>
      <c r="B197" s="144" t="s">
        <v>2147</v>
      </c>
      <c r="C197" s="207" t="s">
        <v>2148</v>
      </c>
      <c r="D197" s="146"/>
      <c r="E197" s="207"/>
      <c r="F197" s="145" t="s">
        <v>135</v>
      </c>
      <c r="G197" s="145" t="s">
        <v>136</v>
      </c>
      <c r="H197" s="147" t="n">
        <v>109</v>
      </c>
      <c r="I197" s="147"/>
      <c r="J197" s="209" t="str">
        <f aca="false">IF(ISERROR(VLOOKUP(K197,HeadingsLookup,2,FALSE())),"",VLOOKUP(K197,HeadingsLookup,2,FALSE()))</f>
        <v>Reverse direction</v>
      </c>
      <c r="K197" s="149" t="s">
        <v>2148</v>
      </c>
      <c r="L197" s="221" t="s">
        <v>164</v>
      </c>
      <c r="M197" s="151"/>
      <c r="N197" s="0" t="s">
        <v>196</v>
      </c>
      <c r="P197" s="82"/>
      <c r="Q197" s="82" t="s">
        <v>1690</v>
      </c>
      <c r="R197" s="153" t="s">
        <v>2149</v>
      </c>
      <c r="S197" s="153" t="s">
        <v>2150</v>
      </c>
      <c r="T197" s="137" t="s">
        <v>1706</v>
      </c>
      <c r="U197" s="154"/>
      <c r="V197" s="171" t="str">
        <f aca="false">IF(ISBLANK(M197),IF(ISERROR(VLOOKUP(K197,HeadingsLookup,4,FALSE())),"",VLOOKUP(K197,HeadingsLookup,4,FALSE())),"Duplicate")</f>
        <v>MAC Operation</v>
      </c>
      <c r="W197" s="171" t="str">
        <f aca="false">IF(ISERROR(VLOOKUP(V197,TopicsLookup,2,FALSE())),"",VLOOKUP(V197,TopicsLookup,2,FALSE()))</f>
        <v>MAC</v>
      </c>
      <c r="X197" s="154"/>
    </row>
    <row r="198" s="154" customFormat="true" ht="20.1" hidden="false" customHeight="true" outlineLevel="0" collapsed="false">
      <c r="A198" s="208" t="n">
        <v>784</v>
      </c>
      <c r="B198" s="144" t="s">
        <v>169</v>
      </c>
      <c r="C198" s="207" t="s">
        <v>284</v>
      </c>
      <c r="D198" s="207" t="s">
        <v>285</v>
      </c>
      <c r="E198" s="207" t="s">
        <v>286</v>
      </c>
      <c r="F198" s="145" t="s">
        <v>135</v>
      </c>
      <c r="G198" s="145" t="s">
        <v>266</v>
      </c>
      <c r="H198" s="147" t="n">
        <v>109</v>
      </c>
      <c r="I198" s="147" t="n">
        <v>24</v>
      </c>
      <c r="J198" s="209" t="str">
        <f aca="false">IF(ISERROR(VLOOKUP(K198,HeadingsLookup,2,FALSE())),"",VLOOKUP(K198,HeadingsLookup,2,FALSE()))</f>
        <v>Reverse direction aggregation exchanges</v>
      </c>
      <c r="K198" s="149" t="s">
        <v>284</v>
      </c>
      <c r="L198" s="221" t="s">
        <v>154</v>
      </c>
      <c r="M198" s="151"/>
      <c r="N198" s="82" t="s">
        <v>71</v>
      </c>
      <c r="O198" s="82"/>
      <c r="P198" s="82"/>
      <c r="Q198" s="82" t="s">
        <v>1690</v>
      </c>
      <c r="R198" s="153" t="s">
        <v>2151</v>
      </c>
      <c r="S198" s="153" t="s">
        <v>2152</v>
      </c>
      <c r="T198" s="137" t="s">
        <v>2153</v>
      </c>
      <c r="V198" s="171" t="str">
        <f aca="false">IF(ISBLANK(M198),IF(ISERROR(VLOOKUP(K198,HeadingsLookup,4,FALSE())),"",VLOOKUP(K198,HeadingsLookup,4,FALSE())),"Duplicate")</f>
        <v>MAC Operation</v>
      </c>
      <c r="W198" s="171" t="str">
        <f aca="false">IF(ISERROR(VLOOKUP(V198,TopicsLookup,2,FALSE())),"",VLOOKUP(V198,TopicsLookup,2,FALSE()))</f>
        <v>MAC</v>
      </c>
    </row>
    <row r="199" s="63" customFormat="true" ht="20.1" hidden="false" customHeight="true" outlineLevel="0" collapsed="false">
      <c r="A199" s="208" t="n">
        <v>872</v>
      </c>
      <c r="B199" s="230" t="s">
        <v>290</v>
      </c>
      <c r="C199" s="207" t="s">
        <v>2148</v>
      </c>
      <c r="D199" s="207" t="s">
        <v>285</v>
      </c>
      <c r="E199" s="207"/>
      <c r="F199" s="145" t="s">
        <v>2154</v>
      </c>
      <c r="G199" s="145" t="s">
        <v>136</v>
      </c>
      <c r="H199" s="147" t="n">
        <v>109</v>
      </c>
      <c r="I199" s="147"/>
      <c r="J199" s="209" t="str">
        <f aca="false">IF(ISERROR(VLOOKUP(K199,HeadingsLookup,2,FALSE())),"",VLOOKUP(K199,HeadingsLookup,2,FALSE()))</f>
        <v>Reverse direction</v>
      </c>
      <c r="K199" s="149" t="s">
        <v>2148</v>
      </c>
      <c r="L199" s="221" t="s">
        <v>154</v>
      </c>
      <c r="M199" s="151"/>
      <c r="N199" s="82" t="s">
        <v>413</v>
      </c>
      <c r="O199" s="82"/>
      <c r="P199" s="82"/>
      <c r="Q199" s="82" t="s">
        <v>1690</v>
      </c>
      <c r="R199" s="153" t="s">
        <v>2155</v>
      </c>
      <c r="S199" s="153" t="s">
        <v>2156</v>
      </c>
      <c r="T199" s="245" t="s">
        <v>2157</v>
      </c>
      <c r="U199" s="220"/>
      <c r="V199" s="171" t="str">
        <f aca="false">IF(ISBLANK(M199),IF(ISERROR(VLOOKUP(K199,HeadingsLookup,4,FALSE())),"",VLOOKUP(K199,HeadingsLookup,4,FALSE())),"Duplicate")</f>
        <v>MAC Operation</v>
      </c>
      <c r="W199" s="171" t="str">
        <f aca="false">IF(ISERROR(VLOOKUP(V199,TopicsLookup,2,FALSE())),"",VLOOKUP(V199,TopicsLookup,2,FALSE()))</f>
        <v>MAC</v>
      </c>
      <c r="X199" s="154"/>
    </row>
    <row r="200" s="154" customFormat="true" ht="20.1" hidden="false" customHeight="true" outlineLevel="0" collapsed="false">
      <c r="A200" s="208" t="n">
        <v>1330</v>
      </c>
      <c r="B200" s="144" t="s">
        <v>143</v>
      </c>
      <c r="C200" s="207" t="s">
        <v>284</v>
      </c>
      <c r="D200" s="207" t="s">
        <v>285</v>
      </c>
      <c r="E200" s="207" t="s">
        <v>453</v>
      </c>
      <c r="F200" s="145" t="s">
        <v>135</v>
      </c>
      <c r="G200" s="145" t="s">
        <v>136</v>
      </c>
      <c r="H200" s="147" t="n">
        <v>109</v>
      </c>
      <c r="I200" s="147" t="n">
        <v>21</v>
      </c>
      <c r="J200" s="209" t="str">
        <f aca="false">IF(ISERROR(VLOOKUP(K200,HeadingsLookup,2,FALSE())),"",VLOOKUP(K200,HeadingsLookup,2,FALSE()))</f>
        <v>Reverse direction aggregation exchanges</v>
      </c>
      <c r="K200" s="149" t="s">
        <v>284</v>
      </c>
      <c r="L200" s="221" t="s">
        <v>135</v>
      </c>
      <c r="M200" s="151"/>
      <c r="N200" s="82" t="s">
        <v>413</v>
      </c>
      <c r="O200" s="82"/>
      <c r="P200" s="82"/>
      <c r="Q200" s="82" t="s">
        <v>1690</v>
      </c>
      <c r="R200" s="153" t="s">
        <v>2158</v>
      </c>
      <c r="S200" s="153"/>
      <c r="T200" s="137" t="s">
        <v>2159</v>
      </c>
      <c r="V200" s="171" t="str">
        <f aca="false">IF(ISBLANK(M200),IF(ISERROR(VLOOKUP(K200,HeadingsLookup,4,FALSE())),"",VLOOKUP(K200,HeadingsLookup,4,FALSE())),"Duplicate")</f>
        <v>MAC Operation</v>
      </c>
      <c r="W200" s="171" t="str">
        <f aca="false">IF(ISERROR(VLOOKUP(V200,TopicsLookup,2,FALSE())),"",VLOOKUP(V200,TopicsLookup,2,FALSE()))</f>
        <v>MAC</v>
      </c>
    </row>
    <row r="201" s="154" customFormat="true" ht="20.1" hidden="false" customHeight="true" outlineLevel="0" collapsed="false">
      <c r="A201" s="208" t="n">
        <v>1331</v>
      </c>
      <c r="B201" s="144" t="s">
        <v>143</v>
      </c>
      <c r="C201" s="207" t="s">
        <v>284</v>
      </c>
      <c r="D201" s="207" t="s">
        <v>285</v>
      </c>
      <c r="E201" s="207" t="s">
        <v>134</v>
      </c>
      <c r="F201" s="145" t="s">
        <v>135</v>
      </c>
      <c r="G201" s="145" t="s">
        <v>136</v>
      </c>
      <c r="H201" s="147" t="n">
        <v>109</v>
      </c>
      <c r="I201" s="147" t="n">
        <v>16</v>
      </c>
      <c r="J201" s="209" t="str">
        <f aca="false">IF(ISERROR(VLOOKUP(K201,HeadingsLookup,2,FALSE())),"",VLOOKUP(K201,HeadingsLookup,2,FALSE()))</f>
        <v>Reverse direction aggregation exchanges</v>
      </c>
      <c r="K201" s="149" t="s">
        <v>284</v>
      </c>
      <c r="L201" s="221" t="s">
        <v>135</v>
      </c>
      <c r="M201" s="151"/>
      <c r="N201" s="82" t="s">
        <v>71</v>
      </c>
      <c r="O201" s="82"/>
      <c r="P201" s="82"/>
      <c r="Q201" s="82" t="s">
        <v>1690</v>
      </c>
      <c r="R201" s="153" t="s">
        <v>2160</v>
      </c>
      <c r="S201" s="153" t="s">
        <v>2161</v>
      </c>
      <c r="T201" s="137" t="s">
        <v>2162</v>
      </c>
      <c r="V201" s="171" t="str">
        <f aca="false">IF(ISBLANK(M201),IF(ISERROR(VLOOKUP(K201,HeadingsLookup,4,FALSE())),"",VLOOKUP(K201,HeadingsLookup,4,FALSE())),"Duplicate")</f>
        <v>MAC Operation</v>
      </c>
      <c r="W201" s="171" t="str">
        <f aca="false">IF(ISERROR(VLOOKUP(V201,TopicsLookup,2,FALSE())),"",VLOOKUP(V201,TopicsLookup,2,FALSE()))</f>
        <v>MAC</v>
      </c>
      <c r="X201" s="63"/>
    </row>
    <row r="202" s="154" customFormat="true" ht="20.1" hidden="false" customHeight="true" outlineLevel="0" collapsed="false">
      <c r="A202" s="208" t="n">
        <v>1332</v>
      </c>
      <c r="B202" s="144" t="s">
        <v>143</v>
      </c>
      <c r="C202" s="207" t="s">
        <v>284</v>
      </c>
      <c r="D202" s="207" t="s">
        <v>285</v>
      </c>
      <c r="E202" s="207" t="s">
        <v>347</v>
      </c>
      <c r="F202" s="145" t="s">
        <v>135</v>
      </c>
      <c r="G202" s="145" t="s">
        <v>136</v>
      </c>
      <c r="H202" s="147" t="n">
        <v>109</v>
      </c>
      <c r="I202" s="147" t="n">
        <v>19</v>
      </c>
      <c r="J202" s="209" t="str">
        <f aca="false">IF(ISERROR(VLOOKUP(K202,HeadingsLookup,2,FALSE())),"",VLOOKUP(K202,HeadingsLookup,2,FALSE()))</f>
        <v>Reverse direction aggregation exchanges</v>
      </c>
      <c r="K202" s="149" t="s">
        <v>284</v>
      </c>
      <c r="L202" s="221" t="s">
        <v>135</v>
      </c>
      <c r="M202" s="151"/>
      <c r="N202" s="82" t="s">
        <v>74</v>
      </c>
      <c r="O202" s="82"/>
      <c r="P202" s="82"/>
      <c r="Q202" s="82" t="s">
        <v>1690</v>
      </c>
      <c r="R202" s="153" t="s">
        <v>2163</v>
      </c>
      <c r="S202" s="153" t="s">
        <v>2164</v>
      </c>
      <c r="T202" s="137" t="s">
        <v>2165</v>
      </c>
      <c r="V202" s="171" t="str">
        <f aca="false">IF(ISBLANK(M202),IF(ISERROR(VLOOKUP(K202,HeadingsLookup,4,FALSE())),"",VLOOKUP(K202,HeadingsLookup,4,FALSE())),"Duplicate")</f>
        <v>MAC Operation</v>
      </c>
      <c r="W202" s="171" t="str">
        <f aca="false">IF(ISERROR(VLOOKUP(V202,TopicsLookup,2,FALSE())),"",VLOOKUP(V202,TopicsLookup,2,FALSE()))</f>
        <v>MAC</v>
      </c>
      <c r="X202" s="63"/>
    </row>
    <row r="203" s="154" customFormat="true" ht="20.1" hidden="false" customHeight="true" outlineLevel="0" collapsed="false">
      <c r="A203" s="208" t="n">
        <v>1334</v>
      </c>
      <c r="B203" s="144" t="s">
        <v>143</v>
      </c>
      <c r="C203" s="207" t="s">
        <v>284</v>
      </c>
      <c r="D203" s="207" t="s">
        <v>285</v>
      </c>
      <c r="E203" s="207" t="s">
        <v>759</v>
      </c>
      <c r="F203" s="145" t="s">
        <v>135</v>
      </c>
      <c r="G203" s="145" t="s">
        <v>136</v>
      </c>
      <c r="H203" s="147" t="n">
        <v>109</v>
      </c>
      <c r="I203" s="147" t="n">
        <v>27</v>
      </c>
      <c r="J203" s="209" t="str">
        <f aca="false">IF(ISERROR(VLOOKUP(K203,HeadingsLookup,2,FALSE())),"",VLOOKUP(K203,HeadingsLookup,2,FALSE()))</f>
        <v>Reverse direction aggregation exchanges</v>
      </c>
      <c r="K203" s="149" t="s">
        <v>284</v>
      </c>
      <c r="L203" s="221" t="s">
        <v>135</v>
      </c>
      <c r="M203" s="151"/>
      <c r="N203" s="82" t="s">
        <v>413</v>
      </c>
      <c r="O203" s="82"/>
      <c r="P203" s="82"/>
      <c r="Q203" s="82" t="s">
        <v>1690</v>
      </c>
      <c r="R203" s="153" t="s">
        <v>2166</v>
      </c>
      <c r="S203" s="153" t="s">
        <v>2167</v>
      </c>
      <c r="T203" s="137" t="s">
        <v>2168</v>
      </c>
      <c r="V203" s="171" t="str">
        <f aca="false">IF(ISBLANK(M203),IF(ISERROR(VLOOKUP(K203,HeadingsLookup,4,FALSE())),"",VLOOKUP(K203,HeadingsLookup,4,FALSE())),"Duplicate")</f>
        <v>MAC Operation</v>
      </c>
      <c r="W203" s="171" t="str">
        <f aca="false">IF(ISERROR(VLOOKUP(V203,TopicsLookup,2,FALSE())),"",VLOOKUP(V203,TopicsLookup,2,FALSE()))</f>
        <v>MAC</v>
      </c>
    </row>
    <row r="204" s="63" customFormat="true" ht="20.1" hidden="false" customHeight="true" outlineLevel="0" collapsed="false">
      <c r="A204" s="208" t="n">
        <v>1335</v>
      </c>
      <c r="B204" s="144" t="s">
        <v>143</v>
      </c>
      <c r="C204" s="207" t="s">
        <v>284</v>
      </c>
      <c r="D204" s="207" t="s">
        <v>285</v>
      </c>
      <c r="E204" s="207" t="s">
        <v>1546</v>
      </c>
      <c r="F204" s="145" t="s">
        <v>135</v>
      </c>
      <c r="G204" s="145" t="s">
        <v>136</v>
      </c>
      <c r="H204" s="147" t="n">
        <v>109</v>
      </c>
      <c r="I204" s="147" t="n">
        <v>28</v>
      </c>
      <c r="J204" s="209" t="str">
        <f aca="false">IF(ISERROR(VLOOKUP(K204,HeadingsLookup,2,FALSE())),"",VLOOKUP(K204,HeadingsLookup,2,FALSE()))</f>
        <v>Reverse direction aggregation exchanges</v>
      </c>
      <c r="K204" s="149" t="s">
        <v>284</v>
      </c>
      <c r="L204" s="221" t="s">
        <v>135</v>
      </c>
      <c r="M204" s="151"/>
      <c r="N204" s="82" t="s">
        <v>413</v>
      </c>
      <c r="O204" s="82"/>
      <c r="P204" s="82"/>
      <c r="Q204" s="82" t="s">
        <v>1690</v>
      </c>
      <c r="R204" s="153" t="s">
        <v>2166</v>
      </c>
      <c r="S204" s="153" t="s">
        <v>2169</v>
      </c>
      <c r="T204" s="137" t="s">
        <v>2168</v>
      </c>
      <c r="U204" s="154"/>
      <c r="V204" s="171" t="str">
        <f aca="false">IF(ISBLANK(M204),IF(ISERROR(VLOOKUP(K204,HeadingsLookup,4,FALSE())),"",VLOOKUP(K204,HeadingsLookup,4,FALSE())),"Duplicate")</f>
        <v>MAC Operation</v>
      </c>
      <c r="W204" s="171" t="str">
        <f aca="false">IF(ISERROR(VLOOKUP(V204,TopicsLookup,2,FALSE())),"",VLOOKUP(V204,TopicsLookup,2,FALSE()))</f>
        <v>MAC</v>
      </c>
      <c r="X204" s="154"/>
    </row>
    <row r="205" s="63" customFormat="true" ht="20.1" hidden="false" customHeight="true" outlineLevel="0" collapsed="false">
      <c r="A205" s="208" t="n">
        <v>1336</v>
      </c>
      <c r="B205" s="144" t="s">
        <v>143</v>
      </c>
      <c r="C205" s="207" t="s">
        <v>284</v>
      </c>
      <c r="D205" s="207" t="s">
        <v>285</v>
      </c>
      <c r="E205" s="207" t="s">
        <v>759</v>
      </c>
      <c r="F205" s="145" t="s">
        <v>135</v>
      </c>
      <c r="G205" s="145" t="s">
        <v>136</v>
      </c>
      <c r="H205" s="147" t="n">
        <v>109</v>
      </c>
      <c r="I205" s="147" t="n">
        <v>27</v>
      </c>
      <c r="J205" s="209" t="str">
        <f aca="false">IF(ISERROR(VLOOKUP(K205,HeadingsLookup,2,FALSE())),"",VLOOKUP(K205,HeadingsLookup,2,FALSE()))</f>
        <v>Reverse direction aggregation exchanges</v>
      </c>
      <c r="K205" s="149" t="s">
        <v>284</v>
      </c>
      <c r="L205" s="221" t="s">
        <v>135</v>
      </c>
      <c r="M205" s="151"/>
      <c r="N205" s="82" t="s">
        <v>413</v>
      </c>
      <c r="O205" s="82"/>
      <c r="P205" s="82"/>
      <c r="Q205" s="82" t="s">
        <v>1690</v>
      </c>
      <c r="R205" s="153" t="s">
        <v>2170</v>
      </c>
      <c r="S205" s="153" t="s">
        <v>2171</v>
      </c>
      <c r="T205" s="137" t="s">
        <v>2172</v>
      </c>
      <c r="U205" s="154"/>
      <c r="V205" s="171" t="str">
        <f aca="false">IF(ISBLANK(M205),IF(ISERROR(VLOOKUP(K205,HeadingsLookup,4,FALSE())),"",VLOOKUP(K205,HeadingsLookup,4,FALSE())),"Duplicate")</f>
        <v>MAC Operation</v>
      </c>
      <c r="W205" s="171" t="str">
        <f aca="false">IF(ISERROR(VLOOKUP(V205,TopicsLookup,2,FALSE())),"",VLOOKUP(V205,TopicsLookup,2,FALSE()))</f>
        <v>MAC</v>
      </c>
    </row>
    <row r="206" customFormat="false" ht="20.1" hidden="false" customHeight="true" outlineLevel="0" collapsed="false">
      <c r="A206" s="208" t="n">
        <v>2576</v>
      </c>
      <c r="B206" s="211" t="s">
        <v>183</v>
      </c>
      <c r="C206" s="212" t="n">
        <v>9.17</v>
      </c>
      <c r="D206" s="211" t="n">
        <v>109</v>
      </c>
      <c r="E206" s="211" t="n">
        <v>15</v>
      </c>
      <c r="F206" s="211" t="s">
        <v>135</v>
      </c>
      <c r="G206" s="211" t="s">
        <v>136</v>
      </c>
      <c r="H206" s="213" t="n">
        <v>109</v>
      </c>
      <c r="I206" s="213" t="n">
        <v>15</v>
      </c>
      <c r="J206" s="209" t="str">
        <f aca="false">IF(ISERROR(VLOOKUP(K206,HeadingsLookup,2,FALSE())),"",VLOOKUP(K206,HeadingsLookup,2,FALSE()))</f>
        <v>Reverse direction</v>
      </c>
      <c r="K206" s="214" t="s">
        <v>2148</v>
      </c>
      <c r="L206" s="222" t="s">
        <v>164</v>
      </c>
      <c r="M206" s="215"/>
      <c r="N206" s="0" t="s">
        <v>74</v>
      </c>
      <c r="P206" s="63"/>
      <c r="Q206" s="82" t="s">
        <v>1690</v>
      </c>
      <c r="R206" s="216" t="s">
        <v>2173</v>
      </c>
      <c r="S206" s="216" t="s">
        <v>2174</v>
      </c>
      <c r="T206" s="217" t="s">
        <v>2175</v>
      </c>
      <c r="U206" s="63"/>
      <c r="V206" s="171" t="str">
        <f aca="false">IF(ISBLANK(M206),IF(ISERROR(VLOOKUP(K206,HeadingsLookup,4,FALSE())),"",VLOOKUP(K206,HeadingsLookup,4,FALSE())),"Duplicate")</f>
        <v>MAC Operation</v>
      </c>
      <c r="W206" s="171" t="str">
        <f aca="false">IF(ISERROR(VLOOKUP(V206,TopicsLookup,2,FALSE())),"",VLOOKUP(V206,TopicsLookup,2,FALSE()))</f>
        <v>MAC</v>
      </c>
      <c r="X206" s="154"/>
    </row>
    <row r="207" s="154" customFormat="true" ht="20.1" hidden="false" customHeight="true" outlineLevel="0" collapsed="false">
      <c r="A207" s="143" t="n">
        <v>2577</v>
      </c>
      <c r="B207" s="211" t="s">
        <v>183</v>
      </c>
      <c r="C207" s="212" t="n">
        <v>9.17</v>
      </c>
      <c r="D207" s="211" t="n">
        <v>109</v>
      </c>
      <c r="E207" s="211" t="n">
        <v>15</v>
      </c>
      <c r="F207" s="211" t="s">
        <v>135</v>
      </c>
      <c r="G207" s="211" t="s">
        <v>136</v>
      </c>
      <c r="H207" s="213" t="n">
        <v>109</v>
      </c>
      <c r="I207" s="213" t="n">
        <v>15</v>
      </c>
      <c r="J207" s="148" t="str">
        <f aca="false">IF(ISERROR(VLOOKUP(K207,HeadingsLookup,2,FALSE())),"",VLOOKUP(K207,HeadingsLookup,2,FALSE()))</f>
        <v>Reverse direction</v>
      </c>
      <c r="K207" s="214" t="s">
        <v>2148</v>
      </c>
      <c r="L207" s="215" t="s">
        <v>164</v>
      </c>
      <c r="M207" s="215"/>
      <c r="N207" s="0" t="s">
        <v>74</v>
      </c>
      <c r="O207" s="0"/>
      <c r="P207" s="63"/>
      <c r="Q207" s="82" t="s">
        <v>1690</v>
      </c>
      <c r="R207" s="216" t="s">
        <v>2173</v>
      </c>
      <c r="S207" s="216" t="s">
        <v>2176</v>
      </c>
      <c r="T207" s="217" t="s">
        <v>2177</v>
      </c>
      <c r="U207" s="63"/>
      <c r="V207" s="77" t="str">
        <f aca="false">IF(ISBLANK(M207),IF(ISERROR(VLOOKUP(K207,HeadingsLookup,4,FALSE())),"",VLOOKUP(K207,HeadingsLookup,4,FALSE())),"Duplicate")</f>
        <v>MAC Operation</v>
      </c>
      <c r="W207" s="77" t="str">
        <f aca="false">IF(ISERROR(VLOOKUP(V207,TopicsLookup,2,FALSE())),"",VLOOKUP(V207,TopicsLookup,2,FALSE()))</f>
        <v>MAC</v>
      </c>
      <c r="X207" s="63"/>
    </row>
    <row r="208" s="154" customFormat="true" ht="20.1" hidden="false" customHeight="true" outlineLevel="0" collapsed="false">
      <c r="A208" s="144" t="n">
        <v>3426</v>
      </c>
      <c r="B208" s="144" t="s">
        <v>351</v>
      </c>
      <c r="C208" s="207" t="s">
        <v>284</v>
      </c>
      <c r="D208" s="207" t="s">
        <v>285</v>
      </c>
      <c r="E208" s="207" t="s">
        <v>2178</v>
      </c>
      <c r="F208" s="145" t="s">
        <v>135</v>
      </c>
      <c r="G208" s="145" t="s">
        <v>136</v>
      </c>
      <c r="H208" s="147" t="n">
        <v>109</v>
      </c>
      <c r="I208" s="147" t="n">
        <v>24</v>
      </c>
      <c r="J208" s="148" t="str">
        <f aca="false">IF(ISERROR(VLOOKUP(K208,HeadingsLookup,2,FALSE())),"",VLOOKUP(K208,HeadingsLookup,2,FALSE()))</f>
        <v>Reverse direction aggregation exchanges</v>
      </c>
      <c r="K208" s="149" t="s">
        <v>284</v>
      </c>
      <c r="L208" s="151" t="s">
        <v>135</v>
      </c>
      <c r="M208" s="151"/>
      <c r="N208" s="82" t="s">
        <v>74</v>
      </c>
      <c r="O208" s="82"/>
      <c r="P208" s="82"/>
      <c r="Q208" s="82" t="s">
        <v>1690</v>
      </c>
      <c r="R208" s="153" t="s">
        <v>2179</v>
      </c>
      <c r="S208" s="153" t="s">
        <v>1277</v>
      </c>
      <c r="T208" s="137" t="s">
        <v>2180</v>
      </c>
      <c r="V208" s="77" t="str">
        <f aca="false">IF(ISBLANK(M208),IF(ISERROR(VLOOKUP(K208,HeadingsLookup,4,FALSE())),"",VLOOKUP(K208,HeadingsLookup,4,FALSE())),"Duplicate")</f>
        <v>MAC Operation</v>
      </c>
      <c r="W208" s="77" t="str">
        <f aca="false">IF(ISERROR(VLOOKUP(V208,TopicsLookup,2,FALSE())),"",VLOOKUP(V208,TopicsLookup,2,FALSE()))</f>
        <v>MAC</v>
      </c>
      <c r="X208" s="63"/>
    </row>
    <row r="209" s="250" customFormat="true" ht="20.1" hidden="false" customHeight="true" outlineLevel="0" collapsed="false">
      <c r="A209" s="208" t="n">
        <v>4342</v>
      </c>
      <c r="B209" s="144" t="s">
        <v>960</v>
      </c>
      <c r="C209" s="207" t="s">
        <v>284</v>
      </c>
      <c r="D209" s="207" t="s">
        <v>285</v>
      </c>
      <c r="E209" s="207" t="s">
        <v>520</v>
      </c>
      <c r="F209" s="145" t="s">
        <v>135</v>
      </c>
      <c r="G209" s="145" t="s">
        <v>136</v>
      </c>
      <c r="H209" s="147" t="n">
        <v>109</v>
      </c>
      <c r="I209" s="147" t="n">
        <v>20</v>
      </c>
      <c r="J209" s="209" t="str">
        <f aca="false">IF(ISERROR(VLOOKUP(K209,HeadingsLookup,2,FALSE())),"",VLOOKUP(K209,HeadingsLookup,2,FALSE()))</f>
        <v>Reverse direction aggregation exchanges</v>
      </c>
      <c r="K209" s="149" t="s">
        <v>284</v>
      </c>
      <c r="L209" s="221" t="s">
        <v>154</v>
      </c>
      <c r="M209" s="151"/>
      <c r="N209" s="82" t="s">
        <v>413</v>
      </c>
      <c r="O209" s="82"/>
      <c r="P209" s="82"/>
      <c r="Q209" s="82" t="s">
        <v>1690</v>
      </c>
      <c r="R209" s="153" t="s">
        <v>2181</v>
      </c>
      <c r="S209" s="153" t="s">
        <v>358</v>
      </c>
      <c r="T209" s="137" t="s">
        <v>2182</v>
      </c>
      <c r="U209" s="154"/>
      <c r="V209" s="171" t="str">
        <f aca="false">IF(ISBLANK(M209),IF(ISERROR(VLOOKUP(K209,HeadingsLookup,4,FALSE())),"",VLOOKUP(K209,HeadingsLookup,4,FALSE())),"Duplicate")</f>
        <v>MAC Operation</v>
      </c>
      <c r="W209" s="171" t="str">
        <f aca="false">IF(ISERROR(VLOOKUP(V209,TopicsLookup,2,FALSE())),"",VLOOKUP(V209,TopicsLookup,2,FALSE()))</f>
        <v>MAC</v>
      </c>
      <c r="X209" s="63"/>
    </row>
    <row r="210" s="154" customFormat="true" ht="20.1" hidden="false" customHeight="true" outlineLevel="0" collapsed="false">
      <c r="A210" s="208" t="n">
        <v>7620</v>
      </c>
      <c r="B210" s="144" t="s">
        <v>193</v>
      </c>
      <c r="C210" s="145" t="s">
        <v>284</v>
      </c>
      <c r="D210" s="146"/>
      <c r="E210" s="145"/>
      <c r="F210" s="145" t="s">
        <v>135</v>
      </c>
      <c r="G210" s="145" t="s">
        <v>153</v>
      </c>
      <c r="H210" s="147" t="n">
        <v>109</v>
      </c>
      <c r="I210" s="147"/>
      <c r="J210" s="209" t="str">
        <f aca="false">IF(ISERROR(VLOOKUP(K210,HeadingsLookup,2,FALSE())),"",VLOOKUP(K210,HeadingsLookup,2,FALSE()))</f>
        <v>Reverse direction aggregation exchanges</v>
      </c>
      <c r="K210" s="149" t="s">
        <v>284</v>
      </c>
      <c r="L210" s="221" t="s">
        <v>164</v>
      </c>
      <c r="M210" s="151"/>
      <c r="N210" s="152" t="s">
        <v>413</v>
      </c>
      <c r="O210" s="152"/>
      <c r="P210" s="152"/>
      <c r="Q210" s="82" t="s">
        <v>1690</v>
      </c>
      <c r="R210" s="153" t="s">
        <v>2183</v>
      </c>
      <c r="S210" s="153" t="s">
        <v>2184</v>
      </c>
      <c r="T210" s="137" t="s">
        <v>2185</v>
      </c>
      <c r="V210" s="171" t="str">
        <f aca="false">IF(ISBLANK(M210),IF(ISERROR(VLOOKUP(K210,HeadingsLookup,4,FALSE())),"",VLOOKUP(K210,HeadingsLookup,4,FALSE())),"Duplicate")</f>
        <v>MAC Operation</v>
      </c>
      <c r="W210" s="171" t="str">
        <f aca="false">IF(ISERROR(VLOOKUP(V210,TopicsLookup,2,FALSE())),"",VLOOKUP(V210,TopicsLookup,2,FALSE()))</f>
        <v>MAC</v>
      </c>
      <c r="X210" s="63"/>
    </row>
    <row r="211" s="154" customFormat="true" ht="20.1" hidden="false" customHeight="true" outlineLevel="0" collapsed="false">
      <c r="A211" s="208" t="n">
        <v>7621</v>
      </c>
      <c r="B211" s="144" t="s">
        <v>193</v>
      </c>
      <c r="C211" s="145" t="s">
        <v>284</v>
      </c>
      <c r="D211" s="146"/>
      <c r="E211" s="145"/>
      <c r="F211" s="145" t="s">
        <v>135</v>
      </c>
      <c r="G211" s="145" t="s">
        <v>153</v>
      </c>
      <c r="H211" s="147" t="n">
        <v>109</v>
      </c>
      <c r="I211" s="147"/>
      <c r="J211" s="209" t="str">
        <f aca="false">IF(ISERROR(VLOOKUP(K211,HeadingsLookup,2,FALSE())),"",VLOOKUP(K211,HeadingsLookup,2,FALSE()))</f>
        <v>Reverse direction aggregation exchanges</v>
      </c>
      <c r="K211" s="149" t="s">
        <v>284</v>
      </c>
      <c r="L211" s="221" t="s">
        <v>135</v>
      </c>
      <c r="M211" s="151"/>
      <c r="N211" s="152" t="s">
        <v>413</v>
      </c>
      <c r="O211" s="152"/>
      <c r="P211" s="152"/>
      <c r="Q211" s="82" t="s">
        <v>1690</v>
      </c>
      <c r="R211" s="153" t="s">
        <v>2186</v>
      </c>
      <c r="S211" s="153" t="s">
        <v>2187</v>
      </c>
      <c r="T211" s="137" t="s">
        <v>2168</v>
      </c>
      <c r="V211" s="171" t="str">
        <f aca="false">IF(ISBLANK(M211),IF(ISERROR(VLOOKUP(K211,HeadingsLookup,4,FALSE())),"",VLOOKUP(K211,HeadingsLookup,4,FALSE())),"Duplicate")</f>
        <v>MAC Operation</v>
      </c>
      <c r="W211" s="171" t="str">
        <f aca="false">IF(ISERROR(VLOOKUP(V211,TopicsLookup,2,FALSE())),"",VLOOKUP(V211,TopicsLookup,2,FALSE()))</f>
        <v>MAC</v>
      </c>
      <c r="X211" s="63"/>
    </row>
    <row r="212" s="63" customFormat="true" ht="20.1" hidden="false" customHeight="true" outlineLevel="0" collapsed="false">
      <c r="A212" s="208" t="n">
        <v>11964</v>
      </c>
      <c r="B212" s="211" t="s">
        <v>611</v>
      </c>
      <c r="C212" s="212" t="s">
        <v>284</v>
      </c>
      <c r="D212" s="211" t="s">
        <v>285</v>
      </c>
      <c r="E212" s="211" t="s">
        <v>261</v>
      </c>
      <c r="F212" s="211" t="s">
        <v>135</v>
      </c>
      <c r="G212" s="211" t="s">
        <v>136</v>
      </c>
      <c r="H212" s="213" t="n">
        <v>109</v>
      </c>
      <c r="I212" s="213" t="n">
        <v>15</v>
      </c>
      <c r="J212" s="209" t="str">
        <f aca="false">IF(ISERROR(VLOOKUP(K212,HeadingsLookup,2,FALSE())),"",VLOOKUP(K212,HeadingsLookup,2,FALSE()))</f>
        <v>Reverse direction aggregation exchanges</v>
      </c>
      <c r="K212" s="214" t="s">
        <v>284</v>
      </c>
      <c r="L212" s="222" t="s">
        <v>154</v>
      </c>
      <c r="M212" s="215"/>
      <c r="N212" s="63" t="s">
        <v>71</v>
      </c>
      <c r="Q212" s="82" t="s">
        <v>1690</v>
      </c>
      <c r="R212" s="216" t="s">
        <v>1435</v>
      </c>
      <c r="S212" s="216" t="s">
        <v>1436</v>
      </c>
      <c r="T212" s="217" t="s">
        <v>2188</v>
      </c>
      <c r="V212" s="171" t="str">
        <f aca="false">IF(ISBLANK(M212),IF(ISERROR(VLOOKUP(K212,HeadingsLookup,4,FALSE())),"",VLOOKUP(K212,HeadingsLookup,4,FALSE())),"Duplicate")</f>
        <v>MAC Operation</v>
      </c>
      <c r="W212" s="171" t="str">
        <f aca="false">IF(ISERROR(VLOOKUP(V212,TopicsLookup,2,FALSE())),"",VLOOKUP(V212,TopicsLookup,2,FALSE()))</f>
        <v>MAC</v>
      </c>
      <c r="X212" s="154"/>
    </row>
    <row r="213" s="63" customFormat="true" ht="20.1" hidden="false" customHeight="true" outlineLevel="0" collapsed="false">
      <c r="A213" s="208" t="n">
        <v>42</v>
      </c>
      <c r="B213" s="144" t="s">
        <v>275</v>
      </c>
      <c r="C213" s="207" t="s">
        <v>306</v>
      </c>
      <c r="D213" s="207" t="s">
        <v>291</v>
      </c>
      <c r="E213" s="207"/>
      <c r="F213" s="145" t="s">
        <v>270</v>
      </c>
      <c r="G213" s="145" t="s">
        <v>153</v>
      </c>
      <c r="H213" s="147" t="n">
        <v>110</v>
      </c>
      <c r="I213" s="147"/>
      <c r="J213" s="209" t="str">
        <f aca="false">IF(ISERROR(VLOOKUP(K213,HeadingsLookup,2,FALSE())),"",VLOOKUP(K213,HeadingsLookup,2,FALSE()))</f>
        <v>Bi-Directional Data Exchange Rules</v>
      </c>
      <c r="K213" s="149" t="s">
        <v>306</v>
      </c>
      <c r="L213" s="221" t="s">
        <v>135</v>
      </c>
      <c r="M213" s="151"/>
      <c r="N213" s="246" t="s">
        <v>413</v>
      </c>
      <c r="O213" s="82"/>
      <c r="P213" s="82"/>
      <c r="Q213" s="82" t="s">
        <v>1690</v>
      </c>
      <c r="R213" s="153" t="s">
        <v>2189</v>
      </c>
      <c r="S213" s="153" t="s">
        <v>2190</v>
      </c>
      <c r="T213" s="247" t="s">
        <v>2191</v>
      </c>
      <c r="U213" s="154"/>
      <c r="V213" s="171" t="str">
        <f aca="false">IF(ISBLANK(M213),IF(ISERROR(VLOOKUP(K213,HeadingsLookup,4,FALSE())),"",VLOOKUP(K213,HeadingsLookup,4,FALSE())),"Duplicate")</f>
        <v>MAC Operation</v>
      </c>
      <c r="W213" s="171" t="str">
        <f aca="false">IF(ISERROR(VLOOKUP(V213,TopicsLookup,2,FALSE())),"",VLOOKUP(V213,TopicsLookup,2,FALSE()))</f>
        <v>MAC</v>
      </c>
      <c r="X213" s="154" t="s">
        <v>136</v>
      </c>
      <c r="Z213" s="63" t="s">
        <v>222</v>
      </c>
    </row>
    <row r="214" s="154" customFormat="true" ht="20.1" hidden="false" customHeight="true" outlineLevel="0" collapsed="false">
      <c r="A214" s="208" t="n">
        <v>43</v>
      </c>
      <c r="B214" s="144" t="s">
        <v>275</v>
      </c>
      <c r="C214" s="207" t="s">
        <v>306</v>
      </c>
      <c r="D214" s="207" t="s">
        <v>291</v>
      </c>
      <c r="E214" s="207"/>
      <c r="F214" s="145" t="s">
        <v>135</v>
      </c>
      <c r="G214" s="145" t="s">
        <v>136</v>
      </c>
      <c r="H214" s="147" t="n">
        <v>110</v>
      </c>
      <c r="I214" s="147"/>
      <c r="J214" s="209" t="str">
        <f aca="false">IF(ISERROR(VLOOKUP(K214,HeadingsLookup,2,FALSE())),"",VLOOKUP(K214,HeadingsLookup,2,FALSE()))</f>
        <v>Bi-Directional Data Exchange Rules</v>
      </c>
      <c r="K214" s="149" t="s">
        <v>306</v>
      </c>
      <c r="L214" s="221" t="s">
        <v>154</v>
      </c>
      <c r="M214" s="151"/>
      <c r="N214" s="82" t="s">
        <v>413</v>
      </c>
      <c r="O214" s="82"/>
      <c r="P214" s="82"/>
      <c r="Q214" s="82" t="s">
        <v>1690</v>
      </c>
      <c r="R214" s="153" t="s">
        <v>2192</v>
      </c>
      <c r="S214" s="153" t="s">
        <v>2193</v>
      </c>
      <c r="T214" s="137" t="s">
        <v>2194</v>
      </c>
      <c r="V214" s="171" t="str">
        <f aca="false">IF(ISBLANK(M214),IF(ISERROR(VLOOKUP(K214,HeadingsLookup,4,FALSE())),"",VLOOKUP(K214,HeadingsLookup,4,FALSE())),"Duplicate")</f>
        <v>MAC Operation</v>
      </c>
      <c r="W214" s="171" t="str">
        <f aca="false">IF(ISERROR(VLOOKUP(V214,TopicsLookup,2,FALSE())),"",VLOOKUP(V214,TopicsLookup,2,FALSE()))</f>
        <v>MAC</v>
      </c>
      <c r="X214" s="63"/>
      <c r="Z214" s="63" t="s">
        <v>222</v>
      </c>
    </row>
    <row r="215" customFormat="false" ht="20.1" hidden="false" customHeight="true" outlineLevel="0" collapsed="false">
      <c r="A215" s="208" t="n">
        <v>44</v>
      </c>
      <c r="B215" s="144" t="s">
        <v>275</v>
      </c>
      <c r="C215" s="207" t="s">
        <v>306</v>
      </c>
      <c r="D215" s="207" t="s">
        <v>291</v>
      </c>
      <c r="E215" s="207" t="s">
        <v>2195</v>
      </c>
      <c r="F215" s="145" t="s">
        <v>135</v>
      </c>
      <c r="G215" s="145" t="s">
        <v>136</v>
      </c>
      <c r="H215" s="147" t="n">
        <v>110</v>
      </c>
      <c r="I215" s="147" t="n">
        <v>12</v>
      </c>
      <c r="J215" s="209" t="str">
        <f aca="false">IF(ISERROR(VLOOKUP(K215,HeadingsLookup,2,FALSE())),"",VLOOKUP(K215,HeadingsLookup,2,FALSE()))</f>
        <v>Bi-Directional Data Exchange Rules</v>
      </c>
      <c r="K215" s="149" t="s">
        <v>306</v>
      </c>
      <c r="L215" s="221" t="s">
        <v>154</v>
      </c>
      <c r="M215" s="151"/>
      <c r="N215" s="82" t="s">
        <v>413</v>
      </c>
      <c r="O215" s="82"/>
      <c r="P215" s="82"/>
      <c r="Q215" s="82" t="s">
        <v>1690</v>
      </c>
      <c r="R215" s="153" t="s">
        <v>2196</v>
      </c>
      <c r="S215" s="153" t="s">
        <v>2197</v>
      </c>
      <c r="T215" s="137" t="s">
        <v>2198</v>
      </c>
      <c r="U215" s="154"/>
      <c r="V215" s="171" t="str">
        <f aca="false">IF(ISBLANK(M215),IF(ISERROR(VLOOKUP(K215,HeadingsLookup,4,FALSE())),"",VLOOKUP(K215,HeadingsLookup,4,FALSE())),"Duplicate")</f>
        <v>MAC Operation</v>
      </c>
      <c r="W215" s="171" t="str">
        <f aca="false">IF(ISERROR(VLOOKUP(V215,TopicsLookup,2,FALSE())),"",VLOOKUP(V215,TopicsLookup,2,FALSE()))</f>
        <v>MAC</v>
      </c>
      <c r="X215" s="154"/>
      <c r="Y215" s="154"/>
      <c r="Z215" s="154" t="s">
        <v>222</v>
      </c>
      <c r="AA215" s="154"/>
      <c r="AB215" s="154"/>
    </row>
    <row r="216" s="154" customFormat="true" ht="20.1" hidden="false" customHeight="true" outlineLevel="0" collapsed="false">
      <c r="A216" s="208" t="n">
        <v>1337</v>
      </c>
      <c r="B216" s="144" t="s">
        <v>143</v>
      </c>
      <c r="C216" s="207" t="s">
        <v>284</v>
      </c>
      <c r="D216" s="207" t="s">
        <v>291</v>
      </c>
      <c r="E216" s="207" t="s">
        <v>602</v>
      </c>
      <c r="F216" s="145" t="s">
        <v>135</v>
      </c>
      <c r="G216" s="145" t="s">
        <v>136</v>
      </c>
      <c r="H216" s="147" t="n">
        <v>110</v>
      </c>
      <c r="I216" s="147" t="n">
        <v>1</v>
      </c>
      <c r="J216" s="209" t="str">
        <f aca="false">IF(ISERROR(VLOOKUP(K216,HeadingsLookup,2,FALSE())),"",VLOOKUP(K216,HeadingsLookup,2,FALSE()))</f>
        <v>Reverse direction aggregation exchanges</v>
      </c>
      <c r="K216" s="149" t="s">
        <v>284</v>
      </c>
      <c r="L216" s="221" t="s">
        <v>135</v>
      </c>
      <c r="M216" s="151"/>
      <c r="N216" s="82" t="s">
        <v>71</v>
      </c>
      <c r="O216" s="82"/>
      <c r="P216" s="82"/>
      <c r="Q216" s="82" t="s">
        <v>1690</v>
      </c>
      <c r="R216" s="153" t="s">
        <v>1415</v>
      </c>
      <c r="S216" s="153" t="s">
        <v>1416</v>
      </c>
      <c r="T216" s="137" t="s">
        <v>2199</v>
      </c>
      <c r="V216" s="171" t="str">
        <f aca="false">IF(ISBLANK(M216),IF(ISERROR(VLOOKUP(K216,HeadingsLookup,4,FALSE())),"",VLOOKUP(K216,HeadingsLookup,4,FALSE())),"Duplicate")</f>
        <v>MAC Operation</v>
      </c>
      <c r="W216" s="171" t="str">
        <f aca="false">IF(ISERROR(VLOOKUP(V216,TopicsLookup,2,FALSE())),"",VLOOKUP(V216,TopicsLookup,2,FALSE()))</f>
        <v>MAC</v>
      </c>
    </row>
    <row r="217" s="154" customFormat="true" ht="20.1" hidden="false" customHeight="true" outlineLevel="0" collapsed="false">
      <c r="A217" s="208" t="n">
        <v>1338</v>
      </c>
      <c r="B217" s="144" t="s">
        <v>143</v>
      </c>
      <c r="C217" s="207" t="s">
        <v>306</v>
      </c>
      <c r="D217" s="207" t="s">
        <v>291</v>
      </c>
      <c r="E217" s="207" t="s">
        <v>261</v>
      </c>
      <c r="F217" s="145" t="s">
        <v>135</v>
      </c>
      <c r="G217" s="145" t="s">
        <v>136</v>
      </c>
      <c r="H217" s="147" t="n">
        <v>110</v>
      </c>
      <c r="I217" s="147" t="n">
        <v>15</v>
      </c>
      <c r="J217" s="209" t="str">
        <f aca="false">IF(ISERROR(VLOOKUP(K217,HeadingsLookup,2,FALSE())),"",VLOOKUP(K217,HeadingsLookup,2,FALSE()))</f>
        <v>Bi-Directional Data Exchange Rules</v>
      </c>
      <c r="K217" s="149" t="s">
        <v>306</v>
      </c>
      <c r="L217" s="221" t="s">
        <v>135</v>
      </c>
      <c r="M217" s="151"/>
      <c r="N217" s="82" t="s">
        <v>413</v>
      </c>
      <c r="O217" s="82"/>
      <c r="P217" s="82"/>
      <c r="Q217" s="82" t="s">
        <v>1690</v>
      </c>
      <c r="R217" s="153" t="s">
        <v>2200</v>
      </c>
      <c r="S217" s="153" t="s">
        <v>2201</v>
      </c>
      <c r="T217" s="137" t="s">
        <v>2168</v>
      </c>
      <c r="V217" s="171" t="str">
        <f aca="false">IF(ISBLANK(M217),IF(ISERROR(VLOOKUP(K217,HeadingsLookup,4,FALSE())),"",VLOOKUP(K217,HeadingsLookup,4,FALSE())),"Duplicate")</f>
        <v>MAC Operation</v>
      </c>
      <c r="W217" s="171" t="str">
        <f aca="false">IF(ISERROR(VLOOKUP(V217,TopicsLookup,2,FALSE())),"",VLOOKUP(V217,TopicsLookup,2,FALSE()))</f>
        <v>MAC</v>
      </c>
      <c r="X217" s="63"/>
    </row>
    <row r="218" s="154" customFormat="true" ht="20.1" hidden="false" customHeight="true" outlineLevel="0" collapsed="false">
      <c r="A218" s="208" t="n">
        <v>1339</v>
      </c>
      <c r="B218" s="144" t="s">
        <v>143</v>
      </c>
      <c r="C218" s="207" t="s">
        <v>306</v>
      </c>
      <c r="D218" s="207" t="s">
        <v>291</v>
      </c>
      <c r="E218" s="207" t="s">
        <v>204</v>
      </c>
      <c r="F218" s="145" t="s">
        <v>135</v>
      </c>
      <c r="G218" s="145" t="s">
        <v>136</v>
      </c>
      <c r="H218" s="147" t="n">
        <v>110</v>
      </c>
      <c r="I218" s="147" t="n">
        <v>22</v>
      </c>
      <c r="J218" s="209" t="str">
        <f aca="false">IF(ISERROR(VLOOKUP(K218,HeadingsLookup,2,FALSE())),"",VLOOKUP(K218,HeadingsLookup,2,FALSE()))</f>
        <v>Bi-Directional Data Exchange Rules</v>
      </c>
      <c r="K218" s="149" t="s">
        <v>306</v>
      </c>
      <c r="L218" s="221" t="s">
        <v>135</v>
      </c>
      <c r="M218" s="151"/>
      <c r="N218" s="82" t="s">
        <v>413</v>
      </c>
      <c r="O218" s="82"/>
      <c r="P218" s="82"/>
      <c r="Q218" s="82" t="s">
        <v>1690</v>
      </c>
      <c r="R218" s="153" t="s">
        <v>2202</v>
      </c>
      <c r="S218" s="153" t="s">
        <v>2203</v>
      </c>
      <c r="T218" s="137" t="s">
        <v>762</v>
      </c>
      <c r="V218" s="171" t="str">
        <f aca="false">IF(ISBLANK(M218),IF(ISERROR(VLOOKUP(K218,HeadingsLookup,4,FALSE())),"",VLOOKUP(K218,HeadingsLookup,4,FALSE())),"Duplicate")</f>
        <v>MAC Operation</v>
      </c>
      <c r="W218" s="171" t="str">
        <f aca="false">IF(ISERROR(VLOOKUP(V218,TopicsLookup,2,FALSE())),"",VLOOKUP(V218,TopicsLookup,2,FALSE()))</f>
        <v>MAC</v>
      </c>
      <c r="X218" s="63"/>
    </row>
    <row r="219" s="154" customFormat="true" ht="20.1" hidden="false" customHeight="true" outlineLevel="0" collapsed="false">
      <c r="A219" s="208" t="n">
        <v>1340</v>
      </c>
      <c r="B219" s="144" t="s">
        <v>143</v>
      </c>
      <c r="C219" s="207" t="s">
        <v>306</v>
      </c>
      <c r="D219" s="207" t="s">
        <v>291</v>
      </c>
      <c r="E219" s="207" t="s">
        <v>420</v>
      </c>
      <c r="F219" s="145" t="s">
        <v>135</v>
      </c>
      <c r="G219" s="145" t="s">
        <v>136</v>
      </c>
      <c r="H219" s="147" t="n">
        <v>110</v>
      </c>
      <c r="I219" s="147" t="n">
        <v>18</v>
      </c>
      <c r="J219" s="209" t="str">
        <f aca="false">IF(ISERROR(VLOOKUP(K219,HeadingsLookup,2,FALSE())),"",VLOOKUP(K219,HeadingsLookup,2,FALSE()))</f>
        <v>Bi-Directional Data Exchange Rules</v>
      </c>
      <c r="K219" s="149" t="s">
        <v>306</v>
      </c>
      <c r="L219" s="221" t="s">
        <v>154</v>
      </c>
      <c r="M219" s="151"/>
      <c r="N219" s="82" t="s">
        <v>74</v>
      </c>
      <c r="O219" s="82"/>
      <c r="P219" s="82"/>
      <c r="Q219" s="82" t="s">
        <v>1690</v>
      </c>
      <c r="R219" s="153" t="s">
        <v>2204</v>
      </c>
      <c r="S219" s="153" t="s">
        <v>2205</v>
      </c>
      <c r="T219" s="137" t="s">
        <v>2075</v>
      </c>
      <c r="V219" s="171" t="str">
        <f aca="false">IF(ISBLANK(M219),IF(ISERROR(VLOOKUP(K219,HeadingsLookup,4,FALSE())),"",VLOOKUP(K219,HeadingsLookup,4,FALSE())),"Duplicate")</f>
        <v>MAC Operation</v>
      </c>
      <c r="W219" s="171" t="str">
        <f aca="false">IF(ISERROR(VLOOKUP(V219,TopicsLookup,2,FALSE())),"",VLOOKUP(V219,TopicsLookup,2,FALSE()))</f>
        <v>MAC</v>
      </c>
    </row>
    <row r="220" s="154" customFormat="true" ht="20.1" hidden="false" customHeight="true" outlineLevel="0" collapsed="false">
      <c r="A220" s="208" t="n">
        <v>1341</v>
      </c>
      <c r="B220" s="144" t="s">
        <v>143</v>
      </c>
      <c r="C220" s="207" t="s">
        <v>306</v>
      </c>
      <c r="D220" s="207" t="s">
        <v>291</v>
      </c>
      <c r="E220" s="207" t="s">
        <v>520</v>
      </c>
      <c r="F220" s="145" t="s">
        <v>135</v>
      </c>
      <c r="G220" s="145" t="s">
        <v>136</v>
      </c>
      <c r="H220" s="147" t="n">
        <v>110</v>
      </c>
      <c r="I220" s="147" t="n">
        <v>20</v>
      </c>
      <c r="J220" s="209" t="str">
        <f aca="false">IF(ISERROR(VLOOKUP(K220,HeadingsLookup,2,FALSE())),"",VLOOKUP(K220,HeadingsLookup,2,FALSE()))</f>
        <v>Bi-Directional Data Exchange Rules</v>
      </c>
      <c r="K220" s="149" t="s">
        <v>306</v>
      </c>
      <c r="L220" s="221" t="s">
        <v>154</v>
      </c>
      <c r="M220" s="151"/>
      <c r="N220" s="82" t="s">
        <v>74</v>
      </c>
      <c r="O220" s="82"/>
      <c r="P220" s="82"/>
      <c r="Q220" s="82" t="s">
        <v>1690</v>
      </c>
      <c r="R220" s="153" t="s">
        <v>2204</v>
      </c>
      <c r="S220" s="153" t="s">
        <v>2205</v>
      </c>
      <c r="T220" s="137" t="s">
        <v>2075</v>
      </c>
      <c r="V220" s="171" t="str">
        <f aca="false">IF(ISBLANK(M220),IF(ISERROR(VLOOKUP(K220,HeadingsLookup,4,FALSE())),"",VLOOKUP(K220,HeadingsLookup,4,FALSE())),"Duplicate")</f>
        <v>MAC Operation</v>
      </c>
      <c r="W220" s="171" t="str">
        <f aca="false">IF(ISERROR(VLOOKUP(V220,TopicsLookup,2,FALSE())),"",VLOOKUP(V220,TopicsLookup,2,FALSE()))</f>
        <v>MAC</v>
      </c>
      <c r="X220" s="63"/>
    </row>
    <row r="221" s="63" customFormat="true" ht="20.1" hidden="false" customHeight="true" outlineLevel="0" collapsed="false">
      <c r="A221" s="208" t="n">
        <v>1342</v>
      </c>
      <c r="B221" s="144" t="s">
        <v>143</v>
      </c>
      <c r="C221" s="207" t="s">
        <v>306</v>
      </c>
      <c r="D221" s="207" t="s">
        <v>291</v>
      </c>
      <c r="E221" s="207" t="s">
        <v>1013</v>
      </c>
      <c r="F221" s="145" t="s">
        <v>135</v>
      </c>
      <c r="G221" s="145" t="s">
        <v>136</v>
      </c>
      <c r="H221" s="147" t="n">
        <v>110</v>
      </c>
      <c r="I221" s="147" t="n">
        <v>29</v>
      </c>
      <c r="J221" s="209" t="str">
        <f aca="false">IF(ISERROR(VLOOKUP(K221,HeadingsLookup,2,FALSE())),"",VLOOKUP(K221,HeadingsLookup,2,FALSE()))</f>
        <v>Bi-Directional Data Exchange Rules</v>
      </c>
      <c r="K221" s="149" t="s">
        <v>306</v>
      </c>
      <c r="L221" s="221" t="s">
        <v>135</v>
      </c>
      <c r="M221" s="151"/>
      <c r="N221" s="82" t="s">
        <v>71</v>
      </c>
      <c r="O221" s="82"/>
      <c r="P221" s="82"/>
      <c r="Q221" s="82" t="s">
        <v>1690</v>
      </c>
      <c r="R221" s="153" t="s">
        <v>2202</v>
      </c>
      <c r="S221" s="153" t="s">
        <v>2206</v>
      </c>
      <c r="T221" s="137" t="s">
        <v>2207</v>
      </c>
      <c r="U221" s="154"/>
      <c r="V221" s="171" t="str">
        <f aca="false">IF(ISBLANK(M221),IF(ISERROR(VLOOKUP(K221,HeadingsLookup,4,FALSE())),"",VLOOKUP(K221,HeadingsLookup,4,FALSE())),"Duplicate")</f>
        <v>MAC Operation</v>
      </c>
      <c r="W221" s="171" t="str">
        <f aca="false">IF(ISERROR(VLOOKUP(V221,TopicsLookup,2,FALSE())),"",VLOOKUP(V221,TopicsLookup,2,FALSE()))</f>
        <v>MAC</v>
      </c>
    </row>
    <row r="222" s="154" customFormat="true" ht="20.1" hidden="false" customHeight="true" outlineLevel="0" collapsed="false">
      <c r="A222" s="208" t="n">
        <v>3852</v>
      </c>
      <c r="B222" s="144" t="s">
        <v>283</v>
      </c>
      <c r="C222" s="144" t="s">
        <v>306</v>
      </c>
      <c r="D222" s="144" t="n">
        <v>110</v>
      </c>
      <c r="E222" s="144" t="n">
        <v>24</v>
      </c>
      <c r="F222" s="144" t="s">
        <v>270</v>
      </c>
      <c r="G222" s="145" t="s">
        <v>136</v>
      </c>
      <c r="H222" s="147" t="n">
        <v>110</v>
      </c>
      <c r="I222" s="147" t="n">
        <v>24</v>
      </c>
      <c r="J222" s="209" t="str">
        <f aca="false">IF(ISERROR(VLOOKUP(K222,HeadingsLookup,2,FALSE())),"",VLOOKUP(K222,HeadingsLookup,2,FALSE()))</f>
        <v>Bi-Directional Data Exchange Rules</v>
      </c>
      <c r="K222" s="149" t="s">
        <v>306</v>
      </c>
      <c r="L222" s="221" t="s">
        <v>135</v>
      </c>
      <c r="M222" s="151"/>
      <c r="N222" s="246" t="s">
        <v>413</v>
      </c>
      <c r="O222" s="82"/>
      <c r="P222" s="82"/>
      <c r="Q222" s="82" t="s">
        <v>1690</v>
      </c>
      <c r="R222" s="153" t="s">
        <v>2208</v>
      </c>
      <c r="S222" s="153" t="s">
        <v>790</v>
      </c>
      <c r="T222" s="247" t="s">
        <v>2209</v>
      </c>
      <c r="V222" s="171" t="str">
        <f aca="false">IF(ISBLANK(M222),IF(ISERROR(VLOOKUP(K222,HeadingsLookup,4,FALSE())),"",VLOOKUP(K222,HeadingsLookup,4,FALSE())),"Duplicate")</f>
        <v>MAC Operation</v>
      </c>
      <c r="W222" s="171" t="str">
        <f aca="false">IF(ISERROR(VLOOKUP(V222,TopicsLookup,2,FALSE())),"",VLOOKUP(V222,TopicsLookup,2,FALSE()))</f>
        <v>MAC</v>
      </c>
      <c r="X222" s="154" t="s">
        <v>136</v>
      </c>
    </row>
    <row r="223" s="63" customFormat="true" ht="20.1" hidden="false" customHeight="true" outlineLevel="0" collapsed="false">
      <c r="A223" s="208" t="n">
        <v>3853</v>
      </c>
      <c r="B223" s="144" t="s">
        <v>283</v>
      </c>
      <c r="C223" s="144" t="s">
        <v>306</v>
      </c>
      <c r="D223" s="144" t="n">
        <v>110</v>
      </c>
      <c r="E223" s="144" t="n">
        <v>27</v>
      </c>
      <c r="F223" s="144" t="s">
        <v>270</v>
      </c>
      <c r="G223" s="145" t="s">
        <v>136</v>
      </c>
      <c r="H223" s="147" t="n">
        <v>110</v>
      </c>
      <c r="I223" s="147" t="n">
        <v>27</v>
      </c>
      <c r="J223" s="209" t="str">
        <f aca="false">IF(ISERROR(VLOOKUP(K223,HeadingsLookup,2,FALSE())),"",VLOOKUP(K223,HeadingsLookup,2,FALSE()))</f>
        <v>Bi-Directional Data Exchange Rules</v>
      </c>
      <c r="K223" s="149" t="s">
        <v>306</v>
      </c>
      <c r="L223" s="221" t="s">
        <v>135</v>
      </c>
      <c r="M223" s="151"/>
      <c r="N223" s="246" t="s">
        <v>71</v>
      </c>
      <c r="O223" s="82"/>
      <c r="P223" s="82"/>
      <c r="Q223" s="82" t="s">
        <v>1690</v>
      </c>
      <c r="R223" s="153" t="s">
        <v>2210</v>
      </c>
      <c r="S223" s="153" t="s">
        <v>2211</v>
      </c>
      <c r="T223" s="247" t="s">
        <v>2212</v>
      </c>
      <c r="U223" s="154"/>
      <c r="V223" s="171" t="str">
        <f aca="false">IF(ISBLANK(M223),IF(ISERROR(VLOOKUP(K223,HeadingsLookup,4,FALSE())),"",VLOOKUP(K223,HeadingsLookup,4,FALSE())),"Duplicate")</f>
        <v>MAC Operation</v>
      </c>
      <c r="W223" s="171" t="str">
        <f aca="false">IF(ISERROR(VLOOKUP(V223,TopicsLookup,2,FALSE())),"",VLOOKUP(V223,TopicsLookup,2,FALSE()))</f>
        <v>MAC</v>
      </c>
      <c r="X223" s="154" t="s">
        <v>136</v>
      </c>
    </row>
    <row r="224" s="63" customFormat="true" ht="20.1" hidden="false" customHeight="true" outlineLevel="0" collapsed="false">
      <c r="A224" s="208" t="n">
        <v>5156</v>
      </c>
      <c r="B224" s="144" t="s">
        <v>757</v>
      </c>
      <c r="C224" s="207" t="s">
        <v>284</v>
      </c>
      <c r="D224" s="207" t="s">
        <v>291</v>
      </c>
      <c r="E224" s="207" t="s">
        <v>615</v>
      </c>
      <c r="F224" s="145" t="s">
        <v>135</v>
      </c>
      <c r="G224" s="145" t="s">
        <v>136</v>
      </c>
      <c r="H224" s="147" t="n">
        <v>110</v>
      </c>
      <c r="I224" s="147" t="n">
        <v>25</v>
      </c>
      <c r="J224" s="209" t="str">
        <f aca="false">IF(ISERROR(VLOOKUP(K224,HeadingsLookup,2,FALSE())),"",VLOOKUP(K224,HeadingsLookup,2,FALSE()))</f>
        <v>Reverse direction aggregation exchanges</v>
      </c>
      <c r="K224" s="149" t="s">
        <v>284</v>
      </c>
      <c r="L224" s="221" t="s">
        <v>135</v>
      </c>
      <c r="M224" s="151"/>
      <c r="N224" s="82" t="s">
        <v>71</v>
      </c>
      <c r="O224" s="82"/>
      <c r="P224" s="82"/>
      <c r="Q224" s="82" t="s">
        <v>1690</v>
      </c>
      <c r="R224" s="153" t="s">
        <v>2213</v>
      </c>
      <c r="S224" s="153" t="s">
        <v>2214</v>
      </c>
      <c r="T224" s="137" t="s">
        <v>2215</v>
      </c>
      <c r="U224" s="154"/>
      <c r="V224" s="171" t="str">
        <f aca="false">IF(ISBLANK(M224),IF(ISERROR(VLOOKUP(K224,HeadingsLookup,4,FALSE())),"",VLOOKUP(K224,HeadingsLookup,4,FALSE())),"Duplicate")</f>
        <v>MAC Operation</v>
      </c>
      <c r="W224" s="171" t="str">
        <f aca="false">IF(ISERROR(VLOOKUP(V224,TopicsLookup,2,FALSE())),"",VLOOKUP(V224,TopicsLookup,2,FALSE()))</f>
        <v>MAC</v>
      </c>
    </row>
    <row r="225" s="63" customFormat="true" ht="20.1" hidden="false" customHeight="true" outlineLevel="0" collapsed="false">
      <c r="A225" s="208" t="n">
        <v>5157</v>
      </c>
      <c r="B225" s="144" t="s">
        <v>757</v>
      </c>
      <c r="C225" s="207" t="s">
        <v>284</v>
      </c>
      <c r="D225" s="207" t="s">
        <v>291</v>
      </c>
      <c r="E225" s="207" t="s">
        <v>1546</v>
      </c>
      <c r="F225" s="145" t="s">
        <v>135</v>
      </c>
      <c r="G225" s="145" t="s">
        <v>136</v>
      </c>
      <c r="H225" s="147" t="n">
        <v>110</v>
      </c>
      <c r="I225" s="147" t="n">
        <v>28</v>
      </c>
      <c r="J225" s="209" t="str">
        <f aca="false">IF(ISERROR(VLOOKUP(K225,HeadingsLookup,2,FALSE())),"",VLOOKUP(K225,HeadingsLookup,2,FALSE()))</f>
        <v>Reverse direction aggregation exchanges</v>
      </c>
      <c r="K225" s="149" t="s">
        <v>284</v>
      </c>
      <c r="L225" s="221" t="s">
        <v>135</v>
      </c>
      <c r="M225" s="151"/>
      <c r="N225" s="82" t="s">
        <v>413</v>
      </c>
      <c r="O225" s="82"/>
      <c r="P225" s="82"/>
      <c r="Q225" s="82" t="s">
        <v>1690</v>
      </c>
      <c r="R225" s="153" t="s">
        <v>2216</v>
      </c>
      <c r="S225" s="153" t="s">
        <v>2217</v>
      </c>
      <c r="T225" s="137" t="s">
        <v>2168</v>
      </c>
      <c r="U225" s="154"/>
      <c r="V225" s="171" t="str">
        <f aca="false">IF(ISBLANK(M225),IF(ISERROR(VLOOKUP(K225,HeadingsLookup,4,FALSE())),"",VLOOKUP(K225,HeadingsLookup,4,FALSE())),"Duplicate")</f>
        <v>MAC Operation</v>
      </c>
      <c r="W225" s="171" t="str">
        <f aca="false">IF(ISERROR(VLOOKUP(V225,TopicsLookup,2,FALSE())),"",VLOOKUP(V225,TopicsLookup,2,FALSE()))</f>
        <v>MAC</v>
      </c>
      <c r="X225" s="154"/>
    </row>
    <row r="226" s="63" customFormat="true" ht="20.1" hidden="false" customHeight="true" outlineLevel="0" collapsed="false">
      <c r="A226" s="208" t="n">
        <v>7623</v>
      </c>
      <c r="B226" s="144" t="s">
        <v>193</v>
      </c>
      <c r="C226" s="145" t="s">
        <v>306</v>
      </c>
      <c r="D226" s="146"/>
      <c r="E226" s="145"/>
      <c r="F226" s="145" t="s">
        <v>135</v>
      </c>
      <c r="G226" s="145" t="s">
        <v>153</v>
      </c>
      <c r="H226" s="147" t="n">
        <v>110</v>
      </c>
      <c r="I226" s="147"/>
      <c r="J226" s="209" t="str">
        <f aca="false">IF(ISERROR(VLOOKUP(K226,HeadingsLookup,2,FALSE())),"",VLOOKUP(K226,HeadingsLookup,2,FALSE()))</f>
        <v>Bi-Directional Data Exchange Rules</v>
      </c>
      <c r="K226" s="149" t="s">
        <v>306</v>
      </c>
      <c r="L226" s="221" t="s">
        <v>135</v>
      </c>
      <c r="M226" s="151"/>
      <c r="N226" s="152" t="s">
        <v>71</v>
      </c>
      <c r="O226" s="152"/>
      <c r="P226" s="152"/>
      <c r="Q226" s="82" t="s">
        <v>1690</v>
      </c>
      <c r="R226" s="153" t="s">
        <v>2218</v>
      </c>
      <c r="S226" s="153" t="s">
        <v>2219</v>
      </c>
      <c r="T226" s="137" t="s">
        <v>2220</v>
      </c>
      <c r="U226" s="154"/>
      <c r="V226" s="171" t="str">
        <f aca="false">IF(ISBLANK(M226),IF(ISERROR(VLOOKUP(K226,HeadingsLookup,4,FALSE())),"",VLOOKUP(K226,HeadingsLookup,4,FALSE())),"Duplicate")</f>
        <v>MAC Operation</v>
      </c>
      <c r="W226" s="171" t="str">
        <f aca="false">IF(ISERROR(VLOOKUP(V226,TopicsLookup,2,FALSE())),"",VLOOKUP(V226,TopicsLookup,2,FALSE()))</f>
        <v>MAC</v>
      </c>
      <c r="X226" s="154"/>
    </row>
    <row r="227" s="63" customFormat="true" ht="20.1" hidden="false" customHeight="true" outlineLevel="0" collapsed="false">
      <c r="A227" s="208" t="n">
        <v>12264</v>
      </c>
      <c r="B227" s="211" t="s">
        <v>336</v>
      </c>
      <c r="C227" s="212" t="s">
        <v>2148</v>
      </c>
      <c r="D227" s="211" t="s">
        <v>291</v>
      </c>
      <c r="E227" s="211" t="s">
        <v>429</v>
      </c>
      <c r="F227" s="211" t="s">
        <v>135</v>
      </c>
      <c r="G227" s="211" t="s">
        <v>136</v>
      </c>
      <c r="H227" s="213" t="n">
        <v>110</v>
      </c>
      <c r="I227" s="213" t="n">
        <v>3</v>
      </c>
      <c r="J227" s="209" t="str">
        <f aca="false">IF(ISERROR(VLOOKUP(K227,HeadingsLookup,2,FALSE())),"",VLOOKUP(K227,HeadingsLookup,2,FALSE()))</f>
        <v>Reverse direction</v>
      </c>
      <c r="K227" s="214" t="s">
        <v>2148</v>
      </c>
      <c r="L227" s="222" t="s">
        <v>154</v>
      </c>
      <c r="M227" s="215"/>
      <c r="N227" s="63" t="s">
        <v>74</v>
      </c>
      <c r="Q227" s="82" t="s">
        <v>1690</v>
      </c>
      <c r="R227" s="216" t="s">
        <v>2221</v>
      </c>
      <c r="S227" s="216" t="s">
        <v>2222</v>
      </c>
      <c r="T227" s="217" t="s">
        <v>2223</v>
      </c>
      <c r="V227" s="171" t="str">
        <f aca="false">IF(ISBLANK(M227),IF(ISERROR(VLOOKUP(K227,HeadingsLookup,4,FALSE())),"",VLOOKUP(K227,HeadingsLookup,4,FALSE())),"Duplicate")</f>
        <v>MAC Operation</v>
      </c>
      <c r="W227" s="171" t="str">
        <f aca="false">IF(ISERROR(VLOOKUP(V227,TopicsLookup,2,FALSE())),"",VLOOKUP(V227,TopicsLookup,2,FALSE()))</f>
        <v>MAC</v>
      </c>
    </row>
    <row r="228" s="63" customFormat="true" ht="20.1" hidden="false" customHeight="true" outlineLevel="0" collapsed="false">
      <c r="A228" s="208" t="n">
        <v>874</v>
      </c>
      <c r="B228" s="230" t="s">
        <v>290</v>
      </c>
      <c r="C228" s="207" t="s">
        <v>906</v>
      </c>
      <c r="D228" s="207" t="s">
        <v>907</v>
      </c>
      <c r="E228" s="207"/>
      <c r="F228" s="145" t="s">
        <v>135</v>
      </c>
      <c r="G228" s="145" t="s">
        <v>136</v>
      </c>
      <c r="H228" s="147" t="n">
        <v>111</v>
      </c>
      <c r="I228" s="147"/>
      <c r="J228" s="209" t="str">
        <f aca="false">IF(ISERROR(VLOOKUP(K228,HeadingsLookup,2,FALSE())),"",VLOOKUP(K228,HeadingsLookup,2,FALSE()))</f>
        <v>Constraints regarding responses</v>
      </c>
      <c r="K228" s="149" t="s">
        <v>906</v>
      </c>
      <c r="L228" s="221" t="s">
        <v>135</v>
      </c>
      <c r="M228" s="151"/>
      <c r="N228" s="82" t="s">
        <v>71</v>
      </c>
      <c r="O228" s="82"/>
      <c r="P228" s="82"/>
      <c r="Q228" s="82" t="s">
        <v>1690</v>
      </c>
      <c r="R228" s="153" t="s">
        <v>2224</v>
      </c>
      <c r="S228" s="153" t="s">
        <v>2225</v>
      </c>
      <c r="T228" s="245" t="s">
        <v>2226</v>
      </c>
      <c r="U228" s="220"/>
      <c r="V228" s="171" t="str">
        <f aca="false">IF(ISBLANK(M228),IF(ISERROR(VLOOKUP(K228,HeadingsLookup,4,FALSE())),"",VLOOKUP(K228,HeadingsLookup,4,FALSE())),"Duplicate")</f>
        <v>MAC Operation</v>
      </c>
      <c r="W228" s="171" t="str">
        <f aca="false">IF(ISERROR(VLOOKUP(V228,TopicsLookup,2,FALSE())),"",VLOOKUP(V228,TopicsLookup,2,FALSE()))</f>
        <v>MAC</v>
      </c>
      <c r="X228" s="154"/>
    </row>
    <row r="229" s="63" customFormat="true" ht="20.1" hidden="false" customHeight="true" outlineLevel="0" collapsed="false">
      <c r="A229" s="208" t="n">
        <v>1344</v>
      </c>
      <c r="B229" s="144" t="s">
        <v>143</v>
      </c>
      <c r="C229" s="207" t="s">
        <v>906</v>
      </c>
      <c r="D229" s="207" t="s">
        <v>907</v>
      </c>
      <c r="E229" s="207" t="s">
        <v>437</v>
      </c>
      <c r="F229" s="145" t="s">
        <v>135</v>
      </c>
      <c r="G229" s="145" t="s">
        <v>136</v>
      </c>
      <c r="H229" s="147" t="n">
        <v>111</v>
      </c>
      <c r="I229" s="147" t="n">
        <v>5</v>
      </c>
      <c r="J229" s="209" t="str">
        <f aca="false">IF(ISERROR(VLOOKUP(K229,HeadingsLookup,2,FALSE())),"",VLOOKUP(K229,HeadingsLookup,2,FALSE()))</f>
        <v>Constraints regarding responses</v>
      </c>
      <c r="K229" s="149" t="s">
        <v>906</v>
      </c>
      <c r="L229" s="221" t="s">
        <v>135</v>
      </c>
      <c r="M229" s="151"/>
      <c r="N229" s="82" t="s">
        <v>413</v>
      </c>
      <c r="O229" s="82"/>
      <c r="P229" s="82"/>
      <c r="Q229" s="82" t="s">
        <v>1690</v>
      </c>
      <c r="R229" s="153" t="s">
        <v>2227</v>
      </c>
      <c r="S229" s="153" t="s">
        <v>2228</v>
      </c>
      <c r="T229" s="137" t="s">
        <v>2168</v>
      </c>
      <c r="U229" s="154"/>
      <c r="V229" s="171" t="str">
        <f aca="false">IF(ISBLANK(M229),IF(ISERROR(VLOOKUP(K229,HeadingsLookup,4,FALSE())),"",VLOOKUP(K229,HeadingsLookup,4,FALSE())),"Duplicate")</f>
        <v>MAC Operation</v>
      </c>
      <c r="W229" s="171" t="str">
        <f aca="false">IF(ISERROR(VLOOKUP(V229,TopicsLookup,2,FALSE())),"",VLOOKUP(V229,TopicsLookup,2,FALSE()))</f>
        <v>MAC</v>
      </c>
    </row>
    <row r="230" s="154" customFormat="true" ht="20.1" hidden="false" customHeight="true" outlineLevel="0" collapsed="false">
      <c r="A230" s="208" t="n">
        <v>1345</v>
      </c>
      <c r="B230" s="144" t="s">
        <v>143</v>
      </c>
      <c r="C230" s="207" t="s">
        <v>906</v>
      </c>
      <c r="D230" s="207" t="s">
        <v>907</v>
      </c>
      <c r="E230" s="207" t="s">
        <v>726</v>
      </c>
      <c r="F230" s="145" t="s">
        <v>135</v>
      </c>
      <c r="G230" s="145" t="s">
        <v>136</v>
      </c>
      <c r="H230" s="147" t="n">
        <v>111</v>
      </c>
      <c r="I230" s="147" t="n">
        <v>6</v>
      </c>
      <c r="J230" s="209" t="str">
        <f aca="false">IF(ISERROR(VLOOKUP(K230,HeadingsLookup,2,FALSE())),"",VLOOKUP(K230,HeadingsLookup,2,FALSE()))</f>
        <v>Constraints regarding responses</v>
      </c>
      <c r="K230" s="149" t="s">
        <v>906</v>
      </c>
      <c r="L230" s="221" t="s">
        <v>135</v>
      </c>
      <c r="M230" s="151"/>
      <c r="N230" s="82" t="s">
        <v>71</v>
      </c>
      <c r="O230" s="82"/>
      <c r="P230" s="82"/>
      <c r="Q230" s="82" t="s">
        <v>1690</v>
      </c>
      <c r="R230" s="153" t="s">
        <v>2227</v>
      </c>
      <c r="S230" s="153" t="s">
        <v>2229</v>
      </c>
      <c r="T230" s="137" t="s">
        <v>2230</v>
      </c>
      <c r="V230" s="171" t="str">
        <f aca="false">IF(ISBLANK(M230),IF(ISERROR(VLOOKUP(K230,HeadingsLookup,4,FALSE())),"",VLOOKUP(K230,HeadingsLookup,4,FALSE())),"Duplicate")</f>
        <v>MAC Operation</v>
      </c>
      <c r="W230" s="171" t="str">
        <f aca="false">IF(ISERROR(VLOOKUP(V230,TopicsLookup,2,FALSE())),"",VLOOKUP(V230,TopicsLookup,2,FALSE()))</f>
        <v>MAC</v>
      </c>
    </row>
    <row r="231" s="154" customFormat="true" ht="20.1" hidden="false" customHeight="true" outlineLevel="0" collapsed="false">
      <c r="A231" s="208" t="n">
        <v>1346</v>
      </c>
      <c r="B231" s="144" t="s">
        <v>143</v>
      </c>
      <c r="C231" s="207" t="s">
        <v>906</v>
      </c>
      <c r="D231" s="207" t="s">
        <v>907</v>
      </c>
      <c r="E231" s="207" t="s">
        <v>954</v>
      </c>
      <c r="F231" s="145" t="s">
        <v>135</v>
      </c>
      <c r="G231" s="145" t="s">
        <v>136</v>
      </c>
      <c r="H231" s="147" t="n">
        <v>111</v>
      </c>
      <c r="I231" s="147" t="n">
        <v>11</v>
      </c>
      <c r="J231" s="209" t="str">
        <f aca="false">IF(ISERROR(VLOOKUP(K231,HeadingsLookup,2,FALSE())),"",VLOOKUP(K231,HeadingsLookup,2,FALSE()))</f>
        <v>Constraints regarding responses</v>
      </c>
      <c r="K231" s="149" t="s">
        <v>906</v>
      </c>
      <c r="L231" s="221" t="s">
        <v>135</v>
      </c>
      <c r="M231" s="151"/>
      <c r="N231" s="82" t="s">
        <v>413</v>
      </c>
      <c r="O231" s="82"/>
      <c r="P231" s="82"/>
      <c r="Q231" s="82" t="s">
        <v>1690</v>
      </c>
      <c r="R231" s="153" t="s">
        <v>2227</v>
      </c>
      <c r="S231" s="153" t="s">
        <v>2231</v>
      </c>
      <c r="T231" s="137" t="s">
        <v>2168</v>
      </c>
      <c r="V231" s="171" t="str">
        <f aca="false">IF(ISBLANK(M231),IF(ISERROR(VLOOKUP(K231,HeadingsLookup,4,FALSE())),"",VLOOKUP(K231,HeadingsLookup,4,FALSE())),"Duplicate")</f>
        <v>MAC Operation</v>
      </c>
      <c r="W231" s="171" t="str">
        <f aca="false">IF(ISERROR(VLOOKUP(V231,TopicsLookup,2,FALSE())),"",VLOOKUP(V231,TopicsLookup,2,FALSE()))</f>
        <v>MAC</v>
      </c>
      <c r="X231" s="63"/>
    </row>
    <row r="232" s="63" customFormat="true" ht="20.1" hidden="false" customHeight="true" outlineLevel="0" collapsed="false">
      <c r="A232" s="208" t="n">
        <v>1347</v>
      </c>
      <c r="B232" s="144" t="s">
        <v>143</v>
      </c>
      <c r="C232" s="207" t="s">
        <v>906</v>
      </c>
      <c r="D232" s="207" t="s">
        <v>907</v>
      </c>
      <c r="E232" s="207" t="s">
        <v>232</v>
      </c>
      <c r="F232" s="145" t="s">
        <v>135</v>
      </c>
      <c r="G232" s="145" t="s">
        <v>136</v>
      </c>
      <c r="H232" s="147" t="n">
        <v>111</v>
      </c>
      <c r="I232" s="147" t="n">
        <v>8</v>
      </c>
      <c r="J232" s="209" t="str">
        <f aca="false">IF(ISERROR(VLOOKUP(K232,HeadingsLookup,2,FALSE())),"",VLOOKUP(K232,HeadingsLookup,2,FALSE()))</f>
        <v>Constraints regarding responses</v>
      </c>
      <c r="K232" s="149" t="s">
        <v>906</v>
      </c>
      <c r="L232" s="221" t="s">
        <v>154</v>
      </c>
      <c r="M232" s="151"/>
      <c r="N232" s="82" t="s">
        <v>74</v>
      </c>
      <c r="O232" s="82"/>
      <c r="P232" s="82"/>
      <c r="Q232" s="82" t="s">
        <v>1690</v>
      </c>
      <c r="R232" s="153" t="s">
        <v>2232</v>
      </c>
      <c r="S232" s="153" t="s">
        <v>2233</v>
      </c>
      <c r="T232" s="137" t="s">
        <v>2234</v>
      </c>
      <c r="U232" s="154"/>
      <c r="V232" s="171" t="str">
        <f aca="false">IF(ISBLANK(M232),IF(ISERROR(VLOOKUP(K232,HeadingsLookup,4,FALSE())),"",VLOOKUP(K232,HeadingsLookup,4,FALSE())),"Duplicate")</f>
        <v>MAC Operation</v>
      </c>
      <c r="W232" s="171" t="str">
        <f aca="false">IF(ISERROR(VLOOKUP(V232,TopicsLookup,2,FALSE())),"",VLOOKUP(V232,TopicsLookup,2,FALSE()))</f>
        <v>MAC</v>
      </c>
    </row>
    <row r="233" customFormat="false" ht="20.1" hidden="false" customHeight="true" outlineLevel="0" collapsed="false">
      <c r="V233" s="119"/>
      <c r="W233" s="119"/>
    </row>
    <row r="234" customFormat="false" ht="20.1" hidden="false" customHeight="true" outlineLevel="0" collapsed="false">
      <c r="V234" s="119"/>
      <c r="W234" s="119"/>
    </row>
    <row r="235" customFormat="false" ht="20.1" hidden="false" customHeight="true" outlineLevel="0" collapsed="false">
      <c r="V235" s="119"/>
      <c r="W235" s="119"/>
    </row>
    <row r="236" customFormat="false" ht="20.1" hidden="false" customHeight="true" outlineLevel="0" collapsed="false">
      <c r="V236" s="119"/>
      <c r="W236" s="119"/>
    </row>
    <row r="237" customFormat="false" ht="20.1" hidden="false" customHeight="true" outlineLevel="0" collapsed="false">
      <c r="V237" s="119"/>
      <c r="W237" s="119"/>
    </row>
    <row r="238" customFormat="false" ht="20.1" hidden="false" customHeight="true" outlineLevel="0" collapsed="false">
      <c r="V238" s="119"/>
      <c r="W238" s="119"/>
    </row>
    <row r="239" customFormat="false" ht="20.1" hidden="false" customHeight="true" outlineLevel="0" collapsed="false">
      <c r="V239" s="119"/>
      <c r="W239" s="119"/>
    </row>
    <row r="240" customFormat="false" ht="20.1" hidden="false" customHeight="true" outlineLevel="0" collapsed="false">
      <c r="V240" s="119"/>
      <c r="W240" s="119"/>
    </row>
    <row r="241" customFormat="false" ht="20.1" hidden="false" customHeight="true" outlineLevel="0" collapsed="false">
      <c r="V241" s="119"/>
      <c r="W241" s="119"/>
    </row>
    <row r="242" customFormat="false" ht="20.1" hidden="false" customHeight="true" outlineLevel="0" collapsed="false">
      <c r="V242" s="119"/>
      <c r="W242" s="119"/>
    </row>
  </sheetData>
  <autoFilter ref="A1:AB242"/>
  <conditionalFormatting sqref="L137:L181 L6:L23 L39 L36:L37 L41:L104 L183:L206 L26:L27 L29:L34 L107:L135 L209:L232">
    <cfRule type="expression" priority="2" aboveAverage="0" equalAverage="0" bottom="0" percent="0" rank="0" text="" dxfId="48">
      <formula>IF(CLEAN($L137)=CLEAN($F137),0,1)</formula>
    </cfRule>
  </conditionalFormatting>
  <conditionalFormatting sqref="H137:H181 H6:H23 H36:H37 H39:H104 H183:H206 H26:H27 H29:H34 H107:H135 H209:H232">
    <cfRule type="expression" priority="3" aboveAverage="0" equalAverage="0" bottom="0" percent="0" rank="0" text="" dxfId="49">
      <formula>IF(CLEAN($H137)=CLEAN($D137),0,1)</formula>
    </cfRule>
  </conditionalFormatting>
  <conditionalFormatting sqref="I137:I181 I6:I23 I36:I37 I39:I104 I183:I206 I26:I27 I29:I34 I107:I135 I209:I232">
    <cfRule type="expression" priority="4" aboveAverage="0" equalAverage="0" bottom="0" percent="0" rank="0" text="" dxfId="50">
      <formula>IF(CLEAN($I137)=CLEAN($E137),0,1)</formula>
    </cfRule>
  </conditionalFormatting>
  <conditionalFormatting sqref="K137:K181 K6:K23 K36:K37 K39:K104 K183:K206 K26:K27 K29:K34 K107:K135 K209:K232">
    <cfRule type="expression" priority="5" aboveAverage="0" equalAverage="0" bottom="0" percent="0" rank="0" text="" dxfId="51">
      <formula>IF(CLEAN($K137)=CLEAN($C13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24" colorId="64" zoomScale="150" zoomScaleNormal="15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A5" s="0" t="s">
        <v>21</v>
      </c>
      <c r="B5" s="16" t="n">
        <v>38913</v>
      </c>
      <c r="C5" s="13" t="s">
        <v>22</v>
      </c>
    </row>
    <row r="6" customFormat="false" ht="12.75" hidden="false" customHeight="false" outlineLevel="0" collapsed="false">
      <c r="A6" s="0" t="s">
        <v>23</v>
      </c>
      <c r="B6" s="16" t="n">
        <v>38922</v>
      </c>
      <c r="C6" s="13" t="s">
        <v>20</v>
      </c>
    </row>
    <row r="7" customFormat="false" ht="12.75" hidden="false" customHeight="false" outlineLevel="0" collapsed="false">
      <c r="A7" s="0" t="s">
        <v>24</v>
      </c>
      <c r="B7" s="16" t="n">
        <v>38967</v>
      </c>
      <c r="C7" s="13" t="s">
        <v>20</v>
      </c>
    </row>
    <row r="8" customFormat="false" ht="12.75" hidden="false" customHeight="false" outlineLevel="0" collapsed="false">
      <c r="A8" s="0" t="s">
        <v>25</v>
      </c>
      <c r="B8" s="16" t="n">
        <v>38976</v>
      </c>
      <c r="C8" s="13" t="s">
        <v>20</v>
      </c>
    </row>
    <row r="9" customFormat="false" ht="25.5" hidden="false" customHeight="false" outlineLevel="0" collapsed="false">
      <c r="A9" s="0" t="s">
        <v>26</v>
      </c>
      <c r="B9" s="16" t="n">
        <v>38979</v>
      </c>
      <c r="C9" s="13" t="s">
        <v>27</v>
      </c>
    </row>
    <row r="10" customFormat="false" ht="51" hidden="false" customHeight="false" outlineLevel="0" collapsed="false">
      <c r="A10" s="0" t="s">
        <v>28</v>
      </c>
      <c r="B10" s="16" t="n">
        <v>38979</v>
      </c>
      <c r="C10" s="13" t="s">
        <v>29</v>
      </c>
    </row>
    <row r="11" customFormat="false" ht="51" hidden="false" customHeight="false" outlineLevel="0" collapsed="false">
      <c r="A11" s="0" t="s">
        <v>30</v>
      </c>
      <c r="B11" s="16" t="n">
        <v>38981</v>
      </c>
      <c r="C11" s="13" t="s">
        <v>31</v>
      </c>
    </row>
    <row r="12" customFormat="false" ht="38.25" hidden="false" customHeight="false" outlineLevel="0" collapsed="false">
      <c r="A12" s="0" t="s">
        <v>32</v>
      </c>
      <c r="B12" s="16" t="n">
        <v>38985</v>
      </c>
      <c r="C12" s="13" t="s">
        <v>33</v>
      </c>
    </row>
    <row r="13" customFormat="false" ht="12.75" hidden="false" customHeight="false" outlineLevel="0" collapsed="false">
      <c r="A13" s="0" t="s">
        <v>34</v>
      </c>
      <c r="B13" s="16" t="s">
        <v>35</v>
      </c>
      <c r="C13" s="13" t="s">
        <v>35</v>
      </c>
    </row>
    <row r="14" customFormat="false" ht="25.5" hidden="false" customHeight="false" outlineLevel="0" collapsed="false">
      <c r="A14" s="0" t="s">
        <v>36</v>
      </c>
      <c r="B14" s="16" t="n">
        <v>39000</v>
      </c>
      <c r="C14" s="13" t="s">
        <v>37</v>
      </c>
    </row>
    <row r="15" customFormat="false" ht="51" hidden="false" customHeight="false" outlineLevel="0" collapsed="false">
      <c r="A15" s="0" t="s">
        <v>38</v>
      </c>
      <c r="B15" s="16" t="n">
        <v>39003</v>
      </c>
      <c r="C15" s="13" t="s">
        <v>39</v>
      </c>
    </row>
    <row r="16" customFormat="false" ht="38.25" hidden="false" customHeight="false" outlineLevel="0" collapsed="false">
      <c r="A16" s="0" t="s">
        <v>40</v>
      </c>
      <c r="B16" s="16" t="n">
        <v>39010</v>
      </c>
      <c r="C16" s="13" t="s">
        <v>41</v>
      </c>
    </row>
    <row r="17" customFormat="false" ht="12.75" hidden="false" customHeight="false" outlineLevel="0" collapsed="false">
      <c r="A17" s="0" t="s">
        <v>42</v>
      </c>
      <c r="B17" s="17" t="n">
        <v>39013</v>
      </c>
      <c r="C17" s="13" t="s">
        <v>20</v>
      </c>
    </row>
    <row r="18" customFormat="false" ht="25.5" hidden="false" customHeight="false" outlineLevel="0" collapsed="false">
      <c r="A18" s="0" t="s">
        <v>43</v>
      </c>
      <c r="B18" s="17" t="n">
        <v>39023</v>
      </c>
      <c r="C18" s="13" t="s">
        <v>44</v>
      </c>
    </row>
    <row r="19" customFormat="false" ht="12.75" hidden="false" customHeight="false" outlineLevel="0" collapsed="false">
      <c r="A19" s="0" t="s">
        <v>45</v>
      </c>
      <c r="B19" s="16" t="n">
        <v>39031</v>
      </c>
      <c r="C19" s="13" t="s">
        <v>46</v>
      </c>
    </row>
    <row r="20" customFormat="false" ht="12.75" hidden="false" customHeight="false" outlineLevel="0" collapsed="false">
      <c r="A20" s="0" t="s">
        <v>47</v>
      </c>
      <c r="B20" s="17" t="n">
        <v>39031</v>
      </c>
      <c r="C20" s="13" t="s">
        <v>48</v>
      </c>
    </row>
    <row r="21" customFormat="false" ht="12.75" hidden="false" customHeight="false" outlineLevel="0" collapsed="false">
      <c r="A21" s="0" t="s">
        <v>49</v>
      </c>
      <c r="B21" s="17" t="n">
        <v>39032</v>
      </c>
      <c r="C21" s="13" t="s">
        <v>50</v>
      </c>
    </row>
    <row r="22" customFormat="false" ht="12.75" hidden="false" customHeight="false" outlineLevel="0" collapsed="false">
      <c r="A22" s="0" t="s">
        <v>51</v>
      </c>
      <c r="B22" s="16" t="n">
        <v>39033</v>
      </c>
      <c r="C22" s="13" t="s">
        <v>20</v>
      </c>
    </row>
    <row r="23" customFormat="false" ht="38.25" hidden="false" customHeight="false" outlineLevel="0" collapsed="false">
      <c r="A23" s="0" t="s">
        <v>52</v>
      </c>
      <c r="B23" s="16" t="n">
        <v>39035</v>
      </c>
      <c r="C23" s="13" t="s">
        <v>53</v>
      </c>
    </row>
    <row r="24" customFormat="false" ht="63.75" hidden="false" customHeight="false" outlineLevel="0" collapsed="false">
      <c r="A24" s="0" t="s">
        <v>54</v>
      </c>
      <c r="B24" s="16" t="n">
        <v>39036</v>
      </c>
      <c r="C24" s="13" t="s">
        <v>55</v>
      </c>
    </row>
    <row r="25" customFormat="false" ht="63.75" hidden="false" customHeight="false" outlineLevel="0" collapsed="false">
      <c r="A25" s="0" t="s">
        <v>56</v>
      </c>
      <c r="B25" s="16" t="n">
        <v>39037</v>
      </c>
      <c r="C25" s="13" t="s">
        <v>57</v>
      </c>
    </row>
    <row r="26" customFormat="false" ht="38.25" hidden="false" customHeight="false" outlineLevel="0" collapsed="false">
      <c r="A26" s="0" t="s">
        <v>58</v>
      </c>
      <c r="B26" s="16" t="n">
        <v>39041</v>
      </c>
      <c r="C26" s="13" t="s">
        <v>59</v>
      </c>
    </row>
    <row r="27" customFormat="false" ht="25.5" hidden="false" customHeight="false" outlineLevel="0" collapsed="false">
      <c r="A27" s="0" t="s">
        <v>60</v>
      </c>
      <c r="B27" s="16" t="n">
        <v>39071</v>
      </c>
      <c r="C27" s="13" t="s">
        <v>61</v>
      </c>
    </row>
    <row r="28" customFormat="false" ht="102" hidden="false" customHeight="false" outlineLevel="0" collapsed="false">
      <c r="A28" s="0" t="s">
        <v>62</v>
      </c>
      <c r="B28" s="16" t="n">
        <v>39093</v>
      </c>
      <c r="C28" s="13" t="s">
        <v>63</v>
      </c>
    </row>
    <row r="29" customFormat="false" ht="38.25" hidden="false" customHeight="false" outlineLevel="0" collapsed="false">
      <c r="A29" s="0" t="s">
        <v>64</v>
      </c>
      <c r="B29" s="16" t="n">
        <v>39093</v>
      </c>
      <c r="C29" s="13" t="s">
        <v>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8"/>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100" activeCellId="0" sqref="A100"/>
    </sheetView>
  </sheetViews>
  <sheetFormatPr defaultColWidth="9.0546875" defaultRowHeight="12.75" zeroHeight="false" outlineLevelRow="0" outlineLevelCol="0"/>
  <sheetData>
    <row r="1" customFormat="false" ht="24.95" hidden="false" customHeight="true" outlineLevel="0" collapsed="false">
      <c r="A1" s="251" t="s">
        <v>110</v>
      </c>
      <c r="B1" s="251" t="s">
        <v>710</v>
      </c>
      <c r="C1" s="251" t="s">
        <v>112</v>
      </c>
      <c r="D1" s="251" t="s">
        <v>113</v>
      </c>
      <c r="E1" s="251" t="s">
        <v>114</v>
      </c>
      <c r="F1" s="251" t="s">
        <v>711</v>
      </c>
      <c r="G1" s="251" t="s">
        <v>116</v>
      </c>
      <c r="H1" s="251" t="s">
        <v>117</v>
      </c>
      <c r="I1" s="251" t="s">
        <v>118</v>
      </c>
      <c r="J1" s="251" t="s">
        <v>119</v>
      </c>
      <c r="K1" s="251" t="s">
        <v>120</v>
      </c>
      <c r="L1" s="251" t="s">
        <v>121</v>
      </c>
      <c r="M1" s="251" t="s">
        <v>66</v>
      </c>
      <c r="N1" s="251" t="s">
        <v>68</v>
      </c>
      <c r="O1" s="251" t="s">
        <v>81</v>
      </c>
      <c r="P1" s="251" t="s">
        <v>1</v>
      </c>
      <c r="Q1" s="251" t="s">
        <v>122</v>
      </c>
      <c r="R1" s="251" t="s">
        <v>123</v>
      </c>
      <c r="S1" s="251" t="s">
        <v>124</v>
      </c>
      <c r="T1" s="251" t="s">
        <v>125</v>
      </c>
      <c r="U1" s="251" t="s">
        <v>126</v>
      </c>
      <c r="V1" s="251" t="s">
        <v>127</v>
      </c>
      <c r="W1" s="251" t="s">
        <v>128</v>
      </c>
    </row>
    <row r="2" customFormat="false" ht="24.95" hidden="false" customHeight="true" outlineLevel="0" collapsed="false">
      <c r="A2" s="252" t="n">
        <v>1291</v>
      </c>
      <c r="B2" s="253" t="s">
        <v>143</v>
      </c>
      <c r="C2" s="253" t="s">
        <v>2127</v>
      </c>
      <c r="D2" s="253" t="s">
        <v>595</v>
      </c>
      <c r="E2" s="253"/>
      <c r="F2" s="253" t="s">
        <v>135</v>
      </c>
      <c r="G2" s="253" t="s">
        <v>136</v>
      </c>
      <c r="H2" s="252" t="n">
        <v>96</v>
      </c>
      <c r="J2" s="253" t="s">
        <v>2235</v>
      </c>
      <c r="K2" s="253" t="s">
        <v>2127</v>
      </c>
      <c r="L2" s="253" t="s">
        <v>135</v>
      </c>
      <c r="M2" s="252" t="n">
        <v>3834</v>
      </c>
      <c r="N2" s="253" t="s">
        <v>413</v>
      </c>
      <c r="O2" s="253"/>
      <c r="P2" s="253"/>
      <c r="Q2" s="253"/>
      <c r="R2" s="253" t="s">
        <v>2236</v>
      </c>
      <c r="S2" s="253" t="s">
        <v>2237</v>
      </c>
      <c r="T2" s="253" t="s">
        <v>2136</v>
      </c>
      <c r="U2" s="253"/>
      <c r="V2" s="253" t="s">
        <v>1230</v>
      </c>
      <c r="W2" s="253" t="s">
        <v>1230</v>
      </c>
    </row>
    <row r="3" customFormat="false" ht="24.95" hidden="false" customHeight="true" outlineLevel="0" collapsed="false">
      <c r="A3" s="252" t="n">
        <v>3835</v>
      </c>
      <c r="B3" s="253" t="s">
        <v>283</v>
      </c>
      <c r="C3" s="253" t="s">
        <v>2127</v>
      </c>
      <c r="D3" s="253" t="s">
        <v>595</v>
      </c>
      <c r="E3" s="253" t="s">
        <v>2238</v>
      </c>
      <c r="F3" s="253"/>
      <c r="G3" s="253"/>
      <c r="H3" s="252" t="n">
        <v>96</v>
      </c>
      <c r="I3" s="252" t="n">
        <v>25</v>
      </c>
      <c r="J3" s="253" t="s">
        <v>2235</v>
      </c>
      <c r="K3" s="253" t="s">
        <v>2127</v>
      </c>
      <c r="L3" s="253" t="s">
        <v>135</v>
      </c>
      <c r="M3" s="252" t="n">
        <v>3834</v>
      </c>
      <c r="N3" s="253" t="s">
        <v>413</v>
      </c>
      <c r="O3" s="253"/>
      <c r="P3" s="253"/>
      <c r="Q3" s="253"/>
      <c r="R3" s="253" t="s">
        <v>2239</v>
      </c>
      <c r="S3" s="253" t="s">
        <v>2135</v>
      </c>
      <c r="T3" s="253" t="s">
        <v>2136</v>
      </c>
      <c r="U3" s="253"/>
      <c r="V3" s="253" t="s">
        <v>1230</v>
      </c>
      <c r="W3" s="253" t="s">
        <v>1230</v>
      </c>
    </row>
    <row r="4" customFormat="false" ht="24.95" hidden="false" customHeight="true" outlineLevel="0" collapsed="false">
      <c r="A4" s="252" t="n">
        <v>4334</v>
      </c>
      <c r="B4" s="253" t="s">
        <v>960</v>
      </c>
      <c r="C4" s="253" t="s">
        <v>726</v>
      </c>
      <c r="D4" s="253"/>
      <c r="E4" s="253"/>
      <c r="F4" s="253" t="s">
        <v>135</v>
      </c>
      <c r="G4" s="253" t="s">
        <v>266</v>
      </c>
      <c r="H4" s="252" t="n">
        <v>11</v>
      </c>
      <c r="J4" s="253" t="s">
        <v>2240</v>
      </c>
      <c r="K4" s="253" t="s">
        <v>726</v>
      </c>
      <c r="L4" s="253" t="s">
        <v>154</v>
      </c>
      <c r="M4" s="252" t="n">
        <v>763</v>
      </c>
      <c r="N4" s="253" t="s">
        <v>74</v>
      </c>
      <c r="O4" s="253"/>
      <c r="P4" s="253"/>
      <c r="Q4" s="253"/>
      <c r="R4" s="253" t="s">
        <v>1694</v>
      </c>
      <c r="S4" s="253" t="s">
        <v>1695</v>
      </c>
      <c r="T4" s="253" t="s">
        <v>1696</v>
      </c>
      <c r="U4" s="253"/>
      <c r="V4" s="253" t="s">
        <v>1230</v>
      </c>
      <c r="W4" s="253" t="s">
        <v>1230</v>
      </c>
    </row>
    <row r="5" customFormat="false" ht="24.95" hidden="false" customHeight="true" outlineLevel="0" collapsed="false">
      <c r="A5" s="252" t="n">
        <v>5129</v>
      </c>
      <c r="B5" s="253" t="s">
        <v>757</v>
      </c>
      <c r="C5" s="253" t="s">
        <v>975</v>
      </c>
      <c r="D5" s="253" t="s">
        <v>541</v>
      </c>
      <c r="E5" s="253" t="s">
        <v>429</v>
      </c>
      <c r="F5" s="253" t="s">
        <v>135</v>
      </c>
      <c r="G5" s="253" t="s">
        <v>136</v>
      </c>
      <c r="H5" s="252" t="n">
        <v>17</v>
      </c>
      <c r="I5" s="252" t="n">
        <v>3</v>
      </c>
      <c r="J5" s="253" t="s">
        <v>976</v>
      </c>
      <c r="K5" s="253" t="s">
        <v>975</v>
      </c>
      <c r="L5" s="253" t="s">
        <v>135</v>
      </c>
      <c r="M5" s="252" t="n">
        <v>1738</v>
      </c>
      <c r="N5" s="253" t="s">
        <v>413</v>
      </c>
      <c r="O5" s="253"/>
      <c r="P5" s="253"/>
      <c r="Q5" s="253"/>
      <c r="R5" s="253" t="s">
        <v>2241</v>
      </c>
      <c r="S5" s="253" t="s">
        <v>2242</v>
      </c>
      <c r="T5" s="253" t="s">
        <v>2243</v>
      </c>
      <c r="U5" s="253"/>
      <c r="V5" s="253" t="s">
        <v>1230</v>
      </c>
      <c r="W5" s="253" t="s">
        <v>426</v>
      </c>
    </row>
    <row r="6" customFormat="false" ht="24.95" hidden="false" customHeight="true" outlineLevel="0" collapsed="false">
      <c r="A6" s="252" t="n">
        <v>5341</v>
      </c>
      <c r="B6" s="253" t="s">
        <v>1716</v>
      </c>
      <c r="C6" s="253" t="s">
        <v>992</v>
      </c>
      <c r="D6" s="253" t="s">
        <v>204</v>
      </c>
      <c r="E6" s="253" t="s">
        <v>347</v>
      </c>
      <c r="F6" s="253" t="s">
        <v>135</v>
      </c>
      <c r="G6" s="253" t="s">
        <v>136</v>
      </c>
      <c r="H6" s="252" t="n">
        <v>22</v>
      </c>
      <c r="I6" s="252" t="n">
        <v>19</v>
      </c>
      <c r="J6" s="253" t="s">
        <v>993</v>
      </c>
      <c r="K6" s="253" t="s">
        <v>992</v>
      </c>
      <c r="L6" s="253" t="s">
        <v>135</v>
      </c>
      <c r="M6" s="252" t="n">
        <v>1956</v>
      </c>
      <c r="N6" s="253" t="s">
        <v>413</v>
      </c>
      <c r="O6" s="253"/>
      <c r="P6" s="253"/>
      <c r="Q6" s="253"/>
      <c r="R6" s="253" t="s">
        <v>1713</v>
      </c>
      <c r="S6" s="253" t="s">
        <v>1714</v>
      </c>
      <c r="T6" s="253" t="s">
        <v>1715</v>
      </c>
      <c r="U6" s="253"/>
      <c r="V6" s="253" t="s">
        <v>1230</v>
      </c>
      <c r="W6" s="253" t="s">
        <v>1230</v>
      </c>
    </row>
    <row r="7" customFormat="false" ht="24.95" hidden="false" customHeight="true" outlineLevel="0" collapsed="false">
      <c r="A7" s="252" t="n">
        <v>5343</v>
      </c>
      <c r="B7" s="253" t="s">
        <v>1716</v>
      </c>
      <c r="C7" s="253" t="s">
        <v>992</v>
      </c>
      <c r="D7" s="253" t="s">
        <v>780</v>
      </c>
      <c r="E7" s="253" t="s">
        <v>429</v>
      </c>
      <c r="F7" s="253" t="s">
        <v>135</v>
      </c>
      <c r="G7" s="253" t="s">
        <v>136</v>
      </c>
      <c r="H7" s="252" t="n">
        <v>23</v>
      </c>
      <c r="I7" s="252" t="n">
        <v>3</v>
      </c>
      <c r="J7" s="253" t="s">
        <v>993</v>
      </c>
      <c r="K7" s="253" t="s">
        <v>992</v>
      </c>
      <c r="L7" s="253" t="s">
        <v>135</v>
      </c>
      <c r="M7" s="252" t="n">
        <v>1958</v>
      </c>
      <c r="N7" s="253" t="s">
        <v>413</v>
      </c>
      <c r="O7" s="253"/>
      <c r="P7" s="253"/>
      <c r="Q7" s="253"/>
      <c r="R7" s="253" t="s">
        <v>1730</v>
      </c>
      <c r="S7" s="253" t="s">
        <v>1731</v>
      </c>
      <c r="T7" s="253" t="s">
        <v>1732</v>
      </c>
      <c r="U7" s="253"/>
      <c r="V7" s="253" t="s">
        <v>1230</v>
      </c>
      <c r="W7" s="253" t="s">
        <v>1230</v>
      </c>
    </row>
    <row r="8" customFormat="false" ht="24.95" hidden="false" customHeight="true" outlineLevel="0" collapsed="false">
      <c r="A8" s="252" t="n">
        <v>5349</v>
      </c>
      <c r="B8" s="253" t="s">
        <v>1716</v>
      </c>
      <c r="C8" s="253" t="s">
        <v>614</v>
      </c>
      <c r="D8" s="253" t="s">
        <v>615</v>
      </c>
      <c r="E8" s="253" t="s">
        <v>437</v>
      </c>
      <c r="F8" s="253" t="s">
        <v>135</v>
      </c>
      <c r="G8" s="253" t="s">
        <v>136</v>
      </c>
      <c r="H8" s="252" t="n">
        <v>25</v>
      </c>
      <c r="I8" s="252" t="n">
        <v>5</v>
      </c>
      <c r="J8" s="253" t="s">
        <v>616</v>
      </c>
      <c r="K8" s="253" t="s">
        <v>614</v>
      </c>
      <c r="L8" s="253" t="s">
        <v>135</v>
      </c>
      <c r="M8" s="252" t="n">
        <v>1964</v>
      </c>
      <c r="N8" s="253" t="s">
        <v>413</v>
      </c>
      <c r="O8" s="253"/>
      <c r="P8" s="253"/>
      <c r="Q8" s="253"/>
      <c r="R8" s="253" t="s">
        <v>1740</v>
      </c>
      <c r="S8" s="253" t="s">
        <v>1741</v>
      </c>
      <c r="T8" s="253" t="s">
        <v>1742</v>
      </c>
      <c r="U8" s="253"/>
      <c r="V8" s="253" t="s">
        <v>1230</v>
      </c>
      <c r="W8" s="253" t="s">
        <v>1230</v>
      </c>
    </row>
    <row r="9" customFormat="false" ht="24.95" hidden="false" customHeight="true" outlineLevel="0" collapsed="false">
      <c r="A9" s="252" t="n">
        <v>5350</v>
      </c>
      <c r="B9" s="253" t="s">
        <v>1716</v>
      </c>
      <c r="C9" s="253" t="s">
        <v>614</v>
      </c>
      <c r="D9" s="253" t="s">
        <v>615</v>
      </c>
      <c r="E9" s="253" t="s">
        <v>437</v>
      </c>
      <c r="F9" s="253" t="s">
        <v>135</v>
      </c>
      <c r="G9" s="253" t="s">
        <v>136</v>
      </c>
      <c r="H9" s="252" t="n">
        <v>25</v>
      </c>
      <c r="I9" s="252" t="n">
        <v>5</v>
      </c>
      <c r="J9" s="253" t="s">
        <v>616</v>
      </c>
      <c r="K9" s="253" t="s">
        <v>614</v>
      </c>
      <c r="L9" s="253" t="s">
        <v>135</v>
      </c>
      <c r="M9" s="252" t="n">
        <v>1965</v>
      </c>
      <c r="N9" s="253" t="s">
        <v>413</v>
      </c>
      <c r="O9" s="253"/>
      <c r="P9" s="253"/>
      <c r="Q9" s="253"/>
      <c r="R9" s="253" t="s">
        <v>1743</v>
      </c>
      <c r="S9" s="253" t="s">
        <v>1744</v>
      </c>
      <c r="T9" s="253" t="s">
        <v>1735</v>
      </c>
      <c r="U9" s="253"/>
      <c r="V9" s="253" t="s">
        <v>1230</v>
      </c>
      <c r="W9" s="253" t="s">
        <v>1230</v>
      </c>
    </row>
    <row r="10" customFormat="false" ht="24.95" hidden="false" customHeight="true" outlineLevel="0" collapsed="false">
      <c r="A10" s="252" t="n">
        <v>5353</v>
      </c>
      <c r="B10" s="253" t="s">
        <v>1716</v>
      </c>
      <c r="C10" s="253" t="s">
        <v>512</v>
      </c>
      <c r="D10" s="253" t="s">
        <v>615</v>
      </c>
      <c r="E10" s="253" t="s">
        <v>541</v>
      </c>
      <c r="F10" s="253" t="s">
        <v>135</v>
      </c>
      <c r="G10" s="253" t="s">
        <v>136</v>
      </c>
      <c r="H10" s="252" t="n">
        <v>25</v>
      </c>
      <c r="I10" s="252" t="n">
        <v>17</v>
      </c>
      <c r="J10" s="253" t="s">
        <v>515</v>
      </c>
      <c r="K10" s="253" t="s">
        <v>512</v>
      </c>
      <c r="L10" s="253" t="s">
        <v>135</v>
      </c>
      <c r="M10" s="252" t="n">
        <v>1968</v>
      </c>
      <c r="N10" s="253" t="s">
        <v>74</v>
      </c>
      <c r="O10" s="253"/>
      <c r="P10" s="253"/>
      <c r="Q10" s="253"/>
      <c r="R10" s="253" t="s">
        <v>1747</v>
      </c>
      <c r="S10" s="253" t="s">
        <v>386</v>
      </c>
      <c r="T10" s="253" t="s">
        <v>1748</v>
      </c>
      <c r="U10" s="253"/>
      <c r="V10" s="253" t="s">
        <v>1230</v>
      </c>
      <c r="W10" s="253" t="s">
        <v>1230</v>
      </c>
    </row>
    <row r="11" customFormat="false" ht="24.95" hidden="false" customHeight="true" outlineLevel="0" collapsed="false">
      <c r="A11" s="252" t="n">
        <v>5354</v>
      </c>
      <c r="B11" s="253" t="s">
        <v>1716</v>
      </c>
      <c r="C11" s="253" t="s">
        <v>512</v>
      </c>
      <c r="D11" s="253" t="s">
        <v>615</v>
      </c>
      <c r="E11" s="253" t="s">
        <v>541</v>
      </c>
      <c r="F11" s="253" t="s">
        <v>135</v>
      </c>
      <c r="G11" s="253" t="s">
        <v>136</v>
      </c>
      <c r="H11" s="252" t="n">
        <v>25</v>
      </c>
      <c r="I11" s="252" t="n">
        <v>17</v>
      </c>
      <c r="J11" s="253" t="s">
        <v>515</v>
      </c>
      <c r="K11" s="253" t="s">
        <v>512</v>
      </c>
      <c r="L11" s="253" t="s">
        <v>135</v>
      </c>
      <c r="M11" s="252" t="n">
        <v>1969</v>
      </c>
      <c r="N11" s="253" t="s">
        <v>71</v>
      </c>
      <c r="O11" s="253"/>
      <c r="P11" s="253"/>
      <c r="Q11" s="253"/>
      <c r="R11" s="253" t="s">
        <v>1749</v>
      </c>
      <c r="S11" s="253" t="s">
        <v>1507</v>
      </c>
      <c r="T11" s="253" t="s">
        <v>1750</v>
      </c>
      <c r="U11" s="253"/>
      <c r="V11" s="253" t="s">
        <v>1230</v>
      </c>
      <c r="W11" s="253" t="s">
        <v>1230</v>
      </c>
    </row>
    <row r="12" customFormat="false" ht="24.95" hidden="false" customHeight="true" outlineLevel="0" collapsed="false">
      <c r="A12" s="252" t="n">
        <v>5356</v>
      </c>
      <c r="B12" s="253" t="s">
        <v>1716</v>
      </c>
      <c r="C12" s="253" t="s">
        <v>512</v>
      </c>
      <c r="D12" s="253" t="s">
        <v>513</v>
      </c>
      <c r="E12" s="253" t="s">
        <v>429</v>
      </c>
      <c r="F12" s="253" t="s">
        <v>135</v>
      </c>
      <c r="G12" s="253" t="s">
        <v>136</v>
      </c>
      <c r="H12" s="252" t="n">
        <v>26</v>
      </c>
      <c r="I12" s="252" t="n">
        <v>3</v>
      </c>
      <c r="J12" s="253" t="s">
        <v>515</v>
      </c>
      <c r="K12" s="253" t="s">
        <v>512</v>
      </c>
      <c r="L12" s="253" t="s">
        <v>135</v>
      </c>
      <c r="M12" s="252" t="n">
        <v>1971</v>
      </c>
      <c r="N12" s="253" t="s">
        <v>413</v>
      </c>
      <c r="O12" s="253"/>
      <c r="P12" s="253"/>
      <c r="Q12" s="253"/>
      <c r="R12" s="253" t="s">
        <v>1765</v>
      </c>
      <c r="S12" s="253" t="s">
        <v>1766</v>
      </c>
      <c r="T12" s="253" t="s">
        <v>1767</v>
      </c>
      <c r="U12" s="253"/>
      <c r="V12" s="253" t="s">
        <v>1230</v>
      </c>
      <c r="W12" s="253" t="s">
        <v>1230</v>
      </c>
    </row>
    <row r="13" customFormat="false" ht="24.95" hidden="false" customHeight="true" outlineLevel="0" collapsed="false">
      <c r="A13" s="252" t="n">
        <v>5360</v>
      </c>
      <c r="B13" s="253" t="s">
        <v>1716</v>
      </c>
      <c r="C13" s="253" t="s">
        <v>512</v>
      </c>
      <c r="D13" s="253" t="s">
        <v>513</v>
      </c>
      <c r="E13" s="253" t="s">
        <v>320</v>
      </c>
      <c r="F13" s="253" t="s">
        <v>135</v>
      </c>
      <c r="G13" s="253" t="s">
        <v>136</v>
      </c>
      <c r="H13" s="252" t="n">
        <v>26</v>
      </c>
      <c r="I13" s="252" t="n">
        <v>4</v>
      </c>
      <c r="J13" s="253" t="s">
        <v>515</v>
      </c>
      <c r="K13" s="253" t="s">
        <v>512</v>
      </c>
      <c r="L13" s="253" t="s">
        <v>135</v>
      </c>
      <c r="M13" s="252" t="n">
        <v>1975</v>
      </c>
      <c r="N13" s="253" t="s">
        <v>413</v>
      </c>
      <c r="O13" s="253"/>
      <c r="P13" s="253"/>
      <c r="Q13" s="253"/>
      <c r="R13" s="253" t="s">
        <v>1768</v>
      </c>
      <c r="S13" s="253" t="s">
        <v>1507</v>
      </c>
      <c r="T13" s="253" t="s">
        <v>1769</v>
      </c>
      <c r="U13" s="253"/>
      <c r="V13" s="253" t="s">
        <v>1230</v>
      </c>
      <c r="W13" s="253" t="s">
        <v>1230</v>
      </c>
    </row>
    <row r="14" customFormat="false" ht="24.95" hidden="false" customHeight="true" outlineLevel="0" collapsed="false">
      <c r="A14" s="252" t="n">
        <v>5365</v>
      </c>
      <c r="B14" s="253" t="s">
        <v>1716</v>
      </c>
      <c r="C14" s="253" t="s">
        <v>1279</v>
      </c>
      <c r="D14" s="253" t="s">
        <v>759</v>
      </c>
      <c r="E14" s="253" t="s">
        <v>261</v>
      </c>
      <c r="F14" s="253" t="s">
        <v>135</v>
      </c>
      <c r="G14" s="253" t="s">
        <v>136</v>
      </c>
      <c r="H14" s="252" t="n">
        <v>27</v>
      </c>
      <c r="I14" s="252" t="n">
        <v>15</v>
      </c>
      <c r="J14" s="253" t="s">
        <v>1280</v>
      </c>
      <c r="K14" s="253" t="s">
        <v>1279</v>
      </c>
      <c r="L14" s="253" t="s">
        <v>135</v>
      </c>
      <c r="M14" s="252" t="n">
        <v>1980</v>
      </c>
      <c r="N14" s="253" t="s">
        <v>413</v>
      </c>
      <c r="O14" s="253"/>
      <c r="P14" s="253"/>
      <c r="Q14" s="253"/>
      <c r="R14" s="253" t="s">
        <v>1779</v>
      </c>
      <c r="S14" s="253" t="s">
        <v>1780</v>
      </c>
      <c r="T14" s="253" t="s">
        <v>1724</v>
      </c>
      <c r="U14" s="253"/>
      <c r="V14" s="253" t="s">
        <v>1230</v>
      </c>
      <c r="W14" s="253" t="s">
        <v>1230</v>
      </c>
    </row>
    <row r="15" customFormat="false" ht="24.95" hidden="false" customHeight="true" outlineLevel="0" collapsed="false">
      <c r="A15" s="252" t="n">
        <v>5366</v>
      </c>
      <c r="B15" s="253" t="s">
        <v>1716</v>
      </c>
      <c r="C15" s="253" t="s">
        <v>1015</v>
      </c>
      <c r="D15" s="253" t="s">
        <v>1013</v>
      </c>
      <c r="E15" s="253" t="s">
        <v>988</v>
      </c>
      <c r="F15" s="253" t="s">
        <v>135</v>
      </c>
      <c r="G15" s="253" t="s">
        <v>136</v>
      </c>
      <c r="H15" s="252" t="n">
        <v>29</v>
      </c>
      <c r="I15" s="252" t="n">
        <v>10</v>
      </c>
      <c r="J15" s="253" t="s">
        <v>1014</v>
      </c>
      <c r="K15" s="253" t="s">
        <v>1015</v>
      </c>
      <c r="L15" s="253" t="s">
        <v>135</v>
      </c>
      <c r="M15" s="252" t="n">
        <v>1981</v>
      </c>
      <c r="N15" s="253" t="s">
        <v>413</v>
      </c>
      <c r="O15" s="253"/>
      <c r="P15" s="253"/>
      <c r="Q15" s="253"/>
      <c r="R15" s="253" t="s">
        <v>1790</v>
      </c>
      <c r="S15" s="253" t="s">
        <v>1791</v>
      </c>
      <c r="T15" s="253" t="s">
        <v>1792</v>
      </c>
      <c r="U15" s="253"/>
      <c r="V15" s="253" t="s">
        <v>1230</v>
      </c>
      <c r="W15" s="253" t="s">
        <v>1230</v>
      </c>
    </row>
    <row r="16" customFormat="false" ht="24.95" hidden="false" customHeight="true" outlineLevel="0" collapsed="false">
      <c r="A16" s="252" t="n">
        <v>5440</v>
      </c>
      <c r="B16" s="253" t="s">
        <v>1716</v>
      </c>
      <c r="C16" s="253" t="s">
        <v>519</v>
      </c>
      <c r="D16" s="253" t="s">
        <v>369</v>
      </c>
      <c r="E16" s="253" t="s">
        <v>134</v>
      </c>
      <c r="F16" s="253" t="s">
        <v>135</v>
      </c>
      <c r="G16" s="253" t="s">
        <v>136</v>
      </c>
      <c r="H16" s="252" t="n">
        <v>36</v>
      </c>
      <c r="I16" s="252" t="n">
        <v>16</v>
      </c>
      <c r="J16" s="253" t="s">
        <v>521</v>
      </c>
      <c r="K16" s="253" t="s">
        <v>519</v>
      </c>
      <c r="L16" s="253" t="s">
        <v>135</v>
      </c>
      <c r="M16" s="252" t="n">
        <v>2055</v>
      </c>
      <c r="N16" s="253" t="s">
        <v>413</v>
      </c>
      <c r="O16" s="253"/>
      <c r="P16" s="253"/>
      <c r="Q16" s="253"/>
      <c r="R16" s="253" t="s">
        <v>1813</v>
      </c>
      <c r="S16" s="253" t="s">
        <v>1814</v>
      </c>
      <c r="T16" s="253" t="s">
        <v>1815</v>
      </c>
      <c r="U16" s="253"/>
      <c r="V16" s="253" t="s">
        <v>1230</v>
      </c>
      <c r="W16" s="253" t="s">
        <v>1230</v>
      </c>
    </row>
    <row r="17" customFormat="false" ht="24.95" hidden="false" customHeight="true" outlineLevel="0" collapsed="false">
      <c r="A17" s="252" t="n">
        <v>5444</v>
      </c>
      <c r="B17" s="253" t="s">
        <v>1716</v>
      </c>
      <c r="C17" s="253" t="s">
        <v>519</v>
      </c>
      <c r="D17" s="253" t="s">
        <v>369</v>
      </c>
      <c r="E17" s="253" t="s">
        <v>615</v>
      </c>
      <c r="F17" s="253" t="s">
        <v>135</v>
      </c>
      <c r="G17" s="253" t="s">
        <v>136</v>
      </c>
      <c r="H17" s="252" t="n">
        <v>36</v>
      </c>
      <c r="I17" s="252" t="n">
        <v>25</v>
      </c>
      <c r="J17" s="253" t="s">
        <v>521</v>
      </c>
      <c r="K17" s="253" t="s">
        <v>519</v>
      </c>
      <c r="L17" s="253" t="s">
        <v>135</v>
      </c>
      <c r="M17" s="252" t="n">
        <v>2059</v>
      </c>
      <c r="N17" s="253" t="s">
        <v>71</v>
      </c>
      <c r="O17" s="253"/>
      <c r="P17" s="253"/>
      <c r="Q17" s="253"/>
      <c r="R17" s="253" t="s">
        <v>1816</v>
      </c>
      <c r="S17" s="253" t="s">
        <v>1814</v>
      </c>
      <c r="T17" s="253" t="s">
        <v>1817</v>
      </c>
      <c r="U17" s="253"/>
      <c r="V17" s="253" t="s">
        <v>1230</v>
      </c>
      <c r="W17" s="253" t="s">
        <v>1230</v>
      </c>
    </row>
    <row r="18" customFormat="false" ht="24.95" hidden="false" customHeight="true" outlineLevel="0" collapsed="false">
      <c r="A18" s="252" t="n">
        <v>5628</v>
      </c>
      <c r="B18" s="253" t="s">
        <v>1716</v>
      </c>
      <c r="C18" s="253" t="s">
        <v>1588</v>
      </c>
      <c r="D18" s="253" t="s">
        <v>2244</v>
      </c>
      <c r="E18" s="253" t="s">
        <v>602</v>
      </c>
      <c r="F18" s="253" t="s">
        <v>135</v>
      </c>
      <c r="G18" s="253" t="s">
        <v>136</v>
      </c>
      <c r="H18" s="252" t="n">
        <v>59</v>
      </c>
      <c r="I18" s="252" t="n">
        <v>1</v>
      </c>
      <c r="J18" s="253" t="s">
        <v>2245</v>
      </c>
      <c r="K18" s="253" t="s">
        <v>1588</v>
      </c>
      <c r="L18" s="253" t="s">
        <v>135</v>
      </c>
      <c r="M18" s="252" t="n">
        <v>2243</v>
      </c>
      <c r="N18" s="253" t="s">
        <v>71</v>
      </c>
      <c r="O18" s="253"/>
      <c r="P18" s="253"/>
      <c r="Q18" s="253"/>
      <c r="R18" s="253" t="s">
        <v>1853</v>
      </c>
      <c r="S18" s="253" t="s">
        <v>1854</v>
      </c>
      <c r="T18" s="253" t="s">
        <v>1855</v>
      </c>
      <c r="U18" s="253"/>
      <c r="V18" s="253" t="s">
        <v>1230</v>
      </c>
      <c r="W18" s="253" t="s">
        <v>1230</v>
      </c>
    </row>
    <row r="19" customFormat="false" ht="24.95" hidden="false" customHeight="true" outlineLevel="0" collapsed="false">
      <c r="A19" s="252" t="n">
        <v>5864</v>
      </c>
      <c r="B19" s="253" t="s">
        <v>1716</v>
      </c>
      <c r="C19" s="253" t="s">
        <v>202</v>
      </c>
      <c r="D19" s="253" t="s">
        <v>203</v>
      </c>
      <c r="E19" s="253" t="s">
        <v>204</v>
      </c>
      <c r="F19" s="253" t="s">
        <v>135</v>
      </c>
      <c r="G19" s="253" t="s">
        <v>136</v>
      </c>
      <c r="H19" s="252" t="n">
        <v>95</v>
      </c>
      <c r="I19" s="252" t="n">
        <v>22</v>
      </c>
      <c r="J19" s="253" t="s">
        <v>205</v>
      </c>
      <c r="K19" s="253" t="s">
        <v>202</v>
      </c>
      <c r="L19" s="253" t="s">
        <v>135</v>
      </c>
      <c r="M19" s="252" t="n">
        <v>2479</v>
      </c>
      <c r="N19" s="253" t="s">
        <v>71</v>
      </c>
      <c r="O19" s="253"/>
      <c r="P19" s="253"/>
      <c r="Q19" s="253"/>
      <c r="R19" s="253" t="s">
        <v>2102</v>
      </c>
      <c r="S19" s="253" t="s">
        <v>2103</v>
      </c>
      <c r="T19" s="253" t="s">
        <v>2246</v>
      </c>
      <c r="U19" s="253"/>
      <c r="V19" s="253" t="s">
        <v>1230</v>
      </c>
      <c r="W19" s="253" t="s">
        <v>1230</v>
      </c>
    </row>
    <row r="20" customFormat="false" ht="24.95" hidden="false" customHeight="true" outlineLevel="0" collapsed="false">
      <c r="A20" s="252" t="n">
        <v>5768</v>
      </c>
      <c r="B20" s="253" t="s">
        <v>1716</v>
      </c>
      <c r="C20" s="253" t="s">
        <v>1104</v>
      </c>
      <c r="D20" s="253" t="s">
        <v>1262</v>
      </c>
      <c r="E20" s="253" t="s">
        <v>602</v>
      </c>
      <c r="F20" s="253" t="s">
        <v>135</v>
      </c>
      <c r="G20" s="253" t="s">
        <v>153</v>
      </c>
      <c r="H20" s="252" t="n">
        <v>81</v>
      </c>
      <c r="I20" s="252" t="n">
        <v>1</v>
      </c>
      <c r="J20" s="253" t="s">
        <v>1103</v>
      </c>
      <c r="K20" s="253" t="s">
        <v>1104</v>
      </c>
      <c r="L20" s="253" t="s">
        <v>135</v>
      </c>
      <c r="M20" s="252" t="n">
        <v>2383</v>
      </c>
      <c r="N20" s="253" t="s">
        <v>71</v>
      </c>
      <c r="O20" s="253"/>
      <c r="P20" s="253"/>
      <c r="Q20" s="253"/>
      <c r="R20" s="253" t="s">
        <v>1263</v>
      </c>
      <c r="S20" s="253" t="s">
        <v>386</v>
      </c>
      <c r="T20" s="253" t="s">
        <v>2247</v>
      </c>
      <c r="U20" s="253"/>
      <c r="V20" s="253" t="s">
        <v>1230</v>
      </c>
      <c r="W20" s="253" t="s">
        <v>1230</v>
      </c>
    </row>
    <row r="21" customFormat="false" ht="24.95" hidden="false" customHeight="true" outlineLevel="0" collapsed="false">
      <c r="A21" s="252" t="n">
        <v>5769</v>
      </c>
      <c r="B21" s="253" t="s">
        <v>1716</v>
      </c>
      <c r="C21" s="253" t="s">
        <v>1104</v>
      </c>
      <c r="D21" s="253" t="s">
        <v>1262</v>
      </c>
      <c r="E21" s="253" t="s">
        <v>602</v>
      </c>
      <c r="F21" s="253" t="s">
        <v>135</v>
      </c>
      <c r="G21" s="253" t="s">
        <v>136</v>
      </c>
      <c r="H21" s="252" t="n">
        <v>81</v>
      </c>
      <c r="I21" s="252" t="n">
        <v>1</v>
      </c>
      <c r="J21" s="253" t="s">
        <v>1103</v>
      </c>
      <c r="K21" s="253" t="s">
        <v>1104</v>
      </c>
      <c r="L21" s="253" t="s">
        <v>154</v>
      </c>
      <c r="M21" s="252" t="n">
        <v>2384</v>
      </c>
      <c r="N21" s="253" t="s">
        <v>74</v>
      </c>
      <c r="O21" s="253"/>
      <c r="P21" s="253"/>
      <c r="Q21" s="253"/>
      <c r="R21" s="253" t="s">
        <v>1856</v>
      </c>
      <c r="S21" s="253" t="s">
        <v>1857</v>
      </c>
      <c r="T21" s="253" t="s">
        <v>1858</v>
      </c>
      <c r="U21" s="253"/>
      <c r="V21" s="253" t="s">
        <v>1230</v>
      </c>
      <c r="W21" s="253" t="s">
        <v>1230</v>
      </c>
    </row>
    <row r="22" customFormat="false" ht="24.95" hidden="false" customHeight="true" outlineLevel="0" collapsed="false">
      <c r="A22" s="252" t="n">
        <v>5770</v>
      </c>
      <c r="B22" s="253" t="s">
        <v>1716</v>
      </c>
      <c r="C22" s="253" t="s">
        <v>1104</v>
      </c>
      <c r="D22" s="253" t="s">
        <v>1262</v>
      </c>
      <c r="E22" s="253" t="s">
        <v>602</v>
      </c>
      <c r="F22" s="253" t="s">
        <v>135</v>
      </c>
      <c r="G22" s="253" t="s">
        <v>136</v>
      </c>
      <c r="H22" s="252" t="n">
        <v>81</v>
      </c>
      <c r="I22" s="252" t="n">
        <v>1</v>
      </c>
      <c r="J22" s="253" t="s">
        <v>1103</v>
      </c>
      <c r="K22" s="253" t="s">
        <v>1104</v>
      </c>
      <c r="L22" s="253" t="s">
        <v>154</v>
      </c>
      <c r="M22" s="252" t="n">
        <v>2385</v>
      </c>
      <c r="N22" s="253" t="s">
        <v>74</v>
      </c>
      <c r="O22" s="253"/>
      <c r="P22" s="253"/>
      <c r="Q22" s="253"/>
      <c r="R22" s="253" t="s">
        <v>1859</v>
      </c>
      <c r="S22" s="253" t="s">
        <v>1860</v>
      </c>
      <c r="T22" s="253" t="s">
        <v>1861</v>
      </c>
      <c r="U22" s="253"/>
      <c r="V22" s="253" t="s">
        <v>1230</v>
      </c>
      <c r="W22" s="253" t="s">
        <v>1230</v>
      </c>
    </row>
    <row r="23" customFormat="false" ht="24.95" hidden="false" customHeight="true" outlineLevel="0" collapsed="false">
      <c r="A23" s="252" t="n">
        <v>5771</v>
      </c>
      <c r="B23" s="253" t="s">
        <v>1716</v>
      </c>
      <c r="C23" s="253" t="s">
        <v>1104</v>
      </c>
      <c r="D23" s="253" t="s">
        <v>1262</v>
      </c>
      <c r="E23" s="253" t="s">
        <v>602</v>
      </c>
      <c r="F23" s="253" t="s">
        <v>135</v>
      </c>
      <c r="G23" s="253" t="s">
        <v>136</v>
      </c>
      <c r="H23" s="252" t="n">
        <v>81</v>
      </c>
      <c r="I23" s="252" t="n">
        <v>1</v>
      </c>
      <c r="J23" s="253" t="s">
        <v>1103</v>
      </c>
      <c r="K23" s="253" t="s">
        <v>1104</v>
      </c>
      <c r="L23" s="253" t="s">
        <v>154</v>
      </c>
      <c r="M23" s="252" t="n">
        <v>2386</v>
      </c>
      <c r="N23" s="253" t="s">
        <v>74</v>
      </c>
      <c r="O23" s="253"/>
      <c r="P23" s="253"/>
      <c r="Q23" s="253"/>
      <c r="R23" s="253" t="s">
        <v>1862</v>
      </c>
      <c r="S23" s="253" t="s">
        <v>1863</v>
      </c>
      <c r="T23" s="253" t="s">
        <v>1864</v>
      </c>
      <c r="U23" s="253"/>
      <c r="V23" s="253" t="s">
        <v>1230</v>
      </c>
      <c r="W23" s="253" t="s">
        <v>1230</v>
      </c>
    </row>
    <row r="24" customFormat="false" ht="24.95" hidden="false" customHeight="true" outlineLevel="0" collapsed="false">
      <c r="A24" s="252" t="n">
        <v>5777</v>
      </c>
      <c r="B24" s="253" t="s">
        <v>1716</v>
      </c>
      <c r="C24" s="253" t="s">
        <v>1125</v>
      </c>
      <c r="D24" s="253" t="s">
        <v>161</v>
      </c>
      <c r="E24" s="253" t="s">
        <v>1294</v>
      </c>
      <c r="F24" s="253" t="s">
        <v>135</v>
      </c>
      <c r="G24" s="253" t="s">
        <v>136</v>
      </c>
      <c r="H24" s="252" t="n">
        <v>82</v>
      </c>
      <c r="I24" s="252" t="n">
        <v>14</v>
      </c>
      <c r="J24" s="253" t="s">
        <v>1126</v>
      </c>
      <c r="K24" s="253" t="s">
        <v>1125</v>
      </c>
      <c r="L24" s="253" t="s">
        <v>164</v>
      </c>
      <c r="M24" s="252" t="n">
        <v>2392</v>
      </c>
      <c r="N24" s="253" t="s">
        <v>71</v>
      </c>
      <c r="O24" s="253"/>
      <c r="P24" s="253"/>
      <c r="Q24" s="253"/>
      <c r="R24" s="253" t="s">
        <v>1876</v>
      </c>
      <c r="S24" s="253" t="s">
        <v>1877</v>
      </c>
      <c r="T24" s="253" t="s">
        <v>1878</v>
      </c>
      <c r="U24" s="253"/>
      <c r="V24" s="253" t="s">
        <v>1230</v>
      </c>
      <c r="W24" s="253" t="s">
        <v>1230</v>
      </c>
    </row>
    <row r="25" customFormat="false" ht="24.95" hidden="false" customHeight="true" outlineLevel="0" collapsed="false">
      <c r="A25" s="252" t="n">
        <v>5781</v>
      </c>
      <c r="B25" s="253" t="s">
        <v>1716</v>
      </c>
      <c r="C25" s="253" t="s">
        <v>656</v>
      </c>
      <c r="D25" s="253" t="s">
        <v>657</v>
      </c>
      <c r="E25" s="253" t="s">
        <v>602</v>
      </c>
      <c r="F25" s="253" t="s">
        <v>135</v>
      </c>
      <c r="G25" s="253" t="s">
        <v>136</v>
      </c>
      <c r="H25" s="252" t="n">
        <v>83</v>
      </c>
      <c r="I25" s="252" t="n">
        <v>1</v>
      </c>
      <c r="J25" s="253" t="s">
        <v>658</v>
      </c>
      <c r="K25" s="253" t="s">
        <v>656</v>
      </c>
      <c r="L25" s="253" t="s">
        <v>135</v>
      </c>
      <c r="M25" s="252" t="n">
        <v>2396</v>
      </c>
      <c r="N25" s="253" t="s">
        <v>413</v>
      </c>
      <c r="O25" s="253"/>
      <c r="P25" s="253"/>
      <c r="Q25" s="253"/>
      <c r="R25" s="253" t="s">
        <v>659</v>
      </c>
      <c r="S25" s="253" t="s">
        <v>386</v>
      </c>
      <c r="T25" s="253" t="s">
        <v>1889</v>
      </c>
      <c r="U25" s="253"/>
      <c r="V25" s="253" t="s">
        <v>1230</v>
      </c>
      <c r="W25" s="253" t="s">
        <v>1230</v>
      </c>
    </row>
    <row r="26" customFormat="false" ht="24.95" hidden="false" customHeight="true" outlineLevel="0" collapsed="false">
      <c r="A26" s="252" t="n">
        <v>5802</v>
      </c>
      <c r="B26" s="253" t="s">
        <v>1716</v>
      </c>
      <c r="C26" s="253" t="s">
        <v>1140</v>
      </c>
      <c r="D26" s="253" t="s">
        <v>178</v>
      </c>
      <c r="E26" s="253" t="s">
        <v>261</v>
      </c>
      <c r="F26" s="253" t="s">
        <v>135</v>
      </c>
      <c r="G26" s="253" t="s">
        <v>136</v>
      </c>
      <c r="H26" s="252" t="n">
        <v>85</v>
      </c>
      <c r="I26" s="252" t="n">
        <v>15</v>
      </c>
      <c r="J26" s="253" t="s">
        <v>1141</v>
      </c>
      <c r="K26" s="253" t="s">
        <v>1140</v>
      </c>
      <c r="L26" s="253" t="s">
        <v>154</v>
      </c>
      <c r="M26" s="252" t="n">
        <v>2417</v>
      </c>
      <c r="N26" s="253" t="s">
        <v>74</v>
      </c>
      <c r="O26" s="253"/>
      <c r="P26" s="253"/>
      <c r="Q26" s="253"/>
      <c r="R26" s="253" t="s">
        <v>1930</v>
      </c>
      <c r="S26" s="253" t="s">
        <v>1931</v>
      </c>
      <c r="T26" s="253" t="s">
        <v>1932</v>
      </c>
      <c r="U26" s="253"/>
      <c r="V26" s="253" t="s">
        <v>1230</v>
      </c>
      <c r="W26" s="253" t="s">
        <v>1230</v>
      </c>
    </row>
    <row r="27" customFormat="false" ht="24.95" hidden="false" customHeight="true" outlineLevel="0" collapsed="false">
      <c r="A27" s="252" t="n">
        <v>5817</v>
      </c>
      <c r="B27" s="253" t="s">
        <v>1716</v>
      </c>
      <c r="C27" s="253" t="s">
        <v>2007</v>
      </c>
      <c r="D27" s="253" t="s">
        <v>185</v>
      </c>
      <c r="E27" s="253" t="s">
        <v>369</v>
      </c>
      <c r="F27" s="253" t="s">
        <v>135</v>
      </c>
      <c r="G27" s="253" t="s">
        <v>136</v>
      </c>
      <c r="H27" s="252" t="n">
        <v>90</v>
      </c>
      <c r="I27" s="252" t="n">
        <v>36</v>
      </c>
      <c r="J27" s="253" t="s">
        <v>2248</v>
      </c>
      <c r="K27" s="253" t="s">
        <v>2007</v>
      </c>
      <c r="L27" s="253" t="s">
        <v>164</v>
      </c>
      <c r="M27" s="252" t="n">
        <v>2432</v>
      </c>
      <c r="N27" s="253" t="s">
        <v>74</v>
      </c>
      <c r="O27" s="253"/>
      <c r="P27" s="253"/>
      <c r="Q27" s="253"/>
      <c r="R27" s="253" t="s">
        <v>2249</v>
      </c>
      <c r="S27" s="253" t="s">
        <v>2009</v>
      </c>
      <c r="T27" s="253" t="s">
        <v>2010</v>
      </c>
      <c r="U27" s="253"/>
      <c r="V27" s="253" t="s">
        <v>1230</v>
      </c>
      <c r="W27" s="253" t="s">
        <v>1230</v>
      </c>
    </row>
    <row r="28" customFormat="false" ht="24.95" hidden="false" customHeight="true" outlineLevel="0" collapsed="false">
      <c r="A28" s="252" t="n">
        <v>5818</v>
      </c>
      <c r="B28" s="253" t="s">
        <v>1716</v>
      </c>
      <c r="C28" s="253" t="s">
        <v>184</v>
      </c>
      <c r="D28" s="253" t="s">
        <v>185</v>
      </c>
      <c r="E28" s="253" t="s">
        <v>186</v>
      </c>
      <c r="F28" s="253" t="s">
        <v>135</v>
      </c>
      <c r="G28" s="253" t="s">
        <v>136</v>
      </c>
      <c r="H28" s="252" t="n">
        <v>90</v>
      </c>
      <c r="I28" s="252" t="n">
        <v>35</v>
      </c>
      <c r="J28" s="253"/>
      <c r="K28" s="253" t="s">
        <v>184</v>
      </c>
      <c r="L28" s="253" t="s">
        <v>154</v>
      </c>
      <c r="M28" s="252" t="n">
        <v>2433</v>
      </c>
      <c r="N28" s="253" t="s">
        <v>74</v>
      </c>
      <c r="O28" s="253"/>
      <c r="P28" s="253"/>
      <c r="Q28" s="253"/>
      <c r="R28" s="253" t="s">
        <v>2011</v>
      </c>
      <c r="S28" s="253" t="s">
        <v>2012</v>
      </c>
      <c r="T28" s="253" t="s">
        <v>2013</v>
      </c>
      <c r="U28" s="253"/>
      <c r="V28" s="253" t="s">
        <v>1230</v>
      </c>
      <c r="W28" s="253" t="s">
        <v>1230</v>
      </c>
    </row>
    <row r="29" customFormat="false" ht="24.95" hidden="false" customHeight="true" outlineLevel="0" collapsed="false">
      <c r="A29" s="252" t="n">
        <v>5847</v>
      </c>
      <c r="B29" s="253" t="s">
        <v>1716</v>
      </c>
      <c r="C29" s="253" t="s">
        <v>194</v>
      </c>
      <c r="D29" s="253" t="s">
        <v>661</v>
      </c>
      <c r="E29" s="253" t="s">
        <v>420</v>
      </c>
      <c r="F29" s="253" t="s">
        <v>135</v>
      </c>
      <c r="G29" s="253" t="s">
        <v>136</v>
      </c>
      <c r="H29" s="252" t="n">
        <v>93</v>
      </c>
      <c r="I29" s="252" t="n">
        <v>18</v>
      </c>
      <c r="J29" s="253" t="s">
        <v>195</v>
      </c>
      <c r="K29" s="253" t="s">
        <v>194</v>
      </c>
      <c r="L29" s="253" t="s">
        <v>135</v>
      </c>
      <c r="M29" s="252" t="n">
        <v>2462</v>
      </c>
      <c r="N29" s="253" t="s">
        <v>413</v>
      </c>
      <c r="O29" s="253"/>
      <c r="P29" s="253"/>
      <c r="Q29" s="253"/>
      <c r="R29" s="253" t="s">
        <v>2069</v>
      </c>
      <c r="S29" s="253" t="s">
        <v>2070</v>
      </c>
      <c r="T29" s="253" t="s">
        <v>762</v>
      </c>
      <c r="U29" s="253"/>
      <c r="V29" s="253" t="s">
        <v>1230</v>
      </c>
      <c r="W29" s="253" t="s">
        <v>1230</v>
      </c>
    </row>
    <row r="30" customFormat="false" ht="24.95" hidden="false" customHeight="true" outlineLevel="0" collapsed="false">
      <c r="A30" s="252" t="n">
        <v>5853</v>
      </c>
      <c r="B30" s="253" t="s">
        <v>1716</v>
      </c>
      <c r="C30" s="253" t="s">
        <v>482</v>
      </c>
      <c r="D30" s="253" t="s">
        <v>483</v>
      </c>
      <c r="E30" s="253" t="s">
        <v>332</v>
      </c>
      <c r="F30" s="253" t="s">
        <v>135</v>
      </c>
      <c r="G30" s="253" t="s">
        <v>136</v>
      </c>
      <c r="H30" s="252" t="n">
        <v>94</v>
      </c>
      <c r="I30" s="252" t="n">
        <v>9</v>
      </c>
      <c r="J30" s="253" t="s">
        <v>484</v>
      </c>
      <c r="K30" s="253" t="s">
        <v>482</v>
      </c>
      <c r="L30" s="253" t="s">
        <v>135</v>
      </c>
      <c r="M30" s="252" t="n">
        <v>2468</v>
      </c>
      <c r="N30" s="253" t="s">
        <v>413</v>
      </c>
      <c r="O30" s="253"/>
      <c r="P30" s="253"/>
      <c r="Q30" s="253"/>
      <c r="R30" s="253" t="s">
        <v>485</v>
      </c>
      <c r="S30" s="253" t="s">
        <v>486</v>
      </c>
      <c r="T30" s="253" t="s">
        <v>2250</v>
      </c>
      <c r="U30" s="253"/>
      <c r="V30" s="253" t="s">
        <v>1230</v>
      </c>
      <c r="W30" s="253" t="s">
        <v>1230</v>
      </c>
    </row>
    <row r="31" customFormat="false" ht="24.95" hidden="false" customHeight="true" outlineLevel="0" collapsed="false">
      <c r="A31" s="252" t="n">
        <v>5855</v>
      </c>
      <c r="B31" s="253" t="s">
        <v>1716</v>
      </c>
      <c r="C31" s="253" t="s">
        <v>495</v>
      </c>
      <c r="D31" s="253" t="s">
        <v>483</v>
      </c>
      <c r="E31" s="253" t="s">
        <v>507</v>
      </c>
      <c r="F31" s="253" t="s">
        <v>135</v>
      </c>
      <c r="G31" s="253" t="s">
        <v>136</v>
      </c>
      <c r="H31" s="252" t="n">
        <v>94</v>
      </c>
      <c r="I31" s="252" t="n">
        <v>13</v>
      </c>
      <c r="J31" s="253" t="s">
        <v>576</v>
      </c>
      <c r="K31" s="253" t="s">
        <v>495</v>
      </c>
      <c r="L31" s="253" t="s">
        <v>135</v>
      </c>
      <c r="M31" s="252" t="n">
        <v>2470</v>
      </c>
      <c r="N31" s="253" t="s">
        <v>71</v>
      </c>
      <c r="O31" s="253"/>
      <c r="P31" s="253"/>
      <c r="Q31" s="253"/>
      <c r="R31" s="253" t="s">
        <v>577</v>
      </c>
      <c r="S31" s="253" t="s">
        <v>386</v>
      </c>
      <c r="T31" s="253" t="s">
        <v>2077</v>
      </c>
      <c r="U31" s="253"/>
      <c r="V31" s="253" t="s">
        <v>1230</v>
      </c>
      <c r="W31" s="253" t="s">
        <v>1230</v>
      </c>
    </row>
    <row r="32" customFormat="false" ht="24.95" hidden="false" customHeight="true" outlineLevel="0" collapsed="false">
      <c r="A32" s="252" t="n">
        <v>5858</v>
      </c>
      <c r="B32" s="253" t="s">
        <v>1716</v>
      </c>
      <c r="C32" s="253" t="s">
        <v>498</v>
      </c>
      <c r="D32" s="253" t="s">
        <v>483</v>
      </c>
      <c r="E32" s="253" t="s">
        <v>453</v>
      </c>
      <c r="F32" s="253" t="s">
        <v>135</v>
      </c>
      <c r="G32" s="253" t="s">
        <v>136</v>
      </c>
      <c r="H32" s="252" t="n">
        <v>94</v>
      </c>
      <c r="I32" s="252" t="n">
        <v>21</v>
      </c>
      <c r="J32" s="253" t="s">
        <v>582</v>
      </c>
      <c r="K32" s="253" t="s">
        <v>498</v>
      </c>
      <c r="L32" s="253" t="s">
        <v>135</v>
      </c>
      <c r="M32" s="252" t="n">
        <v>2473</v>
      </c>
      <c r="N32" s="253" t="s">
        <v>413</v>
      </c>
      <c r="O32" s="253"/>
      <c r="P32" s="253"/>
      <c r="Q32" s="253"/>
      <c r="R32" s="253" t="s">
        <v>2078</v>
      </c>
      <c r="S32" s="253" t="s">
        <v>2079</v>
      </c>
      <c r="T32" s="253" t="s">
        <v>762</v>
      </c>
      <c r="U32" s="253"/>
      <c r="V32" s="253" t="s">
        <v>1230</v>
      </c>
      <c r="W32" s="253" t="s">
        <v>1230</v>
      </c>
    </row>
    <row r="33" customFormat="false" ht="24.95" hidden="false" customHeight="true" outlineLevel="0" collapsed="false">
      <c r="A33" s="252" t="n">
        <v>5871</v>
      </c>
      <c r="B33" s="253" t="s">
        <v>1716</v>
      </c>
      <c r="C33" s="253" t="s">
        <v>2120</v>
      </c>
      <c r="D33" s="253" t="s">
        <v>595</v>
      </c>
      <c r="E33" s="253" t="s">
        <v>134</v>
      </c>
      <c r="F33" s="253" t="s">
        <v>270</v>
      </c>
      <c r="G33" s="253" t="s">
        <v>153</v>
      </c>
      <c r="H33" s="252" t="n">
        <v>96</v>
      </c>
      <c r="I33" s="252" t="n">
        <v>16</v>
      </c>
      <c r="J33" s="253" t="s">
        <v>2251</v>
      </c>
      <c r="K33" s="253" t="s">
        <v>2120</v>
      </c>
      <c r="L33" s="253" t="s">
        <v>135</v>
      </c>
      <c r="M33" s="252" t="n">
        <v>2486</v>
      </c>
      <c r="N33" s="253" t="s">
        <v>71</v>
      </c>
      <c r="O33" s="253"/>
      <c r="P33" s="253"/>
      <c r="Q33" s="253"/>
      <c r="R33" s="253" t="s">
        <v>2131</v>
      </c>
      <c r="S33" s="253" t="s">
        <v>2132</v>
      </c>
      <c r="T33" s="253" t="s">
        <v>2133</v>
      </c>
      <c r="U33" s="253"/>
      <c r="V33" s="253" t="s">
        <v>1230</v>
      </c>
      <c r="W33" s="253" t="s">
        <v>1230</v>
      </c>
    </row>
    <row r="34" customFormat="false" ht="24.95" hidden="false" customHeight="true" outlineLevel="0" collapsed="false">
      <c r="A34" s="252" t="n">
        <v>5961</v>
      </c>
      <c r="B34" s="253" t="s">
        <v>1716</v>
      </c>
      <c r="C34" s="253" t="s">
        <v>2148</v>
      </c>
      <c r="D34" s="253" t="s">
        <v>285</v>
      </c>
      <c r="E34" s="253" t="s">
        <v>261</v>
      </c>
      <c r="F34" s="253" t="s">
        <v>135</v>
      </c>
      <c r="G34" s="253" t="s">
        <v>136</v>
      </c>
      <c r="H34" s="252" t="n">
        <v>109</v>
      </c>
      <c r="I34" s="252" t="n">
        <v>15</v>
      </c>
      <c r="J34" s="253" t="s">
        <v>2252</v>
      </c>
      <c r="K34" s="253" t="s">
        <v>2148</v>
      </c>
      <c r="L34" s="253" t="s">
        <v>164</v>
      </c>
      <c r="M34" s="252" t="n">
        <v>2576</v>
      </c>
      <c r="N34" s="253" t="s">
        <v>74</v>
      </c>
      <c r="O34" s="253"/>
      <c r="P34" s="253"/>
      <c r="Q34" s="253"/>
      <c r="R34" s="253" t="s">
        <v>2173</v>
      </c>
      <c r="S34" s="253" t="s">
        <v>2174</v>
      </c>
      <c r="T34" s="253" t="s">
        <v>2175</v>
      </c>
      <c r="U34" s="253"/>
      <c r="V34" s="253" t="s">
        <v>1230</v>
      </c>
      <c r="W34" s="253" t="s">
        <v>1230</v>
      </c>
    </row>
    <row r="35" customFormat="false" ht="24.95" hidden="false" customHeight="true" outlineLevel="0" collapsed="false">
      <c r="A35" s="252" t="n">
        <v>5962</v>
      </c>
      <c r="B35" s="253" t="s">
        <v>1716</v>
      </c>
      <c r="C35" s="253" t="s">
        <v>2148</v>
      </c>
      <c r="D35" s="253" t="s">
        <v>285</v>
      </c>
      <c r="E35" s="253" t="s">
        <v>261</v>
      </c>
      <c r="F35" s="253" t="s">
        <v>135</v>
      </c>
      <c r="G35" s="253" t="s">
        <v>136</v>
      </c>
      <c r="H35" s="252" t="n">
        <v>109</v>
      </c>
      <c r="I35" s="252" t="n">
        <v>15</v>
      </c>
      <c r="J35" s="253" t="s">
        <v>2252</v>
      </c>
      <c r="K35" s="253" t="s">
        <v>2148</v>
      </c>
      <c r="L35" s="253" t="s">
        <v>164</v>
      </c>
      <c r="M35" s="252" t="n">
        <v>2577</v>
      </c>
      <c r="N35" s="253" t="s">
        <v>74</v>
      </c>
      <c r="O35" s="253"/>
      <c r="P35" s="253"/>
      <c r="Q35" s="253"/>
      <c r="R35" s="253" t="s">
        <v>2173</v>
      </c>
      <c r="S35" s="253" t="s">
        <v>2176</v>
      </c>
      <c r="T35" s="253" t="s">
        <v>2177</v>
      </c>
      <c r="U35" s="253"/>
      <c r="V35" s="253" t="s">
        <v>1230</v>
      </c>
      <c r="W35" s="253" t="s">
        <v>1230</v>
      </c>
    </row>
    <row r="36" customFormat="false" ht="24.95" hidden="false" customHeight="true" outlineLevel="0" collapsed="false">
      <c r="A36" s="252" t="n">
        <v>6792</v>
      </c>
      <c r="B36" s="253" t="s">
        <v>241</v>
      </c>
      <c r="C36" s="253" t="s">
        <v>177</v>
      </c>
      <c r="D36" s="253" t="s">
        <v>178</v>
      </c>
      <c r="E36" s="253" t="s">
        <v>429</v>
      </c>
      <c r="F36" s="253" t="s">
        <v>135</v>
      </c>
      <c r="G36" s="253" t="s">
        <v>136</v>
      </c>
      <c r="H36" s="252" t="n">
        <v>85</v>
      </c>
      <c r="I36" s="252" t="n">
        <v>3</v>
      </c>
      <c r="J36" s="253" t="s">
        <v>179</v>
      </c>
      <c r="K36" s="253" t="s">
        <v>177</v>
      </c>
      <c r="L36" s="253" t="s">
        <v>154</v>
      </c>
      <c r="M36" s="252" t="n">
        <v>10303</v>
      </c>
      <c r="N36" s="253" t="s">
        <v>413</v>
      </c>
      <c r="O36" s="253"/>
      <c r="P36" s="253"/>
      <c r="Q36" s="253"/>
      <c r="R36" s="253" t="s">
        <v>1945</v>
      </c>
      <c r="S36" s="253" t="s">
        <v>1946</v>
      </c>
      <c r="T36" s="253" t="s">
        <v>1947</v>
      </c>
      <c r="U36" s="253"/>
      <c r="V36" s="253" t="s">
        <v>1230</v>
      </c>
      <c r="W36" s="253" t="s">
        <v>1230</v>
      </c>
    </row>
    <row r="37" customFormat="false" ht="24.95" hidden="false" customHeight="true" outlineLevel="0" collapsed="false">
      <c r="A37" s="252" t="n">
        <v>6804</v>
      </c>
      <c r="B37" s="253" t="s">
        <v>241</v>
      </c>
      <c r="C37" s="253" t="s">
        <v>1976</v>
      </c>
      <c r="D37" s="253" t="s">
        <v>1429</v>
      </c>
      <c r="E37" s="253" t="s">
        <v>360</v>
      </c>
      <c r="F37" s="253" t="s">
        <v>135</v>
      </c>
      <c r="G37" s="253" t="s">
        <v>136</v>
      </c>
      <c r="H37" s="252" t="n">
        <v>87</v>
      </c>
      <c r="I37" s="252" t="n">
        <v>32</v>
      </c>
      <c r="J37" s="253" t="s">
        <v>1170</v>
      </c>
      <c r="K37" s="253" t="s">
        <v>1158</v>
      </c>
      <c r="L37" s="253" t="s">
        <v>154</v>
      </c>
      <c r="M37" s="252" t="n">
        <v>10304</v>
      </c>
      <c r="N37" s="253" t="s">
        <v>413</v>
      </c>
      <c r="O37" s="253"/>
      <c r="P37" s="253"/>
      <c r="Q37" s="253"/>
      <c r="R37" s="253" t="s">
        <v>1173</v>
      </c>
      <c r="S37" s="253" t="s">
        <v>1174</v>
      </c>
      <c r="T37" s="253" t="s">
        <v>2253</v>
      </c>
      <c r="U37" s="253"/>
      <c r="V37" s="253" t="s">
        <v>1230</v>
      </c>
      <c r="W37" s="253" t="s">
        <v>1230</v>
      </c>
    </row>
    <row r="38" customFormat="false" ht="24.95" hidden="false" customHeight="true" outlineLevel="0" collapsed="false">
      <c r="A38" s="252" t="n">
        <v>6890</v>
      </c>
      <c r="B38" s="253" t="s">
        <v>434</v>
      </c>
      <c r="C38" s="253" t="s">
        <v>975</v>
      </c>
      <c r="D38" s="253" t="s">
        <v>134</v>
      </c>
      <c r="E38" s="253" t="s">
        <v>726</v>
      </c>
      <c r="F38" s="253" t="s">
        <v>270</v>
      </c>
      <c r="G38" s="253" t="s">
        <v>153</v>
      </c>
      <c r="H38" s="252" t="n">
        <v>16</v>
      </c>
      <c r="I38" s="252" t="n">
        <v>6</v>
      </c>
      <c r="J38" s="253" t="s">
        <v>976</v>
      </c>
      <c r="K38" s="253" t="s">
        <v>975</v>
      </c>
      <c r="L38" s="253" t="s">
        <v>135</v>
      </c>
      <c r="M38" s="252" t="n">
        <v>1738</v>
      </c>
      <c r="N38" s="253" t="s">
        <v>413</v>
      </c>
      <c r="O38" s="253"/>
      <c r="P38" s="253"/>
      <c r="Q38" s="253"/>
      <c r="R38" s="253" t="s">
        <v>2254</v>
      </c>
      <c r="S38" s="253" t="s">
        <v>2255</v>
      </c>
      <c r="T38" s="253" t="s">
        <v>2243</v>
      </c>
      <c r="U38" s="253"/>
      <c r="V38" s="253" t="s">
        <v>1230</v>
      </c>
      <c r="W38" s="253" t="s">
        <v>426</v>
      </c>
    </row>
    <row r="39" customFormat="false" ht="24.95" hidden="false" customHeight="true" outlineLevel="0" collapsed="false">
      <c r="A39" s="252" t="n">
        <v>6992</v>
      </c>
      <c r="B39" s="253" t="s">
        <v>2256</v>
      </c>
      <c r="C39" s="253" t="s">
        <v>1044</v>
      </c>
      <c r="D39" s="253" t="s">
        <v>1828</v>
      </c>
      <c r="E39" s="253" t="s">
        <v>332</v>
      </c>
      <c r="F39" s="253" t="s">
        <v>135</v>
      </c>
      <c r="G39" s="253" t="s">
        <v>153</v>
      </c>
      <c r="H39" s="252" t="n">
        <v>56</v>
      </c>
      <c r="I39" s="252" t="n">
        <v>9</v>
      </c>
      <c r="J39" s="253" t="s">
        <v>1045</v>
      </c>
      <c r="K39" s="253" t="s">
        <v>1044</v>
      </c>
      <c r="L39" s="253" t="s">
        <v>135</v>
      </c>
      <c r="M39" s="252" t="n">
        <v>4071</v>
      </c>
      <c r="N39" s="253" t="s">
        <v>71</v>
      </c>
      <c r="O39" s="253"/>
      <c r="P39" s="253"/>
      <c r="Q39" s="253"/>
      <c r="R39" s="253" t="s">
        <v>1512</v>
      </c>
      <c r="S39" s="253" t="s">
        <v>1513</v>
      </c>
      <c r="T39" s="253" t="s">
        <v>1831</v>
      </c>
      <c r="U39" s="253"/>
      <c r="V39" s="253" t="s">
        <v>1230</v>
      </c>
      <c r="W39" s="253" t="s">
        <v>1230</v>
      </c>
    </row>
    <row r="40" customFormat="false" ht="24.95" hidden="false" customHeight="true" outlineLevel="0" collapsed="false">
      <c r="A40" s="252" t="n">
        <v>6993</v>
      </c>
      <c r="B40" s="253" t="s">
        <v>2256</v>
      </c>
      <c r="C40" s="253" t="s">
        <v>1044</v>
      </c>
      <c r="D40" s="253" t="s">
        <v>1828</v>
      </c>
      <c r="E40" s="253" t="s">
        <v>1830</v>
      </c>
      <c r="F40" s="253" t="s">
        <v>135</v>
      </c>
      <c r="G40" s="253" t="s">
        <v>153</v>
      </c>
      <c r="H40" s="252" t="n">
        <v>56</v>
      </c>
      <c r="J40" s="253" t="s">
        <v>1045</v>
      </c>
      <c r="K40" s="253" t="s">
        <v>1044</v>
      </c>
      <c r="L40" s="253" t="s">
        <v>135</v>
      </c>
      <c r="M40" s="252" t="n">
        <v>4071</v>
      </c>
      <c r="N40" s="253" t="s">
        <v>71</v>
      </c>
      <c r="O40" s="253"/>
      <c r="P40" s="253"/>
      <c r="Q40" s="253"/>
      <c r="R40" s="253" t="s">
        <v>1512</v>
      </c>
      <c r="S40" s="253" t="s">
        <v>1513</v>
      </c>
      <c r="T40" s="253" t="s">
        <v>1831</v>
      </c>
      <c r="U40" s="253"/>
      <c r="V40" s="253" t="s">
        <v>1230</v>
      </c>
      <c r="W40" s="253" t="s">
        <v>1230</v>
      </c>
    </row>
    <row r="41" customFormat="false" ht="24.95" hidden="false" customHeight="true" outlineLevel="0" collapsed="false">
      <c r="A41" s="252" t="n">
        <v>6994</v>
      </c>
      <c r="B41" s="253" t="s">
        <v>2256</v>
      </c>
      <c r="C41" s="253" t="s">
        <v>1050</v>
      </c>
      <c r="D41" s="253" t="s">
        <v>1828</v>
      </c>
      <c r="E41" s="253" t="s">
        <v>420</v>
      </c>
      <c r="F41" s="253" t="s">
        <v>135</v>
      </c>
      <c r="G41" s="253" t="s">
        <v>153</v>
      </c>
      <c r="H41" s="252" t="n">
        <v>56</v>
      </c>
      <c r="I41" s="252" t="n">
        <v>18</v>
      </c>
      <c r="J41" s="253" t="s">
        <v>1051</v>
      </c>
      <c r="K41" s="253" t="s">
        <v>1050</v>
      </c>
      <c r="L41" s="253" t="s">
        <v>135</v>
      </c>
      <c r="M41" s="252" t="n">
        <v>4073</v>
      </c>
      <c r="N41" s="253" t="s">
        <v>71</v>
      </c>
      <c r="O41" s="253"/>
      <c r="P41" s="253"/>
      <c r="Q41" s="253"/>
      <c r="R41" s="253" t="s">
        <v>1512</v>
      </c>
      <c r="S41" s="253" t="s">
        <v>1513</v>
      </c>
      <c r="T41" s="253" t="s">
        <v>1831</v>
      </c>
      <c r="U41" s="253"/>
      <c r="V41" s="253" t="s">
        <v>1230</v>
      </c>
      <c r="W41" s="253" t="s">
        <v>1230</v>
      </c>
    </row>
    <row r="42" customFormat="false" ht="24.95" hidden="false" customHeight="true" outlineLevel="0" collapsed="false">
      <c r="A42" s="252" t="n">
        <v>6995</v>
      </c>
      <c r="B42" s="253" t="s">
        <v>2256</v>
      </c>
      <c r="C42" s="253" t="s">
        <v>1050</v>
      </c>
      <c r="D42" s="253" t="s">
        <v>1828</v>
      </c>
      <c r="E42" s="253" t="s">
        <v>1833</v>
      </c>
      <c r="F42" s="253" t="s">
        <v>135</v>
      </c>
      <c r="G42" s="253" t="s">
        <v>153</v>
      </c>
      <c r="H42" s="252" t="n">
        <v>56</v>
      </c>
      <c r="J42" s="253" t="s">
        <v>1051</v>
      </c>
      <c r="K42" s="253" t="s">
        <v>1050</v>
      </c>
      <c r="L42" s="253" t="s">
        <v>135</v>
      </c>
      <c r="M42" s="252" t="n">
        <v>4073</v>
      </c>
      <c r="N42" s="253" t="s">
        <v>71</v>
      </c>
      <c r="O42" s="253"/>
      <c r="P42" s="253"/>
      <c r="Q42" s="253"/>
      <c r="R42" s="253" t="s">
        <v>1512</v>
      </c>
      <c r="S42" s="253" t="s">
        <v>1513</v>
      </c>
      <c r="T42" s="253" t="s">
        <v>1831</v>
      </c>
      <c r="U42" s="253"/>
      <c r="V42" s="253" t="s">
        <v>1230</v>
      </c>
      <c r="W42" s="253" t="s">
        <v>1230</v>
      </c>
    </row>
    <row r="43" customFormat="false" ht="24.95" hidden="false" customHeight="true" outlineLevel="0" collapsed="false">
      <c r="A43" s="252" t="n">
        <v>7332</v>
      </c>
      <c r="B43" s="253" t="s">
        <v>2257</v>
      </c>
      <c r="C43" s="253" t="s">
        <v>2007</v>
      </c>
      <c r="D43" s="253" t="s">
        <v>185</v>
      </c>
      <c r="E43" s="253" t="s">
        <v>369</v>
      </c>
      <c r="F43" s="253" t="s">
        <v>135</v>
      </c>
      <c r="G43" s="253" t="s">
        <v>136</v>
      </c>
      <c r="H43" s="252" t="n">
        <v>90</v>
      </c>
      <c r="I43" s="252" t="n">
        <v>36</v>
      </c>
      <c r="J43" s="253" t="s">
        <v>2248</v>
      </c>
      <c r="K43" s="253" t="s">
        <v>2007</v>
      </c>
      <c r="L43" s="253" t="s">
        <v>164</v>
      </c>
      <c r="M43" s="252" t="n">
        <v>2432</v>
      </c>
      <c r="N43" s="253" t="s">
        <v>74</v>
      </c>
      <c r="O43" s="253"/>
      <c r="P43" s="253"/>
      <c r="Q43" s="253"/>
      <c r="R43" s="253" t="s">
        <v>2249</v>
      </c>
      <c r="S43" s="253" t="s">
        <v>2009</v>
      </c>
      <c r="T43" s="253" t="s">
        <v>2010</v>
      </c>
      <c r="U43" s="253"/>
      <c r="V43" s="253" t="s">
        <v>1230</v>
      </c>
      <c r="W43" s="253" t="s">
        <v>1230</v>
      </c>
    </row>
    <row r="44" customFormat="false" ht="24.95" hidden="false" customHeight="true" outlineLevel="0" collapsed="false">
      <c r="A44" s="252" t="n">
        <v>7447</v>
      </c>
      <c r="B44" s="253" t="s">
        <v>2258</v>
      </c>
      <c r="C44" s="253" t="s">
        <v>177</v>
      </c>
      <c r="D44" s="253" t="s">
        <v>178</v>
      </c>
      <c r="E44" s="253" t="s">
        <v>429</v>
      </c>
      <c r="F44" s="253" t="s">
        <v>135</v>
      </c>
      <c r="G44" s="253"/>
      <c r="H44" s="252" t="n">
        <v>85</v>
      </c>
      <c r="I44" s="252" t="n">
        <v>3</v>
      </c>
      <c r="J44" s="253" t="s">
        <v>179</v>
      </c>
      <c r="K44" s="253" t="s">
        <v>177</v>
      </c>
      <c r="L44" s="253" t="s">
        <v>154</v>
      </c>
      <c r="M44" s="252" t="n">
        <v>10303</v>
      </c>
      <c r="N44" s="253" t="s">
        <v>413</v>
      </c>
      <c r="O44" s="253"/>
      <c r="P44" s="253"/>
      <c r="Q44" s="253"/>
      <c r="R44" s="253" t="s">
        <v>1945</v>
      </c>
      <c r="S44" s="253" t="s">
        <v>1946</v>
      </c>
      <c r="T44" s="253" t="s">
        <v>1947</v>
      </c>
      <c r="U44" s="253"/>
      <c r="V44" s="253" t="s">
        <v>1230</v>
      </c>
      <c r="W44" s="253" t="s">
        <v>1230</v>
      </c>
    </row>
    <row r="45" customFormat="false" ht="24.95" hidden="false" customHeight="true" outlineLevel="0" collapsed="false">
      <c r="A45" s="252" t="n">
        <v>7450</v>
      </c>
      <c r="B45" s="253" t="s">
        <v>2258</v>
      </c>
      <c r="C45" s="253" t="s">
        <v>1976</v>
      </c>
      <c r="D45" s="253" t="s">
        <v>1429</v>
      </c>
      <c r="E45" s="253" t="s">
        <v>360</v>
      </c>
      <c r="F45" s="253" t="s">
        <v>135</v>
      </c>
      <c r="G45" s="253"/>
      <c r="H45" s="252" t="n">
        <v>87</v>
      </c>
      <c r="I45" s="252" t="n">
        <v>32</v>
      </c>
      <c r="J45" s="253" t="s">
        <v>1170</v>
      </c>
      <c r="K45" s="253" t="s">
        <v>1158</v>
      </c>
      <c r="L45" s="253" t="s">
        <v>154</v>
      </c>
      <c r="M45" s="252" t="n">
        <v>10304</v>
      </c>
      <c r="N45" s="253" t="s">
        <v>413</v>
      </c>
      <c r="O45" s="253"/>
      <c r="P45" s="253"/>
      <c r="Q45" s="253"/>
      <c r="R45" s="253" t="s">
        <v>1173</v>
      </c>
      <c r="S45" s="253" t="s">
        <v>1174</v>
      </c>
      <c r="T45" s="253" t="s">
        <v>2253</v>
      </c>
      <c r="U45" s="253"/>
      <c r="V45" s="253" t="s">
        <v>1230</v>
      </c>
      <c r="W45" s="253" t="s">
        <v>1230</v>
      </c>
    </row>
    <row r="46" customFormat="false" ht="24.95" hidden="false" customHeight="true" outlineLevel="0" collapsed="false">
      <c r="A46" s="252" t="n">
        <v>7575</v>
      </c>
      <c r="B46" s="253" t="s">
        <v>193</v>
      </c>
      <c r="C46" s="253" t="s">
        <v>975</v>
      </c>
      <c r="D46" s="253"/>
      <c r="E46" s="253"/>
      <c r="F46" s="253" t="s">
        <v>135</v>
      </c>
      <c r="G46" s="253" t="s">
        <v>153</v>
      </c>
      <c r="H46" s="252" t="n">
        <v>16</v>
      </c>
      <c r="J46" s="253" t="s">
        <v>976</v>
      </c>
      <c r="K46" s="253" t="s">
        <v>975</v>
      </c>
      <c r="L46" s="253" t="s">
        <v>135</v>
      </c>
      <c r="M46" s="252" t="n">
        <v>1738</v>
      </c>
      <c r="N46" s="253" t="s">
        <v>413</v>
      </c>
      <c r="O46" s="253"/>
      <c r="P46" s="253"/>
      <c r="Q46" s="253"/>
      <c r="R46" s="253" t="s">
        <v>2259</v>
      </c>
      <c r="S46" s="253" t="s">
        <v>2260</v>
      </c>
      <c r="T46" s="253" t="s">
        <v>2243</v>
      </c>
      <c r="U46" s="253"/>
      <c r="V46" s="253" t="s">
        <v>1230</v>
      </c>
      <c r="W46" s="253" t="s">
        <v>426</v>
      </c>
    </row>
    <row r="47" customFormat="false" ht="24.95" hidden="false" customHeight="true" outlineLevel="0" collapsed="false">
      <c r="A47" s="252" t="n">
        <v>8000</v>
      </c>
      <c r="B47" s="253" t="s">
        <v>2261</v>
      </c>
      <c r="C47" s="253" t="s">
        <v>1044</v>
      </c>
      <c r="D47" s="253" t="s">
        <v>1828</v>
      </c>
      <c r="E47" s="253" t="s">
        <v>332</v>
      </c>
      <c r="F47" s="253" t="s">
        <v>135</v>
      </c>
      <c r="G47" s="253" t="s">
        <v>153</v>
      </c>
      <c r="H47" s="252" t="n">
        <v>56</v>
      </c>
      <c r="I47" s="252" t="n">
        <v>9</v>
      </c>
      <c r="J47" s="253" t="s">
        <v>1045</v>
      </c>
      <c r="K47" s="253" t="s">
        <v>1044</v>
      </c>
      <c r="L47" s="253" t="s">
        <v>135</v>
      </c>
      <c r="M47" s="252" t="n">
        <v>4071</v>
      </c>
      <c r="N47" s="253" t="s">
        <v>71</v>
      </c>
      <c r="O47" s="253"/>
      <c r="P47" s="253"/>
      <c r="Q47" s="253"/>
      <c r="R47" s="253" t="s">
        <v>1512</v>
      </c>
      <c r="S47" s="253" t="s">
        <v>1513</v>
      </c>
      <c r="T47" s="253" t="s">
        <v>1831</v>
      </c>
      <c r="U47" s="253"/>
      <c r="V47" s="253" t="s">
        <v>1230</v>
      </c>
      <c r="W47" s="253" t="s">
        <v>1230</v>
      </c>
    </row>
    <row r="48" customFormat="false" ht="24.95" hidden="false" customHeight="true" outlineLevel="0" collapsed="false">
      <c r="A48" s="252" t="n">
        <v>8001</v>
      </c>
      <c r="B48" s="253" t="s">
        <v>2261</v>
      </c>
      <c r="C48" s="253" t="s">
        <v>1044</v>
      </c>
      <c r="D48" s="253" t="s">
        <v>1828</v>
      </c>
      <c r="E48" s="253" t="s">
        <v>1830</v>
      </c>
      <c r="F48" s="253" t="s">
        <v>135</v>
      </c>
      <c r="G48" s="253" t="s">
        <v>153</v>
      </c>
      <c r="H48" s="252" t="n">
        <v>56</v>
      </c>
      <c r="J48" s="253" t="s">
        <v>1045</v>
      </c>
      <c r="K48" s="253" t="s">
        <v>1044</v>
      </c>
      <c r="L48" s="253" t="s">
        <v>135</v>
      </c>
      <c r="M48" s="252" t="n">
        <v>4071</v>
      </c>
      <c r="N48" s="253" t="s">
        <v>71</v>
      </c>
      <c r="O48" s="253"/>
      <c r="P48" s="253"/>
      <c r="Q48" s="253"/>
      <c r="R48" s="253" t="s">
        <v>1512</v>
      </c>
      <c r="S48" s="253" t="s">
        <v>1513</v>
      </c>
      <c r="T48" s="253" t="s">
        <v>1831</v>
      </c>
      <c r="U48" s="253"/>
      <c r="V48" s="253" t="s">
        <v>1230</v>
      </c>
      <c r="W48" s="253" t="s">
        <v>1230</v>
      </c>
    </row>
    <row r="49" customFormat="false" ht="24.95" hidden="false" customHeight="true" outlineLevel="0" collapsed="false">
      <c r="A49" s="252" t="n">
        <v>8002</v>
      </c>
      <c r="B49" s="253" t="s">
        <v>2261</v>
      </c>
      <c r="C49" s="253" t="s">
        <v>1050</v>
      </c>
      <c r="D49" s="253" t="s">
        <v>1828</v>
      </c>
      <c r="E49" s="253" t="s">
        <v>420</v>
      </c>
      <c r="F49" s="253" t="s">
        <v>135</v>
      </c>
      <c r="G49" s="253" t="s">
        <v>153</v>
      </c>
      <c r="H49" s="252" t="n">
        <v>56</v>
      </c>
      <c r="I49" s="252" t="n">
        <v>18</v>
      </c>
      <c r="J49" s="253" t="s">
        <v>1051</v>
      </c>
      <c r="K49" s="253" t="s">
        <v>1050</v>
      </c>
      <c r="L49" s="253" t="s">
        <v>135</v>
      </c>
      <c r="M49" s="252" t="n">
        <v>4073</v>
      </c>
      <c r="N49" s="253" t="s">
        <v>71</v>
      </c>
      <c r="O49" s="253"/>
      <c r="P49" s="253"/>
      <c r="Q49" s="253"/>
      <c r="R49" s="253" t="s">
        <v>1512</v>
      </c>
      <c r="S49" s="253" t="s">
        <v>1513</v>
      </c>
      <c r="T49" s="253" t="s">
        <v>1831</v>
      </c>
      <c r="U49" s="253"/>
      <c r="V49" s="253" t="s">
        <v>1230</v>
      </c>
      <c r="W49" s="253" t="s">
        <v>1230</v>
      </c>
    </row>
    <row r="50" customFormat="false" ht="24.95" hidden="false" customHeight="true" outlineLevel="0" collapsed="false">
      <c r="A50" s="252" t="n">
        <v>8003</v>
      </c>
      <c r="B50" s="253" t="s">
        <v>2261</v>
      </c>
      <c r="C50" s="253" t="s">
        <v>1050</v>
      </c>
      <c r="D50" s="253" t="s">
        <v>1828</v>
      </c>
      <c r="E50" s="253" t="s">
        <v>1833</v>
      </c>
      <c r="F50" s="253" t="s">
        <v>135</v>
      </c>
      <c r="G50" s="253" t="s">
        <v>153</v>
      </c>
      <c r="H50" s="252" t="n">
        <v>56</v>
      </c>
      <c r="J50" s="253" t="s">
        <v>1051</v>
      </c>
      <c r="K50" s="253" t="s">
        <v>1050</v>
      </c>
      <c r="L50" s="253" t="s">
        <v>135</v>
      </c>
      <c r="M50" s="252" t="n">
        <v>4073</v>
      </c>
      <c r="N50" s="253" t="s">
        <v>71</v>
      </c>
      <c r="O50" s="253"/>
      <c r="P50" s="253"/>
      <c r="Q50" s="253"/>
      <c r="R50" s="253" t="s">
        <v>1512</v>
      </c>
      <c r="S50" s="253" t="s">
        <v>1513</v>
      </c>
      <c r="T50" s="253" t="s">
        <v>1831</v>
      </c>
      <c r="U50" s="253"/>
      <c r="V50" s="253" t="s">
        <v>1230</v>
      </c>
      <c r="W50" s="253" t="s">
        <v>1230</v>
      </c>
    </row>
    <row r="51" customFormat="false" ht="24.95" hidden="false" customHeight="true" outlineLevel="0" collapsed="false">
      <c r="A51" s="252" t="n">
        <v>8749</v>
      </c>
      <c r="B51" s="253" t="s">
        <v>2262</v>
      </c>
      <c r="C51" s="253" t="s">
        <v>1588</v>
      </c>
      <c r="D51" s="253" t="s">
        <v>1589</v>
      </c>
      <c r="E51" s="253" t="s">
        <v>507</v>
      </c>
      <c r="F51" s="253" t="s">
        <v>135</v>
      </c>
      <c r="G51" s="253" t="s">
        <v>136</v>
      </c>
      <c r="H51" s="252" t="n">
        <v>58</v>
      </c>
      <c r="I51" s="252" t="n">
        <v>13</v>
      </c>
      <c r="J51" s="253" t="s">
        <v>2245</v>
      </c>
      <c r="K51" s="253" t="s">
        <v>1588</v>
      </c>
      <c r="L51" s="253" t="s">
        <v>154</v>
      </c>
      <c r="M51" s="252" t="n">
        <v>5623</v>
      </c>
      <c r="N51" s="253" t="s">
        <v>74</v>
      </c>
      <c r="O51" s="253"/>
      <c r="P51" s="253"/>
      <c r="Q51" s="253"/>
      <c r="R51" s="253" t="s">
        <v>1837</v>
      </c>
      <c r="S51" s="253" t="s">
        <v>1838</v>
      </c>
      <c r="T51" s="253" t="s">
        <v>1839</v>
      </c>
      <c r="U51" s="253"/>
      <c r="V51" s="253" t="s">
        <v>1230</v>
      </c>
      <c r="W51" s="253" t="s">
        <v>1230</v>
      </c>
    </row>
    <row r="52" customFormat="false" ht="24.95" hidden="false" customHeight="true" outlineLevel="0" collapsed="false">
      <c r="A52" s="252" t="n">
        <v>8751</v>
      </c>
      <c r="B52" s="253" t="s">
        <v>2262</v>
      </c>
      <c r="C52" s="253" t="s">
        <v>1588</v>
      </c>
      <c r="D52" s="253" t="s">
        <v>1589</v>
      </c>
      <c r="E52" s="253" t="s">
        <v>507</v>
      </c>
      <c r="F52" s="253" t="s">
        <v>135</v>
      </c>
      <c r="G52" s="253" t="s">
        <v>136</v>
      </c>
      <c r="H52" s="252" t="n">
        <v>58</v>
      </c>
      <c r="I52" s="252" t="n">
        <v>13</v>
      </c>
      <c r="J52" s="253" t="s">
        <v>2245</v>
      </c>
      <c r="K52" s="253" t="s">
        <v>1588</v>
      </c>
      <c r="L52" s="253" t="s">
        <v>154</v>
      </c>
      <c r="M52" s="252" t="n">
        <v>5625</v>
      </c>
      <c r="N52" s="253" t="s">
        <v>74</v>
      </c>
      <c r="O52" s="253"/>
      <c r="P52" s="253"/>
      <c r="Q52" s="253"/>
      <c r="R52" s="253" t="s">
        <v>1840</v>
      </c>
      <c r="S52" s="253" t="s">
        <v>1838</v>
      </c>
      <c r="T52" s="253" t="s">
        <v>1839</v>
      </c>
      <c r="U52" s="253"/>
      <c r="V52" s="253" t="s">
        <v>1230</v>
      </c>
      <c r="W52" s="253" t="s">
        <v>1230</v>
      </c>
    </row>
    <row r="53" customFormat="false" ht="24.95" hidden="false" customHeight="true" outlineLevel="0" collapsed="false">
      <c r="A53" s="252" t="n">
        <v>8754</v>
      </c>
      <c r="B53" s="253" t="s">
        <v>2262</v>
      </c>
      <c r="C53" s="253" t="s">
        <v>1588</v>
      </c>
      <c r="D53" s="253" t="s">
        <v>2244</v>
      </c>
      <c r="E53" s="253" t="s">
        <v>602</v>
      </c>
      <c r="F53" s="253" t="s">
        <v>135</v>
      </c>
      <c r="G53" s="253" t="s">
        <v>136</v>
      </c>
      <c r="H53" s="252" t="n">
        <v>59</v>
      </c>
      <c r="I53" s="252" t="n">
        <v>1</v>
      </c>
      <c r="J53" s="253" t="s">
        <v>2245</v>
      </c>
      <c r="K53" s="253" t="s">
        <v>1588</v>
      </c>
      <c r="L53" s="253" t="s">
        <v>135</v>
      </c>
      <c r="M53" s="252" t="n">
        <v>2243</v>
      </c>
      <c r="N53" s="253" t="s">
        <v>71</v>
      </c>
      <c r="O53" s="253"/>
      <c r="P53" s="253"/>
      <c r="Q53" s="253"/>
      <c r="R53" s="253" t="s">
        <v>1853</v>
      </c>
      <c r="S53" s="253" t="s">
        <v>1854</v>
      </c>
      <c r="T53" s="253" t="s">
        <v>1855</v>
      </c>
      <c r="U53" s="253"/>
      <c r="V53" s="253" t="s">
        <v>1230</v>
      </c>
      <c r="W53" s="253" t="s">
        <v>1230</v>
      </c>
    </row>
    <row r="54" customFormat="false" ht="24.95" hidden="false" customHeight="true" outlineLevel="0" collapsed="false">
      <c r="A54" s="252" t="n">
        <v>8973</v>
      </c>
      <c r="B54" s="253" t="s">
        <v>2262</v>
      </c>
      <c r="C54" s="253" t="s">
        <v>194</v>
      </c>
      <c r="D54" s="253" t="s">
        <v>661</v>
      </c>
      <c r="E54" s="253" t="s">
        <v>420</v>
      </c>
      <c r="F54" s="253" t="s">
        <v>135</v>
      </c>
      <c r="G54" s="253" t="s">
        <v>136</v>
      </c>
      <c r="H54" s="252" t="n">
        <v>93</v>
      </c>
      <c r="I54" s="252" t="n">
        <v>18</v>
      </c>
      <c r="J54" s="253" t="s">
        <v>195</v>
      </c>
      <c r="K54" s="253" t="s">
        <v>194</v>
      </c>
      <c r="L54" s="253" t="s">
        <v>135</v>
      </c>
      <c r="M54" s="252" t="n">
        <v>2462</v>
      </c>
      <c r="N54" s="253" t="s">
        <v>413</v>
      </c>
      <c r="O54" s="253"/>
      <c r="P54" s="253"/>
      <c r="Q54" s="253"/>
      <c r="R54" s="253" t="s">
        <v>2069</v>
      </c>
      <c r="S54" s="253" t="s">
        <v>2070</v>
      </c>
      <c r="T54" s="253" t="s">
        <v>762</v>
      </c>
      <c r="U54" s="253"/>
      <c r="V54" s="253" t="s">
        <v>1230</v>
      </c>
      <c r="W54" s="253" t="s">
        <v>1230</v>
      </c>
    </row>
    <row r="55" customFormat="false" ht="24.95" hidden="false" customHeight="true" outlineLevel="0" collapsed="false">
      <c r="A55" s="252" t="n">
        <v>8466</v>
      </c>
      <c r="B55" s="253" t="s">
        <v>2262</v>
      </c>
      <c r="C55" s="253" t="s">
        <v>992</v>
      </c>
      <c r="D55" s="253" t="s">
        <v>204</v>
      </c>
      <c r="E55" s="253" t="s">
        <v>541</v>
      </c>
      <c r="F55" s="253" t="s">
        <v>135</v>
      </c>
      <c r="G55" s="253" t="s">
        <v>136</v>
      </c>
      <c r="H55" s="252" t="n">
        <v>22</v>
      </c>
      <c r="I55" s="252" t="n">
        <v>17</v>
      </c>
      <c r="J55" s="253" t="s">
        <v>993</v>
      </c>
      <c r="K55" s="253" t="s">
        <v>992</v>
      </c>
      <c r="L55" s="253" t="s">
        <v>154</v>
      </c>
      <c r="M55" s="252" t="n">
        <v>5340</v>
      </c>
      <c r="N55" s="253" t="s">
        <v>413</v>
      </c>
      <c r="O55" s="253"/>
      <c r="P55" s="253"/>
      <c r="Q55" s="253"/>
      <c r="R55" s="253" t="s">
        <v>1710</v>
      </c>
      <c r="S55" s="253" t="s">
        <v>1711</v>
      </c>
      <c r="T55" s="253" t="s">
        <v>1712</v>
      </c>
      <c r="U55" s="253"/>
      <c r="V55" s="253" t="s">
        <v>1230</v>
      </c>
      <c r="W55" s="253" t="s">
        <v>1230</v>
      </c>
    </row>
    <row r="56" customFormat="false" ht="24.95" hidden="false" customHeight="true" outlineLevel="0" collapsed="false">
      <c r="A56" s="252" t="n">
        <v>8467</v>
      </c>
      <c r="B56" s="253" t="s">
        <v>2262</v>
      </c>
      <c r="C56" s="253" t="s">
        <v>992</v>
      </c>
      <c r="D56" s="253" t="s">
        <v>204</v>
      </c>
      <c r="E56" s="253" t="s">
        <v>347</v>
      </c>
      <c r="F56" s="253" t="s">
        <v>135</v>
      </c>
      <c r="G56" s="253" t="s">
        <v>136</v>
      </c>
      <c r="H56" s="252" t="n">
        <v>22</v>
      </c>
      <c r="I56" s="252" t="n">
        <v>19</v>
      </c>
      <c r="J56" s="253" t="s">
        <v>993</v>
      </c>
      <c r="K56" s="253" t="s">
        <v>992</v>
      </c>
      <c r="L56" s="253" t="s">
        <v>135</v>
      </c>
      <c r="M56" s="252" t="n">
        <v>1956</v>
      </c>
      <c r="N56" s="253" t="s">
        <v>413</v>
      </c>
      <c r="O56" s="253"/>
      <c r="P56" s="253"/>
      <c r="Q56" s="253"/>
      <c r="R56" s="253" t="s">
        <v>1713</v>
      </c>
      <c r="S56" s="253" t="s">
        <v>1714</v>
      </c>
      <c r="T56" s="253" t="s">
        <v>1715</v>
      </c>
      <c r="U56" s="253"/>
      <c r="V56" s="253" t="s">
        <v>1230</v>
      </c>
      <c r="W56" s="253" t="s">
        <v>1230</v>
      </c>
    </row>
    <row r="57" customFormat="false" ht="24.95" hidden="false" customHeight="true" outlineLevel="0" collapsed="false">
      <c r="A57" s="252" t="n">
        <v>8469</v>
      </c>
      <c r="B57" s="253" t="s">
        <v>2262</v>
      </c>
      <c r="C57" s="253" t="s">
        <v>992</v>
      </c>
      <c r="D57" s="253" t="s">
        <v>780</v>
      </c>
      <c r="E57" s="253" t="s">
        <v>429</v>
      </c>
      <c r="F57" s="253" t="s">
        <v>135</v>
      </c>
      <c r="G57" s="253" t="s">
        <v>136</v>
      </c>
      <c r="H57" s="252" t="n">
        <v>23</v>
      </c>
      <c r="I57" s="252" t="n">
        <v>3</v>
      </c>
      <c r="J57" s="253" t="s">
        <v>993</v>
      </c>
      <c r="K57" s="253" t="s">
        <v>992</v>
      </c>
      <c r="L57" s="253" t="s">
        <v>135</v>
      </c>
      <c r="M57" s="252" t="n">
        <v>1958</v>
      </c>
      <c r="N57" s="253" t="s">
        <v>413</v>
      </c>
      <c r="O57" s="253"/>
      <c r="P57" s="253"/>
      <c r="Q57" s="253"/>
      <c r="R57" s="253" t="s">
        <v>1730</v>
      </c>
      <c r="S57" s="253" t="s">
        <v>1731</v>
      </c>
      <c r="T57" s="253" t="s">
        <v>1732</v>
      </c>
      <c r="U57" s="253"/>
      <c r="V57" s="253" t="s">
        <v>1230</v>
      </c>
      <c r="W57" s="253" t="s">
        <v>1230</v>
      </c>
    </row>
    <row r="58" customFormat="false" ht="24.95" hidden="false" customHeight="true" outlineLevel="0" collapsed="false">
      <c r="A58" s="252" t="n">
        <v>8475</v>
      </c>
      <c r="B58" s="253" t="s">
        <v>2262</v>
      </c>
      <c r="C58" s="253" t="s">
        <v>614</v>
      </c>
      <c r="D58" s="253" t="s">
        <v>615</v>
      </c>
      <c r="E58" s="253" t="s">
        <v>437</v>
      </c>
      <c r="F58" s="253" t="s">
        <v>135</v>
      </c>
      <c r="G58" s="253" t="s">
        <v>136</v>
      </c>
      <c r="H58" s="252" t="n">
        <v>25</v>
      </c>
      <c r="I58" s="252" t="n">
        <v>5</v>
      </c>
      <c r="J58" s="253" t="s">
        <v>616</v>
      </c>
      <c r="K58" s="253" t="s">
        <v>614</v>
      </c>
      <c r="L58" s="253" t="s">
        <v>135</v>
      </c>
      <c r="M58" s="252" t="n">
        <v>1964</v>
      </c>
      <c r="N58" s="253" t="s">
        <v>413</v>
      </c>
      <c r="O58" s="253"/>
      <c r="P58" s="253"/>
      <c r="Q58" s="253"/>
      <c r="R58" s="253" t="s">
        <v>1740</v>
      </c>
      <c r="S58" s="253" t="s">
        <v>1741</v>
      </c>
      <c r="T58" s="253" t="s">
        <v>1742</v>
      </c>
      <c r="U58" s="253"/>
      <c r="V58" s="253" t="s">
        <v>1230</v>
      </c>
      <c r="W58" s="253" t="s">
        <v>1230</v>
      </c>
    </row>
    <row r="59" customFormat="false" ht="24.95" hidden="false" customHeight="true" outlineLevel="0" collapsed="false">
      <c r="A59" s="252" t="n">
        <v>8476</v>
      </c>
      <c r="B59" s="253" t="s">
        <v>2262</v>
      </c>
      <c r="C59" s="253" t="s">
        <v>614</v>
      </c>
      <c r="D59" s="253" t="s">
        <v>615</v>
      </c>
      <c r="E59" s="253" t="s">
        <v>437</v>
      </c>
      <c r="F59" s="253" t="s">
        <v>135</v>
      </c>
      <c r="G59" s="253" t="s">
        <v>136</v>
      </c>
      <c r="H59" s="252" t="n">
        <v>25</v>
      </c>
      <c r="I59" s="252" t="n">
        <v>5</v>
      </c>
      <c r="J59" s="253" t="s">
        <v>616</v>
      </c>
      <c r="K59" s="253" t="s">
        <v>614</v>
      </c>
      <c r="L59" s="253" t="s">
        <v>135</v>
      </c>
      <c r="M59" s="252" t="n">
        <v>1965</v>
      </c>
      <c r="N59" s="253" t="s">
        <v>413</v>
      </c>
      <c r="O59" s="253"/>
      <c r="P59" s="253"/>
      <c r="Q59" s="253"/>
      <c r="R59" s="253" t="s">
        <v>1743</v>
      </c>
      <c r="S59" s="253" t="s">
        <v>1744</v>
      </c>
      <c r="T59" s="253" t="s">
        <v>1735</v>
      </c>
      <c r="U59" s="253"/>
      <c r="V59" s="253" t="s">
        <v>1230</v>
      </c>
      <c r="W59" s="253" t="s">
        <v>1230</v>
      </c>
    </row>
    <row r="60" customFormat="false" ht="24.95" hidden="false" customHeight="true" outlineLevel="0" collapsed="false">
      <c r="A60" s="252" t="n">
        <v>8478</v>
      </c>
      <c r="B60" s="253" t="s">
        <v>2262</v>
      </c>
      <c r="C60" s="253" t="s">
        <v>512</v>
      </c>
      <c r="D60" s="253" t="s">
        <v>615</v>
      </c>
      <c r="E60" s="253" t="s">
        <v>261</v>
      </c>
      <c r="F60" s="253" t="s">
        <v>135</v>
      </c>
      <c r="G60" s="253" t="s">
        <v>136</v>
      </c>
      <c r="H60" s="252" t="n">
        <v>25</v>
      </c>
      <c r="I60" s="252" t="n">
        <v>15</v>
      </c>
      <c r="J60" s="253" t="s">
        <v>515</v>
      </c>
      <c r="K60" s="253" t="s">
        <v>512</v>
      </c>
      <c r="L60" s="253" t="s">
        <v>154</v>
      </c>
      <c r="M60" s="252" t="n">
        <v>5352</v>
      </c>
      <c r="N60" s="253" t="s">
        <v>413</v>
      </c>
      <c r="O60" s="253"/>
      <c r="P60" s="253"/>
      <c r="Q60" s="253"/>
      <c r="R60" s="253" t="s">
        <v>1745</v>
      </c>
      <c r="S60" s="253" t="s">
        <v>1746</v>
      </c>
      <c r="T60" s="253" t="s">
        <v>1751</v>
      </c>
      <c r="U60" s="253"/>
      <c r="V60" s="253" t="s">
        <v>1230</v>
      </c>
      <c r="W60" s="253" t="s">
        <v>1230</v>
      </c>
    </row>
    <row r="61" customFormat="false" ht="24.95" hidden="false" customHeight="true" outlineLevel="0" collapsed="false">
      <c r="A61" s="252" t="n">
        <v>8479</v>
      </c>
      <c r="B61" s="253" t="s">
        <v>2262</v>
      </c>
      <c r="C61" s="253" t="s">
        <v>512</v>
      </c>
      <c r="D61" s="253" t="s">
        <v>615</v>
      </c>
      <c r="E61" s="253" t="s">
        <v>541</v>
      </c>
      <c r="F61" s="253" t="s">
        <v>135</v>
      </c>
      <c r="G61" s="253" t="s">
        <v>136</v>
      </c>
      <c r="H61" s="252" t="n">
        <v>25</v>
      </c>
      <c r="I61" s="252" t="n">
        <v>17</v>
      </c>
      <c r="J61" s="253" t="s">
        <v>515</v>
      </c>
      <c r="K61" s="253" t="s">
        <v>512</v>
      </c>
      <c r="L61" s="253" t="s">
        <v>135</v>
      </c>
      <c r="M61" s="252" t="n">
        <v>1968</v>
      </c>
      <c r="N61" s="253" t="s">
        <v>74</v>
      </c>
      <c r="O61" s="253"/>
      <c r="P61" s="253"/>
      <c r="Q61" s="253"/>
      <c r="R61" s="253" t="s">
        <v>1747</v>
      </c>
      <c r="S61" s="253" t="s">
        <v>386</v>
      </c>
      <c r="T61" s="253" t="s">
        <v>1748</v>
      </c>
      <c r="U61" s="253"/>
      <c r="V61" s="253" t="s">
        <v>1230</v>
      </c>
      <c r="W61" s="253" t="s">
        <v>1230</v>
      </c>
    </row>
    <row r="62" customFormat="false" ht="24.95" hidden="false" customHeight="true" outlineLevel="0" collapsed="false">
      <c r="A62" s="252" t="n">
        <v>8480</v>
      </c>
      <c r="B62" s="253" t="s">
        <v>2262</v>
      </c>
      <c r="C62" s="253" t="s">
        <v>512</v>
      </c>
      <c r="D62" s="253" t="s">
        <v>615</v>
      </c>
      <c r="E62" s="253" t="s">
        <v>541</v>
      </c>
      <c r="F62" s="253" t="s">
        <v>135</v>
      </c>
      <c r="G62" s="253" t="s">
        <v>136</v>
      </c>
      <c r="H62" s="252" t="n">
        <v>25</v>
      </c>
      <c r="I62" s="252" t="n">
        <v>17</v>
      </c>
      <c r="J62" s="253" t="s">
        <v>515</v>
      </c>
      <c r="K62" s="253" t="s">
        <v>512</v>
      </c>
      <c r="L62" s="253" t="s">
        <v>135</v>
      </c>
      <c r="M62" s="252" t="n">
        <v>1969</v>
      </c>
      <c r="N62" s="253" t="s">
        <v>71</v>
      </c>
      <c r="O62" s="253"/>
      <c r="P62" s="253"/>
      <c r="Q62" s="253"/>
      <c r="R62" s="253" t="s">
        <v>1749</v>
      </c>
      <c r="S62" s="253" t="s">
        <v>1507</v>
      </c>
      <c r="T62" s="253" t="s">
        <v>1750</v>
      </c>
      <c r="U62" s="253"/>
      <c r="V62" s="253" t="s">
        <v>1230</v>
      </c>
      <c r="W62" s="253" t="s">
        <v>1230</v>
      </c>
    </row>
    <row r="63" customFormat="false" ht="24.95" hidden="false" customHeight="true" outlineLevel="0" collapsed="false">
      <c r="A63" s="252" t="n">
        <v>8482</v>
      </c>
      <c r="B63" s="253" t="s">
        <v>2262</v>
      </c>
      <c r="C63" s="253" t="s">
        <v>512</v>
      </c>
      <c r="D63" s="253" t="s">
        <v>513</v>
      </c>
      <c r="E63" s="253" t="s">
        <v>429</v>
      </c>
      <c r="F63" s="253" t="s">
        <v>135</v>
      </c>
      <c r="G63" s="253" t="s">
        <v>136</v>
      </c>
      <c r="H63" s="252" t="n">
        <v>26</v>
      </c>
      <c r="I63" s="252" t="n">
        <v>3</v>
      </c>
      <c r="J63" s="253" t="s">
        <v>515</v>
      </c>
      <c r="K63" s="253" t="s">
        <v>512</v>
      </c>
      <c r="L63" s="253" t="s">
        <v>135</v>
      </c>
      <c r="M63" s="252" t="n">
        <v>1971</v>
      </c>
      <c r="N63" s="253" t="s">
        <v>413</v>
      </c>
      <c r="O63" s="253"/>
      <c r="P63" s="253"/>
      <c r="Q63" s="253"/>
      <c r="R63" s="253" t="s">
        <v>1765</v>
      </c>
      <c r="S63" s="253" t="s">
        <v>1766</v>
      </c>
      <c r="T63" s="253" t="s">
        <v>1767</v>
      </c>
      <c r="U63" s="253"/>
      <c r="V63" s="253" t="s">
        <v>1230</v>
      </c>
      <c r="W63" s="253" t="s">
        <v>1230</v>
      </c>
    </row>
    <row r="64" customFormat="false" ht="24.95" hidden="false" customHeight="true" outlineLevel="0" collapsed="false">
      <c r="A64" s="252" t="n">
        <v>8486</v>
      </c>
      <c r="B64" s="253" t="s">
        <v>2262</v>
      </c>
      <c r="C64" s="253" t="s">
        <v>512</v>
      </c>
      <c r="D64" s="253" t="s">
        <v>513</v>
      </c>
      <c r="E64" s="253" t="s">
        <v>320</v>
      </c>
      <c r="F64" s="253" t="s">
        <v>135</v>
      </c>
      <c r="G64" s="253" t="s">
        <v>136</v>
      </c>
      <c r="H64" s="252" t="n">
        <v>26</v>
      </c>
      <c r="I64" s="252" t="n">
        <v>4</v>
      </c>
      <c r="J64" s="253" t="s">
        <v>515</v>
      </c>
      <c r="K64" s="253" t="s">
        <v>512</v>
      </c>
      <c r="L64" s="253" t="s">
        <v>135</v>
      </c>
      <c r="M64" s="252" t="n">
        <v>1975</v>
      </c>
      <c r="N64" s="253" t="s">
        <v>413</v>
      </c>
      <c r="O64" s="253"/>
      <c r="P64" s="253"/>
      <c r="Q64" s="253"/>
      <c r="R64" s="253" t="s">
        <v>1768</v>
      </c>
      <c r="S64" s="253" t="s">
        <v>1507</v>
      </c>
      <c r="T64" s="253" t="s">
        <v>1769</v>
      </c>
      <c r="U64" s="253"/>
      <c r="V64" s="253" t="s">
        <v>1230</v>
      </c>
      <c r="W64" s="253" t="s">
        <v>1230</v>
      </c>
    </row>
    <row r="65" customFormat="false" ht="24.95" hidden="false" customHeight="true" outlineLevel="0" collapsed="false">
      <c r="A65" s="252" t="n">
        <v>8491</v>
      </c>
      <c r="B65" s="253" t="s">
        <v>2262</v>
      </c>
      <c r="C65" s="253" t="s">
        <v>1279</v>
      </c>
      <c r="D65" s="253" t="s">
        <v>759</v>
      </c>
      <c r="E65" s="253" t="s">
        <v>261</v>
      </c>
      <c r="F65" s="253" t="s">
        <v>135</v>
      </c>
      <c r="G65" s="253" t="s">
        <v>136</v>
      </c>
      <c r="H65" s="252" t="n">
        <v>27</v>
      </c>
      <c r="I65" s="252" t="n">
        <v>15</v>
      </c>
      <c r="J65" s="253" t="s">
        <v>1280</v>
      </c>
      <c r="K65" s="253" t="s">
        <v>1279</v>
      </c>
      <c r="L65" s="253" t="s">
        <v>135</v>
      </c>
      <c r="M65" s="252" t="n">
        <v>1980</v>
      </c>
      <c r="N65" s="253" t="s">
        <v>413</v>
      </c>
      <c r="O65" s="253"/>
      <c r="P65" s="253"/>
      <c r="Q65" s="253"/>
      <c r="R65" s="253" t="s">
        <v>1779</v>
      </c>
      <c r="S65" s="253" t="s">
        <v>1780</v>
      </c>
      <c r="T65" s="253" t="s">
        <v>1724</v>
      </c>
      <c r="U65" s="253"/>
      <c r="V65" s="253" t="s">
        <v>1230</v>
      </c>
      <c r="W65" s="253" t="s">
        <v>1230</v>
      </c>
    </row>
    <row r="66" customFormat="false" ht="24.95" hidden="false" customHeight="true" outlineLevel="0" collapsed="false">
      <c r="A66" s="252" t="n">
        <v>8492</v>
      </c>
      <c r="B66" s="253" t="s">
        <v>2262</v>
      </c>
      <c r="C66" s="253" t="s">
        <v>1015</v>
      </c>
      <c r="D66" s="253" t="s">
        <v>1013</v>
      </c>
      <c r="E66" s="253" t="s">
        <v>988</v>
      </c>
      <c r="F66" s="253" t="s">
        <v>135</v>
      </c>
      <c r="G66" s="253" t="s">
        <v>136</v>
      </c>
      <c r="H66" s="252" t="n">
        <v>29</v>
      </c>
      <c r="I66" s="252" t="n">
        <v>10</v>
      </c>
      <c r="J66" s="253" t="s">
        <v>1014</v>
      </c>
      <c r="K66" s="253" t="s">
        <v>1015</v>
      </c>
      <c r="L66" s="253" t="s">
        <v>135</v>
      </c>
      <c r="M66" s="252" t="n">
        <v>1981</v>
      </c>
      <c r="N66" s="253" t="s">
        <v>413</v>
      </c>
      <c r="O66" s="253"/>
      <c r="P66" s="253"/>
      <c r="Q66" s="253"/>
      <c r="R66" s="253" t="s">
        <v>1790</v>
      </c>
      <c r="S66" s="253" t="s">
        <v>1791</v>
      </c>
      <c r="T66" s="253" t="s">
        <v>1792</v>
      </c>
      <c r="U66" s="253"/>
      <c r="V66" s="253" t="s">
        <v>1230</v>
      </c>
      <c r="W66" s="253" t="s">
        <v>1230</v>
      </c>
    </row>
    <row r="67" customFormat="false" ht="24.95" hidden="false" customHeight="true" outlineLevel="0" collapsed="false">
      <c r="A67" s="252" t="n">
        <v>8566</v>
      </c>
      <c r="B67" s="253" t="s">
        <v>2262</v>
      </c>
      <c r="C67" s="253" t="s">
        <v>519</v>
      </c>
      <c r="D67" s="253" t="s">
        <v>369</v>
      </c>
      <c r="E67" s="253" t="s">
        <v>134</v>
      </c>
      <c r="F67" s="253" t="s">
        <v>135</v>
      </c>
      <c r="G67" s="253" t="s">
        <v>136</v>
      </c>
      <c r="H67" s="252" t="n">
        <v>36</v>
      </c>
      <c r="I67" s="252" t="n">
        <v>16</v>
      </c>
      <c r="J67" s="253" t="s">
        <v>521</v>
      </c>
      <c r="K67" s="253" t="s">
        <v>519</v>
      </c>
      <c r="L67" s="253" t="s">
        <v>135</v>
      </c>
      <c r="M67" s="252" t="n">
        <v>2055</v>
      </c>
      <c r="N67" s="253" t="s">
        <v>413</v>
      </c>
      <c r="O67" s="253"/>
      <c r="P67" s="253"/>
      <c r="Q67" s="253"/>
      <c r="R67" s="253" t="s">
        <v>1813</v>
      </c>
      <c r="S67" s="253" t="s">
        <v>1814</v>
      </c>
      <c r="T67" s="253" t="s">
        <v>1815</v>
      </c>
      <c r="U67" s="253"/>
      <c r="V67" s="253" t="s">
        <v>1230</v>
      </c>
      <c r="W67" s="253" t="s">
        <v>1230</v>
      </c>
    </row>
    <row r="68" customFormat="false" ht="24.95" hidden="false" customHeight="true" outlineLevel="0" collapsed="false">
      <c r="A68" s="252" t="n">
        <v>8570</v>
      </c>
      <c r="B68" s="253" t="s">
        <v>2262</v>
      </c>
      <c r="C68" s="253" t="s">
        <v>519</v>
      </c>
      <c r="D68" s="253" t="s">
        <v>369</v>
      </c>
      <c r="E68" s="253" t="s">
        <v>615</v>
      </c>
      <c r="F68" s="253" t="s">
        <v>135</v>
      </c>
      <c r="G68" s="253" t="s">
        <v>136</v>
      </c>
      <c r="H68" s="252" t="n">
        <v>36</v>
      </c>
      <c r="I68" s="252" t="n">
        <v>25</v>
      </c>
      <c r="J68" s="253" t="s">
        <v>521</v>
      </c>
      <c r="K68" s="253" t="s">
        <v>519</v>
      </c>
      <c r="L68" s="253" t="s">
        <v>135</v>
      </c>
      <c r="M68" s="252" t="n">
        <v>2059</v>
      </c>
      <c r="N68" s="253" t="s">
        <v>71</v>
      </c>
      <c r="O68" s="253"/>
      <c r="P68" s="253"/>
      <c r="Q68" s="253"/>
      <c r="R68" s="253" t="s">
        <v>1816</v>
      </c>
      <c r="S68" s="253" t="s">
        <v>1814</v>
      </c>
      <c r="T68" s="253" t="s">
        <v>1817</v>
      </c>
      <c r="U68" s="253"/>
      <c r="V68" s="253" t="s">
        <v>1230</v>
      </c>
      <c r="W68" s="253" t="s">
        <v>1230</v>
      </c>
    </row>
    <row r="69" customFormat="false" ht="24.95" hidden="false" customHeight="true" outlineLevel="0" collapsed="false">
      <c r="A69" s="252" t="n">
        <v>8894</v>
      </c>
      <c r="B69" s="253" t="s">
        <v>2262</v>
      </c>
      <c r="C69" s="253" t="s">
        <v>1104</v>
      </c>
      <c r="D69" s="253" t="s">
        <v>1262</v>
      </c>
      <c r="E69" s="253" t="s">
        <v>602</v>
      </c>
      <c r="F69" s="253" t="s">
        <v>135</v>
      </c>
      <c r="G69" s="253" t="s">
        <v>153</v>
      </c>
      <c r="H69" s="252" t="n">
        <v>81</v>
      </c>
      <c r="I69" s="252" t="n">
        <v>1</v>
      </c>
      <c r="J69" s="253" t="s">
        <v>1103</v>
      </c>
      <c r="K69" s="253" t="s">
        <v>1104</v>
      </c>
      <c r="L69" s="253" t="s">
        <v>135</v>
      </c>
      <c r="M69" s="252" t="n">
        <v>2383</v>
      </c>
      <c r="N69" s="253" t="s">
        <v>71</v>
      </c>
      <c r="O69" s="253"/>
      <c r="P69" s="253"/>
      <c r="Q69" s="253"/>
      <c r="R69" s="253" t="s">
        <v>1263</v>
      </c>
      <c r="S69" s="253" t="s">
        <v>386</v>
      </c>
      <c r="T69" s="253" t="s">
        <v>2247</v>
      </c>
      <c r="U69" s="253"/>
      <c r="V69" s="253" t="s">
        <v>1230</v>
      </c>
      <c r="W69" s="253" t="s">
        <v>1230</v>
      </c>
    </row>
    <row r="70" customFormat="false" ht="24.95" hidden="false" customHeight="true" outlineLevel="0" collapsed="false">
      <c r="A70" s="252" t="n">
        <v>8895</v>
      </c>
      <c r="B70" s="253" t="s">
        <v>2262</v>
      </c>
      <c r="C70" s="253" t="s">
        <v>1104</v>
      </c>
      <c r="D70" s="253" t="s">
        <v>1262</v>
      </c>
      <c r="E70" s="253" t="s">
        <v>602</v>
      </c>
      <c r="F70" s="253" t="s">
        <v>135</v>
      </c>
      <c r="G70" s="253" t="s">
        <v>136</v>
      </c>
      <c r="H70" s="252" t="n">
        <v>81</v>
      </c>
      <c r="I70" s="252" t="n">
        <v>1</v>
      </c>
      <c r="J70" s="253" t="s">
        <v>1103</v>
      </c>
      <c r="K70" s="253" t="s">
        <v>1104</v>
      </c>
      <c r="L70" s="253" t="s">
        <v>154</v>
      </c>
      <c r="M70" s="252" t="n">
        <v>2384</v>
      </c>
      <c r="N70" s="253" t="s">
        <v>74</v>
      </c>
      <c r="O70" s="253"/>
      <c r="P70" s="253"/>
      <c r="Q70" s="253"/>
      <c r="R70" s="253" t="s">
        <v>1856</v>
      </c>
      <c r="S70" s="253" t="s">
        <v>1857</v>
      </c>
      <c r="T70" s="253" t="s">
        <v>1858</v>
      </c>
      <c r="U70" s="253"/>
      <c r="V70" s="253" t="s">
        <v>1230</v>
      </c>
      <c r="W70" s="253" t="s">
        <v>1230</v>
      </c>
    </row>
    <row r="71" customFormat="false" ht="24.95" hidden="false" customHeight="true" outlineLevel="0" collapsed="false">
      <c r="A71" s="252" t="n">
        <v>8896</v>
      </c>
      <c r="B71" s="253" t="s">
        <v>2262</v>
      </c>
      <c r="C71" s="253" t="s">
        <v>1104</v>
      </c>
      <c r="D71" s="253" t="s">
        <v>1262</v>
      </c>
      <c r="E71" s="253" t="s">
        <v>602</v>
      </c>
      <c r="F71" s="253" t="s">
        <v>135</v>
      </c>
      <c r="G71" s="253" t="s">
        <v>136</v>
      </c>
      <c r="H71" s="252" t="n">
        <v>81</v>
      </c>
      <c r="I71" s="252" t="n">
        <v>1</v>
      </c>
      <c r="J71" s="253" t="s">
        <v>1103</v>
      </c>
      <c r="K71" s="253" t="s">
        <v>1104</v>
      </c>
      <c r="L71" s="253" t="s">
        <v>154</v>
      </c>
      <c r="M71" s="252" t="n">
        <v>2385</v>
      </c>
      <c r="N71" s="253" t="s">
        <v>74</v>
      </c>
      <c r="O71" s="253"/>
      <c r="P71" s="253"/>
      <c r="Q71" s="253"/>
      <c r="R71" s="253" t="s">
        <v>1859</v>
      </c>
      <c r="S71" s="253" t="s">
        <v>1860</v>
      </c>
      <c r="T71" s="253" t="s">
        <v>1861</v>
      </c>
      <c r="U71" s="253"/>
      <c r="V71" s="253" t="s">
        <v>1230</v>
      </c>
      <c r="W71" s="253" t="s">
        <v>1230</v>
      </c>
    </row>
    <row r="72" customFormat="false" ht="24.95" hidden="false" customHeight="true" outlineLevel="0" collapsed="false">
      <c r="A72" s="252" t="n">
        <v>8897</v>
      </c>
      <c r="B72" s="253" t="s">
        <v>2262</v>
      </c>
      <c r="C72" s="253" t="s">
        <v>1104</v>
      </c>
      <c r="D72" s="253" t="s">
        <v>1262</v>
      </c>
      <c r="E72" s="253" t="s">
        <v>602</v>
      </c>
      <c r="F72" s="253" t="s">
        <v>135</v>
      </c>
      <c r="G72" s="253" t="s">
        <v>136</v>
      </c>
      <c r="H72" s="252" t="n">
        <v>81</v>
      </c>
      <c r="I72" s="252" t="n">
        <v>1</v>
      </c>
      <c r="J72" s="253" t="s">
        <v>1103</v>
      </c>
      <c r="K72" s="253" t="s">
        <v>1104</v>
      </c>
      <c r="L72" s="253" t="s">
        <v>154</v>
      </c>
      <c r="M72" s="252" t="n">
        <v>2386</v>
      </c>
      <c r="N72" s="253" t="s">
        <v>74</v>
      </c>
      <c r="O72" s="253"/>
      <c r="P72" s="253"/>
      <c r="Q72" s="253"/>
      <c r="R72" s="253" t="s">
        <v>1862</v>
      </c>
      <c r="S72" s="253" t="s">
        <v>1863</v>
      </c>
      <c r="T72" s="253" t="s">
        <v>1864</v>
      </c>
      <c r="U72" s="253"/>
      <c r="V72" s="253" t="s">
        <v>1230</v>
      </c>
      <c r="W72" s="253" t="s">
        <v>1230</v>
      </c>
    </row>
    <row r="73" customFormat="false" ht="24.95" hidden="false" customHeight="true" outlineLevel="0" collapsed="false">
      <c r="A73" s="252" t="n">
        <v>8903</v>
      </c>
      <c r="B73" s="253" t="s">
        <v>2262</v>
      </c>
      <c r="C73" s="253" t="s">
        <v>1125</v>
      </c>
      <c r="D73" s="253" t="s">
        <v>161</v>
      </c>
      <c r="E73" s="253" t="s">
        <v>1294</v>
      </c>
      <c r="F73" s="253" t="s">
        <v>135</v>
      </c>
      <c r="G73" s="253" t="s">
        <v>136</v>
      </c>
      <c r="H73" s="252" t="n">
        <v>82</v>
      </c>
      <c r="I73" s="252" t="n">
        <v>14</v>
      </c>
      <c r="J73" s="253" t="s">
        <v>1126</v>
      </c>
      <c r="K73" s="253" t="s">
        <v>1125</v>
      </c>
      <c r="L73" s="253" t="s">
        <v>164</v>
      </c>
      <c r="M73" s="252" t="n">
        <v>2392</v>
      </c>
      <c r="N73" s="253" t="s">
        <v>71</v>
      </c>
      <c r="O73" s="253"/>
      <c r="P73" s="253"/>
      <c r="Q73" s="253"/>
      <c r="R73" s="253" t="s">
        <v>1876</v>
      </c>
      <c r="S73" s="253" t="s">
        <v>1877</v>
      </c>
      <c r="T73" s="253" t="s">
        <v>1878</v>
      </c>
      <c r="U73" s="253"/>
      <c r="V73" s="253" t="s">
        <v>1230</v>
      </c>
      <c r="W73" s="253" t="s">
        <v>1230</v>
      </c>
    </row>
    <row r="74" customFormat="false" ht="24.95" hidden="false" customHeight="true" outlineLevel="0" collapsed="false">
      <c r="A74" s="252" t="n">
        <v>8907</v>
      </c>
      <c r="B74" s="253" t="s">
        <v>2262</v>
      </c>
      <c r="C74" s="253" t="s">
        <v>656</v>
      </c>
      <c r="D74" s="253" t="s">
        <v>657</v>
      </c>
      <c r="E74" s="253" t="s">
        <v>602</v>
      </c>
      <c r="F74" s="253" t="s">
        <v>135</v>
      </c>
      <c r="G74" s="253" t="s">
        <v>136</v>
      </c>
      <c r="H74" s="252" t="n">
        <v>83</v>
      </c>
      <c r="I74" s="252" t="n">
        <v>1</v>
      </c>
      <c r="J74" s="253" t="s">
        <v>658</v>
      </c>
      <c r="K74" s="253" t="s">
        <v>656</v>
      </c>
      <c r="L74" s="253" t="s">
        <v>135</v>
      </c>
      <c r="M74" s="252" t="n">
        <v>2396</v>
      </c>
      <c r="N74" s="253" t="s">
        <v>413</v>
      </c>
      <c r="O74" s="253"/>
      <c r="P74" s="253"/>
      <c r="Q74" s="253"/>
      <c r="R74" s="253" t="s">
        <v>659</v>
      </c>
      <c r="S74" s="253" t="s">
        <v>386</v>
      </c>
      <c r="T74" s="253" t="s">
        <v>1889</v>
      </c>
      <c r="U74" s="253"/>
      <c r="V74" s="253" t="s">
        <v>1230</v>
      </c>
      <c r="W74" s="253" t="s">
        <v>1230</v>
      </c>
    </row>
    <row r="75" customFormat="false" ht="24.95" hidden="false" customHeight="true" outlineLevel="0" collapsed="false">
      <c r="A75" s="252" t="n">
        <v>8928</v>
      </c>
      <c r="B75" s="253" t="s">
        <v>2262</v>
      </c>
      <c r="C75" s="253" t="s">
        <v>1140</v>
      </c>
      <c r="D75" s="253" t="s">
        <v>178</v>
      </c>
      <c r="E75" s="253" t="s">
        <v>261</v>
      </c>
      <c r="F75" s="253" t="s">
        <v>135</v>
      </c>
      <c r="G75" s="253" t="s">
        <v>136</v>
      </c>
      <c r="H75" s="252" t="n">
        <v>85</v>
      </c>
      <c r="I75" s="252" t="n">
        <v>15</v>
      </c>
      <c r="J75" s="253" t="s">
        <v>1141</v>
      </c>
      <c r="K75" s="253" t="s">
        <v>1140</v>
      </c>
      <c r="L75" s="253" t="s">
        <v>154</v>
      </c>
      <c r="M75" s="252" t="n">
        <v>2417</v>
      </c>
      <c r="N75" s="253" t="s">
        <v>74</v>
      </c>
      <c r="O75" s="253"/>
      <c r="P75" s="253"/>
      <c r="Q75" s="253"/>
      <c r="R75" s="253" t="s">
        <v>1930</v>
      </c>
      <c r="S75" s="253" t="s">
        <v>1931</v>
      </c>
      <c r="T75" s="253" t="s">
        <v>1932</v>
      </c>
      <c r="U75" s="253"/>
      <c r="V75" s="253" t="s">
        <v>1230</v>
      </c>
      <c r="W75" s="253" t="s">
        <v>1230</v>
      </c>
    </row>
    <row r="76" customFormat="false" ht="24.95" hidden="false" customHeight="true" outlineLevel="0" collapsed="false">
      <c r="A76" s="252" t="n">
        <v>8943</v>
      </c>
      <c r="B76" s="253" t="s">
        <v>2262</v>
      </c>
      <c r="C76" s="253" t="s">
        <v>2007</v>
      </c>
      <c r="D76" s="253" t="s">
        <v>185</v>
      </c>
      <c r="E76" s="253" t="s">
        <v>369</v>
      </c>
      <c r="F76" s="253" t="s">
        <v>135</v>
      </c>
      <c r="G76" s="253" t="s">
        <v>136</v>
      </c>
      <c r="H76" s="252" t="n">
        <v>90</v>
      </c>
      <c r="I76" s="252" t="n">
        <v>36</v>
      </c>
      <c r="J76" s="253" t="s">
        <v>2248</v>
      </c>
      <c r="K76" s="253" t="s">
        <v>2007</v>
      </c>
      <c r="L76" s="253" t="s">
        <v>164</v>
      </c>
      <c r="M76" s="252" t="n">
        <v>2432</v>
      </c>
      <c r="N76" s="253" t="s">
        <v>74</v>
      </c>
      <c r="O76" s="253"/>
      <c r="P76" s="253"/>
      <c r="Q76" s="253"/>
      <c r="R76" s="253" t="s">
        <v>2249</v>
      </c>
      <c r="S76" s="253" t="s">
        <v>2009</v>
      </c>
      <c r="T76" s="253" t="s">
        <v>2010</v>
      </c>
      <c r="U76" s="253"/>
      <c r="V76" s="253" t="s">
        <v>1230</v>
      </c>
      <c r="W76" s="253" t="s">
        <v>1230</v>
      </c>
    </row>
    <row r="77" customFormat="false" ht="24.95" hidden="false" customHeight="true" outlineLevel="0" collapsed="false">
      <c r="A77" s="252" t="n">
        <v>8944</v>
      </c>
      <c r="B77" s="253" t="s">
        <v>2262</v>
      </c>
      <c r="C77" s="253" t="s">
        <v>184</v>
      </c>
      <c r="D77" s="253" t="s">
        <v>185</v>
      </c>
      <c r="E77" s="253" t="s">
        <v>186</v>
      </c>
      <c r="F77" s="253" t="s">
        <v>135</v>
      </c>
      <c r="G77" s="253" t="s">
        <v>136</v>
      </c>
      <c r="H77" s="252" t="n">
        <v>90</v>
      </c>
      <c r="I77" s="252" t="n">
        <v>35</v>
      </c>
      <c r="J77" s="253"/>
      <c r="K77" s="253" t="s">
        <v>184</v>
      </c>
      <c r="L77" s="253" t="s">
        <v>154</v>
      </c>
      <c r="M77" s="252" t="n">
        <v>2433</v>
      </c>
      <c r="N77" s="253" t="s">
        <v>74</v>
      </c>
      <c r="O77" s="253"/>
      <c r="P77" s="253"/>
      <c r="Q77" s="253"/>
      <c r="R77" s="253" t="s">
        <v>2011</v>
      </c>
      <c r="S77" s="253" t="s">
        <v>2012</v>
      </c>
      <c r="T77" s="253" t="s">
        <v>2013</v>
      </c>
      <c r="U77" s="253"/>
      <c r="V77" s="253" t="s">
        <v>1230</v>
      </c>
      <c r="W77" s="253" t="s">
        <v>1230</v>
      </c>
    </row>
    <row r="78" customFormat="false" ht="24.95" hidden="false" customHeight="true" outlineLevel="0" collapsed="false">
      <c r="A78" s="252" t="n">
        <v>8979</v>
      </c>
      <c r="B78" s="253" t="s">
        <v>2262</v>
      </c>
      <c r="C78" s="253" t="s">
        <v>482</v>
      </c>
      <c r="D78" s="253" t="s">
        <v>483</v>
      </c>
      <c r="E78" s="253" t="s">
        <v>332</v>
      </c>
      <c r="F78" s="253" t="s">
        <v>135</v>
      </c>
      <c r="G78" s="253" t="s">
        <v>136</v>
      </c>
      <c r="H78" s="252" t="n">
        <v>94</v>
      </c>
      <c r="I78" s="252" t="n">
        <v>9</v>
      </c>
      <c r="J78" s="253" t="s">
        <v>484</v>
      </c>
      <c r="K78" s="253" t="s">
        <v>482</v>
      </c>
      <c r="L78" s="253" t="s">
        <v>135</v>
      </c>
      <c r="M78" s="252" t="n">
        <v>2468</v>
      </c>
      <c r="N78" s="253" t="s">
        <v>413</v>
      </c>
      <c r="O78" s="253"/>
      <c r="P78" s="253"/>
      <c r="Q78" s="253"/>
      <c r="R78" s="253" t="s">
        <v>485</v>
      </c>
      <c r="S78" s="253" t="s">
        <v>486</v>
      </c>
      <c r="T78" s="253" t="s">
        <v>2250</v>
      </c>
      <c r="U78" s="253"/>
      <c r="V78" s="253" t="s">
        <v>1230</v>
      </c>
      <c r="W78" s="253" t="s">
        <v>1230</v>
      </c>
    </row>
    <row r="79" customFormat="false" ht="24.95" hidden="false" customHeight="true" outlineLevel="0" collapsed="false">
      <c r="A79" s="252" t="n">
        <v>8981</v>
      </c>
      <c r="B79" s="253" t="s">
        <v>2262</v>
      </c>
      <c r="C79" s="253" t="s">
        <v>495</v>
      </c>
      <c r="D79" s="253" t="s">
        <v>483</v>
      </c>
      <c r="E79" s="253" t="s">
        <v>507</v>
      </c>
      <c r="F79" s="253" t="s">
        <v>135</v>
      </c>
      <c r="G79" s="253" t="s">
        <v>136</v>
      </c>
      <c r="H79" s="252" t="n">
        <v>94</v>
      </c>
      <c r="I79" s="252" t="n">
        <v>13</v>
      </c>
      <c r="J79" s="253" t="s">
        <v>576</v>
      </c>
      <c r="K79" s="253" t="s">
        <v>495</v>
      </c>
      <c r="L79" s="253" t="s">
        <v>135</v>
      </c>
      <c r="M79" s="252" t="n">
        <v>2470</v>
      </c>
      <c r="N79" s="253" t="s">
        <v>71</v>
      </c>
      <c r="O79" s="253"/>
      <c r="P79" s="253"/>
      <c r="Q79" s="253"/>
      <c r="R79" s="253" t="s">
        <v>577</v>
      </c>
      <c r="S79" s="253" t="s">
        <v>386</v>
      </c>
      <c r="T79" s="253" t="s">
        <v>2077</v>
      </c>
      <c r="U79" s="253"/>
      <c r="V79" s="253" t="s">
        <v>1230</v>
      </c>
      <c r="W79" s="253" t="s">
        <v>1230</v>
      </c>
    </row>
    <row r="80" customFormat="false" ht="24.95" hidden="false" customHeight="true" outlineLevel="0" collapsed="false">
      <c r="A80" s="252" t="n">
        <v>8984</v>
      </c>
      <c r="B80" s="253" t="s">
        <v>2262</v>
      </c>
      <c r="C80" s="253" t="s">
        <v>498</v>
      </c>
      <c r="D80" s="253" t="s">
        <v>483</v>
      </c>
      <c r="E80" s="253" t="s">
        <v>453</v>
      </c>
      <c r="F80" s="253" t="s">
        <v>135</v>
      </c>
      <c r="G80" s="253" t="s">
        <v>136</v>
      </c>
      <c r="H80" s="252" t="n">
        <v>94</v>
      </c>
      <c r="I80" s="252" t="n">
        <v>21</v>
      </c>
      <c r="J80" s="253" t="s">
        <v>582</v>
      </c>
      <c r="K80" s="253" t="s">
        <v>498</v>
      </c>
      <c r="L80" s="253" t="s">
        <v>135</v>
      </c>
      <c r="M80" s="252" t="n">
        <v>2473</v>
      </c>
      <c r="N80" s="253" t="s">
        <v>413</v>
      </c>
      <c r="O80" s="253"/>
      <c r="P80" s="253"/>
      <c r="Q80" s="253"/>
      <c r="R80" s="253" t="s">
        <v>2078</v>
      </c>
      <c r="S80" s="253" t="s">
        <v>2079</v>
      </c>
      <c r="T80" s="253" t="s">
        <v>762</v>
      </c>
      <c r="U80" s="253"/>
      <c r="V80" s="253" t="s">
        <v>1230</v>
      </c>
      <c r="W80" s="253" t="s">
        <v>1230</v>
      </c>
    </row>
    <row r="81" customFormat="false" ht="24.95" hidden="false" customHeight="true" outlineLevel="0" collapsed="false">
      <c r="A81" s="252" t="n">
        <v>8990</v>
      </c>
      <c r="B81" s="253" t="s">
        <v>2262</v>
      </c>
      <c r="C81" s="253" t="s">
        <v>202</v>
      </c>
      <c r="D81" s="253" t="s">
        <v>203</v>
      </c>
      <c r="E81" s="253" t="s">
        <v>204</v>
      </c>
      <c r="F81" s="253" t="s">
        <v>135</v>
      </c>
      <c r="G81" s="253" t="s">
        <v>136</v>
      </c>
      <c r="H81" s="252" t="n">
        <v>95</v>
      </c>
      <c r="I81" s="252" t="n">
        <v>22</v>
      </c>
      <c r="J81" s="253" t="s">
        <v>205</v>
      </c>
      <c r="K81" s="253" t="s">
        <v>202</v>
      </c>
      <c r="L81" s="253" t="s">
        <v>135</v>
      </c>
      <c r="M81" s="252" t="n">
        <v>2479</v>
      </c>
      <c r="N81" s="253" t="s">
        <v>71</v>
      </c>
      <c r="O81" s="253"/>
      <c r="P81" s="253"/>
      <c r="Q81" s="253"/>
      <c r="R81" s="253" t="s">
        <v>2102</v>
      </c>
      <c r="S81" s="253" t="s">
        <v>2103</v>
      </c>
      <c r="T81" s="253" t="s">
        <v>2246</v>
      </c>
      <c r="U81" s="253"/>
      <c r="V81" s="253" t="s">
        <v>1230</v>
      </c>
      <c r="W81" s="253" t="s">
        <v>1230</v>
      </c>
    </row>
    <row r="82" customFormat="false" ht="24.95" hidden="false" customHeight="true" outlineLevel="0" collapsed="false">
      <c r="A82" s="252" t="n">
        <v>8997</v>
      </c>
      <c r="B82" s="253" t="s">
        <v>2262</v>
      </c>
      <c r="C82" s="253" t="s">
        <v>2120</v>
      </c>
      <c r="D82" s="253" t="s">
        <v>595</v>
      </c>
      <c r="E82" s="253" t="s">
        <v>134</v>
      </c>
      <c r="F82" s="253" t="s">
        <v>270</v>
      </c>
      <c r="G82" s="253" t="s">
        <v>153</v>
      </c>
      <c r="H82" s="252" t="n">
        <v>96</v>
      </c>
      <c r="I82" s="252" t="n">
        <v>16</v>
      </c>
      <c r="J82" s="253" t="s">
        <v>2251</v>
      </c>
      <c r="K82" s="253" t="s">
        <v>2120</v>
      </c>
      <c r="L82" s="253" t="s">
        <v>135</v>
      </c>
      <c r="M82" s="252" t="n">
        <v>2486</v>
      </c>
      <c r="N82" s="253" t="s">
        <v>71</v>
      </c>
      <c r="O82" s="253"/>
      <c r="P82" s="253"/>
      <c r="Q82" s="253"/>
      <c r="R82" s="253" t="s">
        <v>2131</v>
      </c>
      <c r="S82" s="253" t="s">
        <v>2132</v>
      </c>
      <c r="T82" s="253" t="s">
        <v>2133</v>
      </c>
      <c r="U82" s="253"/>
      <c r="V82" s="253" t="s">
        <v>1230</v>
      </c>
      <c r="W82" s="253" t="s">
        <v>1230</v>
      </c>
    </row>
    <row r="83" customFormat="false" ht="24.95" hidden="false" customHeight="true" outlineLevel="0" collapsed="false">
      <c r="A83" s="252" t="n">
        <v>9087</v>
      </c>
      <c r="B83" s="253" t="s">
        <v>2262</v>
      </c>
      <c r="C83" s="253" t="s">
        <v>2148</v>
      </c>
      <c r="D83" s="253" t="s">
        <v>285</v>
      </c>
      <c r="E83" s="253" t="s">
        <v>261</v>
      </c>
      <c r="F83" s="253" t="s">
        <v>135</v>
      </c>
      <c r="G83" s="253" t="s">
        <v>136</v>
      </c>
      <c r="H83" s="252" t="n">
        <v>109</v>
      </c>
      <c r="I83" s="252" t="n">
        <v>15</v>
      </c>
      <c r="J83" s="253" t="s">
        <v>2252</v>
      </c>
      <c r="K83" s="253" t="s">
        <v>2148</v>
      </c>
      <c r="L83" s="253" t="s">
        <v>164</v>
      </c>
      <c r="M83" s="252" t="n">
        <v>2576</v>
      </c>
      <c r="N83" s="253" t="s">
        <v>74</v>
      </c>
      <c r="O83" s="253"/>
      <c r="P83" s="253"/>
      <c r="Q83" s="253"/>
      <c r="R83" s="253" t="s">
        <v>2173</v>
      </c>
      <c r="S83" s="253" t="s">
        <v>2174</v>
      </c>
      <c r="T83" s="253" t="s">
        <v>2175</v>
      </c>
      <c r="U83" s="253"/>
      <c r="V83" s="253" t="s">
        <v>1230</v>
      </c>
      <c r="W83" s="253" t="s">
        <v>1230</v>
      </c>
    </row>
    <row r="84" customFormat="false" ht="24.95" hidden="false" customHeight="true" outlineLevel="0" collapsed="false">
      <c r="A84" s="252" t="n">
        <v>9088</v>
      </c>
      <c r="B84" s="253" t="s">
        <v>2262</v>
      </c>
      <c r="C84" s="253" t="s">
        <v>2148</v>
      </c>
      <c r="D84" s="253" t="s">
        <v>285</v>
      </c>
      <c r="E84" s="253" t="s">
        <v>261</v>
      </c>
      <c r="F84" s="253" t="s">
        <v>135</v>
      </c>
      <c r="G84" s="253" t="s">
        <v>136</v>
      </c>
      <c r="H84" s="252" t="n">
        <v>109</v>
      </c>
      <c r="I84" s="252" t="n">
        <v>15</v>
      </c>
      <c r="J84" s="253" t="s">
        <v>2252</v>
      </c>
      <c r="K84" s="253" t="s">
        <v>2148</v>
      </c>
      <c r="L84" s="253" t="s">
        <v>164</v>
      </c>
      <c r="M84" s="252" t="n">
        <v>2577</v>
      </c>
      <c r="N84" s="253" t="s">
        <v>74</v>
      </c>
      <c r="O84" s="253"/>
      <c r="P84" s="253"/>
      <c r="Q84" s="253"/>
      <c r="R84" s="253" t="s">
        <v>2173</v>
      </c>
      <c r="S84" s="253" t="s">
        <v>2176</v>
      </c>
      <c r="T84" s="253" t="s">
        <v>2177</v>
      </c>
      <c r="U84" s="253"/>
      <c r="V84" s="253" t="s">
        <v>1230</v>
      </c>
      <c r="W84" s="253" t="s">
        <v>1230</v>
      </c>
    </row>
    <row r="85" customFormat="false" ht="24.95" hidden="false" customHeight="true" outlineLevel="0" collapsed="false">
      <c r="A85" s="252" t="n">
        <v>10500</v>
      </c>
      <c r="B85" s="253" t="s">
        <v>344</v>
      </c>
      <c r="C85" s="253" t="s">
        <v>1140</v>
      </c>
      <c r="D85" s="253" t="s">
        <v>178</v>
      </c>
      <c r="E85" s="253" t="s">
        <v>261</v>
      </c>
      <c r="F85" s="253" t="s">
        <v>135</v>
      </c>
      <c r="G85" s="253" t="s">
        <v>136</v>
      </c>
      <c r="H85" s="252" t="n">
        <v>85</v>
      </c>
      <c r="I85" s="252" t="n">
        <v>15</v>
      </c>
      <c r="J85" s="253" t="s">
        <v>1141</v>
      </c>
      <c r="K85" s="253" t="s">
        <v>1140</v>
      </c>
      <c r="L85" s="253" t="s">
        <v>154</v>
      </c>
      <c r="M85" s="252" t="n">
        <v>2417</v>
      </c>
      <c r="N85" s="253" t="s">
        <v>74</v>
      </c>
      <c r="O85" s="253"/>
      <c r="P85" s="253"/>
      <c r="Q85" s="253"/>
      <c r="R85" s="253" t="s">
        <v>1930</v>
      </c>
      <c r="S85" s="253" t="s">
        <v>1931</v>
      </c>
      <c r="T85" s="253" t="s">
        <v>1932</v>
      </c>
      <c r="U85" s="253"/>
      <c r="V85" s="253" t="s">
        <v>1230</v>
      </c>
      <c r="W85" s="253" t="s">
        <v>1230</v>
      </c>
    </row>
    <row r="86" customFormat="false" ht="24.95" hidden="false" customHeight="true" outlineLevel="0" collapsed="false">
      <c r="A86" s="252" t="n">
        <v>9954</v>
      </c>
      <c r="B86" s="253" t="s">
        <v>340</v>
      </c>
      <c r="C86" s="253" t="s">
        <v>2263</v>
      </c>
      <c r="D86" s="253" t="s">
        <v>134</v>
      </c>
      <c r="E86" s="253" t="s">
        <v>726</v>
      </c>
      <c r="F86" s="253" t="s">
        <v>135</v>
      </c>
      <c r="G86" s="253" t="s">
        <v>136</v>
      </c>
      <c r="H86" s="252" t="n">
        <v>16</v>
      </c>
      <c r="I86" s="252" t="n">
        <v>6</v>
      </c>
      <c r="J86" s="253" t="s">
        <v>976</v>
      </c>
      <c r="K86" s="253" t="s">
        <v>975</v>
      </c>
      <c r="L86" s="253" t="s">
        <v>135</v>
      </c>
      <c r="M86" s="252" t="n">
        <v>1738</v>
      </c>
      <c r="N86" s="253" t="s">
        <v>413</v>
      </c>
      <c r="O86" s="253"/>
      <c r="P86" s="253"/>
      <c r="Q86" s="253"/>
      <c r="R86" s="253" t="s">
        <v>2264</v>
      </c>
      <c r="S86" s="253" t="s">
        <v>2265</v>
      </c>
      <c r="T86" s="253" t="s">
        <v>2243</v>
      </c>
      <c r="U86" s="253"/>
      <c r="V86" s="253" t="s">
        <v>1230</v>
      </c>
      <c r="W86" s="253" t="s">
        <v>426</v>
      </c>
    </row>
    <row r="87" customFormat="false" ht="24.95" hidden="false" customHeight="true" outlineLevel="0" collapsed="false">
      <c r="A87" s="252" t="n">
        <v>9989</v>
      </c>
      <c r="B87" s="253" t="s">
        <v>340</v>
      </c>
      <c r="C87" s="253" t="s">
        <v>2137</v>
      </c>
      <c r="D87" s="253" t="s">
        <v>595</v>
      </c>
      <c r="E87" s="253" t="s">
        <v>320</v>
      </c>
      <c r="F87" s="253" t="s">
        <v>135</v>
      </c>
      <c r="G87" s="253" t="s">
        <v>136</v>
      </c>
      <c r="H87" s="252" t="n">
        <v>96</v>
      </c>
      <c r="I87" s="252" t="n">
        <v>4</v>
      </c>
      <c r="J87" s="253" t="s">
        <v>2266</v>
      </c>
      <c r="K87" s="253" t="s">
        <v>2137</v>
      </c>
      <c r="L87" s="253" t="s">
        <v>164</v>
      </c>
      <c r="M87" s="252" t="n">
        <v>7307</v>
      </c>
      <c r="N87" s="253" t="s">
        <v>413</v>
      </c>
      <c r="O87" s="253"/>
      <c r="P87" s="253"/>
      <c r="Q87" s="253"/>
      <c r="R87" s="253" t="s">
        <v>2138</v>
      </c>
      <c r="S87" s="253"/>
      <c r="T87" s="253" t="s">
        <v>2139</v>
      </c>
      <c r="U87" s="253"/>
      <c r="V87" s="253" t="s">
        <v>1230</v>
      </c>
      <c r="W87" s="253" t="s">
        <v>1230</v>
      </c>
    </row>
    <row r="88" customFormat="false" ht="24.95" hidden="false" customHeight="true" outlineLevel="0" collapsed="false">
      <c r="A88" s="252" t="n">
        <v>11097</v>
      </c>
      <c r="B88" s="253" t="s">
        <v>344</v>
      </c>
      <c r="C88" s="253" t="s">
        <v>1015</v>
      </c>
      <c r="D88" s="253" t="s">
        <v>1013</v>
      </c>
      <c r="E88" s="253" t="s">
        <v>988</v>
      </c>
      <c r="F88" s="253" t="s">
        <v>135</v>
      </c>
      <c r="G88" s="253" t="s">
        <v>136</v>
      </c>
      <c r="H88" s="252" t="n">
        <v>29</v>
      </c>
      <c r="I88" s="252" t="n">
        <v>10</v>
      </c>
      <c r="J88" s="253" t="s">
        <v>1014</v>
      </c>
      <c r="K88" s="253" t="s">
        <v>1015</v>
      </c>
      <c r="L88" s="253" t="s">
        <v>135</v>
      </c>
      <c r="M88" s="252" t="n">
        <v>1981</v>
      </c>
      <c r="N88" s="253" t="s">
        <v>413</v>
      </c>
      <c r="O88" s="253"/>
      <c r="P88" s="253"/>
      <c r="Q88" s="253"/>
      <c r="R88" s="253" t="s">
        <v>1790</v>
      </c>
      <c r="S88" s="253" t="s">
        <v>1791</v>
      </c>
      <c r="T88" s="253" t="s">
        <v>1792</v>
      </c>
      <c r="U88" s="253"/>
      <c r="V88" s="253" t="s">
        <v>1230</v>
      </c>
      <c r="W88" s="253" t="s">
        <v>1230</v>
      </c>
    </row>
    <row r="89" customFormat="false" ht="24.95" hidden="false" customHeight="true" outlineLevel="0" collapsed="false">
      <c r="A89" s="252" t="n">
        <v>11527</v>
      </c>
      <c r="B89" s="253" t="s">
        <v>344</v>
      </c>
      <c r="C89" s="253" t="s">
        <v>482</v>
      </c>
      <c r="D89" s="253" t="s">
        <v>483</v>
      </c>
      <c r="E89" s="253" t="s">
        <v>332</v>
      </c>
      <c r="F89" s="253" t="s">
        <v>135</v>
      </c>
      <c r="G89" s="253" t="s">
        <v>136</v>
      </c>
      <c r="H89" s="252" t="n">
        <v>94</v>
      </c>
      <c r="I89" s="252" t="n">
        <v>9</v>
      </c>
      <c r="J89" s="253" t="s">
        <v>484</v>
      </c>
      <c r="K89" s="253" t="s">
        <v>482</v>
      </c>
      <c r="L89" s="253" t="s">
        <v>135</v>
      </c>
      <c r="M89" s="252" t="n">
        <v>2468</v>
      </c>
      <c r="N89" s="253" t="s">
        <v>413</v>
      </c>
      <c r="O89" s="253"/>
      <c r="P89" s="253"/>
      <c r="Q89" s="253"/>
      <c r="R89" s="253" t="s">
        <v>485</v>
      </c>
      <c r="S89" s="253" t="s">
        <v>486</v>
      </c>
      <c r="T89" s="253" t="s">
        <v>2250</v>
      </c>
      <c r="U89" s="253"/>
      <c r="V89" s="253" t="s">
        <v>1230</v>
      </c>
      <c r="W89" s="253" t="s">
        <v>1230</v>
      </c>
    </row>
    <row r="90" customFormat="false" ht="24.95" hidden="false" customHeight="true" outlineLevel="0" collapsed="false">
      <c r="A90" s="252" t="n">
        <v>11536</v>
      </c>
      <c r="B90" s="253" t="s">
        <v>344</v>
      </c>
      <c r="C90" s="253" t="s">
        <v>498</v>
      </c>
      <c r="D90" s="253" t="s">
        <v>483</v>
      </c>
      <c r="E90" s="253" t="s">
        <v>453</v>
      </c>
      <c r="F90" s="253" t="s">
        <v>135</v>
      </c>
      <c r="G90" s="253" t="s">
        <v>136</v>
      </c>
      <c r="H90" s="252" t="n">
        <v>94</v>
      </c>
      <c r="I90" s="252" t="n">
        <v>21</v>
      </c>
      <c r="J90" s="253" t="s">
        <v>582</v>
      </c>
      <c r="K90" s="253" t="s">
        <v>498</v>
      </c>
      <c r="L90" s="253" t="s">
        <v>135</v>
      </c>
      <c r="M90" s="252" t="n">
        <v>2473</v>
      </c>
      <c r="N90" s="253" t="s">
        <v>413</v>
      </c>
      <c r="O90" s="253"/>
      <c r="P90" s="253"/>
      <c r="Q90" s="253"/>
      <c r="R90" s="253" t="s">
        <v>2078</v>
      </c>
      <c r="S90" s="253" t="s">
        <v>2079</v>
      </c>
      <c r="T90" s="253" t="s">
        <v>762</v>
      </c>
      <c r="U90" s="253"/>
      <c r="V90" s="253" t="s">
        <v>1230</v>
      </c>
      <c r="W90" s="253" t="s">
        <v>1230</v>
      </c>
    </row>
    <row r="91" customFormat="false" ht="24.95" hidden="false" customHeight="true" outlineLevel="0" collapsed="false">
      <c r="A91" s="252" t="n">
        <v>11539</v>
      </c>
      <c r="B91" s="253" t="s">
        <v>344</v>
      </c>
      <c r="C91" s="253" t="s">
        <v>202</v>
      </c>
      <c r="D91" s="253" t="s">
        <v>203</v>
      </c>
      <c r="E91" s="253" t="s">
        <v>204</v>
      </c>
      <c r="F91" s="253" t="s">
        <v>135</v>
      </c>
      <c r="G91" s="253" t="s">
        <v>136</v>
      </c>
      <c r="H91" s="252" t="n">
        <v>95</v>
      </c>
      <c r="I91" s="252" t="n">
        <v>22</v>
      </c>
      <c r="J91" s="253" t="s">
        <v>205</v>
      </c>
      <c r="K91" s="253" t="s">
        <v>202</v>
      </c>
      <c r="L91" s="253" t="s">
        <v>135</v>
      </c>
      <c r="M91" s="252" t="n">
        <v>2479</v>
      </c>
      <c r="N91" s="253" t="s">
        <v>71</v>
      </c>
      <c r="O91" s="253"/>
      <c r="P91" s="253"/>
      <c r="Q91" s="253"/>
      <c r="R91" s="253" t="s">
        <v>2102</v>
      </c>
      <c r="S91" s="253" t="s">
        <v>2103</v>
      </c>
      <c r="T91" s="253" t="s">
        <v>2246</v>
      </c>
      <c r="U91" s="253"/>
      <c r="V91" s="253" t="s">
        <v>1230</v>
      </c>
      <c r="W91" s="253" t="s">
        <v>1230</v>
      </c>
    </row>
    <row r="92" customFormat="false" ht="24.95" hidden="false" customHeight="true" outlineLevel="0" collapsed="false">
      <c r="A92" s="252" t="n">
        <v>10024</v>
      </c>
      <c r="B92" s="253" t="s">
        <v>340</v>
      </c>
      <c r="C92" s="253" t="s">
        <v>2002</v>
      </c>
      <c r="D92" s="253" t="s">
        <v>1992</v>
      </c>
      <c r="E92" s="253" t="s">
        <v>2003</v>
      </c>
      <c r="F92" s="253" t="s">
        <v>270</v>
      </c>
      <c r="G92" s="253" t="s">
        <v>136</v>
      </c>
      <c r="H92" s="252" t="n">
        <v>89</v>
      </c>
      <c r="I92" s="252" t="n">
        <v>13141516</v>
      </c>
      <c r="J92" s="253"/>
      <c r="K92" s="253" t="s">
        <v>2002</v>
      </c>
      <c r="L92" s="253" t="s">
        <v>164</v>
      </c>
      <c r="M92" s="252" t="n">
        <v>7310</v>
      </c>
      <c r="N92" s="253" t="s">
        <v>413</v>
      </c>
      <c r="O92" s="253"/>
      <c r="P92" s="253"/>
      <c r="Q92" s="253"/>
      <c r="R92" s="253" t="s">
        <v>2004</v>
      </c>
      <c r="S92" s="253" t="s">
        <v>2005</v>
      </c>
      <c r="T92" s="253" t="s">
        <v>2006</v>
      </c>
      <c r="U92" s="253"/>
      <c r="V92" s="253" t="s">
        <v>1230</v>
      </c>
      <c r="W92" s="253" t="s">
        <v>1230</v>
      </c>
    </row>
    <row r="93" customFormat="false" ht="24.95" hidden="false" customHeight="true" outlineLevel="0" collapsed="false">
      <c r="A93" s="252" t="n">
        <v>10129</v>
      </c>
      <c r="B93" s="253" t="s">
        <v>1847</v>
      </c>
      <c r="C93" s="253" t="s">
        <v>133</v>
      </c>
      <c r="D93" s="253" t="s">
        <v>507</v>
      </c>
      <c r="E93" s="253"/>
      <c r="F93" s="253" t="s">
        <v>135</v>
      </c>
      <c r="G93" s="253" t="s">
        <v>136</v>
      </c>
      <c r="H93" s="252" t="n">
        <v>13</v>
      </c>
      <c r="J93" s="253" t="s">
        <v>137</v>
      </c>
      <c r="K93" s="253" t="s">
        <v>133</v>
      </c>
      <c r="L93" s="253" t="s">
        <v>135</v>
      </c>
      <c r="M93" s="252" t="n">
        <v>9950</v>
      </c>
      <c r="N93" s="253" t="s">
        <v>196</v>
      </c>
      <c r="O93" s="253"/>
      <c r="P93" s="253"/>
      <c r="Q93" s="253"/>
      <c r="R93" s="253" t="s">
        <v>1704</v>
      </c>
      <c r="S93" s="253" t="s">
        <v>1705</v>
      </c>
      <c r="T93" s="253" t="s">
        <v>1706</v>
      </c>
      <c r="U93" s="253"/>
      <c r="V93" s="253" t="s">
        <v>1230</v>
      </c>
      <c r="W93" s="253" t="s">
        <v>1230</v>
      </c>
    </row>
    <row r="94" customFormat="false" ht="24.95" hidden="false" customHeight="true" outlineLevel="0" collapsed="false">
      <c r="A94" s="252" t="n">
        <v>10130</v>
      </c>
      <c r="B94" s="253" t="s">
        <v>1847</v>
      </c>
      <c r="C94" s="253" t="s">
        <v>133</v>
      </c>
      <c r="D94" s="253" t="s">
        <v>507</v>
      </c>
      <c r="E94" s="253"/>
      <c r="F94" s="253" t="s">
        <v>135</v>
      </c>
      <c r="G94" s="253" t="s">
        <v>136</v>
      </c>
      <c r="H94" s="252" t="n">
        <v>13</v>
      </c>
      <c r="J94" s="253" t="s">
        <v>137</v>
      </c>
      <c r="K94" s="253" t="s">
        <v>133</v>
      </c>
      <c r="L94" s="253" t="s">
        <v>154</v>
      </c>
      <c r="M94" s="252" t="n">
        <v>9951</v>
      </c>
      <c r="N94" s="253" t="s">
        <v>74</v>
      </c>
      <c r="O94" s="253"/>
      <c r="P94" s="253"/>
      <c r="Q94" s="253"/>
      <c r="R94" s="253" t="s">
        <v>1707</v>
      </c>
      <c r="S94" s="253" t="s">
        <v>1708</v>
      </c>
      <c r="T94" s="253" t="s">
        <v>1709</v>
      </c>
      <c r="U94" s="253"/>
      <c r="V94" s="253" t="s">
        <v>1230</v>
      </c>
      <c r="W94" s="253" t="s">
        <v>1230</v>
      </c>
    </row>
    <row r="95" customFormat="false" ht="24.95" hidden="false" customHeight="true" outlineLevel="0" collapsed="false">
      <c r="A95" s="252" t="n">
        <v>10133</v>
      </c>
      <c r="B95" s="253" t="s">
        <v>1847</v>
      </c>
      <c r="C95" s="253" t="s">
        <v>2263</v>
      </c>
      <c r="D95" s="253" t="s">
        <v>134</v>
      </c>
      <c r="E95" s="253" t="s">
        <v>726</v>
      </c>
      <c r="F95" s="253" t="s">
        <v>135</v>
      </c>
      <c r="G95" s="253" t="s">
        <v>136</v>
      </c>
      <c r="H95" s="252" t="n">
        <v>16</v>
      </c>
      <c r="I95" s="252" t="n">
        <v>6</v>
      </c>
      <c r="J95" s="253"/>
      <c r="K95" s="253" t="s">
        <v>2263</v>
      </c>
      <c r="L95" s="253" t="s">
        <v>135</v>
      </c>
      <c r="M95" s="252" t="n">
        <v>1738</v>
      </c>
      <c r="N95" s="253" t="s">
        <v>413</v>
      </c>
      <c r="O95" s="253"/>
      <c r="P95" s="253"/>
      <c r="Q95" s="253"/>
      <c r="R95" s="253" t="s">
        <v>2264</v>
      </c>
      <c r="S95" s="253" t="s">
        <v>2265</v>
      </c>
      <c r="T95" s="253" t="s">
        <v>2243</v>
      </c>
      <c r="U95" s="253"/>
      <c r="V95" s="253" t="s">
        <v>1230</v>
      </c>
      <c r="W95" s="253" t="s">
        <v>1230</v>
      </c>
    </row>
    <row r="96" customFormat="false" ht="24.95" hidden="false" customHeight="true" outlineLevel="0" collapsed="false">
      <c r="A96" s="252" t="n">
        <v>10142</v>
      </c>
      <c r="B96" s="253" t="s">
        <v>1847</v>
      </c>
      <c r="C96" s="253" t="s">
        <v>1015</v>
      </c>
      <c r="D96" s="253" t="s">
        <v>1013</v>
      </c>
      <c r="E96" s="253"/>
      <c r="F96" s="253" t="s">
        <v>135</v>
      </c>
      <c r="G96" s="253" t="s">
        <v>136</v>
      </c>
      <c r="H96" s="252" t="n">
        <v>29</v>
      </c>
      <c r="J96" s="253" t="s">
        <v>1014</v>
      </c>
      <c r="K96" s="253" t="s">
        <v>1015</v>
      </c>
      <c r="L96" s="253" t="s">
        <v>154</v>
      </c>
      <c r="M96" s="252" t="n">
        <v>9963</v>
      </c>
      <c r="N96" s="253" t="s">
        <v>413</v>
      </c>
      <c r="O96" s="253"/>
      <c r="P96" s="253"/>
      <c r="Q96" s="253"/>
      <c r="R96" s="253" t="s">
        <v>2267</v>
      </c>
      <c r="S96" s="253" t="s">
        <v>1286</v>
      </c>
      <c r="T96" s="253" t="s">
        <v>2268</v>
      </c>
      <c r="U96" s="253"/>
      <c r="V96" s="253" t="s">
        <v>1230</v>
      </c>
      <c r="W96" s="253" t="s">
        <v>1230</v>
      </c>
    </row>
    <row r="97" customFormat="false" ht="24.95" hidden="false" customHeight="true" outlineLevel="0" collapsed="false">
      <c r="A97" s="252" t="n">
        <v>10149</v>
      </c>
      <c r="B97" s="253" t="s">
        <v>1847</v>
      </c>
      <c r="C97" s="253" t="s">
        <v>519</v>
      </c>
      <c r="D97" s="253" t="s">
        <v>369</v>
      </c>
      <c r="E97" s="253" t="s">
        <v>1821</v>
      </c>
      <c r="F97" s="253" t="s">
        <v>608</v>
      </c>
      <c r="G97" s="253" t="s">
        <v>136</v>
      </c>
      <c r="H97" s="252" t="n">
        <v>36</v>
      </c>
      <c r="J97" s="253" t="s">
        <v>521</v>
      </c>
      <c r="K97" s="253" t="s">
        <v>519</v>
      </c>
      <c r="L97" s="253" t="s">
        <v>154</v>
      </c>
      <c r="M97" s="252" t="n">
        <v>9969</v>
      </c>
      <c r="N97" s="253" t="s">
        <v>413</v>
      </c>
      <c r="O97" s="253"/>
      <c r="P97" s="253"/>
      <c r="Q97" s="253"/>
      <c r="R97" s="253" t="s">
        <v>1822</v>
      </c>
      <c r="S97" s="253" t="s">
        <v>1823</v>
      </c>
      <c r="T97" s="253" t="s">
        <v>2269</v>
      </c>
      <c r="U97" s="253"/>
      <c r="V97" s="253" t="s">
        <v>1230</v>
      </c>
      <c r="W97" s="253" t="s">
        <v>1230</v>
      </c>
    </row>
    <row r="98" customFormat="false" ht="24.95" hidden="false" customHeight="true" outlineLevel="0" collapsed="false">
      <c r="A98" s="252" t="n">
        <v>10180</v>
      </c>
      <c r="B98" s="253" t="s">
        <v>1847</v>
      </c>
      <c r="C98" s="253" t="s">
        <v>2111</v>
      </c>
      <c r="D98" s="253" t="s">
        <v>203</v>
      </c>
      <c r="E98" s="253"/>
      <c r="F98" s="253" t="s">
        <v>135</v>
      </c>
      <c r="G98" s="253" t="s">
        <v>136</v>
      </c>
      <c r="H98" s="252" t="n">
        <v>95</v>
      </c>
      <c r="J98" s="253"/>
      <c r="K98" s="253" t="s">
        <v>2111</v>
      </c>
      <c r="L98" s="253" t="s">
        <v>154</v>
      </c>
      <c r="M98" s="252" t="n">
        <v>9988</v>
      </c>
      <c r="N98" s="253" t="s">
        <v>413</v>
      </c>
      <c r="O98" s="253"/>
      <c r="P98" s="253"/>
      <c r="Q98" s="253"/>
      <c r="R98" s="253" t="s">
        <v>2270</v>
      </c>
      <c r="S98" s="253"/>
      <c r="T98" s="253" t="s">
        <v>2271</v>
      </c>
      <c r="U98" s="253"/>
      <c r="V98" s="253" t="s">
        <v>1230</v>
      </c>
      <c r="W98" s="253" t="s">
        <v>1230</v>
      </c>
    </row>
    <row r="99" customFormat="false" ht="24.95" hidden="false" customHeight="true" outlineLevel="0" collapsed="false">
      <c r="A99" s="252" t="n">
        <v>10181</v>
      </c>
      <c r="B99" s="253" t="s">
        <v>1847</v>
      </c>
      <c r="C99" s="253" t="s">
        <v>2137</v>
      </c>
      <c r="D99" s="253" t="s">
        <v>595</v>
      </c>
      <c r="E99" s="253" t="s">
        <v>320</v>
      </c>
      <c r="F99" s="253" t="s">
        <v>135</v>
      </c>
      <c r="G99" s="253" t="s">
        <v>153</v>
      </c>
      <c r="H99" s="252" t="n">
        <v>96</v>
      </c>
      <c r="I99" s="252" t="n">
        <v>4</v>
      </c>
      <c r="J99" s="253" t="s">
        <v>2266</v>
      </c>
      <c r="K99" s="253" t="s">
        <v>2137</v>
      </c>
      <c r="L99" s="253" t="s">
        <v>164</v>
      </c>
      <c r="M99" s="252" t="n">
        <v>7307</v>
      </c>
      <c r="N99" s="253" t="s">
        <v>413</v>
      </c>
      <c r="O99" s="253"/>
      <c r="P99" s="253"/>
      <c r="Q99" s="253"/>
      <c r="R99" s="253" t="s">
        <v>2138</v>
      </c>
      <c r="S99" s="253"/>
      <c r="T99" s="253" t="s">
        <v>2139</v>
      </c>
      <c r="U99" s="253"/>
      <c r="V99" s="253" t="s">
        <v>1230</v>
      </c>
      <c r="W99" s="253" t="s">
        <v>1230</v>
      </c>
    </row>
    <row r="100" customFormat="false" ht="24.95" hidden="false" customHeight="true" outlineLevel="0" collapsed="false">
      <c r="A100" s="252" t="n">
        <v>10203</v>
      </c>
      <c r="B100" s="253" t="s">
        <v>1847</v>
      </c>
      <c r="C100" s="253" t="s">
        <v>1548</v>
      </c>
      <c r="D100" s="253" t="s">
        <v>657</v>
      </c>
      <c r="E100" s="253" t="s">
        <v>232</v>
      </c>
      <c r="F100" s="253" t="s">
        <v>135</v>
      </c>
      <c r="G100" s="253" t="s">
        <v>136</v>
      </c>
      <c r="H100" s="252" t="n">
        <v>83</v>
      </c>
      <c r="I100" s="252" t="n">
        <v>8</v>
      </c>
      <c r="J100" s="253" t="s">
        <v>2272</v>
      </c>
      <c r="K100" s="253" t="s">
        <v>1548</v>
      </c>
      <c r="L100" s="253" t="s">
        <v>135</v>
      </c>
      <c r="M100" s="252" t="n">
        <v>10011</v>
      </c>
      <c r="N100" s="253" t="s">
        <v>71</v>
      </c>
      <c r="O100" s="253"/>
      <c r="P100" s="253"/>
      <c r="Q100" s="253"/>
      <c r="R100" s="253" t="s">
        <v>1905</v>
      </c>
      <c r="S100" s="253" t="s">
        <v>1906</v>
      </c>
      <c r="T100" s="253" t="s">
        <v>1895</v>
      </c>
      <c r="U100" s="253"/>
      <c r="V100" s="253" t="s">
        <v>1230</v>
      </c>
      <c r="W100" s="253" t="s">
        <v>1230</v>
      </c>
    </row>
    <row r="101" customFormat="false" ht="24.95" hidden="false" customHeight="true" outlineLevel="0" collapsed="false">
      <c r="A101" s="252" t="n">
        <v>10216</v>
      </c>
      <c r="B101" s="253" t="s">
        <v>1847</v>
      </c>
      <c r="C101" s="253" t="s">
        <v>2002</v>
      </c>
      <c r="D101" s="253" t="s">
        <v>1992</v>
      </c>
      <c r="E101" s="253" t="s">
        <v>2003</v>
      </c>
      <c r="F101" s="253" t="s">
        <v>270</v>
      </c>
      <c r="G101" s="253" t="s">
        <v>153</v>
      </c>
      <c r="H101" s="252" t="n">
        <v>89</v>
      </c>
      <c r="I101" s="252" t="n">
        <v>13141516</v>
      </c>
      <c r="J101" s="253"/>
      <c r="K101" s="253" t="s">
        <v>2002</v>
      </c>
      <c r="L101" s="253" t="s">
        <v>164</v>
      </c>
      <c r="M101" s="252" t="n">
        <v>7310</v>
      </c>
      <c r="N101" s="253" t="s">
        <v>413</v>
      </c>
      <c r="O101" s="253"/>
      <c r="P101" s="253"/>
      <c r="Q101" s="253"/>
      <c r="R101" s="253" t="s">
        <v>2004</v>
      </c>
      <c r="S101" s="253" t="s">
        <v>2005</v>
      </c>
      <c r="T101" s="253" t="s">
        <v>2006</v>
      </c>
      <c r="U101" s="253"/>
      <c r="V101" s="253" t="s">
        <v>1230</v>
      </c>
      <c r="W101" s="253" t="s">
        <v>1230</v>
      </c>
    </row>
    <row r="102" customFormat="false" ht="24.95" hidden="false" customHeight="true" outlineLevel="0" collapsed="false">
      <c r="A102" s="252" t="n">
        <v>10246</v>
      </c>
      <c r="B102" s="253" t="s">
        <v>2273</v>
      </c>
      <c r="C102" s="253" t="s">
        <v>177</v>
      </c>
      <c r="D102" s="253" t="s">
        <v>178</v>
      </c>
      <c r="E102" s="253" t="s">
        <v>429</v>
      </c>
      <c r="F102" s="253" t="s">
        <v>135</v>
      </c>
      <c r="G102" s="253" t="s">
        <v>153</v>
      </c>
      <c r="H102" s="252" t="n">
        <v>85</v>
      </c>
      <c r="I102" s="252" t="n">
        <v>3</v>
      </c>
      <c r="J102" s="253" t="s">
        <v>179</v>
      </c>
      <c r="K102" s="253" t="s">
        <v>177</v>
      </c>
      <c r="L102" s="253" t="s">
        <v>154</v>
      </c>
      <c r="M102" s="252" t="n">
        <v>10303</v>
      </c>
      <c r="N102" s="253" t="s">
        <v>413</v>
      </c>
      <c r="O102" s="253"/>
      <c r="P102" s="253"/>
      <c r="Q102" s="253"/>
      <c r="R102" s="253" t="s">
        <v>1945</v>
      </c>
      <c r="S102" s="253" t="s">
        <v>1946</v>
      </c>
      <c r="T102" s="253" t="s">
        <v>1947</v>
      </c>
      <c r="U102" s="253"/>
      <c r="V102" s="253" t="s">
        <v>1230</v>
      </c>
      <c r="W102" s="253" t="s">
        <v>1230</v>
      </c>
    </row>
    <row r="103" customFormat="false" ht="24.95" hidden="false" customHeight="true" outlineLevel="0" collapsed="false">
      <c r="A103" s="252" t="n">
        <v>10249</v>
      </c>
      <c r="B103" s="253" t="s">
        <v>2273</v>
      </c>
      <c r="C103" s="253" t="s">
        <v>1976</v>
      </c>
      <c r="D103" s="253" t="s">
        <v>1429</v>
      </c>
      <c r="E103" s="253" t="s">
        <v>360</v>
      </c>
      <c r="F103" s="253" t="s">
        <v>135</v>
      </c>
      <c r="G103" s="253" t="s">
        <v>153</v>
      </c>
      <c r="H103" s="252" t="n">
        <v>87</v>
      </c>
      <c r="I103" s="252" t="n">
        <v>32</v>
      </c>
      <c r="J103" s="253" t="s">
        <v>1170</v>
      </c>
      <c r="K103" s="253" t="s">
        <v>1158</v>
      </c>
      <c r="L103" s="253" t="s">
        <v>154</v>
      </c>
      <c r="M103" s="252" t="n">
        <v>10304</v>
      </c>
      <c r="N103" s="253" t="s">
        <v>413</v>
      </c>
      <c r="O103" s="253"/>
      <c r="P103" s="253"/>
      <c r="Q103" s="253"/>
      <c r="R103" s="253" t="s">
        <v>1173</v>
      </c>
      <c r="S103" s="253" t="s">
        <v>1174</v>
      </c>
      <c r="T103" s="253" t="s">
        <v>2253</v>
      </c>
      <c r="U103" s="253"/>
      <c r="V103" s="253" t="s">
        <v>1230</v>
      </c>
      <c r="W103" s="253" t="s">
        <v>1230</v>
      </c>
    </row>
    <row r="104" customFormat="false" ht="24.95" hidden="false" customHeight="true" outlineLevel="0" collapsed="false">
      <c r="A104" s="252" t="n">
        <v>10283</v>
      </c>
      <c r="B104" s="253" t="s">
        <v>2274</v>
      </c>
      <c r="C104" s="253" t="s">
        <v>177</v>
      </c>
      <c r="D104" s="253" t="s">
        <v>178</v>
      </c>
      <c r="E104" s="253" t="s">
        <v>429</v>
      </c>
      <c r="F104" s="253" t="s">
        <v>135</v>
      </c>
      <c r="G104" s="253"/>
      <c r="H104" s="252" t="n">
        <v>85</v>
      </c>
      <c r="I104" s="252" t="n">
        <v>3</v>
      </c>
      <c r="J104" s="253" t="s">
        <v>179</v>
      </c>
      <c r="K104" s="253" t="s">
        <v>177</v>
      </c>
      <c r="L104" s="253" t="s">
        <v>154</v>
      </c>
      <c r="M104" s="252" t="n">
        <v>10303</v>
      </c>
      <c r="N104" s="253" t="s">
        <v>413</v>
      </c>
      <c r="O104" s="253"/>
      <c r="P104" s="253"/>
      <c r="Q104" s="253"/>
      <c r="R104" s="253" t="s">
        <v>1945</v>
      </c>
      <c r="S104" s="253" t="s">
        <v>1946</v>
      </c>
      <c r="T104" s="253" t="s">
        <v>1947</v>
      </c>
      <c r="U104" s="253"/>
      <c r="V104" s="253" t="s">
        <v>1230</v>
      </c>
      <c r="W104" s="253" t="s">
        <v>1230</v>
      </c>
    </row>
    <row r="105" customFormat="false" ht="24.95" hidden="false" customHeight="true" outlineLevel="0" collapsed="false">
      <c r="A105" s="252" t="n">
        <v>10284</v>
      </c>
      <c r="B105" s="253" t="s">
        <v>2274</v>
      </c>
      <c r="C105" s="253" t="s">
        <v>1976</v>
      </c>
      <c r="D105" s="253" t="s">
        <v>1429</v>
      </c>
      <c r="E105" s="253" t="s">
        <v>360</v>
      </c>
      <c r="F105" s="253" t="s">
        <v>135</v>
      </c>
      <c r="G105" s="253"/>
      <c r="H105" s="252" t="n">
        <v>87</v>
      </c>
      <c r="I105" s="252" t="n">
        <v>32</v>
      </c>
      <c r="J105" s="253" t="s">
        <v>1170</v>
      </c>
      <c r="K105" s="253" t="s">
        <v>1158</v>
      </c>
      <c r="L105" s="253" t="s">
        <v>154</v>
      </c>
      <c r="M105" s="252" t="n">
        <v>10304</v>
      </c>
      <c r="N105" s="253" t="s">
        <v>413</v>
      </c>
      <c r="O105" s="253"/>
      <c r="P105" s="253"/>
      <c r="Q105" s="253"/>
      <c r="R105" s="253" t="s">
        <v>1173</v>
      </c>
      <c r="S105" s="253" t="s">
        <v>1174</v>
      </c>
      <c r="T105" s="253" t="s">
        <v>2253</v>
      </c>
      <c r="U105" s="253"/>
      <c r="V105" s="253" t="s">
        <v>1230</v>
      </c>
      <c r="W105" s="253" t="s">
        <v>1230</v>
      </c>
    </row>
    <row r="106" customFormat="false" ht="24.95" hidden="false" customHeight="true" outlineLevel="0" collapsed="false">
      <c r="A106" s="252" t="n">
        <v>10340</v>
      </c>
      <c r="B106" s="253" t="s">
        <v>620</v>
      </c>
      <c r="C106" s="253" t="s">
        <v>674</v>
      </c>
      <c r="D106" s="253"/>
      <c r="E106" s="253"/>
      <c r="F106" s="253" t="s">
        <v>135</v>
      </c>
      <c r="G106" s="253" t="s">
        <v>136</v>
      </c>
      <c r="H106" s="252" t="n">
        <v>13</v>
      </c>
      <c r="J106" s="253" t="s">
        <v>2275</v>
      </c>
      <c r="K106" s="253" t="s">
        <v>674</v>
      </c>
      <c r="L106" s="253" t="s">
        <v>135</v>
      </c>
      <c r="M106" s="252" t="n">
        <v>10361</v>
      </c>
      <c r="N106" s="253" t="s">
        <v>74</v>
      </c>
      <c r="O106" s="253"/>
      <c r="P106" s="253"/>
      <c r="Q106" s="253"/>
      <c r="R106" s="253" t="s">
        <v>2276</v>
      </c>
      <c r="S106" s="253" t="s">
        <v>1677</v>
      </c>
      <c r="T106" s="253" t="s">
        <v>1697</v>
      </c>
      <c r="U106" s="253"/>
      <c r="V106" s="253" t="s">
        <v>1230</v>
      </c>
      <c r="W106" s="253" t="s">
        <v>426</v>
      </c>
    </row>
    <row r="107" customFormat="false" ht="24.95" hidden="false" customHeight="true" outlineLevel="0" collapsed="false">
      <c r="A107" s="252" t="n">
        <v>10392</v>
      </c>
      <c r="B107" s="253" t="s">
        <v>344</v>
      </c>
      <c r="C107" s="253" t="s">
        <v>1104</v>
      </c>
      <c r="D107" s="253" t="s">
        <v>1262</v>
      </c>
      <c r="E107" s="253" t="s">
        <v>602</v>
      </c>
      <c r="F107" s="253" t="s">
        <v>135</v>
      </c>
      <c r="G107" s="253" t="s">
        <v>136</v>
      </c>
      <c r="H107" s="252" t="n">
        <v>81</v>
      </c>
      <c r="I107" s="252" t="n">
        <v>1</v>
      </c>
      <c r="J107" s="253" t="s">
        <v>1103</v>
      </c>
      <c r="K107" s="253" t="s">
        <v>1104</v>
      </c>
      <c r="L107" s="253" t="s">
        <v>154</v>
      </c>
      <c r="M107" s="252" t="n">
        <v>2385</v>
      </c>
      <c r="N107" s="253" t="s">
        <v>74</v>
      </c>
      <c r="O107" s="253"/>
      <c r="P107" s="253"/>
      <c r="Q107" s="253"/>
      <c r="R107" s="253" t="s">
        <v>1859</v>
      </c>
      <c r="S107" s="253" t="s">
        <v>1860</v>
      </c>
      <c r="T107" s="253" t="s">
        <v>1861</v>
      </c>
      <c r="U107" s="253"/>
      <c r="V107" s="253" t="s">
        <v>1230</v>
      </c>
      <c r="W107" s="253" t="s">
        <v>1230</v>
      </c>
    </row>
    <row r="108" customFormat="false" ht="24.95" hidden="false" customHeight="true" outlineLevel="0" collapsed="false">
      <c r="A108" s="252" t="n">
        <v>10393</v>
      </c>
      <c r="B108" s="253" t="s">
        <v>344</v>
      </c>
      <c r="C108" s="253" t="s">
        <v>1104</v>
      </c>
      <c r="D108" s="253" t="s">
        <v>1262</v>
      </c>
      <c r="E108" s="253" t="s">
        <v>602</v>
      </c>
      <c r="F108" s="253" t="s">
        <v>135</v>
      </c>
      <c r="G108" s="253" t="s">
        <v>136</v>
      </c>
      <c r="H108" s="252" t="n">
        <v>81</v>
      </c>
      <c r="I108" s="252" t="n">
        <v>1</v>
      </c>
      <c r="J108" s="253" t="s">
        <v>1103</v>
      </c>
      <c r="K108" s="253" t="s">
        <v>1104</v>
      </c>
      <c r="L108" s="253" t="s">
        <v>154</v>
      </c>
      <c r="M108" s="252" t="n">
        <v>2386</v>
      </c>
      <c r="N108" s="253" t="s">
        <v>74</v>
      </c>
      <c r="O108" s="253"/>
      <c r="P108" s="253"/>
      <c r="Q108" s="253"/>
      <c r="R108" s="253" t="s">
        <v>1862</v>
      </c>
      <c r="S108" s="253" t="s">
        <v>1863</v>
      </c>
      <c r="T108" s="253" t="s">
        <v>1864</v>
      </c>
      <c r="U108" s="253"/>
      <c r="V108" s="253" t="s">
        <v>1230</v>
      </c>
      <c r="W108" s="253" t="s">
        <v>1230</v>
      </c>
    </row>
    <row r="109" customFormat="false" ht="24.95" hidden="false" customHeight="true" outlineLevel="0" collapsed="false">
      <c r="A109" s="252" t="n">
        <v>10394</v>
      </c>
      <c r="B109" s="253" t="s">
        <v>344</v>
      </c>
      <c r="C109" s="253" t="s">
        <v>1104</v>
      </c>
      <c r="D109" s="253" t="s">
        <v>1262</v>
      </c>
      <c r="E109" s="253" t="s">
        <v>602</v>
      </c>
      <c r="F109" s="253" t="s">
        <v>135</v>
      </c>
      <c r="G109" s="253" t="s">
        <v>136</v>
      </c>
      <c r="H109" s="252" t="n">
        <v>81</v>
      </c>
      <c r="I109" s="252" t="n">
        <v>1</v>
      </c>
      <c r="J109" s="253" t="s">
        <v>1103</v>
      </c>
      <c r="K109" s="253" t="s">
        <v>1104</v>
      </c>
      <c r="L109" s="253" t="s">
        <v>154</v>
      </c>
      <c r="M109" s="252" t="n">
        <v>2384</v>
      </c>
      <c r="N109" s="253" t="s">
        <v>74</v>
      </c>
      <c r="O109" s="253"/>
      <c r="P109" s="253"/>
      <c r="Q109" s="253"/>
      <c r="R109" s="253" t="s">
        <v>1856</v>
      </c>
      <c r="S109" s="253" t="s">
        <v>1857</v>
      </c>
      <c r="T109" s="253" t="s">
        <v>1858</v>
      </c>
      <c r="U109" s="253"/>
      <c r="V109" s="253" t="s">
        <v>1230</v>
      </c>
      <c r="W109" s="253" t="s">
        <v>1230</v>
      </c>
    </row>
    <row r="110" customFormat="false" ht="24.95" hidden="false" customHeight="true" outlineLevel="0" collapsed="false">
      <c r="A110" s="252" t="n">
        <v>10472</v>
      </c>
      <c r="B110" s="253" t="s">
        <v>344</v>
      </c>
      <c r="C110" s="253" t="s">
        <v>2148</v>
      </c>
      <c r="D110" s="253" t="s">
        <v>285</v>
      </c>
      <c r="E110" s="253" t="s">
        <v>261</v>
      </c>
      <c r="F110" s="253" t="s">
        <v>135</v>
      </c>
      <c r="G110" s="253" t="s">
        <v>136</v>
      </c>
      <c r="H110" s="252" t="n">
        <v>109</v>
      </c>
      <c r="I110" s="252" t="n">
        <v>15</v>
      </c>
      <c r="J110" s="253" t="s">
        <v>2252</v>
      </c>
      <c r="K110" s="253" t="s">
        <v>2148</v>
      </c>
      <c r="L110" s="253" t="s">
        <v>164</v>
      </c>
      <c r="M110" s="252" t="n">
        <v>2577</v>
      </c>
      <c r="N110" s="253" t="s">
        <v>74</v>
      </c>
      <c r="O110" s="253"/>
      <c r="P110" s="253"/>
      <c r="Q110" s="253"/>
      <c r="R110" s="253" t="s">
        <v>2173</v>
      </c>
      <c r="S110" s="253" t="s">
        <v>2176</v>
      </c>
      <c r="T110" s="253" t="s">
        <v>2177</v>
      </c>
      <c r="U110" s="253"/>
      <c r="V110" s="253" t="s">
        <v>1230</v>
      </c>
      <c r="W110" s="253" t="s">
        <v>1230</v>
      </c>
    </row>
    <row r="111" customFormat="false" ht="24.95" hidden="false" customHeight="true" outlineLevel="0" collapsed="false">
      <c r="A111" s="252" t="n">
        <v>10473</v>
      </c>
      <c r="B111" s="253" t="s">
        <v>344</v>
      </c>
      <c r="C111" s="253" t="s">
        <v>2148</v>
      </c>
      <c r="D111" s="253" t="s">
        <v>285</v>
      </c>
      <c r="E111" s="253" t="s">
        <v>261</v>
      </c>
      <c r="F111" s="253" t="s">
        <v>135</v>
      </c>
      <c r="G111" s="253" t="s">
        <v>136</v>
      </c>
      <c r="H111" s="252" t="n">
        <v>109</v>
      </c>
      <c r="I111" s="252" t="n">
        <v>15</v>
      </c>
      <c r="J111" s="253" t="s">
        <v>2252</v>
      </c>
      <c r="K111" s="253" t="s">
        <v>2148</v>
      </c>
      <c r="L111" s="253" t="s">
        <v>164</v>
      </c>
      <c r="M111" s="252" t="n">
        <v>2576</v>
      </c>
      <c r="N111" s="253" t="s">
        <v>74</v>
      </c>
      <c r="O111" s="253"/>
      <c r="P111" s="253"/>
      <c r="Q111" s="253"/>
      <c r="R111" s="253" t="s">
        <v>2173</v>
      </c>
      <c r="S111" s="253" t="s">
        <v>2174</v>
      </c>
      <c r="T111" s="253" t="s">
        <v>2175</v>
      </c>
      <c r="U111" s="253"/>
      <c r="V111" s="253" t="s">
        <v>1230</v>
      </c>
      <c r="W111" s="253" t="s">
        <v>1230</v>
      </c>
    </row>
    <row r="112" customFormat="false" ht="24.95" hidden="false" customHeight="true" outlineLevel="0" collapsed="false">
      <c r="A112" s="252" t="n">
        <v>11068</v>
      </c>
      <c r="B112" s="253" t="s">
        <v>344</v>
      </c>
      <c r="C112" s="253" t="s">
        <v>992</v>
      </c>
      <c r="D112" s="253" t="s">
        <v>780</v>
      </c>
      <c r="E112" s="253" t="s">
        <v>429</v>
      </c>
      <c r="F112" s="253" t="s">
        <v>135</v>
      </c>
      <c r="G112" s="253" t="s">
        <v>136</v>
      </c>
      <c r="H112" s="252" t="n">
        <v>23</v>
      </c>
      <c r="I112" s="252" t="n">
        <v>3</v>
      </c>
      <c r="J112" s="253" t="s">
        <v>993</v>
      </c>
      <c r="K112" s="253" t="s">
        <v>992</v>
      </c>
      <c r="L112" s="253" t="s">
        <v>135</v>
      </c>
      <c r="M112" s="252" t="n">
        <v>1958</v>
      </c>
      <c r="N112" s="253" t="s">
        <v>413</v>
      </c>
      <c r="O112" s="253"/>
      <c r="P112" s="253"/>
      <c r="Q112" s="253"/>
      <c r="R112" s="253" t="s">
        <v>1730</v>
      </c>
      <c r="S112" s="253" t="s">
        <v>1731</v>
      </c>
      <c r="T112" s="253" t="s">
        <v>1732</v>
      </c>
      <c r="U112" s="253"/>
      <c r="V112" s="253" t="s">
        <v>1230</v>
      </c>
      <c r="W112" s="253" t="s">
        <v>1230</v>
      </c>
    </row>
    <row r="113" customFormat="false" ht="24.95" hidden="false" customHeight="true" outlineLevel="0" collapsed="false">
      <c r="A113" s="252" t="n">
        <v>11070</v>
      </c>
      <c r="B113" s="253" t="s">
        <v>344</v>
      </c>
      <c r="C113" s="253" t="s">
        <v>992</v>
      </c>
      <c r="D113" s="253" t="s">
        <v>204</v>
      </c>
      <c r="E113" s="253" t="s">
        <v>347</v>
      </c>
      <c r="F113" s="253" t="s">
        <v>135</v>
      </c>
      <c r="G113" s="253" t="s">
        <v>136</v>
      </c>
      <c r="H113" s="252" t="n">
        <v>22</v>
      </c>
      <c r="I113" s="252" t="n">
        <v>19</v>
      </c>
      <c r="J113" s="253" t="s">
        <v>993</v>
      </c>
      <c r="K113" s="253" t="s">
        <v>992</v>
      </c>
      <c r="L113" s="253" t="s">
        <v>135</v>
      </c>
      <c r="M113" s="252" t="n">
        <v>1956</v>
      </c>
      <c r="N113" s="253" t="s">
        <v>413</v>
      </c>
      <c r="O113" s="253"/>
      <c r="P113" s="253"/>
      <c r="Q113" s="253"/>
      <c r="R113" s="253" t="s">
        <v>1713</v>
      </c>
      <c r="S113" s="253" t="s">
        <v>1714</v>
      </c>
      <c r="T113" s="253" t="s">
        <v>1715</v>
      </c>
      <c r="U113" s="253"/>
      <c r="V113" s="253" t="s">
        <v>1230</v>
      </c>
      <c r="W113" s="253" t="s">
        <v>1230</v>
      </c>
    </row>
    <row r="114" customFormat="false" ht="24.95" hidden="false" customHeight="true" outlineLevel="0" collapsed="false">
      <c r="A114" s="252" t="n">
        <v>11077</v>
      </c>
      <c r="B114" s="253" t="s">
        <v>344</v>
      </c>
      <c r="C114" s="253" t="s">
        <v>614</v>
      </c>
      <c r="D114" s="253" t="s">
        <v>615</v>
      </c>
      <c r="E114" s="253" t="s">
        <v>437</v>
      </c>
      <c r="F114" s="253" t="s">
        <v>135</v>
      </c>
      <c r="G114" s="253" t="s">
        <v>136</v>
      </c>
      <c r="H114" s="252" t="n">
        <v>25</v>
      </c>
      <c r="I114" s="252" t="n">
        <v>5</v>
      </c>
      <c r="J114" s="253" t="s">
        <v>616</v>
      </c>
      <c r="K114" s="253" t="s">
        <v>614</v>
      </c>
      <c r="L114" s="253" t="s">
        <v>135</v>
      </c>
      <c r="M114" s="252" t="n">
        <v>1964</v>
      </c>
      <c r="N114" s="253" t="s">
        <v>413</v>
      </c>
      <c r="O114" s="253"/>
      <c r="P114" s="253"/>
      <c r="Q114" s="253"/>
      <c r="R114" s="253" t="s">
        <v>1740</v>
      </c>
      <c r="S114" s="253" t="s">
        <v>1741</v>
      </c>
      <c r="T114" s="253" t="s">
        <v>1742</v>
      </c>
      <c r="U114" s="253"/>
      <c r="V114" s="253" t="s">
        <v>1230</v>
      </c>
      <c r="W114" s="253" t="s">
        <v>1230</v>
      </c>
    </row>
    <row r="115" customFormat="false" ht="24.95" hidden="false" customHeight="true" outlineLevel="0" collapsed="false">
      <c r="A115" s="252" t="n">
        <v>11078</v>
      </c>
      <c r="B115" s="253" t="s">
        <v>344</v>
      </c>
      <c r="C115" s="253" t="s">
        <v>614</v>
      </c>
      <c r="D115" s="253" t="s">
        <v>615</v>
      </c>
      <c r="E115" s="253" t="s">
        <v>437</v>
      </c>
      <c r="F115" s="253" t="s">
        <v>135</v>
      </c>
      <c r="G115" s="253" t="s">
        <v>136</v>
      </c>
      <c r="H115" s="252" t="n">
        <v>25</v>
      </c>
      <c r="I115" s="252" t="n">
        <v>5</v>
      </c>
      <c r="J115" s="253" t="s">
        <v>616</v>
      </c>
      <c r="K115" s="253" t="s">
        <v>614</v>
      </c>
      <c r="L115" s="253" t="s">
        <v>135</v>
      </c>
      <c r="M115" s="252" t="n">
        <v>1965</v>
      </c>
      <c r="N115" s="253" t="s">
        <v>413</v>
      </c>
      <c r="O115" s="253"/>
      <c r="P115" s="253"/>
      <c r="Q115" s="253"/>
      <c r="R115" s="253" t="s">
        <v>1743</v>
      </c>
      <c r="S115" s="253" t="s">
        <v>1744</v>
      </c>
      <c r="T115" s="253" t="s">
        <v>1735</v>
      </c>
      <c r="U115" s="253"/>
      <c r="V115" s="253" t="s">
        <v>1230</v>
      </c>
      <c r="W115" s="253" t="s">
        <v>1230</v>
      </c>
    </row>
    <row r="116" customFormat="false" ht="24.95" hidden="false" customHeight="true" outlineLevel="0" collapsed="false">
      <c r="A116" s="252" t="n">
        <v>11090</v>
      </c>
      <c r="B116" s="253" t="s">
        <v>344</v>
      </c>
      <c r="C116" s="253" t="s">
        <v>512</v>
      </c>
      <c r="D116" s="253" t="s">
        <v>615</v>
      </c>
      <c r="E116" s="253" t="s">
        <v>541</v>
      </c>
      <c r="F116" s="253" t="s">
        <v>135</v>
      </c>
      <c r="G116" s="253" t="s">
        <v>136</v>
      </c>
      <c r="H116" s="252" t="n">
        <v>25</v>
      </c>
      <c r="I116" s="252" t="n">
        <v>17</v>
      </c>
      <c r="J116" s="253" t="s">
        <v>515</v>
      </c>
      <c r="K116" s="253" t="s">
        <v>512</v>
      </c>
      <c r="L116" s="253" t="s">
        <v>135</v>
      </c>
      <c r="M116" s="252" t="n">
        <v>1969</v>
      </c>
      <c r="N116" s="253" t="s">
        <v>71</v>
      </c>
      <c r="O116" s="253"/>
      <c r="P116" s="253"/>
      <c r="Q116" s="253"/>
      <c r="R116" s="253" t="s">
        <v>1749</v>
      </c>
      <c r="S116" s="253" t="s">
        <v>1507</v>
      </c>
      <c r="T116" s="253" t="s">
        <v>1750</v>
      </c>
      <c r="U116" s="253"/>
      <c r="V116" s="253" t="s">
        <v>1230</v>
      </c>
      <c r="W116" s="253" t="s">
        <v>1230</v>
      </c>
    </row>
    <row r="117" customFormat="false" ht="24.95" hidden="false" customHeight="true" outlineLevel="0" collapsed="false">
      <c r="A117" s="252" t="n">
        <v>11092</v>
      </c>
      <c r="B117" s="253" t="s">
        <v>344</v>
      </c>
      <c r="C117" s="253" t="s">
        <v>512</v>
      </c>
      <c r="D117" s="253" t="s">
        <v>513</v>
      </c>
      <c r="E117" s="253" t="s">
        <v>429</v>
      </c>
      <c r="F117" s="253" t="s">
        <v>135</v>
      </c>
      <c r="G117" s="253" t="s">
        <v>136</v>
      </c>
      <c r="H117" s="252" t="n">
        <v>26</v>
      </c>
      <c r="I117" s="252" t="n">
        <v>3</v>
      </c>
      <c r="J117" s="253" t="s">
        <v>515</v>
      </c>
      <c r="K117" s="253" t="s">
        <v>512</v>
      </c>
      <c r="L117" s="253" t="s">
        <v>135</v>
      </c>
      <c r="M117" s="252" t="n">
        <v>1971</v>
      </c>
      <c r="N117" s="253" t="s">
        <v>413</v>
      </c>
      <c r="O117" s="253"/>
      <c r="P117" s="253"/>
      <c r="Q117" s="253"/>
      <c r="R117" s="253" t="s">
        <v>1765</v>
      </c>
      <c r="S117" s="253" t="s">
        <v>1766</v>
      </c>
      <c r="T117" s="253" t="s">
        <v>1767</v>
      </c>
      <c r="U117" s="253"/>
      <c r="V117" s="253" t="s">
        <v>1230</v>
      </c>
      <c r="W117" s="253" t="s">
        <v>1230</v>
      </c>
    </row>
    <row r="118" customFormat="false" ht="24.95" hidden="false" customHeight="true" outlineLevel="0" collapsed="false">
      <c r="A118" s="252" t="n">
        <v>11093</v>
      </c>
      <c r="B118" s="253" t="s">
        <v>344</v>
      </c>
      <c r="C118" s="253" t="s">
        <v>512</v>
      </c>
      <c r="D118" s="253" t="s">
        <v>513</v>
      </c>
      <c r="E118" s="253" t="s">
        <v>320</v>
      </c>
      <c r="F118" s="253" t="s">
        <v>135</v>
      </c>
      <c r="G118" s="253" t="s">
        <v>136</v>
      </c>
      <c r="H118" s="252" t="n">
        <v>26</v>
      </c>
      <c r="I118" s="252" t="n">
        <v>4</v>
      </c>
      <c r="J118" s="253" t="s">
        <v>515</v>
      </c>
      <c r="K118" s="253" t="s">
        <v>512</v>
      </c>
      <c r="L118" s="253" t="s">
        <v>135</v>
      </c>
      <c r="M118" s="252" t="n">
        <v>1975</v>
      </c>
      <c r="N118" s="253" t="s">
        <v>413</v>
      </c>
      <c r="O118" s="253"/>
      <c r="P118" s="253"/>
      <c r="Q118" s="253"/>
      <c r="R118" s="253" t="s">
        <v>1768</v>
      </c>
      <c r="S118" s="253" t="s">
        <v>1507</v>
      </c>
      <c r="T118" s="253" t="s">
        <v>1769</v>
      </c>
      <c r="U118" s="253"/>
      <c r="V118" s="253" t="s">
        <v>1230</v>
      </c>
      <c r="W118" s="253" t="s">
        <v>1230</v>
      </c>
    </row>
    <row r="119" customFormat="false" ht="24.95" hidden="false" customHeight="true" outlineLevel="0" collapsed="false">
      <c r="A119" s="252" t="n">
        <v>11094</v>
      </c>
      <c r="B119" s="253" t="s">
        <v>344</v>
      </c>
      <c r="C119" s="253" t="s">
        <v>1279</v>
      </c>
      <c r="D119" s="253" t="s">
        <v>759</v>
      </c>
      <c r="E119" s="253" t="s">
        <v>261</v>
      </c>
      <c r="F119" s="253" t="s">
        <v>135</v>
      </c>
      <c r="G119" s="253" t="s">
        <v>136</v>
      </c>
      <c r="H119" s="252" t="n">
        <v>27</v>
      </c>
      <c r="I119" s="252" t="n">
        <v>15</v>
      </c>
      <c r="J119" s="253" t="s">
        <v>1280</v>
      </c>
      <c r="K119" s="253" t="s">
        <v>1279</v>
      </c>
      <c r="L119" s="253" t="s">
        <v>135</v>
      </c>
      <c r="M119" s="252" t="n">
        <v>1980</v>
      </c>
      <c r="N119" s="253" t="s">
        <v>413</v>
      </c>
      <c r="O119" s="253"/>
      <c r="P119" s="253"/>
      <c r="Q119" s="253"/>
      <c r="R119" s="253" t="s">
        <v>1779</v>
      </c>
      <c r="S119" s="253" t="s">
        <v>1780</v>
      </c>
      <c r="T119" s="253" t="s">
        <v>1724</v>
      </c>
      <c r="U119" s="253"/>
      <c r="V119" s="253" t="s">
        <v>1230</v>
      </c>
      <c r="W119" s="253" t="s">
        <v>1230</v>
      </c>
    </row>
    <row r="120" customFormat="false" ht="24.95" hidden="false" customHeight="true" outlineLevel="0" collapsed="false">
      <c r="A120" s="252" t="n">
        <v>11163</v>
      </c>
      <c r="B120" s="253" t="s">
        <v>344</v>
      </c>
      <c r="C120" s="253" t="s">
        <v>519</v>
      </c>
      <c r="D120" s="253" t="s">
        <v>369</v>
      </c>
      <c r="E120" s="253" t="s">
        <v>615</v>
      </c>
      <c r="F120" s="253" t="s">
        <v>135</v>
      </c>
      <c r="G120" s="253" t="s">
        <v>136</v>
      </c>
      <c r="H120" s="252" t="n">
        <v>36</v>
      </c>
      <c r="I120" s="252" t="n">
        <v>25</v>
      </c>
      <c r="J120" s="253" t="s">
        <v>521</v>
      </c>
      <c r="K120" s="253" t="s">
        <v>519</v>
      </c>
      <c r="L120" s="253" t="s">
        <v>135</v>
      </c>
      <c r="M120" s="252" t="n">
        <v>2059</v>
      </c>
      <c r="N120" s="253" t="s">
        <v>71</v>
      </c>
      <c r="O120" s="253"/>
      <c r="P120" s="253"/>
      <c r="Q120" s="253"/>
      <c r="R120" s="253" t="s">
        <v>1816</v>
      </c>
      <c r="S120" s="253" t="s">
        <v>1814</v>
      </c>
      <c r="T120" s="253" t="s">
        <v>1817</v>
      </c>
      <c r="U120" s="253"/>
      <c r="V120" s="253" t="s">
        <v>1230</v>
      </c>
      <c r="W120" s="253" t="s">
        <v>1230</v>
      </c>
    </row>
    <row r="121" customFormat="false" ht="24.95" hidden="false" customHeight="true" outlineLevel="0" collapsed="false">
      <c r="A121" s="252" t="n">
        <v>11164</v>
      </c>
      <c r="B121" s="253" t="s">
        <v>344</v>
      </c>
      <c r="C121" s="253" t="s">
        <v>519</v>
      </c>
      <c r="D121" s="253" t="s">
        <v>369</v>
      </c>
      <c r="E121" s="253" t="s">
        <v>134</v>
      </c>
      <c r="F121" s="253" t="s">
        <v>135</v>
      </c>
      <c r="G121" s="253" t="s">
        <v>136</v>
      </c>
      <c r="H121" s="252" t="n">
        <v>36</v>
      </c>
      <c r="I121" s="252" t="n">
        <v>16</v>
      </c>
      <c r="J121" s="253" t="s">
        <v>521</v>
      </c>
      <c r="K121" s="253" t="s">
        <v>519</v>
      </c>
      <c r="L121" s="253" t="s">
        <v>135</v>
      </c>
      <c r="M121" s="252" t="n">
        <v>2055</v>
      </c>
      <c r="N121" s="253" t="s">
        <v>413</v>
      </c>
      <c r="O121" s="253"/>
      <c r="P121" s="253"/>
      <c r="Q121" s="253"/>
      <c r="R121" s="253" t="s">
        <v>1813</v>
      </c>
      <c r="S121" s="253" t="s">
        <v>1814</v>
      </c>
      <c r="T121" s="253" t="s">
        <v>1815</v>
      </c>
      <c r="U121" s="253"/>
      <c r="V121" s="253" t="s">
        <v>1230</v>
      </c>
      <c r="W121" s="253" t="s">
        <v>1230</v>
      </c>
    </row>
    <row r="122" customFormat="false" ht="24.95" hidden="false" customHeight="true" outlineLevel="0" collapsed="false">
      <c r="A122" s="252" t="n">
        <v>11369</v>
      </c>
      <c r="B122" s="253" t="s">
        <v>344</v>
      </c>
      <c r="C122" s="253" t="s">
        <v>1588</v>
      </c>
      <c r="D122" s="253" t="s">
        <v>2244</v>
      </c>
      <c r="E122" s="253" t="s">
        <v>602</v>
      </c>
      <c r="F122" s="253" t="s">
        <v>135</v>
      </c>
      <c r="G122" s="253" t="s">
        <v>136</v>
      </c>
      <c r="H122" s="252" t="n">
        <v>59</v>
      </c>
      <c r="I122" s="252" t="n">
        <v>1</v>
      </c>
      <c r="J122" s="253" t="s">
        <v>2245</v>
      </c>
      <c r="K122" s="253" t="s">
        <v>1588</v>
      </c>
      <c r="L122" s="253" t="s">
        <v>135</v>
      </c>
      <c r="M122" s="252" t="n">
        <v>2243</v>
      </c>
      <c r="N122" s="253" t="s">
        <v>71</v>
      </c>
      <c r="O122" s="253"/>
      <c r="P122" s="253"/>
      <c r="Q122" s="253"/>
      <c r="R122" s="253" t="s">
        <v>1853</v>
      </c>
      <c r="S122" s="253" t="s">
        <v>1854</v>
      </c>
      <c r="T122" s="253" t="s">
        <v>1855</v>
      </c>
      <c r="U122" s="253"/>
      <c r="V122" s="253" t="s">
        <v>1230</v>
      </c>
      <c r="W122" s="253" t="s">
        <v>1230</v>
      </c>
    </row>
    <row r="123" customFormat="false" ht="24.95" hidden="false" customHeight="true" outlineLevel="0" collapsed="false">
      <c r="A123" s="252" t="n">
        <v>11497</v>
      </c>
      <c r="B123" s="253" t="s">
        <v>344</v>
      </c>
      <c r="C123" s="253" t="s">
        <v>1125</v>
      </c>
      <c r="D123" s="253" t="s">
        <v>161</v>
      </c>
      <c r="E123" s="253" t="s">
        <v>1294</v>
      </c>
      <c r="F123" s="253" t="s">
        <v>135</v>
      </c>
      <c r="G123" s="253" t="s">
        <v>136</v>
      </c>
      <c r="H123" s="252" t="n">
        <v>82</v>
      </c>
      <c r="I123" s="252" t="n">
        <v>14</v>
      </c>
      <c r="J123" s="253" t="s">
        <v>1126</v>
      </c>
      <c r="K123" s="253" t="s">
        <v>1125</v>
      </c>
      <c r="L123" s="253" t="s">
        <v>164</v>
      </c>
      <c r="M123" s="252" t="n">
        <v>2392</v>
      </c>
      <c r="N123" s="253" t="s">
        <v>71</v>
      </c>
      <c r="O123" s="253"/>
      <c r="P123" s="253"/>
      <c r="Q123" s="253"/>
      <c r="R123" s="253" t="s">
        <v>1876</v>
      </c>
      <c r="S123" s="253" t="s">
        <v>1877</v>
      </c>
      <c r="T123" s="253" t="s">
        <v>1878</v>
      </c>
      <c r="U123" s="253"/>
      <c r="V123" s="253" t="s">
        <v>1230</v>
      </c>
      <c r="W123" s="253" t="s">
        <v>1230</v>
      </c>
    </row>
    <row r="124" customFormat="false" ht="24.95" hidden="false" customHeight="true" outlineLevel="0" collapsed="false">
      <c r="A124" s="252" t="n">
        <v>11505</v>
      </c>
      <c r="B124" s="253" t="s">
        <v>344</v>
      </c>
      <c r="C124" s="253" t="s">
        <v>194</v>
      </c>
      <c r="D124" s="253" t="s">
        <v>661</v>
      </c>
      <c r="E124" s="253" t="s">
        <v>420</v>
      </c>
      <c r="F124" s="253" t="s">
        <v>135</v>
      </c>
      <c r="G124" s="253" t="s">
        <v>136</v>
      </c>
      <c r="H124" s="252" t="n">
        <v>93</v>
      </c>
      <c r="I124" s="252" t="n">
        <v>18</v>
      </c>
      <c r="J124" s="253" t="s">
        <v>195</v>
      </c>
      <c r="K124" s="253" t="s">
        <v>194</v>
      </c>
      <c r="L124" s="253" t="s">
        <v>135</v>
      </c>
      <c r="M124" s="252" t="n">
        <v>2462</v>
      </c>
      <c r="N124" s="253" t="s">
        <v>413</v>
      </c>
      <c r="O124" s="253"/>
      <c r="P124" s="253"/>
      <c r="Q124" s="253"/>
      <c r="R124" s="253" t="s">
        <v>2069</v>
      </c>
      <c r="S124" s="253" t="s">
        <v>2070</v>
      </c>
      <c r="T124" s="253" t="s">
        <v>762</v>
      </c>
      <c r="U124" s="253"/>
      <c r="V124" s="253" t="s">
        <v>1230</v>
      </c>
      <c r="W124" s="253" t="s">
        <v>1230</v>
      </c>
    </row>
    <row r="125" customFormat="false" ht="24.95" hidden="false" customHeight="true" outlineLevel="0" collapsed="false">
      <c r="A125" s="252" t="n">
        <v>11546</v>
      </c>
      <c r="B125" s="253" t="s">
        <v>344</v>
      </c>
      <c r="C125" s="253" t="s">
        <v>2120</v>
      </c>
      <c r="D125" s="253" t="s">
        <v>595</v>
      </c>
      <c r="E125" s="253" t="s">
        <v>134</v>
      </c>
      <c r="F125" s="253" t="s">
        <v>270</v>
      </c>
      <c r="G125" s="253" t="s">
        <v>153</v>
      </c>
      <c r="H125" s="252" t="n">
        <v>96</v>
      </c>
      <c r="I125" s="252" t="n">
        <v>16</v>
      </c>
      <c r="J125" s="253" t="s">
        <v>2251</v>
      </c>
      <c r="K125" s="253" t="s">
        <v>2120</v>
      </c>
      <c r="L125" s="253" t="s">
        <v>135</v>
      </c>
      <c r="M125" s="252" t="n">
        <v>2486</v>
      </c>
      <c r="N125" s="253" t="s">
        <v>71</v>
      </c>
      <c r="O125" s="253"/>
      <c r="P125" s="253"/>
      <c r="Q125" s="253"/>
      <c r="R125" s="253" t="s">
        <v>2131</v>
      </c>
      <c r="S125" s="253" t="s">
        <v>2132</v>
      </c>
      <c r="T125" s="253" t="s">
        <v>2133</v>
      </c>
      <c r="U125" s="253"/>
      <c r="V125" s="253" t="s">
        <v>1230</v>
      </c>
      <c r="W125" s="253" t="s">
        <v>1230</v>
      </c>
    </row>
    <row r="126" customFormat="false" ht="24.95" hidden="false" customHeight="true" outlineLevel="0" collapsed="false">
      <c r="A126" s="252" t="n">
        <v>11757</v>
      </c>
      <c r="B126" s="253" t="s">
        <v>344</v>
      </c>
      <c r="C126" s="253" t="s">
        <v>184</v>
      </c>
      <c r="D126" s="253" t="s">
        <v>185</v>
      </c>
      <c r="E126" s="253" t="s">
        <v>186</v>
      </c>
      <c r="F126" s="253" t="s">
        <v>135</v>
      </c>
      <c r="G126" s="253" t="s">
        <v>136</v>
      </c>
      <c r="H126" s="252" t="n">
        <v>90</v>
      </c>
      <c r="I126" s="252" t="n">
        <v>35</v>
      </c>
      <c r="J126" s="253"/>
      <c r="K126" s="253" t="s">
        <v>184</v>
      </c>
      <c r="L126" s="253" t="s">
        <v>154</v>
      </c>
      <c r="M126" s="252" t="n">
        <v>2433</v>
      </c>
      <c r="N126" s="253" t="s">
        <v>74</v>
      </c>
      <c r="O126" s="253"/>
      <c r="P126" s="253"/>
      <c r="Q126" s="253"/>
      <c r="R126" s="253" t="s">
        <v>2011</v>
      </c>
      <c r="S126" s="253" t="s">
        <v>2012</v>
      </c>
      <c r="T126" s="253" t="s">
        <v>2013</v>
      </c>
      <c r="U126" s="253"/>
      <c r="V126" s="253" t="s">
        <v>1230</v>
      </c>
      <c r="W126" s="253" t="s">
        <v>1230</v>
      </c>
    </row>
    <row r="127" customFormat="false" ht="24.95" hidden="false" customHeight="true" outlineLevel="0" collapsed="false">
      <c r="A127" s="252" t="n">
        <v>11759</v>
      </c>
      <c r="B127" s="253" t="s">
        <v>344</v>
      </c>
      <c r="C127" s="253" t="s">
        <v>2007</v>
      </c>
      <c r="D127" s="253" t="s">
        <v>185</v>
      </c>
      <c r="E127" s="253" t="s">
        <v>369</v>
      </c>
      <c r="F127" s="253" t="s">
        <v>135</v>
      </c>
      <c r="G127" s="253" t="s">
        <v>136</v>
      </c>
      <c r="H127" s="252" t="n">
        <v>90</v>
      </c>
      <c r="I127" s="252" t="n">
        <v>36</v>
      </c>
      <c r="J127" s="253" t="s">
        <v>2248</v>
      </c>
      <c r="K127" s="253" t="s">
        <v>2007</v>
      </c>
      <c r="L127" s="253" t="s">
        <v>164</v>
      </c>
      <c r="M127" s="252" t="n">
        <v>2432</v>
      </c>
      <c r="N127" s="253" t="s">
        <v>74</v>
      </c>
      <c r="O127" s="253"/>
      <c r="P127" s="253"/>
      <c r="Q127" s="253"/>
      <c r="R127" s="253" t="s">
        <v>2249</v>
      </c>
      <c r="S127" s="253" t="s">
        <v>2009</v>
      </c>
      <c r="T127" s="253" t="s">
        <v>2010</v>
      </c>
      <c r="U127" s="253"/>
      <c r="V127" s="253" t="s">
        <v>1230</v>
      </c>
      <c r="W127" s="253" t="s">
        <v>1230</v>
      </c>
    </row>
    <row r="128" customFormat="false" ht="24.95" hidden="false" customHeight="true" outlineLevel="0" collapsed="false">
      <c r="A128" s="252" t="n">
        <v>11760</v>
      </c>
      <c r="B128" s="253" t="s">
        <v>344</v>
      </c>
      <c r="C128" s="253" t="s">
        <v>2007</v>
      </c>
      <c r="D128" s="253" t="s">
        <v>185</v>
      </c>
      <c r="E128" s="253" t="s">
        <v>369</v>
      </c>
      <c r="F128" s="253" t="s">
        <v>135</v>
      </c>
      <c r="G128" s="253" t="s">
        <v>136</v>
      </c>
      <c r="H128" s="252" t="n">
        <v>90</v>
      </c>
      <c r="I128" s="252" t="n">
        <v>36</v>
      </c>
      <c r="J128" s="253" t="s">
        <v>2248</v>
      </c>
      <c r="K128" s="253" t="s">
        <v>2007</v>
      </c>
      <c r="L128" s="253" t="s">
        <v>164</v>
      </c>
      <c r="M128" s="252" t="n">
        <v>2432</v>
      </c>
      <c r="N128" s="253" t="s">
        <v>74</v>
      </c>
      <c r="O128" s="253"/>
      <c r="P128" s="253"/>
      <c r="Q128" s="253"/>
      <c r="R128" s="253" t="s">
        <v>2249</v>
      </c>
      <c r="S128" s="253" t="s">
        <v>2009</v>
      </c>
      <c r="T128" s="253" t="s">
        <v>2010</v>
      </c>
      <c r="U128" s="253"/>
      <c r="V128" s="253" t="s">
        <v>1230</v>
      </c>
      <c r="W128" s="253" t="s">
        <v>12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50.1" zeroHeight="false" outlineLevelRow="0" outlineLevelCol="1"/>
  <cols>
    <col collapsed="false" customWidth="true" hidden="false" outlineLevel="1" max="12" min="2" style="0" width="4.56"/>
    <col collapsed="false" customWidth="true" hidden="false" outlineLevel="1" max="13" min="13" style="0" width="8.41"/>
    <col collapsed="false" customWidth="true" hidden="false" outlineLevel="1" max="19" min="14" style="0" width="4.56"/>
  </cols>
  <sheetData>
    <row r="1" s="206" customFormat="true" ht="132.75" hidden="false" customHeight="true" outlineLevel="0" collapsed="false">
      <c r="A1" s="194" t="s">
        <v>110</v>
      </c>
      <c r="B1" s="194" t="s">
        <v>111</v>
      </c>
      <c r="C1" s="194" t="s">
        <v>112</v>
      </c>
      <c r="D1" s="194" t="s">
        <v>113</v>
      </c>
      <c r="E1" s="194" t="s">
        <v>114</v>
      </c>
      <c r="F1" s="194" t="s">
        <v>115</v>
      </c>
      <c r="G1" s="194" t="s">
        <v>116</v>
      </c>
      <c r="H1" s="194" t="s">
        <v>117</v>
      </c>
      <c r="I1" s="194" t="s">
        <v>118</v>
      </c>
      <c r="J1" s="195" t="s">
        <v>119</v>
      </c>
      <c r="K1" s="196" t="s">
        <v>120</v>
      </c>
      <c r="L1" s="194" t="s">
        <v>121</v>
      </c>
      <c r="M1" s="194" t="s">
        <v>66</v>
      </c>
      <c r="N1" s="197" t="s">
        <v>68</v>
      </c>
      <c r="O1" s="194" t="s">
        <v>81</v>
      </c>
      <c r="P1" s="194" t="s">
        <v>1</v>
      </c>
      <c r="Q1" s="194" t="s">
        <v>122</v>
      </c>
      <c r="R1" s="198" t="s">
        <v>123</v>
      </c>
      <c r="S1" s="198" t="s">
        <v>124</v>
      </c>
      <c r="T1" s="199" t="s">
        <v>125</v>
      </c>
      <c r="U1" s="200" t="s">
        <v>126</v>
      </c>
      <c r="V1" s="200" t="s">
        <v>127</v>
      </c>
      <c r="W1" s="200" t="s">
        <v>128</v>
      </c>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254" customFormat="true" ht="24" hidden="false" customHeight="true" outlineLevel="0" collapsed="false">
      <c r="A1" s="254" t="s">
        <v>2277</v>
      </c>
      <c r="B1" s="255"/>
      <c r="C1" s="255"/>
    </row>
    <row r="2" s="14" customFormat="true" ht="39" hidden="false" customHeight="true" outlineLevel="0" collapsed="false">
      <c r="A2" s="14" t="s">
        <v>2278</v>
      </c>
      <c r="B2" s="15" t="s">
        <v>2279</v>
      </c>
      <c r="C2" s="15" t="s">
        <v>2280</v>
      </c>
    </row>
    <row r="3" customFormat="false" ht="51" hidden="false" customHeight="false" outlineLevel="0" collapsed="false">
      <c r="A3" s="0" t="s">
        <v>110</v>
      </c>
      <c r="B3" s="13" t="s">
        <v>2281</v>
      </c>
      <c r="C3" s="13" t="s">
        <v>2282</v>
      </c>
    </row>
    <row r="4" customFormat="false" ht="12.75" hidden="false" customHeight="false" outlineLevel="0" collapsed="false">
      <c r="A4" s="0" t="s">
        <v>710</v>
      </c>
      <c r="B4" s="13" t="s">
        <v>2283</v>
      </c>
      <c r="C4" s="13" t="s">
        <v>2282</v>
      </c>
    </row>
    <row r="5" customFormat="false" ht="12.75" hidden="false" customHeight="false" outlineLevel="0" collapsed="false">
      <c r="A5" s="0" t="s">
        <v>2284</v>
      </c>
      <c r="B5" s="13" t="s">
        <v>2285</v>
      </c>
      <c r="C5" s="13" t="s">
        <v>2282</v>
      </c>
    </row>
    <row r="6" customFormat="false" ht="12.75" hidden="false" customHeight="false" outlineLevel="0" collapsed="false">
      <c r="A6" s="0" t="s">
        <v>2286</v>
      </c>
      <c r="B6" s="13" t="s">
        <v>2287</v>
      </c>
      <c r="C6" s="13" t="s">
        <v>2282</v>
      </c>
    </row>
    <row r="7" customFormat="false" ht="12.75" hidden="false" customHeight="false" outlineLevel="0" collapsed="false">
      <c r="A7" s="0" t="s">
        <v>2288</v>
      </c>
      <c r="B7" s="13" t="s">
        <v>2289</v>
      </c>
      <c r="C7" s="13" t="s">
        <v>2282</v>
      </c>
    </row>
    <row r="8" customFormat="false" ht="12.75" hidden="false" customHeight="false" outlineLevel="0" collapsed="false">
      <c r="A8" s="0" t="s">
        <v>2290</v>
      </c>
      <c r="B8" s="13" t="s">
        <v>2291</v>
      </c>
      <c r="C8" s="13" t="s">
        <v>2282</v>
      </c>
    </row>
    <row r="9" customFormat="false" ht="25.5" hidden="false" customHeight="false" outlineLevel="0" collapsed="false">
      <c r="A9" s="0" t="s">
        <v>2292</v>
      </c>
      <c r="B9" s="13" t="s">
        <v>2293</v>
      </c>
      <c r="C9" s="13" t="s">
        <v>2282</v>
      </c>
    </row>
    <row r="10" customFormat="false" ht="89.25" hidden="false" customHeight="false" outlineLevel="0" collapsed="false">
      <c r="A10" s="0" t="s">
        <v>2294</v>
      </c>
      <c r="B10" s="13" t="s">
        <v>2295</v>
      </c>
      <c r="C10" s="13" t="s">
        <v>2296</v>
      </c>
    </row>
    <row r="11" customFormat="false" ht="89.25" hidden="false" customHeight="false" outlineLevel="0" collapsed="false">
      <c r="A11" s="0" t="s">
        <v>2297</v>
      </c>
      <c r="B11" s="13" t="s">
        <v>2298</v>
      </c>
      <c r="C11" s="13" t="s">
        <v>2296</v>
      </c>
    </row>
    <row r="12" customFormat="false" ht="25.5" hidden="false" customHeight="false" outlineLevel="0" collapsed="false">
      <c r="A12" s="0" t="s">
        <v>2299</v>
      </c>
      <c r="B12" s="13" t="s">
        <v>2300</v>
      </c>
      <c r="C12" s="13" t="s">
        <v>2301</v>
      </c>
    </row>
    <row r="13" customFormat="false" ht="76.5" hidden="false" customHeight="false" outlineLevel="0" collapsed="false">
      <c r="A13" s="0" t="s">
        <v>2302</v>
      </c>
      <c r="B13" s="13" t="s">
        <v>2303</v>
      </c>
      <c r="C13" s="13" t="s">
        <v>2296</v>
      </c>
    </row>
    <row r="14" customFormat="false" ht="267.75" hidden="false" customHeight="false" outlineLevel="0" collapsed="false">
      <c r="A14" s="118" t="s">
        <v>2304</v>
      </c>
      <c r="B14" s="13" t="s">
        <v>2305</v>
      </c>
      <c r="C14" s="13" t="s">
        <v>2306</v>
      </c>
    </row>
    <row r="15" customFormat="false" ht="89.25" hidden="false" customHeight="false" outlineLevel="0" collapsed="false">
      <c r="A15" s="0" t="s">
        <v>66</v>
      </c>
      <c r="B15" s="13" t="s">
        <v>2307</v>
      </c>
      <c r="C15" s="13" t="s">
        <v>2308</v>
      </c>
    </row>
    <row r="16" customFormat="false" ht="89.25" hidden="false" customHeight="false" outlineLevel="0" collapsed="false">
      <c r="A16" s="0" t="s">
        <v>2309</v>
      </c>
      <c r="B16" s="13" t="s">
        <v>2310</v>
      </c>
      <c r="C16" s="13" t="s">
        <v>2311</v>
      </c>
    </row>
    <row r="17" customFormat="false" ht="38.25" hidden="false" customHeight="false" outlineLevel="0" collapsed="false">
      <c r="A17" s="0" t="s">
        <v>81</v>
      </c>
      <c r="B17" s="13" t="s">
        <v>2312</v>
      </c>
      <c r="C17" s="13" t="s">
        <v>2311</v>
      </c>
    </row>
    <row r="18" customFormat="false" ht="25.5" hidden="false" customHeight="false" outlineLevel="0" collapsed="false">
      <c r="A18" s="0" t="s">
        <v>1</v>
      </c>
      <c r="B18" s="13" t="s">
        <v>2313</v>
      </c>
      <c r="C18" s="13" t="s">
        <v>2311</v>
      </c>
    </row>
    <row r="19" customFormat="false" ht="63.75" hidden="false" customHeight="false" outlineLevel="0" collapsed="false">
      <c r="A19" s="118" t="s">
        <v>2314</v>
      </c>
      <c r="B19" s="13" t="s">
        <v>2315</v>
      </c>
      <c r="C19" s="13" t="s">
        <v>2311</v>
      </c>
    </row>
    <row r="20" customFormat="false" ht="25.5" hidden="false" customHeight="false" outlineLevel="0" collapsed="false">
      <c r="A20" s="0" t="s">
        <v>123</v>
      </c>
      <c r="B20" s="13" t="s">
        <v>2316</v>
      </c>
      <c r="C20" s="13" t="s">
        <v>2282</v>
      </c>
    </row>
    <row r="21" customFormat="false" ht="25.5" hidden="false" customHeight="false" outlineLevel="0" collapsed="false">
      <c r="A21" s="0" t="s">
        <v>124</v>
      </c>
      <c r="B21" s="13" t="s">
        <v>2316</v>
      </c>
      <c r="C21" s="13" t="s">
        <v>2282</v>
      </c>
    </row>
    <row r="22" customFormat="false" ht="25.5" hidden="false" customHeight="false" outlineLevel="0" collapsed="false">
      <c r="A22" s="0" t="s">
        <v>125</v>
      </c>
      <c r="B22" s="13" t="s">
        <v>2317</v>
      </c>
      <c r="C22" s="13" t="s">
        <v>2311</v>
      </c>
    </row>
    <row r="23" customFormat="false" ht="89.25" hidden="false" customHeight="false" outlineLevel="0" collapsed="false">
      <c r="A23" s="0" t="s">
        <v>2318</v>
      </c>
      <c r="B23" s="13" t="s">
        <v>2319</v>
      </c>
      <c r="C23" s="13" t="s">
        <v>2320</v>
      </c>
    </row>
    <row r="24" customFormat="false" ht="38.25" hidden="false" customHeight="false" outlineLevel="0" collapsed="false">
      <c r="A24" s="0" t="s">
        <v>127</v>
      </c>
      <c r="B24" s="13" t="s">
        <v>2321</v>
      </c>
      <c r="C24" s="13" t="s">
        <v>2282</v>
      </c>
    </row>
    <row r="25" customFormat="false" ht="71.25" hidden="false" customHeight="true" outlineLevel="0" collapsed="false">
      <c r="A25" s="0" t="s">
        <v>128</v>
      </c>
      <c r="B25" s="13" t="s">
        <v>2322</v>
      </c>
      <c r="C25" s="13" t="s">
        <v>23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07" colorId="64" zoomScale="130" zoomScaleNormal="130" zoomScalePageLayoutView="100" workbookViewId="0">
      <selection pane="topLeft" activeCell="A121" activeCellId="0" sqref="A121"/>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56" t="s">
        <v>2324</v>
      </c>
      <c r="B1" s="256" t="s">
        <v>2325</v>
      </c>
      <c r="C1" s="256" t="s">
        <v>2326</v>
      </c>
      <c r="D1" s="256" t="s">
        <v>2327</v>
      </c>
      <c r="E1" s="256" t="s">
        <v>2328</v>
      </c>
    </row>
    <row r="2" customFormat="false" ht="12.75" hidden="false" customHeight="false" outlineLevel="0" collapsed="false">
      <c r="B2" s="0" t="s">
        <v>383</v>
      </c>
      <c r="C2" s="0" t="s">
        <v>403</v>
      </c>
      <c r="D2" s="0" t="n">
        <v>0</v>
      </c>
      <c r="E2" s="0" t="s">
        <v>403</v>
      </c>
    </row>
    <row r="3" customFormat="false" ht="12.75" hidden="false" customHeight="false" outlineLevel="0" collapsed="false">
      <c r="A3" s="0" t="n">
        <v>1</v>
      </c>
      <c r="B3" s="0" t="s">
        <v>602</v>
      </c>
      <c r="C3" s="0" t="s">
        <v>2329</v>
      </c>
      <c r="D3" s="0" t="n">
        <v>2</v>
      </c>
      <c r="E3" s="0" t="s">
        <v>403</v>
      </c>
    </row>
    <row r="4" customFormat="false" ht="12.75" hidden="false" customHeight="false" outlineLevel="0" collapsed="false">
      <c r="A4" s="0" t="n">
        <v>318</v>
      </c>
      <c r="B4" s="0" t="s">
        <v>988</v>
      </c>
      <c r="C4" s="0" t="s">
        <v>2330</v>
      </c>
      <c r="D4" s="0" t="n">
        <v>131</v>
      </c>
      <c r="E4" s="0" t="s">
        <v>2331</v>
      </c>
    </row>
    <row r="5" customFormat="false" ht="12.75" hidden="false" customHeight="false" outlineLevel="0" collapsed="false">
      <c r="A5" s="0" t="n">
        <v>319</v>
      </c>
      <c r="B5" s="0" t="s">
        <v>2332</v>
      </c>
      <c r="C5" s="0" t="s">
        <v>2333</v>
      </c>
      <c r="D5" s="0" t="n">
        <v>131</v>
      </c>
      <c r="E5" s="0" t="s">
        <v>2331</v>
      </c>
    </row>
    <row r="6" customFormat="false" ht="12.75" hidden="false" customHeight="false" outlineLevel="0" collapsed="false">
      <c r="A6" s="0" t="n">
        <v>320</v>
      </c>
      <c r="B6" s="0" t="s">
        <v>2334</v>
      </c>
      <c r="C6" s="0" t="s">
        <v>2335</v>
      </c>
      <c r="D6" s="0" t="n">
        <v>131</v>
      </c>
      <c r="E6" s="0" t="s">
        <v>2331</v>
      </c>
    </row>
    <row r="7" customFormat="false" ht="12.75" hidden="false" customHeight="false" outlineLevel="0" collapsed="false">
      <c r="A7" s="0" t="n">
        <v>321</v>
      </c>
      <c r="B7" s="0" t="s">
        <v>1438</v>
      </c>
      <c r="C7" s="0" t="s">
        <v>2336</v>
      </c>
      <c r="D7" s="0" t="n">
        <v>131</v>
      </c>
      <c r="E7" s="0" t="s">
        <v>1441</v>
      </c>
    </row>
    <row r="8" customFormat="false" ht="12.75" hidden="false" customHeight="false" outlineLevel="0" collapsed="false">
      <c r="A8" s="0" t="n">
        <v>343</v>
      </c>
      <c r="B8" s="0" t="s">
        <v>2337</v>
      </c>
      <c r="C8" s="0" t="s">
        <v>2338</v>
      </c>
      <c r="D8" s="0" t="n">
        <v>136</v>
      </c>
      <c r="E8" s="0" t="s">
        <v>1441</v>
      </c>
    </row>
    <row r="9" customFormat="false" ht="12.75" hidden="false" customHeight="false" outlineLevel="0" collapsed="false">
      <c r="A9" s="0" t="n">
        <v>344</v>
      </c>
      <c r="B9" s="0" t="s">
        <v>2339</v>
      </c>
      <c r="C9" s="0" t="s">
        <v>2340</v>
      </c>
      <c r="D9" s="0" t="n">
        <v>136</v>
      </c>
      <c r="E9" s="0" t="s">
        <v>1441</v>
      </c>
    </row>
    <row r="10" customFormat="false" ht="12.75" hidden="false" customHeight="false" outlineLevel="0" collapsed="false">
      <c r="A10" s="0" t="n">
        <v>345</v>
      </c>
      <c r="B10" s="0" t="s">
        <v>1509</v>
      </c>
      <c r="C10" s="0" t="s">
        <v>2341</v>
      </c>
      <c r="D10" s="0" t="n">
        <v>136</v>
      </c>
      <c r="E10" s="0" t="s">
        <v>1441</v>
      </c>
    </row>
    <row r="11" customFormat="false" ht="12.75" hidden="false" customHeight="false" outlineLevel="0" collapsed="false">
      <c r="A11" s="0" t="n">
        <v>346</v>
      </c>
      <c r="B11" s="0" t="s">
        <v>2342</v>
      </c>
      <c r="C11" s="0" t="s">
        <v>2343</v>
      </c>
      <c r="D11" s="0" t="n">
        <v>137</v>
      </c>
      <c r="E11" s="0" t="s">
        <v>1441</v>
      </c>
    </row>
    <row r="12" customFormat="false" ht="12.75" hidden="false" customHeight="false" outlineLevel="0" collapsed="false">
      <c r="A12" s="0" t="n">
        <v>347</v>
      </c>
      <c r="B12" s="0" t="s">
        <v>2344</v>
      </c>
      <c r="C12" s="0" t="s">
        <v>2345</v>
      </c>
      <c r="D12" s="0" t="n">
        <v>137</v>
      </c>
      <c r="E12" s="0" t="s">
        <v>1441</v>
      </c>
    </row>
    <row r="13" customFormat="false" ht="12.75" hidden="false" customHeight="false" outlineLevel="0" collapsed="false">
      <c r="A13" s="0" t="n">
        <v>348</v>
      </c>
      <c r="B13" s="0" t="s">
        <v>1497</v>
      </c>
      <c r="C13" s="0" t="s">
        <v>2341</v>
      </c>
      <c r="D13" s="0" t="n">
        <v>137</v>
      </c>
      <c r="E13" s="0" t="s">
        <v>1441</v>
      </c>
    </row>
    <row r="14" customFormat="false" ht="12.75" hidden="false" customHeight="false" outlineLevel="0" collapsed="false">
      <c r="A14" s="0" t="n">
        <v>349</v>
      </c>
      <c r="B14" s="0" t="s">
        <v>2346</v>
      </c>
      <c r="C14" s="0" t="s">
        <v>2347</v>
      </c>
      <c r="D14" s="0" t="n">
        <v>138</v>
      </c>
      <c r="E14" s="0" t="s">
        <v>1441</v>
      </c>
    </row>
    <row r="15" customFormat="false" ht="12.75" hidden="false" customHeight="false" outlineLevel="0" collapsed="false">
      <c r="A15" s="0" t="n">
        <v>350</v>
      </c>
      <c r="B15" s="0" t="s">
        <v>2348</v>
      </c>
      <c r="C15" s="0" t="s">
        <v>2349</v>
      </c>
      <c r="D15" s="0" t="n">
        <v>138</v>
      </c>
      <c r="E15" s="0" t="s">
        <v>1441</v>
      </c>
    </row>
    <row r="16" customFormat="false" ht="12.75" hidden="false" customHeight="false" outlineLevel="0" collapsed="false">
      <c r="A16" s="0" t="n">
        <v>351</v>
      </c>
      <c r="B16" s="0" t="s">
        <v>1561</v>
      </c>
      <c r="C16" s="0" t="s">
        <v>2350</v>
      </c>
      <c r="D16" s="0" t="n">
        <v>138</v>
      </c>
      <c r="E16" s="0" t="s">
        <v>1441</v>
      </c>
    </row>
    <row r="17" customFormat="false" ht="12.75" hidden="false" customHeight="false" outlineLevel="0" collapsed="false">
      <c r="A17" s="0" t="n">
        <v>352</v>
      </c>
      <c r="B17" s="0" t="s">
        <v>2351</v>
      </c>
      <c r="C17" s="0" t="s">
        <v>2352</v>
      </c>
      <c r="D17" s="0" t="n">
        <v>139</v>
      </c>
      <c r="E17" s="0" t="s">
        <v>1441</v>
      </c>
    </row>
    <row r="18" customFormat="false" ht="12.75" hidden="false" customHeight="false" outlineLevel="0" collapsed="false">
      <c r="A18" s="0" t="n">
        <v>353</v>
      </c>
      <c r="B18" s="0" t="s">
        <v>1564</v>
      </c>
      <c r="C18" s="0" t="s">
        <v>2341</v>
      </c>
      <c r="D18" s="0" t="n">
        <v>139</v>
      </c>
      <c r="E18" s="0" t="s">
        <v>1441</v>
      </c>
    </row>
    <row r="19" customFormat="false" ht="12.75" hidden="false" customHeight="false" outlineLevel="0" collapsed="false">
      <c r="A19" s="0" t="n">
        <v>322</v>
      </c>
      <c r="B19" s="0" t="s">
        <v>2353</v>
      </c>
      <c r="C19" s="0" t="s">
        <v>2354</v>
      </c>
      <c r="D19" s="0" t="n">
        <v>132</v>
      </c>
      <c r="E19" s="0" t="s">
        <v>1441</v>
      </c>
    </row>
    <row r="20" customFormat="false" ht="12.75" hidden="false" customHeight="false" outlineLevel="0" collapsed="false">
      <c r="A20" s="0" t="n">
        <v>323</v>
      </c>
      <c r="B20" s="0" t="s">
        <v>2355</v>
      </c>
      <c r="C20" s="0" t="s">
        <v>2356</v>
      </c>
      <c r="D20" s="0" t="n">
        <v>132</v>
      </c>
      <c r="E20" s="0" t="s">
        <v>1441</v>
      </c>
    </row>
    <row r="21" customFormat="false" ht="12.75" hidden="false" customHeight="false" outlineLevel="0" collapsed="false">
      <c r="A21" s="0" t="n">
        <v>324</v>
      </c>
      <c r="B21" s="0" t="s">
        <v>1451</v>
      </c>
      <c r="C21" s="0" t="s">
        <v>2341</v>
      </c>
      <c r="D21" s="0" t="n">
        <v>132</v>
      </c>
      <c r="E21" s="0" t="s">
        <v>1441</v>
      </c>
    </row>
    <row r="22" customFormat="false" ht="12.75" hidden="false" customHeight="false" outlineLevel="0" collapsed="false">
      <c r="A22" s="0" t="n">
        <v>325</v>
      </c>
      <c r="B22" s="0" t="s">
        <v>2357</v>
      </c>
      <c r="C22" s="0" t="s">
        <v>2358</v>
      </c>
      <c r="D22" s="0" t="n">
        <v>132</v>
      </c>
      <c r="E22" s="0" t="s">
        <v>1441</v>
      </c>
    </row>
    <row r="23" customFormat="false" ht="12.75" hidden="false" customHeight="false" outlineLevel="0" collapsed="false">
      <c r="A23" s="0" t="n">
        <v>326</v>
      </c>
      <c r="B23" s="0" t="s">
        <v>2359</v>
      </c>
      <c r="C23" s="0" t="s">
        <v>2360</v>
      </c>
      <c r="D23" s="0" t="n">
        <v>132</v>
      </c>
      <c r="E23" s="0" t="s">
        <v>1441</v>
      </c>
    </row>
    <row r="24" customFormat="false" ht="12.75" hidden="false" customHeight="false" outlineLevel="0" collapsed="false">
      <c r="A24" s="0" t="n">
        <v>327</v>
      </c>
      <c r="B24" s="0" t="s">
        <v>1514</v>
      </c>
      <c r="C24" s="0" t="s">
        <v>2341</v>
      </c>
      <c r="D24" s="0" t="n">
        <v>132</v>
      </c>
      <c r="E24" s="0" t="s">
        <v>1441</v>
      </c>
    </row>
    <row r="25" customFormat="false" ht="12.75" hidden="false" customHeight="false" outlineLevel="0" collapsed="false">
      <c r="A25" s="0" t="n">
        <v>328</v>
      </c>
      <c r="B25" s="0" t="s">
        <v>2361</v>
      </c>
      <c r="C25" s="0" t="s">
        <v>2362</v>
      </c>
      <c r="D25" s="0" t="n">
        <v>133</v>
      </c>
      <c r="E25" s="0" t="s">
        <v>1441</v>
      </c>
    </row>
    <row r="26" customFormat="false" ht="12.75" hidden="false" customHeight="false" outlineLevel="0" collapsed="false">
      <c r="A26" s="0" t="n">
        <v>329</v>
      </c>
      <c r="B26" s="0" t="s">
        <v>2363</v>
      </c>
      <c r="C26" s="0" t="s">
        <v>2341</v>
      </c>
      <c r="D26" s="0" t="n">
        <v>133</v>
      </c>
      <c r="E26" s="0" t="s">
        <v>1441</v>
      </c>
    </row>
    <row r="27" customFormat="false" ht="12.75" hidden="false" customHeight="false" outlineLevel="0" collapsed="false">
      <c r="A27" s="0" t="n">
        <v>330</v>
      </c>
      <c r="B27" s="0" t="s">
        <v>2364</v>
      </c>
      <c r="C27" s="0" t="s">
        <v>2365</v>
      </c>
      <c r="D27" s="0" t="n">
        <v>133</v>
      </c>
      <c r="E27" s="0" t="s">
        <v>1441</v>
      </c>
    </row>
    <row r="28" customFormat="false" ht="12.75" hidden="false" customHeight="false" outlineLevel="0" collapsed="false">
      <c r="A28" s="0" t="n">
        <v>331</v>
      </c>
      <c r="B28" s="0" t="s">
        <v>1516</v>
      </c>
      <c r="C28" s="0" t="s">
        <v>2341</v>
      </c>
      <c r="D28" s="0" t="n">
        <v>133</v>
      </c>
      <c r="E28" s="0" t="s">
        <v>1441</v>
      </c>
    </row>
    <row r="29" customFormat="false" ht="12.75" hidden="false" customHeight="false" outlineLevel="0" collapsed="false">
      <c r="A29" s="0" t="n">
        <v>332</v>
      </c>
      <c r="B29" s="0" t="s">
        <v>2366</v>
      </c>
      <c r="C29" s="0" t="s">
        <v>2367</v>
      </c>
      <c r="D29" s="0" t="n">
        <v>134</v>
      </c>
      <c r="E29" s="0" t="s">
        <v>1441</v>
      </c>
    </row>
    <row r="30" customFormat="false" ht="12.75" hidden="false" customHeight="false" outlineLevel="0" collapsed="false">
      <c r="A30" s="0" t="n">
        <v>333</v>
      </c>
      <c r="B30" s="0" t="s">
        <v>2368</v>
      </c>
      <c r="C30" s="0" t="s">
        <v>2341</v>
      </c>
      <c r="D30" s="0" t="n">
        <v>134</v>
      </c>
      <c r="E30" s="0" t="s">
        <v>1441</v>
      </c>
    </row>
    <row r="31" customFormat="false" ht="12.75" hidden="false" customHeight="false" outlineLevel="0" collapsed="false">
      <c r="A31" s="0" t="n">
        <v>334</v>
      </c>
      <c r="B31" s="0" t="s">
        <v>2369</v>
      </c>
      <c r="C31" s="0" t="s">
        <v>2370</v>
      </c>
      <c r="D31" s="0" t="n">
        <v>134</v>
      </c>
      <c r="E31" s="0" t="s">
        <v>1441</v>
      </c>
    </row>
    <row r="32" customFormat="false" ht="12.75" hidden="false" customHeight="false" outlineLevel="0" collapsed="false">
      <c r="A32" s="0" t="n">
        <v>335</v>
      </c>
      <c r="B32" s="0" t="s">
        <v>2371</v>
      </c>
      <c r="C32" s="0" t="s">
        <v>2372</v>
      </c>
      <c r="D32" s="0" t="n">
        <v>134</v>
      </c>
      <c r="E32" s="0" t="s">
        <v>1441</v>
      </c>
    </row>
    <row r="33" customFormat="false" ht="12.75" hidden="false" customHeight="false" outlineLevel="0" collapsed="false">
      <c r="A33" s="0" t="n">
        <v>336</v>
      </c>
      <c r="B33" s="0" t="s">
        <v>1487</v>
      </c>
      <c r="C33" s="0" t="s">
        <v>2341</v>
      </c>
      <c r="D33" s="0" t="n">
        <v>134</v>
      </c>
      <c r="E33" s="0" t="s">
        <v>1441</v>
      </c>
    </row>
    <row r="34" customFormat="false" ht="12.75" hidden="false" customHeight="false" outlineLevel="0" collapsed="false">
      <c r="A34" s="0" t="n">
        <v>337</v>
      </c>
      <c r="B34" s="0" t="s">
        <v>2373</v>
      </c>
      <c r="C34" s="0" t="s">
        <v>2374</v>
      </c>
      <c r="D34" s="0" t="n">
        <v>135</v>
      </c>
      <c r="E34" s="0" t="s">
        <v>1441</v>
      </c>
    </row>
    <row r="35" customFormat="false" ht="12.75" hidden="false" customHeight="false" outlineLevel="0" collapsed="false">
      <c r="A35" s="0" t="n">
        <v>338</v>
      </c>
      <c r="B35" s="0" t="s">
        <v>1492</v>
      </c>
      <c r="C35" s="0" t="s">
        <v>2341</v>
      </c>
      <c r="D35" s="0" t="n">
        <v>135</v>
      </c>
      <c r="E35" s="0" t="s">
        <v>1441</v>
      </c>
    </row>
    <row r="36" customFormat="false" ht="12.75" hidden="false" customHeight="false" outlineLevel="0" collapsed="false">
      <c r="A36" s="0" t="n">
        <v>339</v>
      </c>
      <c r="B36" s="0" t="s">
        <v>2375</v>
      </c>
      <c r="C36" s="0" t="s">
        <v>2376</v>
      </c>
      <c r="D36" s="0" t="n">
        <v>135</v>
      </c>
      <c r="E36" s="0" t="s">
        <v>1441</v>
      </c>
    </row>
    <row r="37" customFormat="false" ht="12.75" hidden="false" customHeight="false" outlineLevel="0" collapsed="false">
      <c r="A37" s="0" t="n">
        <v>340</v>
      </c>
      <c r="B37" s="0" t="s">
        <v>1496</v>
      </c>
      <c r="C37" s="0" t="s">
        <v>2341</v>
      </c>
      <c r="D37" s="0" t="n">
        <v>135</v>
      </c>
      <c r="E37" s="0" t="s">
        <v>1441</v>
      </c>
    </row>
    <row r="38" customFormat="false" ht="12.75" hidden="false" customHeight="false" outlineLevel="0" collapsed="false">
      <c r="A38" s="0" t="n">
        <v>341</v>
      </c>
      <c r="B38" s="0" t="s">
        <v>2377</v>
      </c>
      <c r="C38" s="0" t="s">
        <v>2378</v>
      </c>
      <c r="D38" s="0" t="n">
        <v>136</v>
      </c>
      <c r="E38" s="0" t="s">
        <v>1441</v>
      </c>
    </row>
    <row r="39" customFormat="false" ht="12.75" hidden="false" customHeight="false" outlineLevel="0" collapsed="false">
      <c r="A39" s="0" t="n">
        <v>342</v>
      </c>
      <c r="B39" s="0" t="s">
        <v>2379</v>
      </c>
      <c r="C39" s="0" t="s">
        <v>2341</v>
      </c>
      <c r="D39" s="0" t="n">
        <v>136</v>
      </c>
      <c r="E39" s="0" t="s">
        <v>1441</v>
      </c>
    </row>
    <row r="40" customFormat="false" ht="12.75" hidden="false" customHeight="false" outlineLevel="0" collapsed="false">
      <c r="A40" s="0" t="n">
        <v>354</v>
      </c>
      <c r="B40" s="0" t="s">
        <v>2380</v>
      </c>
      <c r="C40" s="0" t="s">
        <v>2381</v>
      </c>
      <c r="D40" s="0" t="n">
        <v>140</v>
      </c>
      <c r="E40" s="0" t="s">
        <v>2382</v>
      </c>
    </row>
    <row r="41" customFormat="false" ht="12.75" hidden="false" customHeight="false" outlineLevel="0" collapsed="false">
      <c r="A41" s="0" t="n">
        <v>355</v>
      </c>
      <c r="B41" s="0" t="s">
        <v>2383</v>
      </c>
      <c r="C41" s="0" t="s">
        <v>2384</v>
      </c>
      <c r="D41" s="0" t="n">
        <v>140</v>
      </c>
      <c r="E41" s="0" t="s">
        <v>2382</v>
      </c>
    </row>
    <row r="42" customFormat="false" ht="12.75" hidden="false" customHeight="false" outlineLevel="0" collapsed="false">
      <c r="A42" s="0" t="n">
        <v>356</v>
      </c>
      <c r="B42" s="0" t="s">
        <v>2385</v>
      </c>
      <c r="C42" s="0" t="s">
        <v>2341</v>
      </c>
      <c r="D42" s="0" t="n">
        <v>140</v>
      </c>
      <c r="E42" s="0" t="s">
        <v>2382</v>
      </c>
    </row>
    <row r="43" customFormat="false" ht="12.75" hidden="false" customHeight="false" outlineLevel="0" collapsed="false">
      <c r="A43" s="0" t="n">
        <v>357</v>
      </c>
      <c r="B43" s="0" t="s">
        <v>954</v>
      </c>
      <c r="C43" s="0" t="s">
        <v>1441</v>
      </c>
      <c r="D43" s="0" t="n">
        <v>142</v>
      </c>
      <c r="E43" s="0" t="s">
        <v>350</v>
      </c>
    </row>
    <row r="44" customFormat="false" ht="12.75" hidden="false" customHeight="false" outlineLevel="0" collapsed="false">
      <c r="A44" s="0" t="n">
        <v>358</v>
      </c>
      <c r="B44" s="0" t="s">
        <v>2386</v>
      </c>
      <c r="C44" s="0" t="s">
        <v>2387</v>
      </c>
      <c r="D44" s="0" t="n">
        <v>142</v>
      </c>
      <c r="E44" s="0" t="s">
        <v>350</v>
      </c>
    </row>
    <row r="45" customFormat="false" ht="12.75" hidden="false" customHeight="false" outlineLevel="0" collapsed="false">
      <c r="A45" s="0" t="n">
        <v>403</v>
      </c>
      <c r="B45" s="0" t="s">
        <v>2386</v>
      </c>
      <c r="C45" s="0" t="s">
        <v>2388</v>
      </c>
      <c r="D45" s="0" t="n">
        <v>150</v>
      </c>
      <c r="E45" s="0" t="s">
        <v>350</v>
      </c>
    </row>
    <row r="46" customFormat="false" ht="12.75" hidden="false" customHeight="false" outlineLevel="0" collapsed="false">
      <c r="A46" s="0" t="n">
        <v>359</v>
      </c>
      <c r="B46" s="0" t="s">
        <v>2389</v>
      </c>
      <c r="C46" s="0" t="s">
        <v>2390</v>
      </c>
      <c r="D46" s="0" t="n">
        <v>142</v>
      </c>
      <c r="E46" s="0" t="s">
        <v>350</v>
      </c>
    </row>
    <row r="47" customFormat="false" ht="12.75" hidden="false" customHeight="false" outlineLevel="0" collapsed="false">
      <c r="A47" s="0" t="n">
        <v>360</v>
      </c>
      <c r="B47" s="0" t="s">
        <v>2391</v>
      </c>
      <c r="C47" s="0" t="s">
        <v>2392</v>
      </c>
      <c r="D47" s="0" t="n">
        <v>142</v>
      </c>
      <c r="E47" s="0" t="s">
        <v>350</v>
      </c>
    </row>
    <row r="48" customFormat="false" ht="12.75" hidden="false" customHeight="false" outlineLevel="0" collapsed="false">
      <c r="A48" s="0" t="n">
        <v>361</v>
      </c>
      <c r="B48" s="0" t="s">
        <v>2393</v>
      </c>
      <c r="C48" s="0" t="s">
        <v>2394</v>
      </c>
      <c r="D48" s="0" t="n">
        <v>142</v>
      </c>
      <c r="E48" s="0" t="s">
        <v>350</v>
      </c>
    </row>
    <row r="49" customFormat="false" ht="12.75" hidden="false" customHeight="false" outlineLevel="0" collapsed="false">
      <c r="A49" s="0" t="n">
        <v>362</v>
      </c>
      <c r="B49" s="0" t="s">
        <v>345</v>
      </c>
      <c r="C49" s="0" t="s">
        <v>792</v>
      </c>
      <c r="D49" s="0" t="n">
        <v>142</v>
      </c>
      <c r="E49" s="0" t="s">
        <v>350</v>
      </c>
    </row>
    <row r="50" customFormat="false" ht="12.75" hidden="false" customHeight="false" outlineLevel="0" collapsed="false">
      <c r="A50" s="0" t="n">
        <v>363</v>
      </c>
      <c r="B50" s="0" t="s">
        <v>2395</v>
      </c>
      <c r="C50" s="0" t="s">
        <v>2396</v>
      </c>
      <c r="D50" s="0" t="n">
        <v>142</v>
      </c>
      <c r="E50" s="0" t="s">
        <v>350</v>
      </c>
    </row>
    <row r="51" customFormat="false" ht="12.75" hidden="false" customHeight="false" outlineLevel="0" collapsed="false">
      <c r="A51" s="0" t="n">
        <v>364</v>
      </c>
      <c r="B51" s="0" t="s">
        <v>2397</v>
      </c>
      <c r="C51" s="0" t="s">
        <v>2398</v>
      </c>
      <c r="D51" s="0" t="n">
        <v>142</v>
      </c>
      <c r="E51" s="0" t="s">
        <v>350</v>
      </c>
    </row>
    <row r="52" customFormat="false" ht="12.75" hidden="false" customHeight="false" outlineLevel="0" collapsed="false">
      <c r="A52" s="0" t="n">
        <v>365</v>
      </c>
      <c r="B52" s="0" t="s">
        <v>2399</v>
      </c>
      <c r="C52" s="0" t="s">
        <v>2400</v>
      </c>
      <c r="D52" s="0" t="n">
        <v>143</v>
      </c>
      <c r="E52" s="0" t="s">
        <v>350</v>
      </c>
    </row>
    <row r="53" customFormat="false" ht="12.75" hidden="false" customHeight="false" outlineLevel="0" collapsed="false">
      <c r="A53" s="0" t="n">
        <v>366</v>
      </c>
      <c r="B53" s="0" t="s">
        <v>2401</v>
      </c>
      <c r="C53" s="0" t="s">
        <v>2402</v>
      </c>
      <c r="D53" s="0" t="n">
        <v>143</v>
      </c>
      <c r="E53" s="0" t="s">
        <v>350</v>
      </c>
    </row>
    <row r="54" customFormat="false" ht="12.75" hidden="false" customHeight="false" outlineLevel="0" collapsed="false">
      <c r="A54" s="0" t="n">
        <v>367</v>
      </c>
      <c r="B54" s="0" t="s">
        <v>796</v>
      </c>
      <c r="C54" s="0" t="s">
        <v>798</v>
      </c>
      <c r="D54" s="0" t="n">
        <v>143</v>
      </c>
      <c r="E54" s="0" t="s">
        <v>350</v>
      </c>
    </row>
    <row r="55" customFormat="false" ht="12.75" hidden="false" customHeight="false" outlineLevel="0" collapsed="false">
      <c r="A55" s="0" t="n">
        <v>404</v>
      </c>
      <c r="B55" s="0" t="s">
        <v>2403</v>
      </c>
      <c r="C55" s="0" t="s">
        <v>2404</v>
      </c>
      <c r="D55" s="0" t="n">
        <v>150</v>
      </c>
      <c r="E55" s="0" t="s">
        <v>350</v>
      </c>
    </row>
    <row r="56" customFormat="false" ht="12.75" hidden="false" customHeight="false" outlineLevel="0" collapsed="false">
      <c r="A56" s="0" t="n">
        <v>405</v>
      </c>
      <c r="B56" s="0" t="s">
        <v>2405</v>
      </c>
      <c r="C56" s="0" t="s">
        <v>2406</v>
      </c>
      <c r="D56" s="0" t="n">
        <v>150</v>
      </c>
      <c r="E56" s="0" t="s">
        <v>350</v>
      </c>
    </row>
    <row r="57" customFormat="false" ht="12.75" hidden="false" customHeight="false" outlineLevel="0" collapsed="false">
      <c r="A57" s="0" t="n">
        <v>406</v>
      </c>
      <c r="B57" s="0" t="s">
        <v>2407</v>
      </c>
      <c r="C57" s="0" t="s">
        <v>2408</v>
      </c>
      <c r="D57" s="0" t="n">
        <v>151</v>
      </c>
      <c r="E57" s="0" t="s">
        <v>350</v>
      </c>
    </row>
    <row r="58" customFormat="false" ht="12.75" hidden="false" customHeight="false" outlineLevel="0" collapsed="false">
      <c r="A58" s="0" t="n">
        <v>407</v>
      </c>
      <c r="B58" s="0" t="s">
        <v>2409</v>
      </c>
      <c r="C58" s="0" t="s">
        <v>2410</v>
      </c>
      <c r="D58" s="0" t="n">
        <v>151</v>
      </c>
      <c r="E58" s="0" t="s">
        <v>158</v>
      </c>
    </row>
    <row r="59" customFormat="false" ht="12.75" hidden="false" customHeight="false" outlineLevel="0" collapsed="false">
      <c r="A59" s="0" t="n">
        <v>408</v>
      </c>
      <c r="B59" s="0" t="s">
        <v>2411</v>
      </c>
      <c r="C59" s="0" t="s">
        <v>2412</v>
      </c>
      <c r="D59" s="0" t="n">
        <v>151</v>
      </c>
      <c r="E59" s="0" t="s">
        <v>158</v>
      </c>
    </row>
    <row r="60" customFormat="false" ht="12.75" hidden="false" customHeight="false" outlineLevel="0" collapsed="false">
      <c r="A60" s="0" t="n">
        <v>409</v>
      </c>
      <c r="B60" s="0" t="s">
        <v>2413</v>
      </c>
      <c r="C60" s="0" t="s">
        <v>2414</v>
      </c>
      <c r="D60" s="0" t="n">
        <v>151</v>
      </c>
      <c r="E60" s="0" t="s">
        <v>158</v>
      </c>
    </row>
    <row r="61" customFormat="false" ht="12.75" hidden="false" customHeight="false" outlineLevel="0" collapsed="false">
      <c r="A61" s="0" t="n">
        <v>410</v>
      </c>
      <c r="B61" s="0" t="s">
        <v>2415</v>
      </c>
      <c r="C61" s="0" t="s">
        <v>2416</v>
      </c>
      <c r="D61" s="0" t="n">
        <v>151</v>
      </c>
      <c r="E61" s="0" t="s">
        <v>150</v>
      </c>
    </row>
    <row r="62" customFormat="false" ht="12.75" hidden="false" customHeight="false" outlineLevel="0" collapsed="false">
      <c r="A62" s="0" t="n">
        <v>411</v>
      </c>
      <c r="B62" s="0" t="s">
        <v>802</v>
      </c>
      <c r="C62" s="0" t="s">
        <v>2417</v>
      </c>
      <c r="D62" s="0" t="n">
        <v>151</v>
      </c>
      <c r="E62" s="0" t="s">
        <v>150</v>
      </c>
    </row>
    <row r="63" customFormat="false" ht="12.75" hidden="false" customHeight="false" outlineLevel="0" collapsed="false">
      <c r="A63" s="0" t="n">
        <v>412</v>
      </c>
      <c r="B63" s="0" t="s">
        <v>2418</v>
      </c>
      <c r="C63" s="0" t="s">
        <v>2419</v>
      </c>
      <c r="D63" s="0" t="n">
        <v>152</v>
      </c>
      <c r="E63" s="0" t="s">
        <v>150</v>
      </c>
    </row>
    <row r="64" customFormat="false" ht="12.75" hidden="false" customHeight="false" outlineLevel="0" collapsed="false">
      <c r="A64" s="0" t="n">
        <v>413</v>
      </c>
      <c r="B64" s="0" t="s">
        <v>2420</v>
      </c>
      <c r="C64" s="0" t="s">
        <v>2421</v>
      </c>
      <c r="D64" s="0" t="n">
        <v>155</v>
      </c>
      <c r="E64" s="0" t="s">
        <v>150</v>
      </c>
    </row>
    <row r="65" customFormat="false" ht="12.75" hidden="false" customHeight="false" outlineLevel="0" collapsed="false">
      <c r="A65" s="0" t="n">
        <v>414</v>
      </c>
      <c r="B65" s="0" t="s">
        <v>1094</v>
      </c>
      <c r="C65" s="0" t="s">
        <v>1096</v>
      </c>
      <c r="D65" s="0" t="n">
        <v>156</v>
      </c>
      <c r="E65" s="0" t="s">
        <v>1100</v>
      </c>
    </row>
    <row r="66" customFormat="false" ht="12.75" hidden="false" customHeight="false" outlineLevel="0" collapsed="false">
      <c r="A66" s="0" t="n">
        <v>415</v>
      </c>
      <c r="B66" s="0" t="s">
        <v>2422</v>
      </c>
      <c r="C66" s="0" t="s">
        <v>2423</v>
      </c>
      <c r="D66" s="0" t="n">
        <v>157</v>
      </c>
      <c r="E66" s="0" t="s">
        <v>1100</v>
      </c>
    </row>
    <row r="67" customFormat="false" ht="12.75" hidden="false" customHeight="false" outlineLevel="0" collapsed="false">
      <c r="A67" s="0" t="n">
        <v>416</v>
      </c>
      <c r="B67" s="0" t="s">
        <v>2424</v>
      </c>
      <c r="C67" s="0" t="s">
        <v>2425</v>
      </c>
      <c r="D67" s="0" t="n">
        <v>158</v>
      </c>
      <c r="E67" s="0" t="s">
        <v>1100</v>
      </c>
    </row>
    <row r="68" customFormat="false" ht="12.75" hidden="false" customHeight="false" outlineLevel="0" collapsed="false">
      <c r="A68" s="0" t="n">
        <v>368</v>
      </c>
      <c r="B68" s="0" t="s">
        <v>2426</v>
      </c>
      <c r="C68" s="0" t="s">
        <v>2427</v>
      </c>
      <c r="D68" s="0" t="n">
        <v>143</v>
      </c>
      <c r="E68" s="0" t="s">
        <v>359</v>
      </c>
    </row>
    <row r="69" customFormat="false" ht="12.75" hidden="false" customHeight="false" outlineLevel="0" collapsed="false">
      <c r="A69" s="0" t="n">
        <v>369</v>
      </c>
      <c r="B69" s="0" t="s">
        <v>2428</v>
      </c>
      <c r="C69" s="0" t="s">
        <v>2429</v>
      </c>
      <c r="D69" s="0" t="n">
        <v>143</v>
      </c>
      <c r="E69" s="0" t="s">
        <v>359</v>
      </c>
    </row>
    <row r="70" customFormat="false" ht="12.75" hidden="false" customHeight="false" outlineLevel="0" collapsed="false">
      <c r="A70" s="0" t="n">
        <v>370</v>
      </c>
      <c r="B70" s="0" t="s">
        <v>2430</v>
      </c>
      <c r="C70" s="0" t="s">
        <v>2431</v>
      </c>
      <c r="D70" s="0" t="n">
        <v>143</v>
      </c>
      <c r="E70" s="0" t="s">
        <v>359</v>
      </c>
    </row>
    <row r="71" customFormat="false" ht="12.75" hidden="false" customHeight="false" outlineLevel="0" collapsed="false">
      <c r="A71" s="0" t="n">
        <v>371</v>
      </c>
      <c r="B71" s="0" t="s">
        <v>1600</v>
      </c>
      <c r="C71" s="0" t="s">
        <v>2432</v>
      </c>
      <c r="D71" s="0" t="n">
        <v>143</v>
      </c>
      <c r="E71" s="0" t="s">
        <v>359</v>
      </c>
    </row>
    <row r="72" customFormat="false" ht="12.75" hidden="false" customHeight="false" outlineLevel="0" collapsed="false">
      <c r="A72" s="0" t="n">
        <v>372</v>
      </c>
      <c r="B72" s="0" t="s">
        <v>1601</v>
      </c>
      <c r="C72" s="0" t="s">
        <v>2433</v>
      </c>
      <c r="D72" s="0" t="n">
        <v>143</v>
      </c>
      <c r="E72" s="0" t="s">
        <v>359</v>
      </c>
    </row>
    <row r="73" customFormat="false" ht="12.75" hidden="false" customHeight="false" outlineLevel="0" collapsed="false">
      <c r="A73" s="0" t="n">
        <v>373</v>
      </c>
      <c r="B73" s="0" t="s">
        <v>917</v>
      </c>
      <c r="C73" s="0" t="s">
        <v>919</v>
      </c>
      <c r="D73" s="0" t="n">
        <v>144</v>
      </c>
      <c r="E73" s="0" t="s">
        <v>359</v>
      </c>
    </row>
    <row r="74" customFormat="false" ht="12.75" hidden="false" customHeight="false" outlineLevel="0" collapsed="false">
      <c r="A74" s="0" t="n">
        <v>374</v>
      </c>
      <c r="B74" s="0" t="s">
        <v>871</v>
      </c>
      <c r="C74" s="0" t="s">
        <v>873</v>
      </c>
      <c r="D74" s="0" t="n">
        <v>144</v>
      </c>
      <c r="E74" s="0" t="s">
        <v>359</v>
      </c>
    </row>
    <row r="75" customFormat="false" ht="12.75" hidden="false" customHeight="false" outlineLevel="0" collapsed="false">
      <c r="A75" s="0" t="n">
        <v>375</v>
      </c>
      <c r="B75" s="0" t="s">
        <v>878</v>
      </c>
      <c r="C75" s="0" t="s">
        <v>879</v>
      </c>
      <c r="D75" s="0" t="n">
        <v>145</v>
      </c>
      <c r="E75" s="0" t="s">
        <v>359</v>
      </c>
    </row>
    <row r="76" customFormat="false" ht="12.75" hidden="false" customHeight="false" outlineLevel="0" collapsed="false">
      <c r="A76" s="0" t="n">
        <v>376</v>
      </c>
      <c r="B76" s="0" t="s">
        <v>2434</v>
      </c>
      <c r="C76" s="0" t="s">
        <v>2435</v>
      </c>
      <c r="D76" s="0" t="n">
        <v>145</v>
      </c>
      <c r="E76" s="0" t="s">
        <v>359</v>
      </c>
    </row>
    <row r="77" customFormat="false" ht="12.75" hidden="false" customHeight="false" outlineLevel="0" collapsed="false">
      <c r="A77" s="0" t="n">
        <v>377</v>
      </c>
      <c r="B77" s="0" t="s">
        <v>2436</v>
      </c>
      <c r="C77" s="0" t="s">
        <v>2437</v>
      </c>
      <c r="D77" s="0" t="n">
        <v>145</v>
      </c>
      <c r="E77" s="0" t="s">
        <v>359</v>
      </c>
    </row>
    <row r="78" customFormat="false" ht="12.75" hidden="false" customHeight="false" outlineLevel="0" collapsed="false">
      <c r="A78" s="0" t="n">
        <v>378</v>
      </c>
      <c r="B78" s="0" t="s">
        <v>352</v>
      </c>
      <c r="C78" s="0" t="s">
        <v>355</v>
      </c>
      <c r="D78" s="0" t="n">
        <v>145</v>
      </c>
      <c r="E78" s="0" t="s">
        <v>359</v>
      </c>
    </row>
    <row r="79" customFormat="false" ht="12.75" hidden="false" customHeight="false" outlineLevel="0" collapsed="false">
      <c r="A79" s="0" t="n">
        <v>379</v>
      </c>
      <c r="B79" s="0" t="s">
        <v>1060</v>
      </c>
      <c r="C79" s="0" t="s">
        <v>2438</v>
      </c>
      <c r="D79" s="0" t="n">
        <v>145</v>
      </c>
      <c r="E79" s="0" t="s">
        <v>359</v>
      </c>
    </row>
    <row r="80" customFormat="false" ht="12.75" hidden="false" customHeight="false" outlineLevel="0" collapsed="false">
      <c r="A80" s="0" t="n">
        <v>380</v>
      </c>
      <c r="B80" s="0" t="s">
        <v>2439</v>
      </c>
      <c r="C80" s="0" t="s">
        <v>2440</v>
      </c>
      <c r="D80" s="0" t="n">
        <v>146</v>
      </c>
      <c r="E80" s="0" t="s">
        <v>168</v>
      </c>
    </row>
    <row r="81" customFormat="false" ht="12.75" hidden="false" customHeight="false" outlineLevel="0" collapsed="false">
      <c r="A81" s="0" t="n">
        <v>381</v>
      </c>
      <c r="B81" s="0" t="s">
        <v>2441</v>
      </c>
      <c r="C81" s="0" t="s">
        <v>2442</v>
      </c>
      <c r="D81" s="0" t="n">
        <v>146</v>
      </c>
      <c r="E81" s="0" t="s">
        <v>1039</v>
      </c>
    </row>
    <row r="82" customFormat="false" ht="12.75" hidden="false" customHeight="false" outlineLevel="0" collapsed="false">
      <c r="A82" s="0" t="n">
        <v>382</v>
      </c>
      <c r="B82" s="0" t="s">
        <v>2443</v>
      </c>
      <c r="C82" s="0" t="s">
        <v>2444</v>
      </c>
      <c r="D82" s="0" t="n">
        <v>146</v>
      </c>
      <c r="E82" s="0" t="s">
        <v>1039</v>
      </c>
    </row>
    <row r="83" customFormat="false" ht="12.75" hidden="false" customHeight="false" outlineLevel="0" collapsed="false">
      <c r="A83" s="0" t="n">
        <v>383</v>
      </c>
      <c r="B83" s="0" t="s">
        <v>2445</v>
      </c>
      <c r="C83" s="0" t="s">
        <v>2446</v>
      </c>
      <c r="D83" s="0" t="n">
        <v>146</v>
      </c>
      <c r="E83" s="0" t="s">
        <v>1039</v>
      </c>
    </row>
    <row r="84" customFormat="false" ht="12.75" hidden="false" customHeight="false" outlineLevel="0" collapsed="false">
      <c r="A84" s="0" t="n">
        <v>384</v>
      </c>
      <c r="B84" s="0" t="s">
        <v>2447</v>
      </c>
      <c r="C84" s="0" t="s">
        <v>2448</v>
      </c>
      <c r="D84" s="0" t="n">
        <v>146</v>
      </c>
      <c r="E84" s="0" t="s">
        <v>1039</v>
      </c>
    </row>
    <row r="85" customFormat="false" ht="12.75" hidden="false" customHeight="false" outlineLevel="0" collapsed="false">
      <c r="A85" s="0" t="n">
        <v>385</v>
      </c>
      <c r="B85" s="0" t="s">
        <v>2449</v>
      </c>
      <c r="C85" s="0" t="s">
        <v>2450</v>
      </c>
      <c r="D85" s="0" t="n">
        <v>146</v>
      </c>
      <c r="E85" s="0" t="s">
        <v>1039</v>
      </c>
    </row>
    <row r="86" customFormat="false" ht="12.75" hidden="false" customHeight="false" outlineLevel="0" collapsed="false">
      <c r="A86" s="0" t="n">
        <v>386</v>
      </c>
      <c r="B86" s="0" t="s">
        <v>2451</v>
      </c>
      <c r="C86" s="0" t="s">
        <v>2452</v>
      </c>
      <c r="D86" s="0" t="n">
        <v>146</v>
      </c>
      <c r="E86" s="0" t="s">
        <v>2453</v>
      </c>
    </row>
    <row r="87" customFormat="false" ht="12.75" hidden="false" customHeight="false" outlineLevel="0" collapsed="false">
      <c r="A87" s="0" t="n">
        <v>387</v>
      </c>
      <c r="B87" s="0" t="s">
        <v>2454</v>
      </c>
      <c r="C87" s="0" t="s">
        <v>2455</v>
      </c>
      <c r="D87" s="0" t="n">
        <v>146</v>
      </c>
      <c r="E87" s="0" t="s">
        <v>2453</v>
      </c>
    </row>
    <row r="88" customFormat="false" ht="12.75" hidden="false" customHeight="false" outlineLevel="0" collapsed="false">
      <c r="A88" s="0" t="n">
        <v>388</v>
      </c>
      <c r="B88" s="0" t="s">
        <v>2456</v>
      </c>
      <c r="C88" s="0" t="s">
        <v>2457</v>
      </c>
      <c r="D88" s="0" t="n">
        <v>147</v>
      </c>
      <c r="E88" s="0" t="s">
        <v>2453</v>
      </c>
    </row>
    <row r="89" customFormat="false" ht="12.75" hidden="false" customHeight="false" outlineLevel="0" collapsed="false">
      <c r="A89" s="0" t="n">
        <v>389</v>
      </c>
      <c r="B89" s="0" t="s">
        <v>367</v>
      </c>
      <c r="C89" s="0" t="s">
        <v>2458</v>
      </c>
      <c r="D89" s="0" t="n">
        <v>148</v>
      </c>
      <c r="E89" s="0" t="s">
        <v>2453</v>
      </c>
    </row>
    <row r="90" customFormat="false" ht="12.75" hidden="false" customHeight="false" outlineLevel="0" collapsed="false">
      <c r="A90" s="0" t="n">
        <v>390</v>
      </c>
      <c r="B90" s="0" t="s">
        <v>2459</v>
      </c>
      <c r="C90" s="0" t="s">
        <v>2460</v>
      </c>
      <c r="D90" s="0" t="n">
        <v>149</v>
      </c>
      <c r="E90" s="0" t="s">
        <v>200</v>
      </c>
    </row>
    <row r="91" customFormat="false" ht="12.75" hidden="false" customHeight="false" outlineLevel="0" collapsed="false">
      <c r="A91" s="0" t="n">
        <v>391</v>
      </c>
      <c r="B91" s="0" t="s">
        <v>548</v>
      </c>
      <c r="C91" s="0" t="s">
        <v>550</v>
      </c>
      <c r="D91" s="0" t="n">
        <v>149</v>
      </c>
      <c r="E91" s="0" t="s">
        <v>200</v>
      </c>
    </row>
    <row r="92" customFormat="false" ht="12.75" hidden="false" customHeight="false" outlineLevel="0" collapsed="false">
      <c r="A92" s="0" t="n">
        <v>392</v>
      </c>
      <c r="B92" s="0" t="s">
        <v>2461</v>
      </c>
      <c r="C92" s="0" t="s">
        <v>2462</v>
      </c>
      <c r="D92" s="0" t="n">
        <v>149</v>
      </c>
      <c r="E92" s="0" t="s">
        <v>2453</v>
      </c>
    </row>
    <row r="93" customFormat="false" ht="12.75" hidden="false" customHeight="false" outlineLevel="0" collapsed="false">
      <c r="A93" s="0" t="n">
        <v>393</v>
      </c>
      <c r="B93" s="0" t="s">
        <v>2463</v>
      </c>
      <c r="C93" s="0" t="s">
        <v>2464</v>
      </c>
      <c r="D93" s="0" t="n">
        <v>149</v>
      </c>
      <c r="E93" s="0" t="s">
        <v>2453</v>
      </c>
    </row>
    <row r="94" customFormat="false" ht="12.75" hidden="false" customHeight="false" outlineLevel="0" collapsed="false">
      <c r="A94" s="0" t="n">
        <v>394</v>
      </c>
      <c r="B94" s="0" t="s">
        <v>2465</v>
      </c>
      <c r="C94" s="0" t="s">
        <v>2466</v>
      </c>
      <c r="D94" s="0" t="n">
        <v>149</v>
      </c>
      <c r="E94" s="0" t="s">
        <v>2387</v>
      </c>
    </row>
    <row r="95" customFormat="false" ht="12.75" hidden="false" customHeight="false" outlineLevel="0" collapsed="false">
      <c r="A95" s="0" t="n">
        <v>395</v>
      </c>
      <c r="B95" s="0" t="s">
        <v>2467</v>
      </c>
      <c r="C95" s="0" t="s">
        <v>2468</v>
      </c>
      <c r="D95" s="0" t="n">
        <v>149</v>
      </c>
      <c r="E95" s="0" t="s">
        <v>1049</v>
      </c>
    </row>
    <row r="96" customFormat="false" ht="12.75" hidden="false" customHeight="false" outlineLevel="0" collapsed="false">
      <c r="A96" s="0" t="n">
        <v>396</v>
      </c>
      <c r="B96" s="0" t="s">
        <v>2469</v>
      </c>
      <c r="C96" s="0" t="s">
        <v>2470</v>
      </c>
      <c r="D96" s="0" t="n">
        <v>149</v>
      </c>
      <c r="E96" s="0" t="s">
        <v>150</v>
      </c>
    </row>
    <row r="97" customFormat="false" ht="12.75" hidden="false" customHeight="false" outlineLevel="0" collapsed="false">
      <c r="A97" s="0" t="n">
        <v>397</v>
      </c>
      <c r="B97" s="0" t="s">
        <v>2471</v>
      </c>
      <c r="C97" s="0" t="s">
        <v>2472</v>
      </c>
      <c r="D97" s="0" t="n">
        <v>149</v>
      </c>
      <c r="E97" s="0" t="s">
        <v>150</v>
      </c>
    </row>
    <row r="98" customFormat="false" ht="12.75" hidden="false" customHeight="false" outlineLevel="0" collapsed="false">
      <c r="A98" s="0" t="n">
        <v>398</v>
      </c>
      <c r="B98" s="0" t="s">
        <v>2473</v>
      </c>
      <c r="C98" s="0" t="s">
        <v>2474</v>
      </c>
      <c r="D98" s="0" t="n">
        <v>149</v>
      </c>
      <c r="E98" s="0" t="s">
        <v>150</v>
      </c>
    </row>
    <row r="99" customFormat="false" ht="12.75" hidden="false" customHeight="false" outlineLevel="0" collapsed="false">
      <c r="A99" s="0" t="n">
        <v>399</v>
      </c>
      <c r="B99" s="0" t="s">
        <v>2475</v>
      </c>
      <c r="C99" s="0" t="s">
        <v>2476</v>
      </c>
      <c r="D99" s="0" t="n">
        <v>149</v>
      </c>
      <c r="E99" s="0" t="s">
        <v>150</v>
      </c>
    </row>
    <row r="100" customFormat="false" ht="12.75" hidden="false" customHeight="false" outlineLevel="0" collapsed="false">
      <c r="A100" s="0" t="n">
        <v>400</v>
      </c>
      <c r="B100" s="0" t="s">
        <v>2477</v>
      </c>
      <c r="C100" s="0" t="s">
        <v>2444</v>
      </c>
      <c r="D100" s="0" t="n">
        <v>149</v>
      </c>
      <c r="E100" s="0" t="s">
        <v>150</v>
      </c>
    </row>
    <row r="101" customFormat="false" ht="12.75" hidden="false" customHeight="false" outlineLevel="0" collapsed="false">
      <c r="A101" s="0" t="n">
        <v>401</v>
      </c>
      <c r="B101" s="0" t="s">
        <v>2478</v>
      </c>
      <c r="C101" s="0" t="s">
        <v>2479</v>
      </c>
      <c r="D101" s="0" t="n">
        <v>150</v>
      </c>
      <c r="E101" s="0" t="s">
        <v>150</v>
      </c>
    </row>
    <row r="102" customFormat="false" ht="12.75" hidden="false" customHeight="false" outlineLevel="0" collapsed="false">
      <c r="A102" s="0" t="n">
        <v>402</v>
      </c>
      <c r="B102" s="0" t="s">
        <v>2480</v>
      </c>
      <c r="C102" s="0" t="s">
        <v>2481</v>
      </c>
      <c r="D102" s="0" t="n">
        <v>150</v>
      </c>
      <c r="E102" s="0" t="s">
        <v>150</v>
      </c>
    </row>
    <row r="103" customFormat="false" ht="12.75" hidden="false" customHeight="false" outlineLevel="0" collapsed="false">
      <c r="A103" s="0" t="n">
        <v>417</v>
      </c>
      <c r="B103" s="0" t="s">
        <v>961</v>
      </c>
      <c r="C103" s="0" t="s">
        <v>2482</v>
      </c>
      <c r="D103" s="0" t="n">
        <v>158</v>
      </c>
      <c r="E103" s="0" t="s">
        <v>2483</v>
      </c>
    </row>
    <row r="104" customFormat="false" ht="12.75" hidden="false" customHeight="false" outlineLevel="0" collapsed="false">
      <c r="A104" s="0" t="n">
        <v>418</v>
      </c>
      <c r="B104" s="0" t="s">
        <v>2484</v>
      </c>
      <c r="C104" s="0" t="s">
        <v>2485</v>
      </c>
      <c r="D104" s="0" t="n">
        <v>158</v>
      </c>
      <c r="E104" s="0" t="s">
        <v>2483</v>
      </c>
    </row>
    <row r="105" customFormat="false" ht="12.75" hidden="false" customHeight="false" outlineLevel="0" collapsed="false">
      <c r="A105" s="0" t="n">
        <v>419</v>
      </c>
      <c r="B105" s="0" t="s">
        <v>507</v>
      </c>
      <c r="C105" s="0" t="s">
        <v>2486</v>
      </c>
      <c r="D105" s="0" t="n">
        <v>158</v>
      </c>
      <c r="E105" s="0" t="s">
        <v>2487</v>
      </c>
    </row>
    <row r="106" customFormat="false" ht="12.75" hidden="false" customHeight="false" outlineLevel="0" collapsed="false">
      <c r="B106" s="0" t="s">
        <v>541</v>
      </c>
      <c r="C106" s="0" t="s">
        <v>2488</v>
      </c>
      <c r="E106" s="0" t="s">
        <v>380</v>
      </c>
    </row>
    <row r="107" customFormat="false" ht="12.75" hidden="false" customHeight="false" outlineLevel="0" collapsed="false">
      <c r="A107" s="0" t="n">
        <v>2</v>
      </c>
      <c r="B107" s="0" t="s">
        <v>347</v>
      </c>
      <c r="C107" s="0" t="s">
        <v>2489</v>
      </c>
      <c r="D107" s="0" t="n">
        <v>0</v>
      </c>
      <c r="E107" s="0" t="s">
        <v>380</v>
      </c>
    </row>
    <row r="108" customFormat="false" ht="12.75" hidden="false" customHeight="false" outlineLevel="0" collapsed="false">
      <c r="A108" s="0" t="n">
        <v>420</v>
      </c>
      <c r="B108" s="0" t="s">
        <v>506</v>
      </c>
      <c r="C108" s="0" t="s">
        <v>2490</v>
      </c>
      <c r="D108" s="0" t="n">
        <v>2</v>
      </c>
      <c r="E108" s="0" t="s">
        <v>403</v>
      </c>
    </row>
    <row r="109" customFormat="false" ht="12.75" hidden="false" customHeight="false" outlineLevel="0" collapsed="false">
      <c r="A109" s="0" t="n">
        <v>421</v>
      </c>
      <c r="B109" s="0" t="s">
        <v>520</v>
      </c>
      <c r="C109" s="0" t="s">
        <v>2491</v>
      </c>
      <c r="D109" s="0" t="n">
        <v>159</v>
      </c>
      <c r="E109" s="0" t="s">
        <v>380</v>
      </c>
    </row>
    <row r="110" customFormat="false" ht="12.75" hidden="false" customHeight="false" outlineLevel="0" collapsed="false">
      <c r="A110" s="0" t="n">
        <v>422</v>
      </c>
      <c r="B110" s="0" t="s">
        <v>374</v>
      </c>
      <c r="C110" s="0" t="s">
        <v>2444</v>
      </c>
      <c r="D110" s="0" t="n">
        <v>159</v>
      </c>
      <c r="E110" s="0" t="s">
        <v>380</v>
      </c>
    </row>
    <row r="111" customFormat="false" ht="12.75" hidden="false" customHeight="false" outlineLevel="0" collapsed="false">
      <c r="A111" s="0" t="n">
        <v>423</v>
      </c>
      <c r="B111" s="0" t="s">
        <v>2492</v>
      </c>
      <c r="C111" s="0" t="s">
        <v>2493</v>
      </c>
      <c r="D111" s="0" t="n">
        <v>159</v>
      </c>
      <c r="E111" s="0" t="s">
        <v>380</v>
      </c>
    </row>
    <row r="112" customFormat="false" ht="12.75" hidden="false" customHeight="false" outlineLevel="0" collapsed="false">
      <c r="A112" s="0" t="n">
        <v>424</v>
      </c>
      <c r="B112" s="0" t="s">
        <v>2494</v>
      </c>
      <c r="C112" s="0" t="s">
        <v>2495</v>
      </c>
      <c r="D112" s="0" t="n">
        <v>160</v>
      </c>
      <c r="E112" s="0" t="s">
        <v>380</v>
      </c>
    </row>
    <row r="113" customFormat="false" ht="12.75" hidden="false" customHeight="false" outlineLevel="0" collapsed="false">
      <c r="A113" s="0" t="n">
        <v>425</v>
      </c>
      <c r="B113" s="0" t="s">
        <v>2496</v>
      </c>
      <c r="C113" s="0" t="s">
        <v>2497</v>
      </c>
      <c r="D113" s="0" t="n">
        <v>160</v>
      </c>
      <c r="E113" s="0" t="s">
        <v>380</v>
      </c>
    </row>
    <row r="114" customFormat="false" ht="12.75" hidden="false" customHeight="false" outlineLevel="0" collapsed="false">
      <c r="A114" s="0" t="n">
        <v>426</v>
      </c>
      <c r="B114" s="0" t="s">
        <v>2498</v>
      </c>
      <c r="C114" s="0" t="s">
        <v>2499</v>
      </c>
      <c r="D114" s="0" t="n">
        <v>160</v>
      </c>
      <c r="E114" s="0" t="s">
        <v>380</v>
      </c>
    </row>
    <row r="115" customFormat="false" ht="12.75" hidden="false" customHeight="false" outlineLevel="0" collapsed="false">
      <c r="A115" s="0" t="n">
        <v>427</v>
      </c>
      <c r="B115" s="0" t="s">
        <v>2500</v>
      </c>
      <c r="C115" s="0" t="s">
        <v>2501</v>
      </c>
      <c r="D115" s="0" t="n">
        <v>160</v>
      </c>
      <c r="E115" s="0" t="s">
        <v>380</v>
      </c>
    </row>
    <row r="116" customFormat="false" ht="12.75" hidden="false" customHeight="false" outlineLevel="0" collapsed="false">
      <c r="A116" s="0" t="n">
        <v>428</v>
      </c>
      <c r="B116" s="0" t="s">
        <v>2502</v>
      </c>
      <c r="C116" s="0" t="s">
        <v>2503</v>
      </c>
      <c r="D116" s="0" t="n">
        <v>160</v>
      </c>
      <c r="E116" s="0" t="s">
        <v>380</v>
      </c>
    </row>
    <row r="117" customFormat="false" ht="12.75" hidden="false" customHeight="false" outlineLevel="0" collapsed="false">
      <c r="A117" s="0" t="n">
        <v>429</v>
      </c>
      <c r="B117" s="0" t="s">
        <v>554</v>
      </c>
      <c r="C117" s="0" t="s">
        <v>557</v>
      </c>
      <c r="D117" s="0" t="n">
        <v>160</v>
      </c>
      <c r="E117" s="0" t="s">
        <v>380</v>
      </c>
    </row>
    <row r="118" customFormat="false" ht="12.75" hidden="false" customHeight="false" outlineLevel="0" collapsed="false">
      <c r="A118" s="0" t="n">
        <v>430</v>
      </c>
      <c r="B118" s="0" t="s">
        <v>2504</v>
      </c>
      <c r="C118" s="0" t="s">
        <v>2505</v>
      </c>
      <c r="D118" s="0" t="n">
        <v>161</v>
      </c>
      <c r="E118" s="0" t="s">
        <v>2483</v>
      </c>
    </row>
    <row r="119" customFormat="false" ht="12.75" hidden="false" customHeight="false" outlineLevel="0" collapsed="false">
      <c r="A119" s="0" t="n">
        <v>431</v>
      </c>
      <c r="B119" s="0" t="s">
        <v>2506</v>
      </c>
      <c r="C119" s="0" t="s">
        <v>2444</v>
      </c>
      <c r="D119" s="0" t="n">
        <v>161</v>
      </c>
      <c r="E119" s="0" t="s">
        <v>2483</v>
      </c>
    </row>
    <row r="120" customFormat="false" ht="12.75" hidden="false" customHeight="false" outlineLevel="0" collapsed="false">
      <c r="A120" s="0" t="n">
        <v>432</v>
      </c>
      <c r="B120" s="0" t="s">
        <v>2507</v>
      </c>
      <c r="C120" s="0" t="s">
        <v>2508</v>
      </c>
      <c r="D120" s="0" t="n">
        <v>161</v>
      </c>
      <c r="E120" s="0" t="s">
        <v>2483</v>
      </c>
    </row>
    <row r="121" customFormat="false" ht="12.75" hidden="false" customHeight="false" outlineLevel="0" collapsed="false">
      <c r="A121" s="0" t="n">
        <v>441</v>
      </c>
      <c r="B121" s="0" t="s">
        <v>2509</v>
      </c>
      <c r="C121" s="0" t="s">
        <v>2510</v>
      </c>
      <c r="D121" s="0" t="n">
        <v>162</v>
      </c>
      <c r="E121" s="0" t="s">
        <v>2483</v>
      </c>
    </row>
    <row r="122" customFormat="false" ht="12.75" hidden="false" customHeight="false" outlineLevel="0" collapsed="false">
      <c r="A122" s="0" t="n">
        <v>442</v>
      </c>
      <c r="B122" s="0" t="s">
        <v>2511</v>
      </c>
      <c r="C122" s="0" t="s">
        <v>2512</v>
      </c>
      <c r="D122" s="0" t="n">
        <v>164</v>
      </c>
      <c r="E122" s="0" t="s">
        <v>2483</v>
      </c>
    </row>
    <row r="123" customFormat="false" ht="12.75" hidden="false" customHeight="false" outlineLevel="0" collapsed="false">
      <c r="A123" s="0" t="n">
        <v>443</v>
      </c>
      <c r="B123" s="0" t="s">
        <v>2513</v>
      </c>
      <c r="C123" s="0" t="s">
        <v>2514</v>
      </c>
      <c r="D123" s="0" t="n">
        <v>164</v>
      </c>
      <c r="E123" s="0" t="s">
        <v>2483</v>
      </c>
    </row>
    <row r="124" customFormat="false" ht="12.75" hidden="false" customHeight="false" outlineLevel="0" collapsed="false">
      <c r="A124" s="0" t="n">
        <v>444</v>
      </c>
      <c r="B124" s="0" t="s">
        <v>2515</v>
      </c>
      <c r="C124" s="0" t="s">
        <v>2516</v>
      </c>
      <c r="D124" s="0" t="n">
        <v>164</v>
      </c>
      <c r="E124" s="0" t="s">
        <v>2483</v>
      </c>
    </row>
    <row r="125" customFormat="false" ht="12.75" hidden="false" customHeight="false" outlineLevel="0" collapsed="false">
      <c r="A125" s="0" t="n">
        <v>445</v>
      </c>
      <c r="B125" s="0" t="s">
        <v>2517</v>
      </c>
      <c r="C125" s="0" t="s">
        <v>2518</v>
      </c>
      <c r="D125" s="0" t="n">
        <v>164</v>
      </c>
      <c r="E125" s="0" t="s">
        <v>2483</v>
      </c>
    </row>
    <row r="126" customFormat="false" ht="12.75" hidden="false" customHeight="false" outlineLevel="0" collapsed="false">
      <c r="A126" s="0" t="n">
        <v>446</v>
      </c>
      <c r="B126" s="0" t="s">
        <v>2519</v>
      </c>
      <c r="C126" s="0" t="s">
        <v>2520</v>
      </c>
      <c r="D126" s="0" t="n">
        <v>164</v>
      </c>
      <c r="E126" s="0" t="s">
        <v>2483</v>
      </c>
    </row>
    <row r="127" customFormat="false" ht="12.75" hidden="false" customHeight="false" outlineLevel="0" collapsed="false">
      <c r="A127" s="0" t="n">
        <v>447</v>
      </c>
      <c r="B127" s="0" t="s">
        <v>2521</v>
      </c>
      <c r="C127" s="0" t="s">
        <v>2522</v>
      </c>
      <c r="D127" s="0" t="n">
        <v>164</v>
      </c>
      <c r="E127" s="0" t="s">
        <v>2483</v>
      </c>
    </row>
    <row r="128" customFormat="false" ht="12.75" hidden="false" customHeight="false" outlineLevel="0" collapsed="false">
      <c r="A128" s="0" t="n">
        <v>448</v>
      </c>
      <c r="B128" s="0" t="s">
        <v>2523</v>
      </c>
      <c r="C128" s="0" t="s">
        <v>2524</v>
      </c>
      <c r="D128" s="0" t="n">
        <v>164</v>
      </c>
      <c r="E128" s="0" t="s">
        <v>2483</v>
      </c>
    </row>
    <row r="129" customFormat="false" ht="12.75" hidden="false" customHeight="false" outlineLevel="0" collapsed="false">
      <c r="A129" s="0" t="n">
        <v>449</v>
      </c>
      <c r="B129" s="0" t="s">
        <v>2525</v>
      </c>
      <c r="C129" s="0" t="s">
        <v>2526</v>
      </c>
      <c r="D129" s="0" t="n">
        <v>164</v>
      </c>
      <c r="E129" s="0" t="s">
        <v>2483</v>
      </c>
    </row>
    <row r="130" customFormat="false" ht="12.75" hidden="false" customHeight="false" outlineLevel="0" collapsed="false">
      <c r="A130" s="0" t="n">
        <v>433</v>
      </c>
      <c r="B130" s="0" t="s">
        <v>2527</v>
      </c>
      <c r="C130" s="0" t="s">
        <v>2528</v>
      </c>
      <c r="D130" s="0" t="n">
        <v>165</v>
      </c>
      <c r="E130" s="0" t="s">
        <v>2483</v>
      </c>
    </row>
    <row r="131" customFormat="false" ht="12.75" hidden="false" customHeight="false" outlineLevel="0" collapsed="false">
      <c r="A131" s="0" t="n">
        <v>434</v>
      </c>
      <c r="B131" s="0" t="s">
        <v>2529</v>
      </c>
      <c r="C131" s="0" t="s">
        <v>2530</v>
      </c>
      <c r="D131" s="0" t="n">
        <v>163</v>
      </c>
      <c r="E131" s="0" t="s">
        <v>2483</v>
      </c>
    </row>
    <row r="132" customFormat="false" ht="12.75" hidden="false" customHeight="false" outlineLevel="0" collapsed="false">
      <c r="A132" s="0" t="n">
        <v>435</v>
      </c>
      <c r="B132" s="0" t="s">
        <v>2531</v>
      </c>
      <c r="C132" s="0" t="s">
        <v>2532</v>
      </c>
      <c r="D132" s="0" t="n">
        <v>163</v>
      </c>
      <c r="E132" s="0" t="s">
        <v>2483</v>
      </c>
    </row>
    <row r="133" customFormat="false" ht="12.75" hidden="false" customHeight="false" outlineLevel="0" collapsed="false">
      <c r="A133" s="0" t="n">
        <v>436</v>
      </c>
      <c r="B133" s="0" t="s">
        <v>2533</v>
      </c>
      <c r="C133" s="0" t="s">
        <v>2534</v>
      </c>
      <c r="D133" s="0" t="n">
        <v>163</v>
      </c>
      <c r="E133" s="0" t="s">
        <v>2483</v>
      </c>
    </row>
    <row r="134" customFormat="false" ht="12.75" hidden="false" customHeight="false" outlineLevel="0" collapsed="false">
      <c r="A134" s="0" t="n">
        <v>437</v>
      </c>
      <c r="B134" s="0" t="s">
        <v>2535</v>
      </c>
      <c r="C134" s="0" t="s">
        <v>2536</v>
      </c>
      <c r="D134" s="0" t="n">
        <v>163</v>
      </c>
      <c r="E134" s="0" t="s">
        <v>2483</v>
      </c>
    </row>
    <row r="135" customFormat="false" ht="12.75" hidden="false" customHeight="false" outlineLevel="0" collapsed="false">
      <c r="A135" s="0" t="n">
        <v>438</v>
      </c>
      <c r="B135" s="0" t="s">
        <v>2537</v>
      </c>
      <c r="C135" s="0" t="s">
        <v>2538</v>
      </c>
      <c r="D135" s="0" t="n">
        <v>163</v>
      </c>
      <c r="E135" s="0" t="s">
        <v>2483</v>
      </c>
    </row>
    <row r="136" customFormat="false" ht="12.75" hidden="false" customHeight="false" outlineLevel="0" collapsed="false">
      <c r="A136" s="0" t="n">
        <v>439</v>
      </c>
      <c r="B136" s="0" t="s">
        <v>2539</v>
      </c>
      <c r="C136" s="0" t="s">
        <v>2540</v>
      </c>
      <c r="D136" s="0" t="n">
        <v>163</v>
      </c>
      <c r="E136" s="0" t="s">
        <v>2483</v>
      </c>
    </row>
    <row r="137" customFormat="false" ht="12.75" hidden="false" customHeight="false" outlineLevel="0" collapsed="false">
      <c r="A137" s="0" t="n">
        <v>440</v>
      </c>
      <c r="B137" s="0" t="s">
        <v>2541</v>
      </c>
      <c r="C137" s="0" t="s">
        <v>2542</v>
      </c>
      <c r="D137" s="0" t="n">
        <v>163</v>
      </c>
      <c r="E137" s="0" t="s">
        <v>2483</v>
      </c>
    </row>
    <row r="138" customFormat="false" ht="12.75" hidden="false" customHeight="false" outlineLevel="0" collapsed="false">
      <c r="A138" s="0" t="n">
        <v>450</v>
      </c>
      <c r="B138" s="0" t="s">
        <v>2543</v>
      </c>
      <c r="C138" s="0" t="s">
        <v>2544</v>
      </c>
      <c r="D138" s="0" t="n">
        <v>164</v>
      </c>
      <c r="E138" s="0" t="s">
        <v>2483</v>
      </c>
    </row>
    <row r="139" customFormat="false" ht="12.75" hidden="false" customHeight="false" outlineLevel="0" collapsed="false">
      <c r="A139" s="0" t="n">
        <v>451</v>
      </c>
      <c r="B139" s="0" t="s">
        <v>2545</v>
      </c>
      <c r="C139" s="0" t="s">
        <v>2546</v>
      </c>
      <c r="D139" s="0" t="n">
        <v>165</v>
      </c>
      <c r="E139" s="0" t="s">
        <v>2483</v>
      </c>
    </row>
    <row r="140" customFormat="false" ht="12.75" hidden="false" customHeight="false" outlineLevel="0" collapsed="false">
      <c r="A140" s="0" t="n">
        <v>460</v>
      </c>
      <c r="B140" s="0" t="s">
        <v>2547</v>
      </c>
      <c r="C140" s="0" t="s">
        <v>2548</v>
      </c>
      <c r="D140" s="0" t="n">
        <v>166</v>
      </c>
      <c r="E140" s="0" t="s">
        <v>2483</v>
      </c>
    </row>
    <row r="141" customFormat="false" ht="12.75" hidden="false" customHeight="false" outlineLevel="0" collapsed="false">
      <c r="A141" s="0" t="n">
        <v>461</v>
      </c>
      <c r="B141" s="0" t="s">
        <v>2549</v>
      </c>
      <c r="C141" s="0" t="s">
        <v>2550</v>
      </c>
      <c r="D141" s="0" t="n">
        <v>167</v>
      </c>
      <c r="E141" s="0" t="s">
        <v>2483</v>
      </c>
    </row>
    <row r="142" customFormat="false" ht="12.75" hidden="false" customHeight="false" outlineLevel="0" collapsed="false">
      <c r="A142" s="0" t="n">
        <v>462</v>
      </c>
      <c r="B142" s="0" t="s">
        <v>2551</v>
      </c>
      <c r="C142" s="0" t="s">
        <v>2552</v>
      </c>
      <c r="D142" s="0" t="n">
        <v>167</v>
      </c>
      <c r="E142" s="0" t="s">
        <v>2483</v>
      </c>
    </row>
    <row r="143" customFormat="false" ht="12.75" hidden="false" customHeight="false" outlineLevel="0" collapsed="false">
      <c r="A143" s="0" t="n">
        <v>463</v>
      </c>
      <c r="B143" s="0" t="s">
        <v>2553</v>
      </c>
      <c r="C143" s="0" t="s">
        <v>2554</v>
      </c>
      <c r="D143" s="0" t="n">
        <v>167</v>
      </c>
      <c r="E143" s="0" t="s">
        <v>2483</v>
      </c>
    </row>
    <row r="144" customFormat="false" ht="12.75" hidden="false" customHeight="false" outlineLevel="0" collapsed="false">
      <c r="A144" s="0" t="n">
        <v>464</v>
      </c>
      <c r="B144" s="0" t="s">
        <v>2555</v>
      </c>
      <c r="C144" s="0" t="s">
        <v>2556</v>
      </c>
      <c r="D144" s="0" t="n">
        <v>167</v>
      </c>
      <c r="E144" s="0" t="s">
        <v>2483</v>
      </c>
    </row>
    <row r="145" customFormat="false" ht="12.75" hidden="false" customHeight="false" outlineLevel="0" collapsed="false">
      <c r="A145" s="0" t="n">
        <v>465</v>
      </c>
      <c r="B145" s="0" t="s">
        <v>2557</v>
      </c>
      <c r="C145" s="0" t="s">
        <v>2558</v>
      </c>
      <c r="D145" s="0" t="n">
        <v>167</v>
      </c>
      <c r="E145" s="0" t="s">
        <v>2483</v>
      </c>
    </row>
    <row r="146" customFormat="false" ht="12.75" hidden="false" customHeight="false" outlineLevel="0" collapsed="false">
      <c r="A146" s="0" t="n">
        <v>466</v>
      </c>
      <c r="B146" s="0" t="s">
        <v>2559</v>
      </c>
      <c r="C146" s="0" t="s">
        <v>2560</v>
      </c>
      <c r="D146" s="0" t="n">
        <v>167</v>
      </c>
      <c r="E146" s="0" t="s">
        <v>2483</v>
      </c>
    </row>
    <row r="147" customFormat="false" ht="12.75" hidden="false" customHeight="false" outlineLevel="0" collapsed="false">
      <c r="A147" s="0" t="n">
        <v>452</v>
      </c>
      <c r="B147" s="0" t="s">
        <v>2561</v>
      </c>
      <c r="C147" s="0" t="s">
        <v>2562</v>
      </c>
      <c r="D147" s="0" t="n">
        <v>168</v>
      </c>
      <c r="E147" s="0" t="s">
        <v>2483</v>
      </c>
    </row>
    <row r="148" customFormat="false" ht="12.75" hidden="false" customHeight="false" outlineLevel="0" collapsed="false">
      <c r="A148" s="0" t="n">
        <v>453</v>
      </c>
      <c r="B148" s="0" t="s">
        <v>2563</v>
      </c>
      <c r="C148" s="0" t="s">
        <v>2564</v>
      </c>
      <c r="D148" s="0" t="n">
        <v>166</v>
      </c>
      <c r="E148" s="0" t="s">
        <v>2483</v>
      </c>
    </row>
    <row r="149" customFormat="false" ht="12.75" hidden="false" customHeight="false" outlineLevel="0" collapsed="false">
      <c r="A149" s="0" t="n">
        <v>454</v>
      </c>
      <c r="B149" s="0" t="s">
        <v>2565</v>
      </c>
      <c r="C149" s="0" t="s">
        <v>2566</v>
      </c>
      <c r="D149" s="0" t="n">
        <v>166</v>
      </c>
      <c r="E149" s="0" t="s">
        <v>2483</v>
      </c>
    </row>
    <row r="150" customFormat="false" ht="12.75" hidden="false" customHeight="false" outlineLevel="0" collapsed="false">
      <c r="A150" s="0" t="n">
        <v>455</v>
      </c>
      <c r="B150" s="0" t="s">
        <v>2567</v>
      </c>
      <c r="C150" s="0" t="s">
        <v>2568</v>
      </c>
      <c r="D150" s="0" t="n">
        <v>166</v>
      </c>
      <c r="E150" s="0" t="s">
        <v>2483</v>
      </c>
    </row>
    <row r="151" customFormat="false" ht="12.75" hidden="false" customHeight="false" outlineLevel="0" collapsed="false">
      <c r="A151" s="0" t="n">
        <v>456</v>
      </c>
      <c r="B151" s="0" t="s">
        <v>2569</v>
      </c>
      <c r="C151" s="0" t="s">
        <v>2570</v>
      </c>
      <c r="D151" s="0" t="n">
        <v>166</v>
      </c>
      <c r="E151" s="0" t="s">
        <v>2483</v>
      </c>
    </row>
    <row r="152" customFormat="false" ht="12.75" hidden="false" customHeight="false" outlineLevel="0" collapsed="false">
      <c r="A152" s="0" t="n">
        <v>457</v>
      </c>
      <c r="B152" s="0" t="s">
        <v>2571</v>
      </c>
      <c r="C152" s="0" t="s">
        <v>2572</v>
      </c>
      <c r="D152" s="0" t="n">
        <v>166</v>
      </c>
      <c r="E152" s="0" t="s">
        <v>2483</v>
      </c>
    </row>
    <row r="153" customFormat="false" ht="12.75" hidden="false" customHeight="false" outlineLevel="0" collapsed="false">
      <c r="A153" s="0" t="n">
        <v>458</v>
      </c>
      <c r="B153" s="0" t="s">
        <v>2573</v>
      </c>
      <c r="C153" s="0" t="s">
        <v>2574</v>
      </c>
      <c r="D153" s="0" t="n">
        <v>166</v>
      </c>
      <c r="E153" s="0" t="s">
        <v>2483</v>
      </c>
    </row>
    <row r="154" customFormat="false" ht="12.75" hidden="false" customHeight="false" outlineLevel="0" collapsed="false">
      <c r="A154" s="0" t="n">
        <v>459</v>
      </c>
      <c r="B154" s="0" t="s">
        <v>2575</v>
      </c>
      <c r="C154" s="0" t="s">
        <v>2576</v>
      </c>
      <c r="D154" s="0" t="n">
        <v>167</v>
      </c>
      <c r="E154" s="0" t="s">
        <v>2483</v>
      </c>
    </row>
    <row r="155" customFormat="false" ht="12.75" hidden="false" customHeight="false" outlineLevel="0" collapsed="false">
      <c r="A155" s="0" t="n">
        <v>467</v>
      </c>
      <c r="B155" s="0" t="s">
        <v>2577</v>
      </c>
      <c r="C155" s="0" t="s">
        <v>2578</v>
      </c>
      <c r="D155" s="0" t="n">
        <v>167</v>
      </c>
      <c r="E155" s="0" t="s">
        <v>2483</v>
      </c>
    </row>
    <row r="156" customFormat="false" ht="12.75" hidden="false" customHeight="false" outlineLevel="0" collapsed="false">
      <c r="A156" s="0" t="n">
        <v>468</v>
      </c>
      <c r="B156" s="0" t="s">
        <v>2579</v>
      </c>
      <c r="C156" s="0" t="s">
        <v>2497</v>
      </c>
      <c r="D156" s="0" t="n">
        <v>168</v>
      </c>
      <c r="E156" s="0" t="s">
        <v>2580</v>
      </c>
    </row>
    <row r="157" customFormat="false" ht="12.75" hidden="false" customHeight="false" outlineLevel="0" collapsed="false">
      <c r="A157" s="0" t="n">
        <v>538</v>
      </c>
      <c r="B157" s="0" t="s">
        <v>2581</v>
      </c>
      <c r="C157" s="0" t="s">
        <v>2444</v>
      </c>
      <c r="D157" s="0" t="n">
        <v>168</v>
      </c>
      <c r="E157" s="0" t="s">
        <v>2580</v>
      </c>
    </row>
    <row r="158" customFormat="false" ht="12.75" hidden="false" customHeight="false" outlineLevel="0" collapsed="false">
      <c r="A158" s="0" t="n">
        <v>539</v>
      </c>
      <c r="B158" s="0" t="s">
        <v>2582</v>
      </c>
      <c r="C158" s="0" t="s">
        <v>2583</v>
      </c>
      <c r="D158" s="0" t="n">
        <v>223</v>
      </c>
      <c r="E158" s="0" t="s">
        <v>568</v>
      </c>
    </row>
    <row r="159" customFormat="false" ht="12.75" hidden="false" customHeight="false" outlineLevel="0" collapsed="false">
      <c r="A159" s="0" t="n">
        <v>540</v>
      </c>
      <c r="B159" s="0" t="s">
        <v>2584</v>
      </c>
      <c r="C159" s="0" t="s">
        <v>2585</v>
      </c>
      <c r="D159" s="0" t="n">
        <v>223</v>
      </c>
      <c r="E159" s="0" t="s">
        <v>568</v>
      </c>
    </row>
    <row r="160" customFormat="false" ht="12.75" hidden="false" customHeight="false" outlineLevel="0" collapsed="false">
      <c r="A160" s="0" t="n">
        <v>541</v>
      </c>
      <c r="B160" s="0" t="s">
        <v>2586</v>
      </c>
      <c r="C160" s="0" t="s">
        <v>2587</v>
      </c>
      <c r="D160" s="0" t="n">
        <v>223</v>
      </c>
      <c r="E160" s="0" t="s">
        <v>568</v>
      </c>
    </row>
    <row r="161" customFormat="false" ht="12.75" hidden="false" customHeight="false" outlineLevel="0" collapsed="false">
      <c r="A161" s="0" t="n">
        <v>542</v>
      </c>
      <c r="B161" s="0" t="s">
        <v>2588</v>
      </c>
      <c r="C161" s="0" t="s">
        <v>2589</v>
      </c>
      <c r="D161" s="0" t="n">
        <v>223</v>
      </c>
      <c r="E161" s="0" t="s">
        <v>568</v>
      </c>
    </row>
    <row r="162" customFormat="false" ht="12.75" hidden="false" customHeight="false" outlineLevel="0" collapsed="false">
      <c r="A162" s="0" t="n">
        <v>543</v>
      </c>
      <c r="B162" s="0" t="s">
        <v>2590</v>
      </c>
      <c r="C162" s="0" t="s">
        <v>2591</v>
      </c>
      <c r="D162" s="0" t="n">
        <v>224</v>
      </c>
      <c r="E162" s="0" t="s">
        <v>568</v>
      </c>
    </row>
    <row r="163" customFormat="false" ht="12.75" hidden="false" customHeight="false" outlineLevel="0" collapsed="false">
      <c r="A163" s="0" t="n">
        <v>544</v>
      </c>
      <c r="B163" s="0" t="s">
        <v>2592</v>
      </c>
      <c r="C163" s="0" t="s">
        <v>2593</v>
      </c>
      <c r="D163" s="0" t="n">
        <v>224</v>
      </c>
      <c r="E163" s="0" t="s">
        <v>568</v>
      </c>
    </row>
    <row r="164" customFormat="false" ht="12.75" hidden="false" customHeight="false" outlineLevel="0" collapsed="false">
      <c r="A164" s="0" t="n">
        <v>545</v>
      </c>
      <c r="B164" s="0" t="s">
        <v>2594</v>
      </c>
      <c r="C164" s="0" t="s">
        <v>2595</v>
      </c>
      <c r="D164" s="0" t="n">
        <v>225</v>
      </c>
      <c r="E164" s="0" t="s">
        <v>568</v>
      </c>
    </row>
    <row r="165" customFormat="false" ht="12.75" hidden="false" customHeight="false" outlineLevel="0" collapsed="false">
      <c r="A165" s="0" t="n">
        <v>546</v>
      </c>
      <c r="B165" s="0" t="s">
        <v>2596</v>
      </c>
      <c r="C165" s="0" t="s">
        <v>2597</v>
      </c>
      <c r="D165" s="0" t="n">
        <v>225</v>
      </c>
      <c r="E165" s="0" t="s">
        <v>568</v>
      </c>
    </row>
    <row r="166" customFormat="false" ht="12.75" hidden="false" customHeight="false" outlineLevel="0" collapsed="false">
      <c r="A166" s="0" t="n">
        <v>547</v>
      </c>
      <c r="B166" s="0" t="s">
        <v>2598</v>
      </c>
      <c r="C166" s="0" t="s">
        <v>2599</v>
      </c>
      <c r="D166" s="0" t="n">
        <v>225</v>
      </c>
      <c r="E166" s="0" t="s">
        <v>568</v>
      </c>
    </row>
    <row r="167" customFormat="false" ht="12.75" hidden="false" customHeight="false" outlineLevel="0" collapsed="false">
      <c r="A167" s="0" t="n">
        <v>548</v>
      </c>
      <c r="B167" s="0" t="s">
        <v>562</v>
      </c>
      <c r="C167" s="0" t="s">
        <v>564</v>
      </c>
      <c r="D167" s="0" t="n">
        <v>225</v>
      </c>
      <c r="E167" s="0" t="s">
        <v>568</v>
      </c>
    </row>
    <row r="168" customFormat="false" ht="12.75" hidden="false" customHeight="false" outlineLevel="0" collapsed="false">
      <c r="A168" s="0" t="n">
        <v>549</v>
      </c>
      <c r="B168" s="0" t="s">
        <v>2600</v>
      </c>
      <c r="C168" s="0" t="s">
        <v>2601</v>
      </c>
      <c r="D168" s="0" t="n">
        <v>226</v>
      </c>
      <c r="E168" s="0" t="s">
        <v>1410</v>
      </c>
    </row>
    <row r="169" customFormat="false" ht="12.75" hidden="false" customHeight="false" outlineLevel="0" collapsed="false">
      <c r="A169" s="0" t="n">
        <v>550</v>
      </c>
      <c r="B169" s="0" t="s">
        <v>2602</v>
      </c>
      <c r="C169" s="0" t="s">
        <v>2603</v>
      </c>
      <c r="D169" s="0" t="n">
        <v>226</v>
      </c>
      <c r="E169" s="0" t="s">
        <v>568</v>
      </c>
    </row>
    <row r="170" customFormat="false" ht="12.75" hidden="false" customHeight="false" outlineLevel="0" collapsed="false">
      <c r="A170" s="0" t="n">
        <v>551</v>
      </c>
      <c r="B170" s="0" t="s">
        <v>2604</v>
      </c>
      <c r="C170" s="0" t="s">
        <v>2605</v>
      </c>
      <c r="D170" s="0" t="n">
        <v>226</v>
      </c>
      <c r="E170" s="0" t="s">
        <v>568</v>
      </c>
    </row>
    <row r="171" customFormat="false" ht="12.75" hidden="false" customHeight="false" outlineLevel="0" collapsed="false">
      <c r="A171" s="0" t="n">
        <v>552</v>
      </c>
      <c r="B171" s="0" t="s">
        <v>2606</v>
      </c>
      <c r="C171" s="0" t="s">
        <v>2607</v>
      </c>
      <c r="D171" s="0" t="n">
        <v>226</v>
      </c>
      <c r="E171" s="0" t="s">
        <v>568</v>
      </c>
    </row>
    <row r="172" customFormat="false" ht="12.75" hidden="false" customHeight="false" outlineLevel="0" collapsed="false">
      <c r="A172" s="0" t="n">
        <v>553</v>
      </c>
      <c r="B172" s="0" t="s">
        <v>2608</v>
      </c>
      <c r="C172" s="0" t="s">
        <v>2609</v>
      </c>
      <c r="D172" s="0" t="n">
        <v>226</v>
      </c>
      <c r="E172" s="0" t="s">
        <v>568</v>
      </c>
    </row>
    <row r="173" customFormat="false" ht="12.75" hidden="false" customHeight="false" outlineLevel="0" collapsed="false">
      <c r="A173" s="0" t="n">
        <v>554</v>
      </c>
      <c r="B173" s="0" t="s">
        <v>2610</v>
      </c>
      <c r="C173" s="0" t="s">
        <v>2611</v>
      </c>
      <c r="D173" s="0" t="n">
        <v>227</v>
      </c>
      <c r="E173" s="0" t="s">
        <v>568</v>
      </c>
    </row>
    <row r="174" customFormat="false" ht="12.75" hidden="false" customHeight="false" outlineLevel="0" collapsed="false">
      <c r="A174" s="0" t="n">
        <v>555</v>
      </c>
      <c r="B174" s="0" t="s">
        <v>2612</v>
      </c>
      <c r="C174" s="0" t="s">
        <v>2613</v>
      </c>
      <c r="D174" s="0" t="n">
        <v>228</v>
      </c>
      <c r="E174" s="0" t="s">
        <v>568</v>
      </c>
    </row>
    <row r="175" customFormat="false" ht="12.75" hidden="false" customHeight="false" outlineLevel="0" collapsed="false">
      <c r="A175" s="0" t="n">
        <v>556</v>
      </c>
      <c r="B175" s="0" t="s">
        <v>2614</v>
      </c>
      <c r="C175" s="0" t="s">
        <v>2615</v>
      </c>
      <c r="D175" s="0" t="n">
        <v>228</v>
      </c>
      <c r="E175" s="0" t="s">
        <v>568</v>
      </c>
    </row>
    <row r="176" customFormat="false" ht="12.75" hidden="false" customHeight="false" outlineLevel="0" collapsed="false">
      <c r="A176" s="0" t="n">
        <v>557</v>
      </c>
      <c r="B176" s="0" t="s">
        <v>2616</v>
      </c>
      <c r="C176" s="0" t="s">
        <v>2617</v>
      </c>
      <c r="D176" s="0" t="n">
        <v>228</v>
      </c>
      <c r="E176" s="0" t="s">
        <v>568</v>
      </c>
    </row>
    <row r="177" customFormat="false" ht="12.75" hidden="false" customHeight="false" outlineLevel="0" collapsed="false">
      <c r="A177" s="0" t="n">
        <v>558</v>
      </c>
      <c r="B177" s="0" t="s">
        <v>2618</v>
      </c>
      <c r="C177" s="0" t="s">
        <v>2619</v>
      </c>
      <c r="D177" s="0" t="n">
        <v>229</v>
      </c>
      <c r="E177" s="0" t="s">
        <v>568</v>
      </c>
    </row>
    <row r="178" customFormat="false" ht="12.75" hidden="false" customHeight="false" outlineLevel="0" collapsed="false">
      <c r="A178" s="0" t="n">
        <v>559</v>
      </c>
      <c r="B178" s="0" t="s">
        <v>2620</v>
      </c>
      <c r="C178" s="0" t="s">
        <v>2621</v>
      </c>
      <c r="D178" s="0" t="n">
        <v>229</v>
      </c>
      <c r="E178" s="0" t="s">
        <v>568</v>
      </c>
    </row>
    <row r="179" customFormat="false" ht="12.75" hidden="false" customHeight="false" outlineLevel="0" collapsed="false">
      <c r="A179" s="0" t="n">
        <v>560</v>
      </c>
      <c r="B179" s="0" t="s">
        <v>2622</v>
      </c>
      <c r="C179" s="0" t="s">
        <v>2623</v>
      </c>
      <c r="D179" s="0" t="n">
        <v>229</v>
      </c>
      <c r="E179" s="0" t="s">
        <v>2624</v>
      </c>
    </row>
    <row r="180" customFormat="false" ht="12.75" hidden="false" customHeight="false" outlineLevel="0" collapsed="false">
      <c r="A180" s="0" t="n">
        <v>561</v>
      </c>
      <c r="B180" s="0" t="s">
        <v>2625</v>
      </c>
      <c r="C180" s="0" t="s">
        <v>2626</v>
      </c>
      <c r="D180" s="0" t="n">
        <v>229</v>
      </c>
      <c r="E180" s="0" t="s">
        <v>2627</v>
      </c>
    </row>
    <row r="181" customFormat="false" ht="12.75" hidden="false" customHeight="false" outlineLevel="0" collapsed="false">
      <c r="A181" s="0" t="n">
        <v>562</v>
      </c>
      <c r="B181" s="0" t="s">
        <v>2628</v>
      </c>
      <c r="C181" s="0" t="s">
        <v>2629</v>
      </c>
      <c r="D181" s="0" t="n">
        <v>230</v>
      </c>
      <c r="E181" s="0" t="s">
        <v>2580</v>
      </c>
    </row>
    <row r="182" customFormat="false" ht="12.75" hidden="false" customHeight="false" outlineLevel="0" collapsed="false">
      <c r="A182" s="0" t="n">
        <v>469</v>
      </c>
      <c r="B182" s="0" t="s">
        <v>2630</v>
      </c>
      <c r="C182" s="0" t="s">
        <v>2631</v>
      </c>
      <c r="D182" s="0" t="n">
        <v>233</v>
      </c>
      <c r="E182" s="0" t="s">
        <v>2580</v>
      </c>
    </row>
    <row r="183" customFormat="false" ht="12.75" hidden="false" customHeight="false" outlineLevel="0" collapsed="false">
      <c r="A183" s="0" t="n">
        <v>470</v>
      </c>
      <c r="B183" s="0" t="s">
        <v>2632</v>
      </c>
      <c r="C183" s="0" t="s">
        <v>2633</v>
      </c>
      <c r="D183" s="0" t="n">
        <v>168</v>
      </c>
      <c r="E183" s="0" t="s">
        <v>2634</v>
      </c>
    </row>
    <row r="184" customFormat="false" ht="12.75" hidden="false" customHeight="false" outlineLevel="0" collapsed="false">
      <c r="A184" s="0" t="n">
        <v>471</v>
      </c>
      <c r="B184" s="0" t="s">
        <v>2635</v>
      </c>
      <c r="C184" s="0" t="s">
        <v>2636</v>
      </c>
      <c r="D184" s="0" t="n">
        <v>170</v>
      </c>
      <c r="E184" s="0" t="s">
        <v>2580</v>
      </c>
    </row>
    <row r="185" customFormat="false" ht="12.75" hidden="false" customHeight="false" outlineLevel="0" collapsed="false">
      <c r="A185" s="0" t="n">
        <v>472</v>
      </c>
      <c r="B185" s="0" t="s">
        <v>2637</v>
      </c>
      <c r="C185" s="0" t="s">
        <v>2638</v>
      </c>
      <c r="D185" s="0" t="n">
        <v>171</v>
      </c>
      <c r="E185" s="0" t="s">
        <v>2580</v>
      </c>
    </row>
    <row r="186" customFormat="false" ht="12.75" hidden="false" customHeight="false" outlineLevel="0" collapsed="false">
      <c r="A186" s="0" t="n">
        <v>473</v>
      </c>
      <c r="B186" s="0" t="s">
        <v>2639</v>
      </c>
      <c r="C186" s="0" t="s">
        <v>2640</v>
      </c>
      <c r="D186" s="0" t="n">
        <v>174</v>
      </c>
      <c r="E186" s="0" t="s">
        <v>2641</v>
      </c>
    </row>
    <row r="187" customFormat="false" ht="12.75" hidden="false" customHeight="false" outlineLevel="0" collapsed="false">
      <c r="A187" s="0" t="n">
        <v>474</v>
      </c>
      <c r="B187" s="0" t="s">
        <v>2642</v>
      </c>
      <c r="C187" s="0" t="s">
        <v>2643</v>
      </c>
      <c r="D187" s="0" t="n">
        <v>174</v>
      </c>
      <c r="E187" s="0" t="s">
        <v>2580</v>
      </c>
    </row>
    <row r="188" customFormat="false" ht="12.75" hidden="false" customHeight="false" outlineLevel="0" collapsed="false">
      <c r="A188" s="0" t="n">
        <v>475</v>
      </c>
      <c r="B188" s="0" t="s">
        <v>2644</v>
      </c>
      <c r="C188" s="0" t="s">
        <v>2645</v>
      </c>
      <c r="D188" s="0" t="n">
        <v>176</v>
      </c>
      <c r="E188" s="0" t="s">
        <v>2580</v>
      </c>
    </row>
    <row r="189" customFormat="false" ht="12.75" hidden="false" customHeight="false" outlineLevel="0" collapsed="false">
      <c r="A189" s="0" t="n">
        <v>476</v>
      </c>
      <c r="B189" s="0" t="s">
        <v>2646</v>
      </c>
      <c r="C189" s="0" t="s">
        <v>2647</v>
      </c>
      <c r="D189" s="0" t="n">
        <v>179</v>
      </c>
      <c r="E189" s="0" t="s">
        <v>2580</v>
      </c>
    </row>
    <row r="190" customFormat="false" ht="12.75" hidden="false" customHeight="false" outlineLevel="0" collapsed="false">
      <c r="A190" s="0" t="n">
        <v>477</v>
      </c>
      <c r="B190" s="0" t="s">
        <v>2648</v>
      </c>
      <c r="C190" s="0" t="s">
        <v>2649</v>
      </c>
      <c r="D190" s="0" t="n">
        <v>179</v>
      </c>
      <c r="E190" s="0" t="s">
        <v>2650</v>
      </c>
    </row>
    <row r="191" customFormat="false" ht="12.75" hidden="false" customHeight="false" outlineLevel="0" collapsed="false">
      <c r="A191" s="0" t="n">
        <v>478</v>
      </c>
      <c r="B191" s="0" t="s">
        <v>2651</v>
      </c>
      <c r="C191" s="0" t="s">
        <v>2444</v>
      </c>
      <c r="D191" s="0" t="n">
        <v>179</v>
      </c>
      <c r="E191" s="0" t="s">
        <v>2650</v>
      </c>
    </row>
    <row r="192" customFormat="false" ht="12.75" hidden="false" customHeight="false" outlineLevel="0" collapsed="false">
      <c r="A192" s="0" t="n">
        <v>479</v>
      </c>
      <c r="B192" s="0" t="s">
        <v>2652</v>
      </c>
      <c r="C192" s="0" t="s">
        <v>2653</v>
      </c>
      <c r="D192" s="0" t="n">
        <v>179</v>
      </c>
      <c r="E192" s="0" t="s">
        <v>2650</v>
      </c>
    </row>
    <row r="193" customFormat="false" ht="12.75" hidden="false" customHeight="false" outlineLevel="0" collapsed="false">
      <c r="A193" s="0" t="n">
        <v>480</v>
      </c>
      <c r="B193" s="0" t="s">
        <v>2654</v>
      </c>
      <c r="C193" s="0" t="s">
        <v>2655</v>
      </c>
      <c r="D193" s="0" t="n">
        <v>180</v>
      </c>
      <c r="E193" s="0" t="s">
        <v>2650</v>
      </c>
    </row>
    <row r="194" customFormat="false" ht="12.75" hidden="false" customHeight="false" outlineLevel="0" collapsed="false">
      <c r="A194" s="0" t="n">
        <v>481</v>
      </c>
      <c r="B194" s="0" t="s">
        <v>2656</v>
      </c>
      <c r="C194" s="0" t="s">
        <v>2657</v>
      </c>
      <c r="D194" s="0" t="n">
        <v>180</v>
      </c>
      <c r="E194" s="0" t="s">
        <v>2650</v>
      </c>
    </row>
    <row r="195" customFormat="false" ht="12.75" hidden="false" customHeight="false" outlineLevel="0" collapsed="false">
      <c r="A195" s="0" t="n">
        <v>482</v>
      </c>
      <c r="B195" s="0" t="s">
        <v>2658</v>
      </c>
      <c r="C195" s="0" t="s">
        <v>2659</v>
      </c>
      <c r="D195" s="0" t="n">
        <v>181</v>
      </c>
      <c r="E195" s="0" t="s">
        <v>2650</v>
      </c>
    </row>
    <row r="196" customFormat="false" ht="12.75" hidden="false" customHeight="false" outlineLevel="0" collapsed="false">
      <c r="A196" s="0" t="n">
        <v>483</v>
      </c>
      <c r="B196" s="0" t="s">
        <v>2660</v>
      </c>
      <c r="C196" s="0" t="s">
        <v>2661</v>
      </c>
      <c r="D196" s="0" t="n">
        <v>182</v>
      </c>
      <c r="E196" s="0" t="s">
        <v>2650</v>
      </c>
    </row>
    <row r="197" customFormat="false" ht="12.75" hidden="false" customHeight="false" outlineLevel="0" collapsed="false">
      <c r="A197" s="0" t="n">
        <v>484</v>
      </c>
      <c r="B197" s="0" t="s">
        <v>2662</v>
      </c>
      <c r="C197" s="0" t="s">
        <v>2663</v>
      </c>
      <c r="D197" s="0" t="n">
        <v>183</v>
      </c>
      <c r="E197" s="0" t="s">
        <v>2664</v>
      </c>
    </row>
    <row r="198" customFormat="false" ht="12.75" hidden="false" customHeight="false" outlineLevel="0" collapsed="false">
      <c r="A198" s="0" t="n">
        <v>485</v>
      </c>
      <c r="B198" s="0" t="s">
        <v>2665</v>
      </c>
      <c r="C198" s="0" t="s">
        <v>2666</v>
      </c>
      <c r="D198" s="0" t="n">
        <v>184</v>
      </c>
      <c r="E198" s="0" t="s">
        <v>2650</v>
      </c>
    </row>
    <row r="199" customFormat="false" ht="12.75" hidden="false" customHeight="false" outlineLevel="0" collapsed="false">
      <c r="A199" s="0" t="n">
        <v>486</v>
      </c>
      <c r="B199" s="0" t="s">
        <v>2667</v>
      </c>
      <c r="C199" s="0" t="s">
        <v>2668</v>
      </c>
      <c r="D199" s="0" t="n">
        <v>184</v>
      </c>
      <c r="E199" s="0" t="s">
        <v>2650</v>
      </c>
    </row>
    <row r="200" customFormat="false" ht="12.75" hidden="false" customHeight="false" outlineLevel="0" collapsed="false">
      <c r="A200" s="0" t="n">
        <v>487</v>
      </c>
      <c r="B200" s="0" t="s">
        <v>2669</v>
      </c>
      <c r="C200" s="0" t="s">
        <v>2670</v>
      </c>
      <c r="D200" s="0" t="n">
        <v>185</v>
      </c>
      <c r="E200" s="0" t="s">
        <v>2664</v>
      </c>
    </row>
    <row r="201" customFormat="false" ht="12.75" hidden="false" customHeight="false" outlineLevel="0" collapsed="false">
      <c r="A201" s="0" t="n">
        <v>488</v>
      </c>
      <c r="B201" s="0" t="s">
        <v>2671</v>
      </c>
      <c r="C201" s="0" t="s">
        <v>2672</v>
      </c>
      <c r="D201" s="0" t="n">
        <v>189</v>
      </c>
      <c r="E201" s="0" t="s">
        <v>2664</v>
      </c>
    </row>
    <row r="202" customFormat="false" ht="12.75" hidden="false" customHeight="false" outlineLevel="0" collapsed="false">
      <c r="A202" s="0" t="n">
        <v>489</v>
      </c>
      <c r="B202" s="0" t="s">
        <v>2673</v>
      </c>
      <c r="C202" s="0" t="s">
        <v>2674</v>
      </c>
      <c r="D202" s="0" t="n">
        <v>190</v>
      </c>
      <c r="E202" s="0" t="s">
        <v>2650</v>
      </c>
    </row>
    <row r="203" customFormat="false" ht="12.75" hidden="false" customHeight="false" outlineLevel="0" collapsed="false">
      <c r="A203" s="0" t="n">
        <v>490</v>
      </c>
      <c r="B203" s="0" t="s">
        <v>2675</v>
      </c>
      <c r="C203" s="0" t="s">
        <v>2676</v>
      </c>
      <c r="D203" s="0" t="n">
        <v>191</v>
      </c>
      <c r="E203" s="0" t="s">
        <v>2650</v>
      </c>
    </row>
    <row r="204" customFormat="false" ht="12.75" hidden="false" customHeight="false" outlineLevel="0" collapsed="false">
      <c r="A204" s="0" t="n">
        <v>491</v>
      </c>
      <c r="B204" s="0" t="s">
        <v>2677</v>
      </c>
      <c r="C204" s="0" t="s">
        <v>2678</v>
      </c>
      <c r="D204" s="0" t="n">
        <v>195</v>
      </c>
      <c r="E204" s="0" t="s">
        <v>2679</v>
      </c>
    </row>
    <row r="205" customFormat="false" ht="12.75" hidden="false" customHeight="false" outlineLevel="0" collapsed="false">
      <c r="A205" s="0" t="n">
        <v>492</v>
      </c>
      <c r="B205" s="0" t="s">
        <v>2680</v>
      </c>
      <c r="C205" s="0" t="s">
        <v>2681</v>
      </c>
      <c r="D205" s="0" t="n">
        <v>195</v>
      </c>
      <c r="E205" s="0" t="s">
        <v>2679</v>
      </c>
    </row>
    <row r="206" customFormat="false" ht="12.75" hidden="false" customHeight="false" outlineLevel="0" collapsed="false">
      <c r="A206" s="0" t="n">
        <v>493</v>
      </c>
      <c r="B206" s="0" t="s">
        <v>2682</v>
      </c>
      <c r="C206" s="0" t="s">
        <v>2683</v>
      </c>
      <c r="D206" s="0" t="n">
        <v>195</v>
      </c>
      <c r="E206" s="0" t="s">
        <v>2679</v>
      </c>
    </row>
    <row r="207" customFormat="false" ht="12.75" hidden="false" customHeight="false" outlineLevel="0" collapsed="false">
      <c r="A207" s="0" t="n">
        <v>494</v>
      </c>
      <c r="B207" s="0" t="s">
        <v>2684</v>
      </c>
      <c r="C207" s="0" t="s">
        <v>2685</v>
      </c>
      <c r="D207" s="0" t="n">
        <v>195</v>
      </c>
      <c r="E207" s="0" t="s">
        <v>2664</v>
      </c>
    </row>
    <row r="208" customFormat="false" ht="12.75" hidden="false" customHeight="false" outlineLevel="0" collapsed="false">
      <c r="A208" s="0" t="n">
        <v>495</v>
      </c>
      <c r="B208" s="0" t="s">
        <v>2686</v>
      </c>
      <c r="C208" s="0" t="s">
        <v>2687</v>
      </c>
      <c r="D208" s="0" t="n">
        <v>196</v>
      </c>
      <c r="E208" s="0" t="s">
        <v>2664</v>
      </c>
    </row>
    <row r="209" customFormat="false" ht="12.75" hidden="false" customHeight="false" outlineLevel="0" collapsed="false">
      <c r="A209" s="0" t="n">
        <v>496</v>
      </c>
      <c r="B209" s="0" t="s">
        <v>2688</v>
      </c>
      <c r="C209" s="0" t="s">
        <v>2689</v>
      </c>
      <c r="D209" s="0" t="n">
        <v>196</v>
      </c>
      <c r="E209" s="0" t="s">
        <v>2664</v>
      </c>
    </row>
    <row r="210" customFormat="false" ht="12.75" hidden="false" customHeight="false" outlineLevel="0" collapsed="false">
      <c r="A210" s="0" t="n">
        <v>497</v>
      </c>
      <c r="B210" s="0" t="s">
        <v>2690</v>
      </c>
      <c r="C210" s="0" t="s">
        <v>2691</v>
      </c>
      <c r="D210" s="0" t="n">
        <v>197</v>
      </c>
      <c r="E210" s="0" t="s">
        <v>2650</v>
      </c>
    </row>
    <row r="211" customFormat="false" ht="12.75" hidden="false" customHeight="false" outlineLevel="0" collapsed="false">
      <c r="A211" s="0" t="n">
        <v>498</v>
      </c>
      <c r="B211" s="0" t="s">
        <v>2692</v>
      </c>
      <c r="C211" s="0" t="s">
        <v>2693</v>
      </c>
      <c r="D211" s="0" t="n">
        <v>197</v>
      </c>
      <c r="E211" s="0" t="s">
        <v>2694</v>
      </c>
    </row>
    <row r="212" customFormat="false" ht="12.75" hidden="false" customHeight="false" outlineLevel="0" collapsed="false">
      <c r="A212" s="0" t="n">
        <v>499</v>
      </c>
      <c r="B212" s="0" t="s">
        <v>2695</v>
      </c>
      <c r="C212" s="0" t="s">
        <v>2696</v>
      </c>
      <c r="D212" s="0" t="n">
        <v>197</v>
      </c>
      <c r="E212" s="0" t="s">
        <v>2694</v>
      </c>
    </row>
    <row r="213" customFormat="false" ht="12.75" hidden="false" customHeight="false" outlineLevel="0" collapsed="false">
      <c r="A213" s="0" t="n">
        <v>500</v>
      </c>
      <c r="B213" s="0" t="s">
        <v>2697</v>
      </c>
      <c r="C213" s="0" t="s">
        <v>2698</v>
      </c>
      <c r="D213" s="0" t="n">
        <v>197</v>
      </c>
      <c r="E213" s="0" t="s">
        <v>2694</v>
      </c>
    </row>
    <row r="214" customFormat="false" ht="12.75" hidden="false" customHeight="false" outlineLevel="0" collapsed="false">
      <c r="A214" s="0" t="n">
        <v>501</v>
      </c>
      <c r="B214" s="0" t="s">
        <v>2699</v>
      </c>
      <c r="C214" s="0" t="s">
        <v>2700</v>
      </c>
      <c r="D214" s="0" t="n">
        <v>198</v>
      </c>
      <c r="E214" s="0" t="s">
        <v>2701</v>
      </c>
    </row>
    <row r="215" customFormat="false" ht="12.75" hidden="false" customHeight="false" outlineLevel="0" collapsed="false">
      <c r="A215" s="0" t="n">
        <v>502</v>
      </c>
      <c r="B215" s="0" t="s">
        <v>2702</v>
      </c>
      <c r="C215" s="0" t="s">
        <v>2703</v>
      </c>
      <c r="D215" s="0" t="n">
        <v>198</v>
      </c>
      <c r="E215" s="0" t="s">
        <v>2701</v>
      </c>
    </row>
    <row r="216" customFormat="false" ht="12.75" hidden="false" customHeight="false" outlineLevel="0" collapsed="false">
      <c r="A216" s="0" t="n">
        <v>503</v>
      </c>
      <c r="B216" s="0" t="s">
        <v>2704</v>
      </c>
      <c r="C216" s="0" t="s">
        <v>2705</v>
      </c>
      <c r="D216" s="0" t="n">
        <v>198</v>
      </c>
      <c r="E216" s="0" t="s">
        <v>2701</v>
      </c>
    </row>
    <row r="217" customFormat="false" ht="12.75" hidden="false" customHeight="false" outlineLevel="0" collapsed="false">
      <c r="A217" s="0" t="n">
        <v>504</v>
      </c>
      <c r="B217" s="0" t="s">
        <v>2706</v>
      </c>
      <c r="C217" s="0" t="s">
        <v>2707</v>
      </c>
      <c r="D217" s="0" t="n">
        <v>199</v>
      </c>
      <c r="E217" s="0" t="s">
        <v>2701</v>
      </c>
    </row>
    <row r="218" customFormat="false" ht="12.75" hidden="false" customHeight="false" outlineLevel="0" collapsed="false">
      <c r="A218" s="0" t="n">
        <v>505</v>
      </c>
      <c r="B218" s="0" t="s">
        <v>2708</v>
      </c>
      <c r="C218" s="0" t="s">
        <v>2709</v>
      </c>
      <c r="D218" s="0" t="n">
        <v>199</v>
      </c>
      <c r="E218" s="0" t="s">
        <v>2701</v>
      </c>
    </row>
    <row r="219" customFormat="false" ht="12.75" hidden="false" customHeight="false" outlineLevel="0" collapsed="false">
      <c r="A219" s="0" t="n">
        <v>506</v>
      </c>
      <c r="B219" s="0" t="s">
        <v>2710</v>
      </c>
      <c r="C219" s="0" t="s">
        <v>2711</v>
      </c>
      <c r="D219" s="0" t="n">
        <v>200</v>
      </c>
      <c r="E219" s="0" t="s">
        <v>2701</v>
      </c>
    </row>
    <row r="220" customFormat="false" ht="12.75" hidden="false" customHeight="false" outlineLevel="0" collapsed="false">
      <c r="A220" s="0" t="n">
        <v>507</v>
      </c>
      <c r="B220" s="0" t="s">
        <v>2712</v>
      </c>
      <c r="C220" s="0" t="s">
        <v>2713</v>
      </c>
      <c r="D220" s="0" t="n">
        <v>200</v>
      </c>
      <c r="E220" s="0" t="s">
        <v>2701</v>
      </c>
    </row>
    <row r="221" customFormat="false" ht="12.75" hidden="false" customHeight="false" outlineLevel="0" collapsed="false">
      <c r="A221" s="0" t="n">
        <v>508</v>
      </c>
      <c r="B221" s="0" t="s">
        <v>2714</v>
      </c>
      <c r="C221" s="0" t="s">
        <v>2715</v>
      </c>
      <c r="D221" s="0" t="n">
        <v>201</v>
      </c>
      <c r="E221" s="0" t="s">
        <v>2701</v>
      </c>
    </row>
    <row r="222" customFormat="false" ht="12.75" hidden="false" customHeight="false" outlineLevel="0" collapsed="false">
      <c r="A222" s="0" t="n">
        <v>509</v>
      </c>
      <c r="B222" s="0" t="s">
        <v>2716</v>
      </c>
      <c r="C222" s="0" t="s">
        <v>2717</v>
      </c>
      <c r="D222" s="0" t="n">
        <v>203</v>
      </c>
      <c r="E222" s="0" t="s">
        <v>2701</v>
      </c>
    </row>
    <row r="223" customFormat="false" ht="12.75" hidden="false" customHeight="false" outlineLevel="0" collapsed="false">
      <c r="A223" s="0" t="n">
        <v>510</v>
      </c>
      <c r="B223" s="0" t="s">
        <v>2718</v>
      </c>
      <c r="C223" s="0" t="s">
        <v>2719</v>
      </c>
      <c r="D223" s="0" t="n">
        <v>203</v>
      </c>
      <c r="E223" s="0" t="s">
        <v>2720</v>
      </c>
    </row>
    <row r="224" customFormat="false" ht="12.75" hidden="false" customHeight="false" outlineLevel="0" collapsed="false">
      <c r="A224" s="0" t="n">
        <v>511</v>
      </c>
      <c r="B224" s="0" t="s">
        <v>2721</v>
      </c>
      <c r="C224" s="0" t="s">
        <v>2329</v>
      </c>
      <c r="D224" s="0" t="n">
        <v>203</v>
      </c>
      <c r="E224" s="0" t="s">
        <v>2720</v>
      </c>
    </row>
    <row r="225" customFormat="false" ht="12.75" hidden="false" customHeight="false" outlineLevel="0" collapsed="false">
      <c r="A225" s="0" t="n">
        <v>512</v>
      </c>
      <c r="B225" s="0" t="s">
        <v>2722</v>
      </c>
      <c r="C225" s="0" t="s">
        <v>2723</v>
      </c>
      <c r="D225" s="0" t="n">
        <v>204</v>
      </c>
      <c r="E225" s="0" t="s">
        <v>2720</v>
      </c>
    </row>
    <row r="226" customFormat="false" ht="12.75" hidden="false" customHeight="false" outlineLevel="0" collapsed="false">
      <c r="A226" s="0" t="n">
        <v>513</v>
      </c>
      <c r="B226" s="0" t="s">
        <v>2724</v>
      </c>
      <c r="C226" s="0" t="s">
        <v>2725</v>
      </c>
      <c r="D226" s="0" t="n">
        <v>204</v>
      </c>
      <c r="E226" s="0" t="s">
        <v>2720</v>
      </c>
    </row>
    <row r="227" customFormat="false" ht="12.75" hidden="false" customHeight="false" outlineLevel="0" collapsed="false">
      <c r="A227" s="0" t="n">
        <v>514</v>
      </c>
      <c r="B227" s="0" t="s">
        <v>2726</v>
      </c>
      <c r="C227" s="0" t="s">
        <v>2727</v>
      </c>
      <c r="D227" s="0" t="n">
        <v>206</v>
      </c>
      <c r="E227" s="0" t="s">
        <v>2728</v>
      </c>
    </row>
    <row r="228" customFormat="false" ht="12.75" hidden="false" customHeight="false" outlineLevel="0" collapsed="false">
      <c r="A228" s="0" t="n">
        <v>515</v>
      </c>
      <c r="B228" s="0" t="s">
        <v>2729</v>
      </c>
      <c r="C228" s="0" t="s">
        <v>2730</v>
      </c>
      <c r="D228" s="0" t="n">
        <v>206</v>
      </c>
      <c r="E228" s="0" t="s">
        <v>2731</v>
      </c>
    </row>
    <row r="229" customFormat="false" ht="12.75" hidden="false" customHeight="false" outlineLevel="0" collapsed="false">
      <c r="A229" s="0" t="n">
        <v>516</v>
      </c>
      <c r="B229" s="0" t="s">
        <v>2732</v>
      </c>
      <c r="C229" s="0" t="s">
        <v>2733</v>
      </c>
      <c r="D229" s="0" t="n">
        <v>207</v>
      </c>
      <c r="E229" s="0" t="s">
        <v>2728</v>
      </c>
    </row>
    <row r="230" customFormat="false" ht="12.75" hidden="false" customHeight="false" outlineLevel="0" collapsed="false">
      <c r="A230" s="0" t="n">
        <v>517</v>
      </c>
      <c r="B230" s="0" t="s">
        <v>2734</v>
      </c>
      <c r="C230" s="0" t="s">
        <v>2735</v>
      </c>
      <c r="D230" s="0" t="n">
        <v>209</v>
      </c>
      <c r="E230" s="0" t="s">
        <v>2728</v>
      </c>
    </row>
    <row r="231" customFormat="false" ht="12.75" hidden="false" customHeight="false" outlineLevel="0" collapsed="false">
      <c r="A231" s="0" t="n">
        <v>518</v>
      </c>
      <c r="B231" s="0" t="s">
        <v>2736</v>
      </c>
      <c r="C231" s="0" t="s">
        <v>2737</v>
      </c>
      <c r="D231" s="0" t="n">
        <v>209</v>
      </c>
      <c r="E231" s="0" t="s">
        <v>2728</v>
      </c>
    </row>
    <row r="232" customFormat="false" ht="12.75" hidden="false" customHeight="false" outlineLevel="0" collapsed="false">
      <c r="A232" s="0" t="n">
        <v>519</v>
      </c>
      <c r="B232" s="0" t="s">
        <v>2738</v>
      </c>
      <c r="C232" s="0" t="s">
        <v>2739</v>
      </c>
      <c r="D232" s="0" t="n">
        <v>212</v>
      </c>
      <c r="E232" s="0" t="s">
        <v>2728</v>
      </c>
    </row>
    <row r="233" customFormat="false" ht="12.75" hidden="false" customHeight="false" outlineLevel="0" collapsed="false">
      <c r="A233" s="0" t="n">
        <v>520</v>
      </c>
      <c r="B233" s="0" t="s">
        <v>2740</v>
      </c>
      <c r="C233" s="0" t="s">
        <v>2741</v>
      </c>
      <c r="D233" s="0" t="n">
        <v>213</v>
      </c>
      <c r="E233" s="0" t="s">
        <v>2728</v>
      </c>
    </row>
    <row r="234" customFormat="false" ht="12.75" hidden="false" customHeight="false" outlineLevel="0" collapsed="false">
      <c r="A234" s="0" t="n">
        <v>521</v>
      </c>
      <c r="B234" s="0" t="s">
        <v>2742</v>
      </c>
      <c r="C234" s="0" t="s">
        <v>2743</v>
      </c>
      <c r="D234" s="0" t="n">
        <v>214</v>
      </c>
      <c r="E234" s="0" t="s">
        <v>2728</v>
      </c>
    </row>
    <row r="235" customFormat="false" ht="12.75" hidden="false" customHeight="false" outlineLevel="0" collapsed="false">
      <c r="A235" s="0" t="n">
        <v>522</v>
      </c>
      <c r="B235" s="0" t="s">
        <v>2744</v>
      </c>
      <c r="C235" s="0" t="s">
        <v>2745</v>
      </c>
      <c r="D235" s="0" t="n">
        <v>214</v>
      </c>
      <c r="E235" s="0" t="s">
        <v>2728</v>
      </c>
    </row>
    <row r="236" customFormat="false" ht="12.75" hidden="false" customHeight="false" outlineLevel="0" collapsed="false">
      <c r="A236" s="0" t="n">
        <v>523</v>
      </c>
      <c r="B236" s="0" t="s">
        <v>2746</v>
      </c>
      <c r="C236" s="0" t="s">
        <v>2747</v>
      </c>
      <c r="D236" s="0" t="n">
        <v>214</v>
      </c>
      <c r="E236" s="0" t="s">
        <v>150</v>
      </c>
    </row>
    <row r="237" customFormat="false" ht="12.75" hidden="false" customHeight="false" outlineLevel="0" collapsed="false">
      <c r="A237" s="0" t="n">
        <v>524</v>
      </c>
      <c r="B237" s="0" t="s">
        <v>2748</v>
      </c>
      <c r="C237" s="0" t="s">
        <v>325</v>
      </c>
      <c r="D237" s="0" t="n">
        <v>215</v>
      </c>
      <c r="E237" s="0" t="s">
        <v>2749</v>
      </c>
    </row>
    <row r="238" customFormat="false" ht="12.75" hidden="false" customHeight="false" outlineLevel="0" collapsed="false">
      <c r="A238" s="0" t="n">
        <v>525</v>
      </c>
      <c r="B238" s="0" t="s">
        <v>2750</v>
      </c>
      <c r="C238" s="0" t="s">
        <v>2751</v>
      </c>
      <c r="D238" s="0" t="n">
        <v>216</v>
      </c>
      <c r="E238" s="0" t="s">
        <v>2749</v>
      </c>
    </row>
    <row r="239" customFormat="false" ht="12.75" hidden="false" customHeight="false" outlineLevel="0" collapsed="false">
      <c r="A239" s="0" t="n">
        <v>526</v>
      </c>
      <c r="B239" s="0" t="s">
        <v>2752</v>
      </c>
      <c r="C239" s="0" t="s">
        <v>2753</v>
      </c>
      <c r="D239" s="0" t="n">
        <v>216</v>
      </c>
      <c r="E239" s="0" t="s">
        <v>2749</v>
      </c>
    </row>
    <row r="240" customFormat="false" ht="12.75" hidden="false" customHeight="false" outlineLevel="0" collapsed="false">
      <c r="A240" s="0" t="n">
        <v>527</v>
      </c>
      <c r="B240" s="0" t="s">
        <v>2754</v>
      </c>
      <c r="C240" s="0" t="s">
        <v>2755</v>
      </c>
      <c r="D240" s="0" t="n">
        <v>216</v>
      </c>
      <c r="E240" s="0" t="s">
        <v>2749</v>
      </c>
    </row>
    <row r="241" customFormat="false" ht="12.75" hidden="false" customHeight="false" outlineLevel="0" collapsed="false">
      <c r="A241" s="0" t="n">
        <v>528</v>
      </c>
      <c r="B241" s="0" t="s">
        <v>2756</v>
      </c>
      <c r="C241" s="0" t="s">
        <v>2757</v>
      </c>
      <c r="D241" s="0" t="n">
        <v>217</v>
      </c>
      <c r="E241" s="0" t="s">
        <v>2749</v>
      </c>
    </row>
    <row r="242" customFormat="false" ht="12.75" hidden="false" customHeight="false" outlineLevel="0" collapsed="false">
      <c r="A242" s="0" t="n">
        <v>529</v>
      </c>
      <c r="B242" s="0" t="s">
        <v>2758</v>
      </c>
      <c r="C242" s="0" t="s">
        <v>2759</v>
      </c>
      <c r="D242" s="0" t="n">
        <v>217</v>
      </c>
      <c r="E242" s="0" t="s">
        <v>2749</v>
      </c>
    </row>
    <row r="243" customFormat="false" ht="12.75" hidden="false" customHeight="false" outlineLevel="0" collapsed="false">
      <c r="A243" s="0" t="n">
        <v>530</v>
      </c>
      <c r="B243" s="0" t="s">
        <v>2760</v>
      </c>
      <c r="C243" s="0" t="s">
        <v>2761</v>
      </c>
      <c r="D243" s="0" t="n">
        <v>220</v>
      </c>
      <c r="E243" s="0" t="s">
        <v>2762</v>
      </c>
    </row>
    <row r="244" customFormat="false" ht="12.75" hidden="false" customHeight="false" outlineLevel="0" collapsed="false">
      <c r="A244" s="0" t="n">
        <v>531</v>
      </c>
      <c r="B244" s="0" t="s">
        <v>2763</v>
      </c>
      <c r="C244" s="0" t="s">
        <v>2764</v>
      </c>
      <c r="D244" s="0" t="n">
        <v>220</v>
      </c>
      <c r="E244" s="0" t="s">
        <v>2762</v>
      </c>
    </row>
    <row r="245" customFormat="false" ht="12.75" hidden="false" customHeight="false" outlineLevel="0" collapsed="false">
      <c r="A245" s="0" t="n">
        <v>532</v>
      </c>
      <c r="B245" s="0" t="s">
        <v>2765</v>
      </c>
      <c r="C245" s="0" t="s">
        <v>2766</v>
      </c>
      <c r="D245" s="0" t="n">
        <v>221</v>
      </c>
      <c r="E245" s="0" t="s">
        <v>2762</v>
      </c>
    </row>
    <row r="246" customFormat="false" ht="12.75" hidden="false" customHeight="false" outlineLevel="0" collapsed="false">
      <c r="A246" s="0" t="n">
        <v>533</v>
      </c>
      <c r="B246" s="0" t="s">
        <v>2767</v>
      </c>
      <c r="C246" s="0" t="s">
        <v>2768</v>
      </c>
      <c r="D246" s="0" t="n">
        <v>221</v>
      </c>
      <c r="E246" s="0" t="s">
        <v>2762</v>
      </c>
    </row>
    <row r="247" customFormat="false" ht="12.75" hidden="false" customHeight="false" outlineLevel="0" collapsed="false">
      <c r="A247" s="0" t="n">
        <v>534</v>
      </c>
      <c r="B247" s="0" t="s">
        <v>2769</v>
      </c>
      <c r="C247" s="0" t="s">
        <v>2770</v>
      </c>
      <c r="D247" s="0" t="n">
        <v>221</v>
      </c>
      <c r="E247" s="0" t="s">
        <v>2771</v>
      </c>
    </row>
    <row r="248" customFormat="false" ht="12.75" hidden="false" customHeight="false" outlineLevel="0" collapsed="false">
      <c r="A248" s="0" t="n">
        <v>535</v>
      </c>
      <c r="B248" s="0" t="s">
        <v>2772</v>
      </c>
      <c r="C248" s="0" t="s">
        <v>2773</v>
      </c>
      <c r="D248" s="0" t="n">
        <v>221</v>
      </c>
      <c r="E248" s="0" t="s">
        <v>2771</v>
      </c>
    </row>
    <row r="249" customFormat="false" ht="12.75" hidden="false" customHeight="false" outlineLevel="0" collapsed="false">
      <c r="A249" s="0" t="n">
        <v>536</v>
      </c>
      <c r="B249" s="0" t="s">
        <v>2774</v>
      </c>
      <c r="C249" s="0" t="s">
        <v>2775</v>
      </c>
      <c r="D249" s="0" t="n">
        <v>222</v>
      </c>
      <c r="E249" s="0" t="s">
        <v>2771</v>
      </c>
    </row>
    <row r="250" customFormat="false" ht="12.75" hidden="false" customHeight="false" outlineLevel="0" collapsed="false">
      <c r="A250" s="0" t="n">
        <v>537</v>
      </c>
      <c r="B250" s="0" t="s">
        <v>2776</v>
      </c>
      <c r="C250" s="0" t="s">
        <v>2777</v>
      </c>
      <c r="D250" s="0" t="n">
        <v>222</v>
      </c>
      <c r="E250" s="0" t="s">
        <v>2771</v>
      </c>
    </row>
    <row r="251" customFormat="false" ht="12.75" hidden="false" customHeight="false" outlineLevel="0" collapsed="false">
      <c r="A251" s="0" t="n">
        <v>563</v>
      </c>
      <c r="B251" s="0" t="s">
        <v>2778</v>
      </c>
      <c r="C251" s="0" t="s">
        <v>2779</v>
      </c>
      <c r="D251" s="0" t="n">
        <v>223</v>
      </c>
      <c r="E251" s="0" t="s">
        <v>2771</v>
      </c>
    </row>
    <row r="252" customFormat="false" ht="12.75" hidden="false" customHeight="false" outlineLevel="0" collapsed="false">
      <c r="A252" s="0" t="n">
        <v>564</v>
      </c>
      <c r="B252" s="0" t="s">
        <v>2780</v>
      </c>
      <c r="C252" s="0" t="s">
        <v>2781</v>
      </c>
      <c r="D252" s="0" t="n">
        <v>237</v>
      </c>
      <c r="E252" s="0" t="s">
        <v>2382</v>
      </c>
    </row>
    <row r="253" customFormat="false" ht="12.75" hidden="false" customHeight="false" outlineLevel="0" collapsed="false">
      <c r="A253" s="0" t="n">
        <v>565</v>
      </c>
      <c r="B253" s="0" t="s">
        <v>2782</v>
      </c>
      <c r="C253" s="0" t="s">
        <v>2783</v>
      </c>
      <c r="D253" s="0" t="n">
        <v>237</v>
      </c>
      <c r="E253" s="0" t="s">
        <v>2382</v>
      </c>
    </row>
    <row r="254" customFormat="false" ht="12.75" hidden="false" customHeight="false" outlineLevel="0" collapsed="false">
      <c r="A254" s="0" t="n">
        <v>566</v>
      </c>
      <c r="B254" s="0" t="s">
        <v>2784</v>
      </c>
      <c r="C254" s="0" t="s">
        <v>2785</v>
      </c>
      <c r="D254" s="0" t="n">
        <v>238</v>
      </c>
      <c r="E254" s="0" t="s">
        <v>2382</v>
      </c>
    </row>
    <row r="255" customFormat="false" ht="12.75" hidden="false" customHeight="false" outlineLevel="0" collapsed="false">
      <c r="A255" s="0" t="n">
        <v>567</v>
      </c>
      <c r="B255" s="0" t="s">
        <v>2786</v>
      </c>
      <c r="C255" s="0" t="s">
        <v>2787</v>
      </c>
      <c r="D255" s="0" t="n">
        <v>240</v>
      </c>
      <c r="E255" s="0" t="s">
        <v>2382</v>
      </c>
    </row>
    <row r="256" customFormat="false" ht="12.75" hidden="false" customHeight="false" outlineLevel="0" collapsed="false">
      <c r="A256" s="0" t="n">
        <v>568</v>
      </c>
      <c r="B256" s="0" t="s">
        <v>2788</v>
      </c>
      <c r="C256" s="0" t="s">
        <v>2789</v>
      </c>
      <c r="D256" s="0" t="n">
        <v>241</v>
      </c>
      <c r="E256" s="0" t="s">
        <v>2382</v>
      </c>
    </row>
    <row r="257" customFormat="false" ht="12.75" hidden="false" customHeight="false" outlineLevel="0" collapsed="false">
      <c r="A257" s="0" t="n">
        <v>569</v>
      </c>
      <c r="B257" s="0" t="s">
        <v>2790</v>
      </c>
      <c r="C257" s="0" t="s">
        <v>2499</v>
      </c>
      <c r="D257" s="0" t="n">
        <v>242</v>
      </c>
      <c r="E257" s="0" t="s">
        <v>2791</v>
      </c>
    </row>
    <row r="258" customFormat="false" ht="12.75" hidden="false" customHeight="false" outlineLevel="0" collapsed="false">
      <c r="A258" s="0" t="n">
        <v>570</v>
      </c>
      <c r="B258" s="0" t="s">
        <v>2792</v>
      </c>
      <c r="C258" s="0" t="s">
        <v>2793</v>
      </c>
      <c r="D258" s="0" t="n">
        <v>242</v>
      </c>
      <c r="E258" s="0" t="s">
        <v>2791</v>
      </c>
    </row>
    <row r="259" customFormat="false" ht="12.75" hidden="false" customHeight="false" outlineLevel="0" collapsed="false">
      <c r="A259" s="0" t="n">
        <v>571</v>
      </c>
      <c r="B259" s="0" t="s">
        <v>2794</v>
      </c>
      <c r="C259" s="0" t="s">
        <v>2795</v>
      </c>
      <c r="D259" s="0" t="n">
        <v>243</v>
      </c>
      <c r="E259" s="0" t="s">
        <v>2791</v>
      </c>
    </row>
    <row r="260" customFormat="false" ht="12.75" hidden="false" customHeight="false" outlineLevel="0" collapsed="false">
      <c r="A260" s="0" t="n">
        <v>572</v>
      </c>
      <c r="B260" s="0" t="s">
        <v>2796</v>
      </c>
      <c r="C260" s="0" t="s">
        <v>2797</v>
      </c>
      <c r="D260" s="0" t="n">
        <v>243</v>
      </c>
      <c r="E260" s="0" t="s">
        <v>2791</v>
      </c>
    </row>
    <row r="261" customFormat="false" ht="12.75" hidden="false" customHeight="false" outlineLevel="0" collapsed="false">
      <c r="A261" s="0" t="n">
        <v>573</v>
      </c>
      <c r="B261" s="0" t="s">
        <v>2798</v>
      </c>
      <c r="C261" s="0" t="s">
        <v>2799</v>
      </c>
      <c r="D261" s="0" t="n">
        <v>243</v>
      </c>
      <c r="E261" s="0" t="s">
        <v>2791</v>
      </c>
    </row>
    <row r="262" customFormat="false" ht="12.75" hidden="false" customHeight="false" outlineLevel="0" collapsed="false">
      <c r="A262" s="0" t="n">
        <v>574</v>
      </c>
      <c r="B262" s="0" t="s">
        <v>2800</v>
      </c>
      <c r="C262" s="0" t="s">
        <v>2801</v>
      </c>
      <c r="D262" s="0" t="n">
        <v>244</v>
      </c>
      <c r="E262" s="0" t="s">
        <v>2802</v>
      </c>
    </row>
    <row r="263" customFormat="false" ht="12.75" hidden="false" customHeight="false" outlineLevel="0" collapsed="false">
      <c r="A263" s="0" t="n">
        <v>575</v>
      </c>
      <c r="B263" s="0" t="s">
        <v>2803</v>
      </c>
      <c r="C263" s="0" t="s">
        <v>2804</v>
      </c>
      <c r="D263" s="0" t="n">
        <v>244</v>
      </c>
      <c r="E263" s="0" t="s">
        <v>2802</v>
      </c>
    </row>
    <row r="264" customFormat="false" ht="12.75" hidden="false" customHeight="false" outlineLevel="0" collapsed="false">
      <c r="A264" s="0" t="n">
        <v>576</v>
      </c>
      <c r="B264" s="0" t="s">
        <v>2805</v>
      </c>
      <c r="C264" s="0" t="s">
        <v>2806</v>
      </c>
      <c r="D264" s="0" t="n">
        <v>244</v>
      </c>
      <c r="E264" s="0" t="s">
        <v>2802</v>
      </c>
    </row>
    <row r="265" customFormat="false" ht="12.75" hidden="false" customHeight="false" outlineLevel="0" collapsed="false">
      <c r="A265" s="0" t="n">
        <v>577</v>
      </c>
      <c r="B265" s="0" t="s">
        <v>2807</v>
      </c>
      <c r="C265" s="0" t="s">
        <v>2808</v>
      </c>
      <c r="D265" s="0" t="n">
        <v>246</v>
      </c>
      <c r="E265" s="0" t="s">
        <v>2802</v>
      </c>
    </row>
    <row r="266" customFormat="false" ht="12.75" hidden="false" customHeight="false" outlineLevel="0" collapsed="false">
      <c r="A266" s="0" t="n">
        <v>578</v>
      </c>
      <c r="B266" s="0" t="s">
        <v>2809</v>
      </c>
      <c r="C266" s="0" t="s">
        <v>2810</v>
      </c>
      <c r="D266" s="0" t="n">
        <v>246</v>
      </c>
      <c r="E266" s="0" t="s">
        <v>2802</v>
      </c>
    </row>
    <row r="267" customFormat="false" ht="12.75" hidden="false" customHeight="false" outlineLevel="0" collapsed="false">
      <c r="A267" s="0" t="n">
        <v>579</v>
      </c>
      <c r="B267" s="0" t="s">
        <v>2811</v>
      </c>
      <c r="C267" s="0" t="s">
        <v>2350</v>
      </c>
      <c r="D267" s="0" t="n">
        <v>246</v>
      </c>
      <c r="E267" s="0" t="s">
        <v>2802</v>
      </c>
    </row>
    <row r="268" customFormat="false" ht="12.75" hidden="false" customHeight="false" outlineLevel="0" collapsed="false">
      <c r="A268" s="0" t="n">
        <v>580</v>
      </c>
      <c r="B268" s="0" t="s">
        <v>2812</v>
      </c>
      <c r="C268" s="0" t="s">
        <v>2813</v>
      </c>
      <c r="D268" s="0" t="n">
        <v>246</v>
      </c>
      <c r="E268" s="0" t="s">
        <v>2802</v>
      </c>
    </row>
    <row r="269" customFormat="false" ht="12.75" hidden="false" customHeight="false" outlineLevel="0" collapsed="false">
      <c r="A269" s="0" t="n">
        <v>581</v>
      </c>
      <c r="B269" s="0" t="s">
        <v>2814</v>
      </c>
      <c r="C269" s="0" t="s">
        <v>2347</v>
      </c>
      <c r="D269" s="0" t="n">
        <v>246</v>
      </c>
      <c r="E269" s="0" t="s">
        <v>2802</v>
      </c>
    </row>
    <row r="270" customFormat="false" ht="12.75" hidden="false" customHeight="false" outlineLevel="0" collapsed="false">
      <c r="A270" s="0" t="n">
        <v>622</v>
      </c>
      <c r="B270" s="0" t="s">
        <v>2815</v>
      </c>
      <c r="C270" s="0" t="s">
        <v>2816</v>
      </c>
      <c r="D270" s="0" t="n">
        <v>246</v>
      </c>
      <c r="E270" s="0" t="s">
        <v>2802</v>
      </c>
    </row>
    <row r="271" customFormat="false" ht="12.75" hidden="false" customHeight="false" outlineLevel="0" collapsed="false">
      <c r="A271" s="0" t="n">
        <v>623</v>
      </c>
      <c r="B271" s="0" t="s">
        <v>2817</v>
      </c>
      <c r="C271" s="0" t="s">
        <v>2818</v>
      </c>
      <c r="D271" s="0" t="n">
        <v>250</v>
      </c>
      <c r="E271" s="0" t="s">
        <v>2802</v>
      </c>
    </row>
    <row r="272" customFormat="false" ht="12.75" hidden="false" customHeight="false" outlineLevel="0" collapsed="false">
      <c r="A272" s="0" t="n">
        <v>624</v>
      </c>
      <c r="B272" s="0" t="s">
        <v>2819</v>
      </c>
      <c r="C272" s="0" t="s">
        <v>2350</v>
      </c>
      <c r="D272" s="0" t="n">
        <v>251</v>
      </c>
      <c r="E272" s="0" t="s">
        <v>2802</v>
      </c>
    </row>
    <row r="273" customFormat="false" ht="12.75" hidden="false" customHeight="false" outlineLevel="0" collapsed="false">
      <c r="A273" s="0" t="n">
        <v>625</v>
      </c>
      <c r="B273" s="0" t="s">
        <v>2820</v>
      </c>
      <c r="C273" s="0" t="s">
        <v>2813</v>
      </c>
      <c r="D273" s="0" t="n">
        <v>251</v>
      </c>
      <c r="E273" s="0" t="s">
        <v>2802</v>
      </c>
    </row>
    <row r="274" customFormat="false" ht="12.75" hidden="false" customHeight="false" outlineLevel="0" collapsed="false">
      <c r="A274" s="0" t="n">
        <v>626</v>
      </c>
      <c r="B274" s="0" t="s">
        <v>2821</v>
      </c>
      <c r="C274" s="0" t="s">
        <v>2347</v>
      </c>
      <c r="D274" s="0" t="n">
        <v>251</v>
      </c>
      <c r="E274" s="0" t="s">
        <v>2802</v>
      </c>
    </row>
    <row r="275" customFormat="false" ht="12.75" hidden="false" customHeight="false" outlineLevel="0" collapsed="false">
      <c r="A275" s="0" t="n">
        <v>627</v>
      </c>
      <c r="B275" s="0" t="s">
        <v>2822</v>
      </c>
      <c r="C275" s="0" t="s">
        <v>2816</v>
      </c>
      <c r="D275" s="0" t="n">
        <v>251</v>
      </c>
      <c r="E275" s="0" t="s">
        <v>2802</v>
      </c>
    </row>
    <row r="276" customFormat="false" ht="12.75" hidden="false" customHeight="false" outlineLevel="0" collapsed="false">
      <c r="A276" s="0" t="n">
        <v>628</v>
      </c>
      <c r="B276" s="0" t="s">
        <v>2823</v>
      </c>
      <c r="C276" s="0" t="s">
        <v>2824</v>
      </c>
      <c r="D276" s="0" t="n">
        <v>251</v>
      </c>
      <c r="E276" s="0" t="s">
        <v>2802</v>
      </c>
    </row>
    <row r="277" customFormat="false" ht="12.75" hidden="false" customHeight="false" outlineLevel="0" collapsed="false">
      <c r="A277" s="0" t="n">
        <v>629</v>
      </c>
      <c r="B277" s="0" t="s">
        <v>2825</v>
      </c>
      <c r="C277" s="0" t="s">
        <v>2350</v>
      </c>
      <c r="D277" s="0" t="n">
        <v>251</v>
      </c>
      <c r="E277" s="0" t="s">
        <v>2802</v>
      </c>
    </row>
    <row r="278" customFormat="false" ht="12.75" hidden="false" customHeight="false" outlineLevel="0" collapsed="false">
      <c r="A278" s="0" t="n">
        <v>630</v>
      </c>
      <c r="B278" s="0" t="s">
        <v>2826</v>
      </c>
      <c r="C278" s="0" t="s">
        <v>2813</v>
      </c>
      <c r="D278" s="0" t="n">
        <v>251</v>
      </c>
      <c r="E278" s="0" t="s">
        <v>2802</v>
      </c>
    </row>
    <row r="279" customFormat="false" ht="12.75" hidden="false" customHeight="false" outlineLevel="0" collapsed="false">
      <c r="A279" s="0" t="n">
        <v>631</v>
      </c>
      <c r="B279" s="0" t="s">
        <v>2827</v>
      </c>
      <c r="C279" s="0" t="s">
        <v>2347</v>
      </c>
      <c r="D279" s="0" t="n">
        <v>251</v>
      </c>
      <c r="E279" s="0" t="s">
        <v>2802</v>
      </c>
    </row>
    <row r="280" customFormat="false" ht="12.75" hidden="false" customHeight="false" outlineLevel="0" collapsed="false">
      <c r="A280" s="0" t="n">
        <v>632</v>
      </c>
      <c r="B280" s="0" t="s">
        <v>2828</v>
      </c>
      <c r="C280" s="0" t="s">
        <v>2816</v>
      </c>
      <c r="D280" s="0" t="n">
        <v>251</v>
      </c>
      <c r="E280" s="0" t="s">
        <v>2802</v>
      </c>
    </row>
    <row r="281" customFormat="false" ht="12.75" hidden="false" customHeight="false" outlineLevel="0" collapsed="false">
      <c r="A281" s="0" t="n">
        <v>633</v>
      </c>
      <c r="B281" s="0" t="s">
        <v>2829</v>
      </c>
      <c r="C281" s="0" t="s">
        <v>2830</v>
      </c>
      <c r="D281" s="0" t="n">
        <v>252</v>
      </c>
      <c r="E281" s="0" t="s">
        <v>2802</v>
      </c>
    </row>
    <row r="282" customFormat="false" ht="12.75" hidden="false" customHeight="false" outlineLevel="0" collapsed="false">
      <c r="A282" s="0" t="n">
        <v>634</v>
      </c>
      <c r="B282" s="0" t="s">
        <v>2831</v>
      </c>
      <c r="C282" s="0" t="s">
        <v>2350</v>
      </c>
      <c r="D282" s="0" t="n">
        <v>252</v>
      </c>
      <c r="E282" s="0" t="s">
        <v>2802</v>
      </c>
    </row>
    <row r="283" customFormat="false" ht="12.75" hidden="false" customHeight="false" outlineLevel="0" collapsed="false">
      <c r="A283" s="0" t="n">
        <v>635</v>
      </c>
      <c r="B283" s="0" t="s">
        <v>2832</v>
      </c>
      <c r="C283" s="0" t="s">
        <v>2813</v>
      </c>
      <c r="D283" s="0" t="n">
        <v>252</v>
      </c>
      <c r="E283" s="0" t="s">
        <v>2802</v>
      </c>
    </row>
    <row r="284" customFormat="false" ht="12.75" hidden="false" customHeight="false" outlineLevel="0" collapsed="false">
      <c r="A284" s="0" t="n">
        <v>636</v>
      </c>
      <c r="B284" s="0" t="s">
        <v>2833</v>
      </c>
      <c r="C284" s="0" t="s">
        <v>2347</v>
      </c>
      <c r="D284" s="0" t="n">
        <v>252</v>
      </c>
      <c r="E284" s="0" t="s">
        <v>2802</v>
      </c>
    </row>
    <row r="285" customFormat="false" ht="12.75" hidden="false" customHeight="false" outlineLevel="0" collapsed="false">
      <c r="A285" s="0" t="n">
        <v>637</v>
      </c>
      <c r="B285" s="0" t="s">
        <v>2834</v>
      </c>
      <c r="C285" s="0" t="s">
        <v>2816</v>
      </c>
      <c r="D285" s="0" t="n">
        <v>252</v>
      </c>
      <c r="E285" s="0" t="s">
        <v>2802</v>
      </c>
    </row>
    <row r="286" customFormat="false" ht="12.75" hidden="false" customHeight="false" outlineLevel="0" collapsed="false">
      <c r="A286" s="0" t="n">
        <v>638</v>
      </c>
      <c r="B286" s="0" t="s">
        <v>2835</v>
      </c>
      <c r="C286" s="0" t="s">
        <v>2836</v>
      </c>
      <c r="D286" s="0" t="n">
        <v>252</v>
      </c>
      <c r="E286" s="0" t="s">
        <v>2802</v>
      </c>
    </row>
    <row r="287" customFormat="false" ht="12.75" hidden="false" customHeight="false" outlineLevel="0" collapsed="false">
      <c r="A287" s="0" t="n">
        <v>639</v>
      </c>
      <c r="B287" s="0" t="s">
        <v>2837</v>
      </c>
      <c r="C287" s="0" t="s">
        <v>2350</v>
      </c>
      <c r="D287" s="0" t="n">
        <v>252</v>
      </c>
      <c r="E287" s="0" t="s">
        <v>2802</v>
      </c>
    </row>
    <row r="288" customFormat="false" ht="12.75" hidden="false" customHeight="false" outlineLevel="0" collapsed="false">
      <c r="A288" s="0" t="n">
        <v>640</v>
      </c>
      <c r="B288" s="0" t="s">
        <v>2838</v>
      </c>
      <c r="C288" s="0" t="s">
        <v>2813</v>
      </c>
      <c r="D288" s="0" t="n">
        <v>252</v>
      </c>
      <c r="E288" s="0" t="s">
        <v>2802</v>
      </c>
    </row>
    <row r="289" customFormat="false" ht="12.75" hidden="false" customHeight="false" outlineLevel="0" collapsed="false">
      <c r="A289" s="0" t="n">
        <v>641</v>
      </c>
      <c r="B289" s="0" t="s">
        <v>2839</v>
      </c>
      <c r="C289" s="0" t="s">
        <v>2347</v>
      </c>
      <c r="D289" s="0" t="n">
        <v>252</v>
      </c>
      <c r="E289" s="0" t="s">
        <v>2802</v>
      </c>
    </row>
    <row r="290" customFormat="false" ht="12.75" hidden="false" customHeight="false" outlineLevel="0" collapsed="false">
      <c r="A290" s="0" t="n">
        <v>582</v>
      </c>
      <c r="B290" s="0" t="s">
        <v>2840</v>
      </c>
      <c r="C290" s="0" t="s">
        <v>2816</v>
      </c>
      <c r="D290" s="0" t="n">
        <v>252</v>
      </c>
      <c r="E290" s="0" t="s">
        <v>2802</v>
      </c>
    </row>
    <row r="291" customFormat="false" ht="12.75" hidden="false" customHeight="false" outlineLevel="0" collapsed="false">
      <c r="A291" s="0" t="n">
        <v>583</v>
      </c>
      <c r="B291" s="0" t="s">
        <v>2841</v>
      </c>
      <c r="C291" s="0" t="s">
        <v>2842</v>
      </c>
      <c r="D291" s="0" t="n">
        <v>247</v>
      </c>
      <c r="E291" s="0" t="s">
        <v>2802</v>
      </c>
    </row>
    <row r="292" customFormat="false" ht="12.75" hidden="false" customHeight="false" outlineLevel="0" collapsed="false">
      <c r="A292" s="0" t="n">
        <v>584</v>
      </c>
      <c r="B292" s="0" t="s">
        <v>2843</v>
      </c>
      <c r="C292" s="0" t="s">
        <v>2350</v>
      </c>
      <c r="D292" s="0" t="n">
        <v>247</v>
      </c>
      <c r="E292" s="0" t="s">
        <v>2802</v>
      </c>
    </row>
    <row r="293" customFormat="false" ht="12.75" hidden="false" customHeight="false" outlineLevel="0" collapsed="false">
      <c r="A293" s="0" t="n">
        <v>585</v>
      </c>
      <c r="B293" s="0" t="s">
        <v>2844</v>
      </c>
      <c r="C293" s="0" t="s">
        <v>2813</v>
      </c>
      <c r="D293" s="0" t="n">
        <v>247</v>
      </c>
      <c r="E293" s="0" t="s">
        <v>2802</v>
      </c>
    </row>
    <row r="294" customFormat="false" ht="12.75" hidden="false" customHeight="false" outlineLevel="0" collapsed="false">
      <c r="A294" s="0" t="n">
        <v>586</v>
      </c>
      <c r="B294" s="0" t="s">
        <v>2845</v>
      </c>
      <c r="C294" s="0" t="s">
        <v>2347</v>
      </c>
      <c r="D294" s="0" t="n">
        <v>247</v>
      </c>
      <c r="E294" s="0" t="s">
        <v>2802</v>
      </c>
    </row>
    <row r="295" customFormat="false" ht="12.75" hidden="false" customHeight="false" outlineLevel="0" collapsed="false">
      <c r="A295" s="0" t="n">
        <v>587</v>
      </c>
      <c r="B295" s="0" t="s">
        <v>2846</v>
      </c>
      <c r="C295" s="0" t="s">
        <v>2816</v>
      </c>
      <c r="D295" s="0" t="n">
        <v>247</v>
      </c>
      <c r="E295" s="0" t="s">
        <v>2802</v>
      </c>
    </row>
    <row r="296" customFormat="false" ht="12.75" hidden="false" customHeight="false" outlineLevel="0" collapsed="false">
      <c r="A296" s="0" t="n">
        <v>588</v>
      </c>
      <c r="B296" s="0" t="s">
        <v>2847</v>
      </c>
      <c r="C296" s="0" t="s">
        <v>2848</v>
      </c>
      <c r="D296" s="0" t="n">
        <v>247</v>
      </c>
      <c r="E296" s="0" t="s">
        <v>2802</v>
      </c>
    </row>
    <row r="297" customFormat="false" ht="12.75" hidden="false" customHeight="false" outlineLevel="0" collapsed="false">
      <c r="A297" s="0" t="n">
        <v>589</v>
      </c>
      <c r="B297" s="0" t="s">
        <v>2849</v>
      </c>
      <c r="C297" s="0" t="s">
        <v>2350</v>
      </c>
      <c r="D297" s="0" t="n">
        <v>247</v>
      </c>
      <c r="E297" s="0" t="s">
        <v>2802</v>
      </c>
    </row>
    <row r="298" customFormat="false" ht="12.75" hidden="false" customHeight="false" outlineLevel="0" collapsed="false">
      <c r="A298" s="0" t="n">
        <v>590</v>
      </c>
      <c r="B298" s="0" t="s">
        <v>2850</v>
      </c>
      <c r="C298" s="0" t="s">
        <v>2813</v>
      </c>
      <c r="D298" s="0" t="n">
        <v>247</v>
      </c>
      <c r="E298" s="0" t="s">
        <v>2802</v>
      </c>
    </row>
    <row r="299" customFormat="false" ht="12.75" hidden="false" customHeight="false" outlineLevel="0" collapsed="false">
      <c r="A299" s="0" t="n">
        <v>591</v>
      </c>
      <c r="B299" s="0" t="s">
        <v>2851</v>
      </c>
      <c r="C299" s="0" t="s">
        <v>2347</v>
      </c>
      <c r="D299" s="0" t="n">
        <v>247</v>
      </c>
      <c r="E299" s="0" t="s">
        <v>2802</v>
      </c>
    </row>
    <row r="300" customFormat="false" ht="12.75" hidden="false" customHeight="false" outlineLevel="0" collapsed="false">
      <c r="A300" s="0" t="n">
        <v>592</v>
      </c>
      <c r="B300" s="0" t="s">
        <v>2852</v>
      </c>
      <c r="C300" s="0" t="s">
        <v>2816</v>
      </c>
      <c r="D300" s="0" t="n">
        <v>247</v>
      </c>
      <c r="E300" s="0" t="s">
        <v>2802</v>
      </c>
    </row>
    <row r="301" customFormat="false" ht="12.75" hidden="false" customHeight="false" outlineLevel="0" collapsed="false">
      <c r="A301" s="0" t="n">
        <v>593</v>
      </c>
      <c r="B301" s="0" t="s">
        <v>2853</v>
      </c>
      <c r="C301" s="0" t="s">
        <v>2854</v>
      </c>
      <c r="D301" s="0" t="n">
        <v>247</v>
      </c>
      <c r="E301" s="0" t="s">
        <v>2802</v>
      </c>
    </row>
    <row r="302" customFormat="false" ht="12.75" hidden="false" customHeight="false" outlineLevel="0" collapsed="false">
      <c r="A302" s="0" t="n">
        <v>594</v>
      </c>
      <c r="B302" s="0" t="s">
        <v>2855</v>
      </c>
      <c r="C302" s="0" t="s">
        <v>2350</v>
      </c>
      <c r="D302" s="0" t="n">
        <v>248</v>
      </c>
      <c r="E302" s="0" t="s">
        <v>2802</v>
      </c>
    </row>
    <row r="303" customFormat="false" ht="12.75" hidden="false" customHeight="false" outlineLevel="0" collapsed="false">
      <c r="A303" s="0" t="n">
        <v>595</v>
      </c>
      <c r="B303" s="0" t="s">
        <v>2856</v>
      </c>
      <c r="C303" s="0" t="s">
        <v>2813</v>
      </c>
      <c r="D303" s="0" t="n">
        <v>248</v>
      </c>
      <c r="E303" s="0" t="s">
        <v>2802</v>
      </c>
    </row>
    <row r="304" customFormat="false" ht="12.75" hidden="false" customHeight="false" outlineLevel="0" collapsed="false">
      <c r="A304" s="0" t="n">
        <v>596</v>
      </c>
      <c r="B304" s="0" t="s">
        <v>2857</v>
      </c>
      <c r="C304" s="0" t="s">
        <v>2347</v>
      </c>
      <c r="D304" s="0" t="n">
        <v>248</v>
      </c>
      <c r="E304" s="0" t="s">
        <v>2802</v>
      </c>
    </row>
    <row r="305" customFormat="false" ht="12.75" hidden="false" customHeight="false" outlineLevel="0" collapsed="false">
      <c r="A305" s="0" t="n">
        <v>597</v>
      </c>
      <c r="B305" s="0" t="s">
        <v>2858</v>
      </c>
      <c r="C305" s="0" t="s">
        <v>2816</v>
      </c>
      <c r="D305" s="0" t="n">
        <v>248</v>
      </c>
      <c r="E305" s="0" t="s">
        <v>2802</v>
      </c>
    </row>
    <row r="306" customFormat="false" ht="12.75" hidden="false" customHeight="false" outlineLevel="0" collapsed="false">
      <c r="A306" s="0" t="n">
        <v>598</v>
      </c>
      <c r="B306" s="0" t="s">
        <v>2859</v>
      </c>
      <c r="C306" s="0" t="s">
        <v>2860</v>
      </c>
      <c r="D306" s="0" t="n">
        <v>248</v>
      </c>
      <c r="E306" s="0" t="s">
        <v>2802</v>
      </c>
    </row>
    <row r="307" customFormat="false" ht="12.75" hidden="false" customHeight="false" outlineLevel="0" collapsed="false">
      <c r="A307" s="0" t="n">
        <v>599</v>
      </c>
      <c r="B307" s="0" t="s">
        <v>2861</v>
      </c>
      <c r="C307" s="0" t="s">
        <v>2350</v>
      </c>
      <c r="D307" s="0" t="n">
        <v>248</v>
      </c>
      <c r="E307" s="0" t="s">
        <v>2802</v>
      </c>
    </row>
    <row r="308" customFormat="false" ht="12.75" hidden="false" customHeight="false" outlineLevel="0" collapsed="false">
      <c r="A308" s="0" t="n">
        <v>600</v>
      </c>
      <c r="B308" s="0" t="s">
        <v>2862</v>
      </c>
      <c r="C308" s="0" t="s">
        <v>2813</v>
      </c>
      <c r="D308" s="0" t="n">
        <v>248</v>
      </c>
      <c r="E308" s="0" t="s">
        <v>2802</v>
      </c>
    </row>
    <row r="309" customFormat="false" ht="12.75" hidden="false" customHeight="false" outlineLevel="0" collapsed="false">
      <c r="A309" s="0" t="n">
        <v>601</v>
      </c>
      <c r="B309" s="0" t="s">
        <v>2863</v>
      </c>
      <c r="C309" s="0" t="s">
        <v>2347</v>
      </c>
      <c r="D309" s="0" t="n">
        <v>248</v>
      </c>
      <c r="E309" s="0" t="s">
        <v>2802</v>
      </c>
    </row>
    <row r="310" customFormat="false" ht="12.75" hidden="false" customHeight="false" outlineLevel="0" collapsed="false">
      <c r="A310" s="0" t="n">
        <v>602</v>
      </c>
      <c r="B310" s="0" t="s">
        <v>2864</v>
      </c>
      <c r="C310" s="0" t="s">
        <v>2816</v>
      </c>
      <c r="D310" s="0" t="n">
        <v>248</v>
      </c>
      <c r="E310" s="0" t="s">
        <v>2802</v>
      </c>
    </row>
    <row r="311" customFormat="false" ht="12.75" hidden="false" customHeight="false" outlineLevel="0" collapsed="false">
      <c r="A311" s="0" t="n">
        <v>603</v>
      </c>
      <c r="B311" s="0" t="s">
        <v>2865</v>
      </c>
      <c r="C311" s="0" t="s">
        <v>2866</v>
      </c>
      <c r="D311" s="0" t="n">
        <v>248</v>
      </c>
      <c r="E311" s="0" t="s">
        <v>2802</v>
      </c>
    </row>
    <row r="312" customFormat="false" ht="12.75" hidden="false" customHeight="false" outlineLevel="0" collapsed="false">
      <c r="A312" s="0" t="n">
        <v>604</v>
      </c>
      <c r="B312" s="0" t="s">
        <v>2867</v>
      </c>
      <c r="C312" s="0" t="s">
        <v>2350</v>
      </c>
      <c r="D312" s="0" t="n">
        <v>248</v>
      </c>
      <c r="E312" s="0" t="s">
        <v>2802</v>
      </c>
    </row>
    <row r="313" customFormat="false" ht="12.75" hidden="false" customHeight="false" outlineLevel="0" collapsed="false">
      <c r="A313" s="0" t="n">
        <v>605</v>
      </c>
      <c r="B313" s="0" t="s">
        <v>2868</v>
      </c>
      <c r="C313" s="0" t="s">
        <v>2813</v>
      </c>
      <c r="D313" s="0" t="n">
        <v>249</v>
      </c>
      <c r="E313" s="0" t="s">
        <v>2802</v>
      </c>
    </row>
    <row r="314" customFormat="false" ht="12.75" hidden="false" customHeight="false" outlineLevel="0" collapsed="false">
      <c r="A314" s="0" t="n">
        <v>606</v>
      </c>
      <c r="B314" s="0" t="s">
        <v>2869</v>
      </c>
      <c r="C314" s="0" t="s">
        <v>2347</v>
      </c>
      <c r="D314" s="0" t="n">
        <v>249</v>
      </c>
      <c r="E314" s="0" t="s">
        <v>2802</v>
      </c>
    </row>
    <row r="315" customFormat="false" ht="12.75" hidden="false" customHeight="false" outlineLevel="0" collapsed="false">
      <c r="A315" s="0" t="n">
        <v>607</v>
      </c>
      <c r="B315" s="0" t="s">
        <v>2870</v>
      </c>
      <c r="C315" s="0" t="s">
        <v>2816</v>
      </c>
      <c r="D315" s="0" t="n">
        <v>249</v>
      </c>
      <c r="E315" s="0" t="s">
        <v>2802</v>
      </c>
    </row>
    <row r="316" customFormat="false" ht="12.75" hidden="false" customHeight="false" outlineLevel="0" collapsed="false">
      <c r="A316" s="0" t="n">
        <v>608</v>
      </c>
      <c r="B316" s="0" t="s">
        <v>2871</v>
      </c>
      <c r="C316" s="0" t="s">
        <v>2872</v>
      </c>
      <c r="D316" s="0" t="n">
        <v>249</v>
      </c>
      <c r="E316" s="0" t="s">
        <v>2802</v>
      </c>
    </row>
    <row r="317" customFormat="false" ht="12.75" hidden="false" customHeight="false" outlineLevel="0" collapsed="false">
      <c r="A317" s="0" t="n">
        <v>609</v>
      </c>
      <c r="B317" s="0" t="s">
        <v>2873</v>
      </c>
      <c r="C317" s="0" t="s">
        <v>2350</v>
      </c>
      <c r="D317" s="0" t="n">
        <v>249</v>
      </c>
      <c r="E317" s="0" t="s">
        <v>2802</v>
      </c>
    </row>
    <row r="318" customFormat="false" ht="12.75" hidden="false" customHeight="false" outlineLevel="0" collapsed="false">
      <c r="A318" s="0" t="n">
        <v>610</v>
      </c>
      <c r="B318" s="0" t="s">
        <v>2874</v>
      </c>
      <c r="C318" s="0" t="s">
        <v>2813</v>
      </c>
      <c r="D318" s="0" t="n">
        <v>249</v>
      </c>
      <c r="E318" s="0" t="s">
        <v>2802</v>
      </c>
    </row>
    <row r="319" customFormat="false" ht="12.75" hidden="false" customHeight="false" outlineLevel="0" collapsed="false">
      <c r="A319" s="0" t="n">
        <v>611</v>
      </c>
      <c r="B319" s="0" t="s">
        <v>2875</v>
      </c>
      <c r="C319" s="0" t="s">
        <v>2347</v>
      </c>
      <c r="D319" s="0" t="n">
        <v>249</v>
      </c>
      <c r="E319" s="0" t="s">
        <v>2802</v>
      </c>
    </row>
    <row r="320" customFormat="false" ht="12.75" hidden="false" customHeight="false" outlineLevel="0" collapsed="false">
      <c r="A320" s="0" t="n">
        <v>612</v>
      </c>
      <c r="B320" s="0" t="s">
        <v>2876</v>
      </c>
      <c r="C320" s="0" t="s">
        <v>2816</v>
      </c>
      <c r="D320" s="0" t="n">
        <v>249</v>
      </c>
      <c r="E320" s="0" t="s">
        <v>2802</v>
      </c>
    </row>
    <row r="321" customFormat="false" ht="12.75" hidden="false" customHeight="false" outlineLevel="0" collapsed="false">
      <c r="A321" s="0" t="n">
        <v>613</v>
      </c>
      <c r="B321" s="0" t="s">
        <v>2877</v>
      </c>
      <c r="C321" s="0" t="s">
        <v>2878</v>
      </c>
      <c r="D321" s="0" t="n">
        <v>249</v>
      </c>
      <c r="E321" s="0" t="s">
        <v>2802</v>
      </c>
    </row>
    <row r="322" customFormat="false" ht="12.75" hidden="false" customHeight="false" outlineLevel="0" collapsed="false">
      <c r="A322" s="0" t="n">
        <v>614</v>
      </c>
      <c r="B322" s="0" t="s">
        <v>2879</v>
      </c>
      <c r="C322" s="0" t="s">
        <v>2350</v>
      </c>
      <c r="D322" s="0" t="n">
        <v>250</v>
      </c>
      <c r="E322" s="0" t="s">
        <v>2802</v>
      </c>
    </row>
    <row r="323" customFormat="false" ht="12.75" hidden="false" customHeight="false" outlineLevel="0" collapsed="false">
      <c r="A323" s="0" t="n">
        <v>615</v>
      </c>
      <c r="B323" s="0" t="s">
        <v>2880</v>
      </c>
      <c r="C323" s="0" t="s">
        <v>2341</v>
      </c>
      <c r="D323" s="0" t="n">
        <v>250</v>
      </c>
      <c r="E323" s="0" t="s">
        <v>2802</v>
      </c>
    </row>
    <row r="324" customFormat="false" ht="12.75" hidden="false" customHeight="false" outlineLevel="0" collapsed="false">
      <c r="A324" s="0" t="n">
        <v>616</v>
      </c>
      <c r="B324" s="0" t="s">
        <v>2881</v>
      </c>
      <c r="C324" s="0" t="s">
        <v>2347</v>
      </c>
      <c r="D324" s="0" t="n">
        <v>250</v>
      </c>
      <c r="E324" s="0" t="s">
        <v>2802</v>
      </c>
    </row>
    <row r="325" customFormat="false" ht="12.75" hidden="false" customHeight="false" outlineLevel="0" collapsed="false">
      <c r="A325" s="0" t="n">
        <v>617</v>
      </c>
      <c r="B325" s="0" t="s">
        <v>2882</v>
      </c>
      <c r="C325" s="0" t="s">
        <v>2816</v>
      </c>
      <c r="D325" s="0" t="n">
        <v>250</v>
      </c>
      <c r="E325" s="0" t="s">
        <v>2802</v>
      </c>
    </row>
    <row r="326" customFormat="false" ht="12.75" hidden="false" customHeight="false" outlineLevel="0" collapsed="false">
      <c r="A326" s="0" t="n">
        <v>618</v>
      </c>
      <c r="B326" s="0" t="s">
        <v>2883</v>
      </c>
      <c r="C326" s="0" t="s">
        <v>2884</v>
      </c>
      <c r="D326" s="0" t="n">
        <v>250</v>
      </c>
      <c r="E326" s="0" t="s">
        <v>2802</v>
      </c>
    </row>
    <row r="327" customFormat="false" ht="12.75" hidden="false" customHeight="false" outlineLevel="0" collapsed="false">
      <c r="A327" s="0" t="n">
        <v>619</v>
      </c>
      <c r="B327" s="0" t="s">
        <v>2885</v>
      </c>
      <c r="C327" s="0" t="s">
        <v>2350</v>
      </c>
      <c r="D327" s="0" t="n">
        <v>250</v>
      </c>
      <c r="E327" s="0" t="s">
        <v>2802</v>
      </c>
    </row>
    <row r="328" customFormat="false" ht="12.75" hidden="false" customHeight="false" outlineLevel="0" collapsed="false">
      <c r="A328" s="0" t="n">
        <v>620</v>
      </c>
      <c r="B328" s="0" t="s">
        <v>2886</v>
      </c>
      <c r="C328" s="0" t="s">
        <v>2813</v>
      </c>
      <c r="D328" s="0" t="n">
        <v>250</v>
      </c>
      <c r="E328" s="0" t="s">
        <v>2802</v>
      </c>
    </row>
    <row r="329" customFormat="false" ht="12.75" hidden="false" customHeight="false" outlineLevel="0" collapsed="false">
      <c r="A329" s="0" t="n">
        <v>621</v>
      </c>
      <c r="B329" s="0" t="s">
        <v>2887</v>
      </c>
      <c r="C329" s="0" t="s">
        <v>2347</v>
      </c>
      <c r="D329" s="0" t="n">
        <v>250</v>
      </c>
      <c r="E329" s="0" t="s">
        <v>2802</v>
      </c>
    </row>
    <row r="330" customFormat="false" ht="12.75" hidden="false" customHeight="false" outlineLevel="0" collapsed="false">
      <c r="A330" s="0" t="n">
        <v>642</v>
      </c>
      <c r="B330" s="0" t="s">
        <v>2888</v>
      </c>
      <c r="C330" s="0" t="s">
        <v>2816</v>
      </c>
      <c r="D330" s="0" t="n">
        <v>250</v>
      </c>
      <c r="E330" s="0" t="s">
        <v>2802</v>
      </c>
    </row>
    <row r="331" customFormat="false" ht="12.75" hidden="false" customHeight="false" outlineLevel="0" collapsed="false">
      <c r="A331" s="0" t="n">
        <v>643</v>
      </c>
      <c r="B331" s="0" t="s">
        <v>2889</v>
      </c>
      <c r="C331" s="0" t="s">
        <v>2890</v>
      </c>
      <c r="D331" s="0" t="n">
        <v>253</v>
      </c>
      <c r="E331" s="0" t="s">
        <v>626</v>
      </c>
    </row>
    <row r="332" customFormat="false" ht="12.75" hidden="false" customHeight="false" outlineLevel="0" collapsed="false">
      <c r="A332" s="0" t="n">
        <v>3</v>
      </c>
      <c r="B332" s="0" t="s">
        <v>570</v>
      </c>
      <c r="C332" s="0" t="s">
        <v>2891</v>
      </c>
      <c r="D332" s="0" t="n">
        <v>253</v>
      </c>
      <c r="E332" s="0" t="s">
        <v>575</v>
      </c>
    </row>
    <row r="333" customFormat="false" ht="12.75" hidden="false" customHeight="false" outlineLevel="0" collapsed="false">
      <c r="A333" s="0" t="n">
        <v>4</v>
      </c>
      <c r="B333" s="0" t="s">
        <v>429</v>
      </c>
      <c r="C333" s="0" t="s">
        <v>508</v>
      </c>
      <c r="D333" s="0" t="n">
        <v>2</v>
      </c>
      <c r="E333" s="0" t="s">
        <v>403</v>
      </c>
    </row>
    <row r="334" customFormat="false" ht="12.75" hidden="false" customHeight="false" outlineLevel="0" collapsed="false">
      <c r="A334" s="0" t="n">
        <v>5</v>
      </c>
      <c r="B334" s="0" t="s">
        <v>320</v>
      </c>
      <c r="C334" s="0" t="s">
        <v>2892</v>
      </c>
      <c r="D334" s="0" t="n">
        <v>3</v>
      </c>
      <c r="E334" s="0" t="s">
        <v>403</v>
      </c>
    </row>
    <row r="335" customFormat="false" ht="12.75" hidden="false" customHeight="false" outlineLevel="0" collapsed="false">
      <c r="A335" s="0" t="n">
        <v>6</v>
      </c>
      <c r="B335" s="0" t="s">
        <v>437</v>
      </c>
      <c r="C335" s="0" t="s">
        <v>2893</v>
      </c>
      <c r="D335" s="0" t="n">
        <v>6</v>
      </c>
      <c r="E335" s="0" t="s">
        <v>403</v>
      </c>
    </row>
    <row r="336" customFormat="false" ht="12.75" hidden="false" customHeight="false" outlineLevel="0" collapsed="false">
      <c r="A336" s="0" t="n">
        <v>7</v>
      </c>
      <c r="B336" s="0" t="s">
        <v>2894</v>
      </c>
      <c r="C336" s="0" t="s">
        <v>2895</v>
      </c>
      <c r="D336" s="0" t="n">
        <v>6</v>
      </c>
      <c r="E336" s="0" t="s">
        <v>626</v>
      </c>
    </row>
    <row r="337" customFormat="false" ht="12.75" hidden="false" customHeight="false" outlineLevel="0" collapsed="false">
      <c r="A337" s="0" t="n">
        <v>8</v>
      </c>
      <c r="B337" s="0" t="s">
        <v>2896</v>
      </c>
      <c r="C337" s="0" t="s">
        <v>2897</v>
      </c>
      <c r="D337" s="0" t="n">
        <v>7</v>
      </c>
      <c r="E337" s="0" t="s">
        <v>626</v>
      </c>
    </row>
    <row r="338" customFormat="false" ht="12.75" hidden="false" customHeight="false" outlineLevel="0" collapsed="false">
      <c r="A338" s="0" t="n">
        <v>9</v>
      </c>
      <c r="B338" s="0" t="s">
        <v>621</v>
      </c>
      <c r="C338" s="0" t="s">
        <v>717</v>
      </c>
      <c r="D338" s="0" t="n">
        <v>7</v>
      </c>
      <c r="E338" s="0" t="s">
        <v>626</v>
      </c>
    </row>
    <row r="339" customFormat="false" ht="12.75" hidden="false" customHeight="false" outlineLevel="0" collapsed="false">
      <c r="A339" s="0" t="n">
        <v>10</v>
      </c>
      <c r="B339" s="0" t="s">
        <v>2898</v>
      </c>
      <c r="C339" s="0" t="s">
        <v>2895</v>
      </c>
      <c r="D339" s="0" t="n">
        <v>8</v>
      </c>
      <c r="E339" s="0" t="s">
        <v>626</v>
      </c>
    </row>
    <row r="340" customFormat="false" ht="12.75" hidden="false" customHeight="false" outlineLevel="0" collapsed="false">
      <c r="A340" s="0" t="n">
        <v>11</v>
      </c>
      <c r="B340" s="0" t="s">
        <v>2899</v>
      </c>
      <c r="C340" s="0" t="s">
        <v>2900</v>
      </c>
      <c r="D340" s="0" t="n">
        <v>8</v>
      </c>
      <c r="E340" s="0" t="s">
        <v>626</v>
      </c>
    </row>
    <row r="341" customFormat="false" ht="12.75" hidden="false" customHeight="false" outlineLevel="0" collapsed="false">
      <c r="A341" s="0" t="n">
        <v>12</v>
      </c>
      <c r="B341" s="0" t="s">
        <v>2901</v>
      </c>
      <c r="C341" s="0" t="s">
        <v>2902</v>
      </c>
      <c r="D341" s="0" t="n">
        <v>9</v>
      </c>
    </row>
    <row r="342" customFormat="false" ht="12.75" hidden="false" customHeight="false" outlineLevel="0" collapsed="false">
      <c r="A342" s="0" t="n">
        <v>13</v>
      </c>
      <c r="B342" s="0" t="s">
        <v>2903</v>
      </c>
      <c r="C342" s="0" t="s">
        <v>2904</v>
      </c>
      <c r="D342" s="0" t="n">
        <v>9</v>
      </c>
    </row>
    <row r="343" customFormat="false" ht="12.75" hidden="false" customHeight="false" outlineLevel="0" collapsed="false">
      <c r="A343" s="0" t="n">
        <v>14</v>
      </c>
      <c r="B343" s="0" t="s">
        <v>2905</v>
      </c>
      <c r="C343" s="0" t="s">
        <v>2906</v>
      </c>
      <c r="D343" s="0" t="n">
        <v>10</v>
      </c>
      <c r="E343" s="0" t="s">
        <v>403</v>
      </c>
    </row>
    <row r="344" customFormat="false" ht="12.75" hidden="false" customHeight="false" outlineLevel="0" collapsed="false">
      <c r="A344" s="0" t="n">
        <v>15</v>
      </c>
      <c r="B344" s="0" t="s">
        <v>2907</v>
      </c>
      <c r="C344" s="0" t="s">
        <v>2908</v>
      </c>
      <c r="D344" s="0" t="n">
        <v>10</v>
      </c>
      <c r="E344" s="0" t="s">
        <v>403</v>
      </c>
    </row>
    <row r="345" customFormat="false" ht="12.75" hidden="false" customHeight="false" outlineLevel="0" collapsed="false">
      <c r="A345" s="0" t="n">
        <v>16</v>
      </c>
      <c r="B345" s="0" t="s">
        <v>2909</v>
      </c>
      <c r="C345" s="0" t="s">
        <v>2910</v>
      </c>
      <c r="D345" s="0" t="n">
        <v>10</v>
      </c>
      <c r="E345" s="0" t="s">
        <v>2911</v>
      </c>
    </row>
    <row r="346" customFormat="false" ht="12.75" hidden="false" customHeight="false" outlineLevel="0" collapsed="false">
      <c r="A346" s="0" t="n">
        <v>17</v>
      </c>
      <c r="B346" s="0" t="s">
        <v>2912</v>
      </c>
      <c r="C346" s="0" t="s">
        <v>2913</v>
      </c>
      <c r="D346" s="0" t="n">
        <v>10</v>
      </c>
      <c r="E346" s="0" t="s">
        <v>325</v>
      </c>
    </row>
    <row r="347" customFormat="false" ht="12.75" hidden="false" customHeight="false" outlineLevel="0" collapsed="false">
      <c r="A347" s="0" t="n">
        <v>18</v>
      </c>
      <c r="B347" s="0" t="s">
        <v>2914</v>
      </c>
      <c r="C347" s="0" t="s">
        <v>2915</v>
      </c>
      <c r="D347" s="0" t="n">
        <v>10</v>
      </c>
      <c r="E347" s="0" t="s">
        <v>1244</v>
      </c>
    </row>
    <row r="348" customFormat="false" ht="12.75" hidden="false" customHeight="false" outlineLevel="0" collapsed="false">
      <c r="A348" s="0" t="n">
        <v>19</v>
      </c>
      <c r="B348" s="0" t="s">
        <v>2916</v>
      </c>
      <c r="C348" s="0" t="s">
        <v>2917</v>
      </c>
      <c r="D348" s="0" t="n">
        <v>10</v>
      </c>
      <c r="E348" s="0" t="s">
        <v>403</v>
      </c>
    </row>
    <row r="349" customFormat="false" ht="12.75" hidden="false" customHeight="false" outlineLevel="0" collapsed="false">
      <c r="A349" s="0" t="n">
        <v>20</v>
      </c>
      <c r="B349" s="0" t="s">
        <v>726</v>
      </c>
      <c r="C349" s="0" t="s">
        <v>2240</v>
      </c>
      <c r="D349" s="0" t="n">
        <v>11</v>
      </c>
      <c r="E349" s="0" t="s">
        <v>141</v>
      </c>
    </row>
    <row r="350" customFormat="false" ht="12.75" hidden="false" customHeight="false" outlineLevel="0" collapsed="false">
      <c r="A350" s="0" t="n">
        <v>21</v>
      </c>
      <c r="B350" s="0" t="s">
        <v>2918</v>
      </c>
      <c r="C350" s="0" t="s">
        <v>2919</v>
      </c>
      <c r="D350" s="0" t="n">
        <v>11</v>
      </c>
      <c r="E350" s="0" t="s">
        <v>141</v>
      </c>
    </row>
    <row r="351" customFormat="false" ht="12.75" hidden="false" customHeight="false" outlineLevel="0" collapsed="false">
      <c r="A351" s="0" t="n">
        <v>22</v>
      </c>
      <c r="B351" s="0" t="s">
        <v>2920</v>
      </c>
      <c r="C351" s="0" t="s">
        <v>2921</v>
      </c>
      <c r="D351" s="0" t="n">
        <v>11</v>
      </c>
      <c r="E351" s="0" t="s">
        <v>141</v>
      </c>
    </row>
    <row r="352" customFormat="false" ht="12.75" hidden="false" customHeight="false" outlineLevel="0" collapsed="false">
      <c r="A352" s="0" t="n">
        <v>23</v>
      </c>
      <c r="B352" s="0" t="s">
        <v>2922</v>
      </c>
      <c r="C352" s="0" t="s">
        <v>2923</v>
      </c>
      <c r="D352" s="0" t="n">
        <v>11</v>
      </c>
      <c r="E352" s="0" t="s">
        <v>141</v>
      </c>
    </row>
    <row r="353" customFormat="false" ht="12.75" hidden="false" customHeight="false" outlineLevel="0" collapsed="false">
      <c r="A353" s="0" t="n">
        <v>24</v>
      </c>
      <c r="B353" s="0" t="s">
        <v>2924</v>
      </c>
      <c r="C353" s="0" t="s">
        <v>2925</v>
      </c>
      <c r="D353" s="0" t="n">
        <v>11</v>
      </c>
      <c r="E353" s="0" t="s">
        <v>141</v>
      </c>
    </row>
    <row r="354" customFormat="false" ht="12.75" hidden="false" customHeight="false" outlineLevel="0" collapsed="false">
      <c r="A354" s="0" t="n">
        <v>25</v>
      </c>
      <c r="B354" s="0" t="s">
        <v>2926</v>
      </c>
      <c r="C354" s="0" t="s">
        <v>2927</v>
      </c>
      <c r="D354" s="0" t="n">
        <v>11</v>
      </c>
      <c r="E354" s="0" t="s">
        <v>141</v>
      </c>
    </row>
    <row r="355" customFormat="false" ht="12.75" hidden="false" customHeight="false" outlineLevel="0" collapsed="false">
      <c r="A355" s="0" t="n">
        <v>26</v>
      </c>
      <c r="B355" s="0" t="s">
        <v>133</v>
      </c>
      <c r="C355" s="0" t="s">
        <v>137</v>
      </c>
      <c r="D355" s="0" t="n">
        <v>11</v>
      </c>
      <c r="E355" s="0" t="s">
        <v>141</v>
      </c>
    </row>
    <row r="356" customFormat="false" ht="12.75" hidden="false" customHeight="false" outlineLevel="0" collapsed="false">
      <c r="A356" s="0" t="n">
        <v>27</v>
      </c>
      <c r="B356" s="0" t="s">
        <v>2928</v>
      </c>
      <c r="C356" s="0" t="s">
        <v>2929</v>
      </c>
      <c r="D356" s="0" t="n">
        <v>13</v>
      </c>
      <c r="E356" s="0" t="s">
        <v>141</v>
      </c>
    </row>
    <row r="357" customFormat="false" ht="12.75" hidden="false" customHeight="false" outlineLevel="0" collapsed="false">
      <c r="A357" s="0" t="n">
        <v>28</v>
      </c>
      <c r="B357" s="0" t="s">
        <v>2930</v>
      </c>
      <c r="C357" s="0" t="s">
        <v>2931</v>
      </c>
      <c r="D357" s="0" t="n">
        <v>13</v>
      </c>
      <c r="E357" s="0" t="s">
        <v>141</v>
      </c>
    </row>
    <row r="358" customFormat="false" ht="12.75" hidden="false" customHeight="false" outlineLevel="0" collapsed="false">
      <c r="A358" s="0" t="n">
        <v>29</v>
      </c>
      <c r="B358" s="0" t="s">
        <v>674</v>
      </c>
      <c r="C358" s="0" t="s">
        <v>2275</v>
      </c>
      <c r="D358" s="0" t="n">
        <v>13</v>
      </c>
      <c r="E358" s="0" t="s">
        <v>426</v>
      </c>
    </row>
    <row r="359" customFormat="false" ht="12.75" hidden="false" customHeight="false" outlineLevel="0" collapsed="false">
      <c r="A359" s="0" t="n">
        <v>30</v>
      </c>
      <c r="B359" s="0" t="s">
        <v>2932</v>
      </c>
      <c r="C359" s="0" t="s">
        <v>2933</v>
      </c>
      <c r="D359" s="0" t="n">
        <v>14</v>
      </c>
      <c r="E359" s="0" t="s">
        <v>426</v>
      </c>
    </row>
    <row r="360" customFormat="false" ht="12.75" hidden="false" customHeight="false" outlineLevel="0" collapsed="false">
      <c r="A360" s="0" t="n">
        <v>31</v>
      </c>
      <c r="B360" s="0" t="s">
        <v>2934</v>
      </c>
      <c r="C360" s="0" t="s">
        <v>2935</v>
      </c>
      <c r="D360" s="0" t="n">
        <v>14</v>
      </c>
      <c r="E360" s="0" t="s">
        <v>426</v>
      </c>
    </row>
    <row r="361" customFormat="false" ht="12.75" hidden="false" customHeight="false" outlineLevel="0" collapsed="false">
      <c r="A361" s="0" t="n">
        <v>32</v>
      </c>
      <c r="B361" s="0" t="s">
        <v>2936</v>
      </c>
      <c r="C361" s="0" t="s">
        <v>2937</v>
      </c>
      <c r="D361" s="0" t="n">
        <v>14</v>
      </c>
      <c r="E361" s="0" t="s">
        <v>426</v>
      </c>
    </row>
    <row r="362" customFormat="false" ht="12.75" hidden="false" customHeight="false" outlineLevel="0" collapsed="false">
      <c r="A362" s="0" t="n">
        <v>33</v>
      </c>
      <c r="B362" s="0" t="s">
        <v>2938</v>
      </c>
      <c r="C362" s="0" t="s">
        <v>2939</v>
      </c>
      <c r="D362" s="0" t="n">
        <v>15</v>
      </c>
      <c r="E362" s="0" t="s">
        <v>426</v>
      </c>
    </row>
    <row r="363" customFormat="false" ht="12.75" hidden="false" customHeight="false" outlineLevel="0" collapsed="false">
      <c r="A363" s="0" t="n">
        <v>35</v>
      </c>
      <c r="B363" s="0" t="s">
        <v>2940</v>
      </c>
      <c r="C363" s="0" t="s">
        <v>2941</v>
      </c>
      <c r="D363" s="0" t="n">
        <v>15</v>
      </c>
      <c r="E363" s="0" t="s">
        <v>426</v>
      </c>
    </row>
    <row r="364" customFormat="false" ht="12.75" hidden="false" customHeight="false" outlineLevel="0" collapsed="false">
      <c r="A364" s="0" t="n">
        <v>34</v>
      </c>
      <c r="B364" s="0" t="s">
        <v>704</v>
      </c>
      <c r="C364" s="0" t="s">
        <v>705</v>
      </c>
      <c r="D364" s="0" t="n">
        <v>15</v>
      </c>
      <c r="E364" s="0" t="s">
        <v>426</v>
      </c>
    </row>
    <row r="365" customFormat="false" ht="12.75" hidden="false" customHeight="false" outlineLevel="0" collapsed="false">
      <c r="A365" s="0" t="n">
        <v>36</v>
      </c>
      <c r="B365" s="0" t="s">
        <v>2942</v>
      </c>
      <c r="C365" s="0" t="s">
        <v>2943</v>
      </c>
      <c r="D365" s="0" t="n">
        <v>0</v>
      </c>
      <c r="E365" s="0" t="s">
        <v>426</v>
      </c>
    </row>
    <row r="366" customFormat="false" ht="12.75" hidden="false" customHeight="false" outlineLevel="0" collapsed="false">
      <c r="A366" s="0" t="n">
        <v>37</v>
      </c>
      <c r="B366" s="0" t="s">
        <v>2944</v>
      </c>
      <c r="C366" s="0" t="s">
        <v>2945</v>
      </c>
      <c r="D366" s="0" t="n">
        <v>15</v>
      </c>
      <c r="E366" s="0" t="s">
        <v>426</v>
      </c>
    </row>
    <row r="367" customFormat="false" ht="12.75" hidden="false" customHeight="false" outlineLevel="0" collapsed="false">
      <c r="A367" s="0" t="n">
        <v>38</v>
      </c>
      <c r="B367" s="0" t="s">
        <v>1620</v>
      </c>
      <c r="C367" s="0" t="s">
        <v>2946</v>
      </c>
      <c r="D367" s="0" t="n">
        <v>15</v>
      </c>
      <c r="E367" s="0" t="s">
        <v>426</v>
      </c>
    </row>
    <row r="368" customFormat="false" ht="12.75" hidden="false" customHeight="false" outlineLevel="0" collapsed="false">
      <c r="A368" s="0" t="n">
        <v>39</v>
      </c>
      <c r="B368" s="0" t="s">
        <v>2947</v>
      </c>
      <c r="C368" s="0" t="s">
        <v>2948</v>
      </c>
      <c r="D368" s="0" t="n">
        <v>15</v>
      </c>
      <c r="E368" s="0" t="s">
        <v>426</v>
      </c>
    </row>
    <row r="369" customFormat="false" ht="12.75" hidden="false" customHeight="false" outlineLevel="0" collapsed="false">
      <c r="A369" s="0" t="n">
        <v>40</v>
      </c>
      <c r="B369" s="0" t="s">
        <v>2949</v>
      </c>
      <c r="C369" s="0" t="s">
        <v>2950</v>
      </c>
      <c r="D369" s="0" t="n">
        <v>15</v>
      </c>
      <c r="E369" s="0" t="s">
        <v>426</v>
      </c>
    </row>
    <row r="370" customFormat="false" ht="12.75" hidden="false" customHeight="false" outlineLevel="0" collapsed="false">
      <c r="A370" s="0" t="n">
        <v>41</v>
      </c>
      <c r="B370" s="0" t="s">
        <v>2951</v>
      </c>
      <c r="C370" s="0" t="s">
        <v>2952</v>
      </c>
      <c r="D370" s="0" t="n">
        <v>15</v>
      </c>
      <c r="E370" s="0" t="s">
        <v>426</v>
      </c>
    </row>
    <row r="371" customFormat="false" ht="12.75" hidden="false" customHeight="false" outlineLevel="0" collapsed="false">
      <c r="A371" s="0" t="n">
        <v>42</v>
      </c>
      <c r="B371" s="0" t="s">
        <v>975</v>
      </c>
      <c r="C371" s="0" t="s">
        <v>976</v>
      </c>
      <c r="D371" s="0" t="n">
        <v>16</v>
      </c>
      <c r="E371" s="0" t="s">
        <v>426</v>
      </c>
    </row>
    <row r="372" customFormat="false" ht="12.75" hidden="false" customHeight="false" outlineLevel="0" collapsed="false">
      <c r="A372" s="0" t="n">
        <v>43</v>
      </c>
      <c r="B372" s="0" t="s">
        <v>2953</v>
      </c>
      <c r="C372" s="0" t="s">
        <v>2954</v>
      </c>
      <c r="D372" s="0" t="n">
        <v>17</v>
      </c>
      <c r="E372" s="0" t="s">
        <v>426</v>
      </c>
    </row>
    <row r="373" customFormat="false" ht="12.75" hidden="false" customHeight="false" outlineLevel="0" collapsed="false">
      <c r="A373" s="0" t="n">
        <v>44</v>
      </c>
      <c r="B373" s="0" t="s">
        <v>2955</v>
      </c>
      <c r="C373" s="0" t="s">
        <v>2956</v>
      </c>
      <c r="D373" s="0" t="n">
        <v>17</v>
      </c>
      <c r="E373" s="0" t="s">
        <v>426</v>
      </c>
    </row>
    <row r="374" customFormat="false" ht="12.75" hidden="false" customHeight="false" outlineLevel="0" collapsed="false">
      <c r="A374" s="0" t="n">
        <v>45</v>
      </c>
      <c r="B374" s="0" t="s">
        <v>2957</v>
      </c>
      <c r="C374" s="0" t="s">
        <v>2958</v>
      </c>
      <c r="D374" s="0" t="n">
        <v>17</v>
      </c>
      <c r="E374" s="0" t="s">
        <v>426</v>
      </c>
    </row>
    <row r="375" customFormat="false" ht="12.75" hidden="false" customHeight="false" outlineLevel="0" collapsed="false">
      <c r="A375" s="0" t="n">
        <v>46</v>
      </c>
      <c r="B375" s="0" t="s">
        <v>422</v>
      </c>
      <c r="C375" s="0" t="s">
        <v>981</v>
      </c>
      <c r="D375" s="0" t="n">
        <v>17</v>
      </c>
      <c r="E375" s="0" t="s">
        <v>426</v>
      </c>
    </row>
    <row r="376" customFormat="false" ht="12.75" hidden="false" customHeight="false" outlineLevel="0" collapsed="false">
      <c r="A376" s="0" t="n">
        <v>47</v>
      </c>
      <c r="B376" s="0" t="s">
        <v>2959</v>
      </c>
      <c r="C376" s="0" t="s">
        <v>2960</v>
      </c>
      <c r="D376" s="0" t="n">
        <v>21</v>
      </c>
      <c r="E376" s="0" t="s">
        <v>426</v>
      </c>
    </row>
    <row r="377" customFormat="false" ht="12.75" hidden="false" customHeight="false" outlineLevel="0" collapsed="false">
      <c r="A377" s="0" t="n">
        <v>48</v>
      </c>
      <c r="B377" s="0" t="s">
        <v>2961</v>
      </c>
      <c r="C377" s="0" t="s">
        <v>2962</v>
      </c>
      <c r="D377" s="0" t="n">
        <v>22</v>
      </c>
      <c r="E377" s="0" t="s">
        <v>426</v>
      </c>
    </row>
    <row r="378" customFormat="false" ht="12.75" hidden="false" customHeight="false" outlineLevel="0" collapsed="false">
      <c r="A378" s="0" t="n">
        <v>49</v>
      </c>
      <c r="B378" s="0" t="s">
        <v>2963</v>
      </c>
      <c r="C378" s="0" t="s">
        <v>2964</v>
      </c>
      <c r="D378" s="0" t="n">
        <v>22</v>
      </c>
      <c r="E378" s="0" t="s">
        <v>426</v>
      </c>
    </row>
    <row r="379" customFormat="false" ht="12.75" hidden="false" customHeight="false" outlineLevel="0" collapsed="false">
      <c r="A379" s="0" t="n">
        <v>50</v>
      </c>
      <c r="B379" s="0" t="s">
        <v>2965</v>
      </c>
      <c r="C379" s="0" t="s">
        <v>2966</v>
      </c>
      <c r="D379" s="0" t="n">
        <v>22</v>
      </c>
      <c r="E379" s="0" t="s">
        <v>426</v>
      </c>
    </row>
    <row r="380" customFormat="false" ht="12.75" hidden="false" customHeight="false" outlineLevel="0" collapsed="false">
      <c r="A380" s="0" t="n">
        <v>51</v>
      </c>
      <c r="B380" s="0" t="s">
        <v>2967</v>
      </c>
      <c r="C380" s="0" t="s">
        <v>2968</v>
      </c>
      <c r="D380" s="0" t="n">
        <v>22</v>
      </c>
      <c r="E380" s="0" t="s">
        <v>426</v>
      </c>
    </row>
    <row r="381" customFormat="false" ht="12.75" hidden="false" customHeight="false" outlineLevel="0" collapsed="false">
      <c r="A381" s="0" t="n">
        <v>52</v>
      </c>
      <c r="B381" s="0" t="s">
        <v>2969</v>
      </c>
      <c r="C381" s="0" t="s">
        <v>2970</v>
      </c>
      <c r="D381" s="0" t="n">
        <v>22</v>
      </c>
      <c r="E381" s="0" t="s">
        <v>426</v>
      </c>
    </row>
    <row r="382" customFormat="false" ht="12.75" hidden="false" customHeight="false" outlineLevel="0" collapsed="false">
      <c r="A382" s="0" t="n">
        <v>53</v>
      </c>
      <c r="B382" s="0" t="s">
        <v>2971</v>
      </c>
      <c r="C382" s="0" t="s">
        <v>2972</v>
      </c>
      <c r="D382" s="0" t="n">
        <v>22</v>
      </c>
      <c r="E382" s="0" t="s">
        <v>426</v>
      </c>
    </row>
    <row r="383" customFormat="false" ht="12.75" hidden="false" customHeight="false" outlineLevel="0" collapsed="false">
      <c r="A383" s="0" t="n">
        <v>54</v>
      </c>
      <c r="B383" s="0" t="s">
        <v>2973</v>
      </c>
      <c r="C383" s="0" t="s">
        <v>2974</v>
      </c>
      <c r="D383" s="0" t="n">
        <v>22</v>
      </c>
      <c r="E383" s="0" t="s">
        <v>426</v>
      </c>
    </row>
    <row r="384" customFormat="false" ht="12.75" hidden="false" customHeight="false" outlineLevel="0" collapsed="false">
      <c r="A384" s="0" t="n">
        <v>55</v>
      </c>
      <c r="B384" s="0" t="s">
        <v>2975</v>
      </c>
      <c r="C384" s="0" t="s">
        <v>2976</v>
      </c>
      <c r="D384" s="0" t="n">
        <v>22</v>
      </c>
      <c r="E384" s="0" t="s">
        <v>426</v>
      </c>
    </row>
    <row r="385" customFormat="false" ht="12.75" hidden="false" customHeight="false" outlineLevel="0" collapsed="false">
      <c r="A385" s="0" t="n">
        <v>56</v>
      </c>
      <c r="B385" s="0" t="s">
        <v>992</v>
      </c>
      <c r="C385" s="0" t="s">
        <v>993</v>
      </c>
      <c r="D385" s="0" t="n">
        <v>22</v>
      </c>
      <c r="E385" s="0" t="s">
        <v>200</v>
      </c>
    </row>
    <row r="386" customFormat="false" ht="12.75" hidden="false" customHeight="false" outlineLevel="0" collapsed="false">
      <c r="A386" s="0" t="n">
        <v>57</v>
      </c>
      <c r="B386" s="0" t="s">
        <v>1418</v>
      </c>
      <c r="C386" s="0" t="s">
        <v>1419</v>
      </c>
      <c r="D386" s="0" t="n">
        <v>23</v>
      </c>
      <c r="E386" s="0" t="s">
        <v>200</v>
      </c>
    </row>
    <row r="387" customFormat="false" ht="12.75" hidden="false" customHeight="false" outlineLevel="0" collapsed="false">
      <c r="A387" s="0" t="n">
        <v>58</v>
      </c>
      <c r="B387" s="0" t="s">
        <v>1544</v>
      </c>
      <c r="C387" s="0" t="s">
        <v>2977</v>
      </c>
      <c r="D387" s="0" t="n">
        <v>24</v>
      </c>
      <c r="E387" s="0" t="s">
        <v>200</v>
      </c>
    </row>
    <row r="388" customFormat="false" ht="12.75" hidden="false" customHeight="false" outlineLevel="0" collapsed="false">
      <c r="A388" s="0" t="n">
        <v>59</v>
      </c>
      <c r="B388" s="0" t="s">
        <v>614</v>
      </c>
      <c r="C388" s="0" t="s">
        <v>616</v>
      </c>
      <c r="D388" s="0" t="n">
        <v>24</v>
      </c>
      <c r="E388" s="0" t="s">
        <v>200</v>
      </c>
    </row>
    <row r="389" customFormat="false" ht="12.75" hidden="false" customHeight="false" outlineLevel="0" collapsed="false">
      <c r="A389" s="0" t="n">
        <v>60</v>
      </c>
      <c r="B389" s="0" t="s">
        <v>512</v>
      </c>
      <c r="C389" s="0" t="s">
        <v>515</v>
      </c>
      <c r="D389" s="0" t="n">
        <v>25</v>
      </c>
      <c r="E389" s="0" t="s">
        <v>200</v>
      </c>
    </row>
    <row r="390" customFormat="false" ht="12.75" hidden="false" customHeight="false" outlineLevel="0" collapsed="false">
      <c r="A390" s="0" t="n">
        <v>61</v>
      </c>
      <c r="B390" s="0" t="s">
        <v>1279</v>
      </c>
      <c r="C390" s="0" t="s">
        <v>1280</v>
      </c>
      <c r="D390" s="0" t="n">
        <v>27</v>
      </c>
      <c r="E390" s="0" t="s">
        <v>200</v>
      </c>
    </row>
    <row r="391" customFormat="false" ht="12.75" hidden="false" customHeight="false" outlineLevel="0" collapsed="false">
      <c r="A391" s="0" t="n">
        <v>62</v>
      </c>
      <c r="B391" s="0" t="s">
        <v>1007</v>
      </c>
      <c r="C391" s="0" t="s">
        <v>1008</v>
      </c>
      <c r="D391" s="0" t="n">
        <v>27</v>
      </c>
      <c r="E391" s="0" t="s">
        <v>200</v>
      </c>
    </row>
    <row r="392" customFormat="false" ht="12.75" hidden="false" customHeight="false" outlineLevel="0" collapsed="false">
      <c r="A392" s="0" t="n">
        <v>63</v>
      </c>
      <c r="B392" s="0" t="s">
        <v>1015</v>
      </c>
      <c r="C392" s="0" t="s">
        <v>1014</v>
      </c>
      <c r="D392" s="0" t="n">
        <v>28</v>
      </c>
      <c r="E392" s="0" t="s">
        <v>200</v>
      </c>
    </row>
    <row r="393" customFormat="false" ht="12.75" hidden="false" customHeight="false" outlineLevel="0" collapsed="false">
      <c r="A393" s="0" t="n">
        <v>64</v>
      </c>
      <c r="B393" s="0" t="s">
        <v>740</v>
      </c>
      <c r="C393" s="0" t="s">
        <v>741</v>
      </c>
      <c r="D393" s="0" t="n">
        <v>29</v>
      </c>
      <c r="E393" s="0" t="s">
        <v>426</v>
      </c>
    </row>
    <row r="394" customFormat="false" ht="12.75" hidden="false" customHeight="false" outlineLevel="0" collapsed="false">
      <c r="A394" s="0" t="n">
        <v>65</v>
      </c>
      <c r="B394" s="0" t="s">
        <v>725</v>
      </c>
      <c r="C394" s="0" t="s">
        <v>727</v>
      </c>
      <c r="D394" s="0" t="n">
        <v>30</v>
      </c>
      <c r="E394" s="0" t="s">
        <v>730</v>
      </c>
    </row>
    <row r="395" customFormat="false" ht="12.75" hidden="false" customHeight="false" outlineLevel="0" collapsed="false">
      <c r="A395" s="0" t="n">
        <v>66</v>
      </c>
      <c r="B395" s="0" t="s">
        <v>2978</v>
      </c>
      <c r="C395" s="0" t="s">
        <v>2979</v>
      </c>
      <c r="D395" s="0" t="n">
        <v>31</v>
      </c>
      <c r="E395" s="0" t="s">
        <v>1033</v>
      </c>
    </row>
    <row r="396" customFormat="false" ht="12.75" hidden="false" customHeight="false" outlineLevel="0" collapsed="false">
      <c r="A396" s="0" t="n">
        <v>75</v>
      </c>
      <c r="B396" s="0" t="s">
        <v>2980</v>
      </c>
      <c r="C396" s="0" t="s">
        <v>2981</v>
      </c>
      <c r="D396" s="0" t="n">
        <v>32</v>
      </c>
      <c r="E396" s="0" t="s">
        <v>1033</v>
      </c>
    </row>
    <row r="397" customFormat="false" ht="12.75" hidden="false" customHeight="false" outlineLevel="0" collapsed="false">
      <c r="A397" s="0" t="n">
        <v>76</v>
      </c>
      <c r="B397" s="0" t="s">
        <v>1028</v>
      </c>
      <c r="C397" s="0" t="s">
        <v>1029</v>
      </c>
      <c r="D397" s="0" t="n">
        <v>32</v>
      </c>
      <c r="E397" s="0" t="s">
        <v>1033</v>
      </c>
    </row>
    <row r="398" customFormat="false" ht="12.75" hidden="false" customHeight="false" outlineLevel="0" collapsed="false">
      <c r="A398" s="0" t="n">
        <v>77</v>
      </c>
      <c r="B398" s="0" t="s">
        <v>2982</v>
      </c>
      <c r="C398" s="0" t="s">
        <v>2983</v>
      </c>
      <c r="D398" s="0" t="n">
        <v>35</v>
      </c>
      <c r="E398" s="0" t="s">
        <v>1033</v>
      </c>
    </row>
    <row r="399" customFormat="false" ht="12.75" hidden="false" customHeight="false" outlineLevel="0" collapsed="false">
      <c r="A399" s="0" t="n">
        <v>67</v>
      </c>
      <c r="B399" s="0" t="s">
        <v>2984</v>
      </c>
      <c r="C399" s="0" t="s">
        <v>2985</v>
      </c>
      <c r="D399" s="0" t="n">
        <v>35</v>
      </c>
      <c r="E399" s="0" t="s">
        <v>1033</v>
      </c>
    </row>
    <row r="400" customFormat="false" ht="12.75" hidden="false" customHeight="false" outlineLevel="0" collapsed="false">
      <c r="A400" s="0" t="n">
        <v>68</v>
      </c>
      <c r="B400" s="0" t="s">
        <v>2986</v>
      </c>
      <c r="C400" s="0" t="s">
        <v>2987</v>
      </c>
      <c r="D400" s="0" t="n">
        <v>35</v>
      </c>
      <c r="E400" s="0" t="s">
        <v>1033</v>
      </c>
    </row>
    <row r="401" customFormat="false" ht="12.75" hidden="false" customHeight="false" outlineLevel="0" collapsed="false">
      <c r="A401" s="0" t="n">
        <v>69</v>
      </c>
      <c r="B401" s="0" t="s">
        <v>2988</v>
      </c>
      <c r="C401" s="0" t="s">
        <v>2989</v>
      </c>
      <c r="D401" s="0" t="n">
        <v>32</v>
      </c>
      <c r="E401" s="0" t="s">
        <v>1033</v>
      </c>
    </row>
    <row r="402" customFormat="false" ht="12.75" hidden="false" customHeight="false" outlineLevel="0" collapsed="false">
      <c r="A402" s="0" t="n">
        <v>70</v>
      </c>
      <c r="B402" s="0" t="s">
        <v>2990</v>
      </c>
      <c r="C402" s="0" t="s">
        <v>2991</v>
      </c>
      <c r="D402" s="0" t="n">
        <v>32</v>
      </c>
      <c r="E402" s="0" t="s">
        <v>1033</v>
      </c>
    </row>
    <row r="403" customFormat="false" ht="12.75" hidden="false" customHeight="false" outlineLevel="0" collapsed="false">
      <c r="A403" s="0" t="n">
        <v>71</v>
      </c>
      <c r="B403" s="0" t="s">
        <v>2992</v>
      </c>
      <c r="C403" s="0" t="s">
        <v>2993</v>
      </c>
      <c r="D403" s="0" t="n">
        <v>32</v>
      </c>
      <c r="E403" s="0" t="s">
        <v>1033</v>
      </c>
    </row>
    <row r="404" customFormat="false" ht="12.75" hidden="false" customHeight="false" outlineLevel="0" collapsed="false">
      <c r="A404" s="0" t="n">
        <v>72</v>
      </c>
      <c r="B404" s="0" t="s">
        <v>2994</v>
      </c>
      <c r="C404" s="0" t="s">
        <v>2995</v>
      </c>
      <c r="D404" s="0" t="n">
        <v>33</v>
      </c>
      <c r="E404" s="0" t="s">
        <v>1033</v>
      </c>
    </row>
    <row r="405" customFormat="false" ht="12.75" hidden="false" customHeight="false" outlineLevel="0" collapsed="false">
      <c r="A405" s="0" t="n">
        <v>73</v>
      </c>
      <c r="B405" s="0" t="s">
        <v>2996</v>
      </c>
      <c r="C405" s="0" t="s">
        <v>2997</v>
      </c>
      <c r="D405" s="0" t="n">
        <v>33</v>
      </c>
      <c r="E405" s="0" t="s">
        <v>1033</v>
      </c>
    </row>
    <row r="406" customFormat="false" ht="12.75" hidden="false" customHeight="false" outlineLevel="0" collapsed="false">
      <c r="A406" s="0" t="n">
        <v>74</v>
      </c>
      <c r="B406" s="0" t="s">
        <v>2998</v>
      </c>
      <c r="C406" s="0" t="s">
        <v>2999</v>
      </c>
      <c r="D406" s="0" t="n">
        <v>34</v>
      </c>
      <c r="E406" s="0" t="s">
        <v>1033</v>
      </c>
    </row>
    <row r="407" customFormat="false" ht="12.75" hidden="false" customHeight="false" outlineLevel="0" collapsed="false">
      <c r="A407" s="0" t="n">
        <v>78</v>
      </c>
      <c r="B407" s="0" t="s">
        <v>3000</v>
      </c>
      <c r="C407" s="0" t="s">
        <v>3001</v>
      </c>
      <c r="D407" s="0" t="n">
        <v>34</v>
      </c>
      <c r="E407" s="0" t="s">
        <v>1033</v>
      </c>
    </row>
    <row r="408" customFormat="false" ht="12.75" hidden="false" customHeight="false" outlineLevel="0" collapsed="false">
      <c r="A408" s="0" t="n">
        <v>79</v>
      </c>
      <c r="B408" s="0" t="s">
        <v>3002</v>
      </c>
      <c r="C408" s="0" t="s">
        <v>3003</v>
      </c>
      <c r="D408" s="0" t="n">
        <v>34</v>
      </c>
      <c r="E408" s="0" t="s">
        <v>1033</v>
      </c>
    </row>
    <row r="409" customFormat="false" ht="12.75" hidden="false" customHeight="false" outlineLevel="0" collapsed="false">
      <c r="A409" s="0" t="n">
        <v>80</v>
      </c>
      <c r="B409" s="0" t="s">
        <v>3004</v>
      </c>
      <c r="C409" s="0" t="s">
        <v>3005</v>
      </c>
      <c r="D409" s="0" t="n">
        <v>35</v>
      </c>
      <c r="E409" s="0" t="s">
        <v>1033</v>
      </c>
    </row>
    <row r="410" customFormat="false" ht="12.75" hidden="false" customHeight="false" outlineLevel="0" collapsed="false">
      <c r="A410" s="0" t="n">
        <v>89</v>
      </c>
      <c r="B410" s="0" t="s">
        <v>3006</v>
      </c>
      <c r="C410" s="0" t="s">
        <v>3007</v>
      </c>
      <c r="D410" s="0" t="n">
        <v>35</v>
      </c>
      <c r="E410" s="0" t="s">
        <v>1033</v>
      </c>
    </row>
    <row r="411" customFormat="false" ht="12.75" hidden="false" customHeight="false" outlineLevel="0" collapsed="false">
      <c r="A411" s="0" t="n">
        <v>90</v>
      </c>
      <c r="B411" s="0" t="s">
        <v>3008</v>
      </c>
      <c r="C411" s="0" t="s">
        <v>3009</v>
      </c>
      <c r="D411" s="0" t="n">
        <v>35</v>
      </c>
      <c r="E411" s="0" t="s">
        <v>1033</v>
      </c>
    </row>
    <row r="412" customFormat="false" ht="12.75" hidden="false" customHeight="false" outlineLevel="0" collapsed="false">
      <c r="A412" s="0" t="n">
        <v>91</v>
      </c>
      <c r="B412" s="0" t="s">
        <v>3010</v>
      </c>
      <c r="C412" s="0" t="s">
        <v>3011</v>
      </c>
      <c r="D412" s="0" t="n">
        <v>36</v>
      </c>
      <c r="E412" s="0" t="s">
        <v>1033</v>
      </c>
    </row>
    <row r="413" customFormat="false" ht="12.75" hidden="false" customHeight="false" outlineLevel="0" collapsed="false">
      <c r="A413" s="0" t="n">
        <v>92</v>
      </c>
      <c r="B413" s="0" t="s">
        <v>3012</v>
      </c>
      <c r="C413" s="0" t="s">
        <v>3013</v>
      </c>
      <c r="D413" s="0" t="n">
        <v>36</v>
      </c>
      <c r="E413" s="0" t="s">
        <v>1033</v>
      </c>
    </row>
    <row r="414" customFormat="false" ht="12.75" hidden="false" customHeight="false" outlineLevel="0" collapsed="false">
      <c r="A414" s="0" t="n">
        <v>93</v>
      </c>
      <c r="B414" s="0" t="s">
        <v>3014</v>
      </c>
      <c r="C414" s="0" t="s">
        <v>3015</v>
      </c>
      <c r="D414" s="0" t="n">
        <v>36</v>
      </c>
      <c r="E414" s="0" t="s">
        <v>1033</v>
      </c>
    </row>
    <row r="415" customFormat="false" ht="12.75" hidden="false" customHeight="false" outlineLevel="0" collapsed="false">
      <c r="A415" s="0" t="n">
        <v>94</v>
      </c>
      <c r="B415" s="0" t="s">
        <v>3016</v>
      </c>
      <c r="C415" s="0" t="s">
        <v>3017</v>
      </c>
      <c r="D415" s="0" t="n">
        <v>36</v>
      </c>
      <c r="E415" s="0" t="s">
        <v>1033</v>
      </c>
    </row>
    <row r="416" customFormat="false" ht="12.75" hidden="false" customHeight="false" outlineLevel="0" collapsed="false">
      <c r="A416" s="0" t="n">
        <v>95</v>
      </c>
      <c r="B416" s="0" t="s">
        <v>519</v>
      </c>
      <c r="C416" s="0" t="s">
        <v>521</v>
      </c>
      <c r="D416" s="0" t="n">
        <v>36</v>
      </c>
      <c r="E416" s="0" t="s">
        <v>200</v>
      </c>
    </row>
    <row r="417" customFormat="false" ht="12.75" hidden="false" customHeight="false" outlineLevel="0" collapsed="false">
      <c r="A417" s="0" t="n">
        <v>96</v>
      </c>
      <c r="B417" s="0" t="s">
        <v>3018</v>
      </c>
      <c r="C417" s="0" t="s">
        <v>3019</v>
      </c>
      <c r="D417" s="0" t="n">
        <v>37</v>
      </c>
      <c r="E417" s="0" t="s">
        <v>200</v>
      </c>
    </row>
    <row r="418" customFormat="false" ht="12.75" hidden="false" customHeight="false" outlineLevel="0" collapsed="false">
      <c r="A418" s="0" t="n">
        <v>81</v>
      </c>
      <c r="B418" s="0" t="s">
        <v>3020</v>
      </c>
      <c r="C418" s="0" t="s">
        <v>3021</v>
      </c>
      <c r="D418" s="0" t="n">
        <v>37</v>
      </c>
      <c r="E418" s="0" t="s">
        <v>200</v>
      </c>
    </row>
    <row r="419" customFormat="false" ht="12.75" hidden="false" customHeight="false" outlineLevel="0" collapsed="false">
      <c r="A419" s="0" t="n">
        <v>82</v>
      </c>
      <c r="B419" s="0" t="s">
        <v>3022</v>
      </c>
      <c r="C419" s="0" t="s">
        <v>3023</v>
      </c>
      <c r="D419" s="0" t="n">
        <v>37</v>
      </c>
      <c r="E419" s="0" t="s">
        <v>1033</v>
      </c>
    </row>
    <row r="420" customFormat="false" ht="12.75" hidden="false" customHeight="false" outlineLevel="0" collapsed="false">
      <c r="A420" s="0" t="n">
        <v>83</v>
      </c>
      <c r="B420" s="0" t="s">
        <v>3024</v>
      </c>
      <c r="C420" s="0" t="s">
        <v>3025</v>
      </c>
      <c r="D420" s="0" t="n">
        <v>35</v>
      </c>
      <c r="E420" s="0" t="s">
        <v>1033</v>
      </c>
    </row>
    <row r="421" customFormat="false" ht="12.75" hidden="false" customHeight="false" outlineLevel="0" collapsed="false">
      <c r="A421" s="0" t="n">
        <v>84</v>
      </c>
      <c r="B421" s="0" t="s">
        <v>3026</v>
      </c>
      <c r="C421" s="0" t="s">
        <v>3027</v>
      </c>
      <c r="D421" s="0" t="n">
        <v>35</v>
      </c>
      <c r="E421" s="0" t="s">
        <v>1033</v>
      </c>
    </row>
    <row r="422" customFormat="false" ht="12.75" hidden="false" customHeight="false" outlineLevel="0" collapsed="false">
      <c r="A422" s="0" t="n">
        <v>85</v>
      </c>
      <c r="B422" s="0" t="s">
        <v>3028</v>
      </c>
      <c r="C422" s="0" t="s">
        <v>3029</v>
      </c>
      <c r="D422" s="0" t="n">
        <v>35</v>
      </c>
      <c r="E422" s="0" t="s">
        <v>1033</v>
      </c>
    </row>
    <row r="423" customFormat="false" ht="12.75" hidden="false" customHeight="false" outlineLevel="0" collapsed="false">
      <c r="A423" s="0" t="n">
        <v>86</v>
      </c>
      <c r="B423" s="0" t="s">
        <v>3030</v>
      </c>
      <c r="C423" s="0" t="s">
        <v>3031</v>
      </c>
      <c r="D423" s="0" t="n">
        <v>35</v>
      </c>
      <c r="E423" s="0" t="s">
        <v>1033</v>
      </c>
    </row>
    <row r="424" customFormat="false" ht="12.75" hidden="false" customHeight="false" outlineLevel="0" collapsed="false">
      <c r="A424" s="0" t="n">
        <v>87</v>
      </c>
      <c r="B424" s="0" t="s">
        <v>3032</v>
      </c>
      <c r="C424" s="0" t="s">
        <v>3033</v>
      </c>
      <c r="D424" s="0" t="n">
        <v>35</v>
      </c>
      <c r="E424" s="0" t="s">
        <v>1033</v>
      </c>
    </row>
    <row r="425" customFormat="false" ht="12.75" hidden="false" customHeight="false" outlineLevel="0" collapsed="false">
      <c r="A425" s="0" t="n">
        <v>88</v>
      </c>
      <c r="B425" s="0" t="s">
        <v>3034</v>
      </c>
      <c r="C425" s="0" t="s">
        <v>3035</v>
      </c>
      <c r="D425" s="0" t="n">
        <v>35</v>
      </c>
      <c r="E425" s="0" t="s">
        <v>1033</v>
      </c>
    </row>
    <row r="426" customFormat="false" ht="12.75" hidden="false" customHeight="false" outlineLevel="0" collapsed="false">
      <c r="A426" s="0" t="n">
        <v>97</v>
      </c>
      <c r="B426" s="0" t="s">
        <v>3036</v>
      </c>
      <c r="C426" s="0" t="s">
        <v>3037</v>
      </c>
      <c r="D426" s="0" t="n">
        <v>36</v>
      </c>
      <c r="E426" s="0" t="s">
        <v>1033</v>
      </c>
    </row>
    <row r="427" customFormat="false" ht="12.75" hidden="false" customHeight="false" outlineLevel="0" collapsed="false">
      <c r="A427" s="0" t="n">
        <v>98</v>
      </c>
      <c r="B427" s="0" t="s">
        <v>3038</v>
      </c>
      <c r="C427" s="0" t="s">
        <v>3039</v>
      </c>
      <c r="D427" s="0" t="n">
        <v>36</v>
      </c>
      <c r="E427" s="0" t="s">
        <v>1033</v>
      </c>
    </row>
    <row r="428" customFormat="false" ht="12.75" hidden="false" customHeight="false" outlineLevel="0" collapsed="false">
      <c r="A428" s="0" t="n">
        <v>107</v>
      </c>
      <c r="B428" s="0" t="s">
        <v>3040</v>
      </c>
      <c r="C428" s="0" t="s">
        <v>3041</v>
      </c>
      <c r="D428" s="0" t="n">
        <v>37</v>
      </c>
      <c r="E428" s="0" t="s">
        <v>1033</v>
      </c>
    </row>
    <row r="429" customFormat="false" ht="12.75" hidden="false" customHeight="false" outlineLevel="0" collapsed="false">
      <c r="A429" s="0" t="n">
        <v>108</v>
      </c>
      <c r="B429" s="0" t="s">
        <v>3042</v>
      </c>
      <c r="C429" s="0" t="s">
        <v>3043</v>
      </c>
      <c r="D429" s="0" t="n">
        <v>37</v>
      </c>
      <c r="E429" s="0" t="s">
        <v>1033</v>
      </c>
    </row>
    <row r="430" customFormat="false" ht="12.75" hidden="false" customHeight="false" outlineLevel="0" collapsed="false">
      <c r="A430" s="0" t="n">
        <v>109</v>
      </c>
      <c r="B430" s="0" t="s">
        <v>3044</v>
      </c>
      <c r="C430" s="0" t="s">
        <v>3045</v>
      </c>
      <c r="D430" s="0" t="n">
        <v>38</v>
      </c>
      <c r="E430" s="0" t="s">
        <v>1033</v>
      </c>
    </row>
    <row r="431" customFormat="false" ht="12.75" hidden="false" customHeight="false" outlineLevel="0" collapsed="false">
      <c r="A431" s="0" t="n">
        <v>110</v>
      </c>
      <c r="B431" s="0" t="s">
        <v>3046</v>
      </c>
      <c r="C431" s="0" t="s">
        <v>3047</v>
      </c>
      <c r="D431" s="0" t="n">
        <v>38</v>
      </c>
      <c r="E431" s="0" t="s">
        <v>1033</v>
      </c>
    </row>
    <row r="432" customFormat="false" ht="12.75" hidden="false" customHeight="false" outlineLevel="0" collapsed="false">
      <c r="A432" s="0" t="n">
        <v>111</v>
      </c>
      <c r="B432" s="0" t="s">
        <v>3048</v>
      </c>
      <c r="C432" s="0" t="s">
        <v>3049</v>
      </c>
      <c r="D432" s="0" t="n">
        <v>38</v>
      </c>
      <c r="E432" s="0" t="s">
        <v>1033</v>
      </c>
    </row>
    <row r="433" customFormat="false" ht="12.75" hidden="false" customHeight="false" outlineLevel="0" collapsed="false">
      <c r="A433" s="0" t="n">
        <v>112</v>
      </c>
      <c r="B433" s="0" t="s">
        <v>3050</v>
      </c>
      <c r="C433" s="0" t="s">
        <v>3051</v>
      </c>
      <c r="D433" s="0" t="n">
        <v>38</v>
      </c>
      <c r="E433" s="0" t="s">
        <v>1033</v>
      </c>
    </row>
    <row r="434" customFormat="false" ht="12.75" hidden="false" customHeight="false" outlineLevel="0" collapsed="false">
      <c r="A434" s="0" t="n">
        <v>113</v>
      </c>
      <c r="B434" s="0" t="s">
        <v>3052</v>
      </c>
      <c r="C434" s="0" t="s">
        <v>3053</v>
      </c>
      <c r="D434" s="0" t="n">
        <v>38</v>
      </c>
      <c r="E434" s="0" t="s">
        <v>1033</v>
      </c>
    </row>
    <row r="435" customFormat="false" ht="12.75" hidden="false" customHeight="false" outlineLevel="0" collapsed="false">
      <c r="A435" s="0" t="n">
        <v>114</v>
      </c>
      <c r="B435" s="0" t="s">
        <v>3054</v>
      </c>
      <c r="C435" s="0" t="s">
        <v>3055</v>
      </c>
      <c r="D435" s="0" t="n">
        <v>38</v>
      </c>
      <c r="E435" s="0" t="s">
        <v>150</v>
      </c>
    </row>
    <row r="436" customFormat="false" ht="12.75" hidden="false" customHeight="false" outlineLevel="0" collapsed="false">
      <c r="A436" s="0" t="n">
        <v>115</v>
      </c>
      <c r="B436" s="0" t="s">
        <v>3056</v>
      </c>
      <c r="C436" s="0" t="s">
        <v>3055</v>
      </c>
      <c r="D436" s="0" t="n">
        <v>38</v>
      </c>
      <c r="E436" s="0" t="s">
        <v>150</v>
      </c>
    </row>
    <row r="437" customFormat="false" ht="12.75" hidden="false" customHeight="false" outlineLevel="0" collapsed="false">
      <c r="A437" s="0" t="n">
        <v>116</v>
      </c>
      <c r="B437" s="0" t="s">
        <v>3057</v>
      </c>
      <c r="C437" s="0" t="s">
        <v>3058</v>
      </c>
      <c r="D437" s="0" t="n">
        <v>38</v>
      </c>
      <c r="E437" s="0" t="s">
        <v>150</v>
      </c>
    </row>
    <row r="438" customFormat="false" ht="12.75" hidden="false" customHeight="false" outlineLevel="0" collapsed="false">
      <c r="A438" s="0" t="n">
        <v>99</v>
      </c>
      <c r="B438" s="0" t="s">
        <v>3059</v>
      </c>
      <c r="C438" s="0" t="s">
        <v>3060</v>
      </c>
      <c r="D438" s="0" t="n">
        <v>38</v>
      </c>
      <c r="E438" s="0" t="s">
        <v>150</v>
      </c>
    </row>
    <row r="439" customFormat="false" ht="12.75" hidden="false" customHeight="false" outlineLevel="0" collapsed="false">
      <c r="A439" s="0" t="n">
        <v>117</v>
      </c>
      <c r="B439" s="0" t="s">
        <v>3061</v>
      </c>
      <c r="C439" s="0" t="s">
        <v>3062</v>
      </c>
      <c r="D439" s="0" t="n">
        <v>38</v>
      </c>
      <c r="E439" s="0" t="s">
        <v>150</v>
      </c>
    </row>
    <row r="440" customFormat="false" ht="12.75" hidden="false" customHeight="false" outlineLevel="0" collapsed="false">
      <c r="A440" s="0" t="n">
        <v>118</v>
      </c>
      <c r="B440" s="0" t="s">
        <v>144</v>
      </c>
      <c r="C440" s="0" t="s">
        <v>145</v>
      </c>
      <c r="D440" s="0" t="n">
        <v>37</v>
      </c>
      <c r="E440" s="0" t="s">
        <v>150</v>
      </c>
    </row>
    <row r="441" customFormat="false" ht="12.75" hidden="false" customHeight="false" outlineLevel="0" collapsed="false">
      <c r="A441" s="0" t="n">
        <v>119</v>
      </c>
      <c r="B441" s="0" t="s">
        <v>3063</v>
      </c>
      <c r="C441" s="0" t="s">
        <v>3064</v>
      </c>
      <c r="D441" s="0" t="n">
        <v>38</v>
      </c>
      <c r="E441" s="0" t="s">
        <v>150</v>
      </c>
    </row>
    <row r="442" customFormat="false" ht="12.75" hidden="false" customHeight="false" outlineLevel="0" collapsed="false">
      <c r="A442" s="0" t="n">
        <v>120</v>
      </c>
      <c r="B442" s="0" t="s">
        <v>427</v>
      </c>
      <c r="C442" s="0" t="s">
        <v>430</v>
      </c>
      <c r="D442" s="0" t="n">
        <v>38</v>
      </c>
      <c r="E442" s="0" t="s">
        <v>150</v>
      </c>
    </row>
    <row r="443" customFormat="false" ht="12.75" hidden="false" customHeight="false" outlineLevel="0" collapsed="false">
      <c r="A443" s="0" t="n">
        <v>121</v>
      </c>
      <c r="B443" s="0" t="s">
        <v>3065</v>
      </c>
      <c r="C443" s="0" t="s">
        <v>3066</v>
      </c>
      <c r="D443" s="0" t="n">
        <v>39</v>
      </c>
      <c r="E443" s="0" t="s">
        <v>1033</v>
      </c>
    </row>
    <row r="444" customFormat="false" ht="12.75" hidden="false" customHeight="false" outlineLevel="0" collapsed="false">
      <c r="A444" s="0" t="n">
        <v>122</v>
      </c>
      <c r="B444" s="0" t="s">
        <v>3067</v>
      </c>
      <c r="C444" s="0" t="s">
        <v>3068</v>
      </c>
      <c r="D444" s="0" t="n">
        <v>39</v>
      </c>
      <c r="E444" s="0" t="s">
        <v>1033</v>
      </c>
    </row>
    <row r="445" customFormat="false" ht="12.75" hidden="false" customHeight="false" outlineLevel="0" collapsed="false">
      <c r="A445" s="0" t="n">
        <v>123</v>
      </c>
      <c r="B445" s="0" t="s">
        <v>3069</v>
      </c>
      <c r="C445" s="0" t="s">
        <v>3070</v>
      </c>
      <c r="D445" s="0" t="n">
        <v>39</v>
      </c>
      <c r="E445" s="0" t="s">
        <v>1033</v>
      </c>
    </row>
    <row r="446" customFormat="false" ht="12.75" hidden="false" customHeight="false" outlineLevel="0" collapsed="false">
      <c r="A446" s="0" t="n">
        <v>124</v>
      </c>
      <c r="B446" s="0" t="s">
        <v>3071</v>
      </c>
      <c r="C446" s="0" t="s">
        <v>3072</v>
      </c>
      <c r="D446" s="0" t="n">
        <v>39</v>
      </c>
      <c r="E446" s="0" t="s">
        <v>1033</v>
      </c>
    </row>
    <row r="447" customFormat="false" ht="12.75" hidden="false" customHeight="false" outlineLevel="0" collapsed="false">
      <c r="A447" s="0" t="n">
        <v>125</v>
      </c>
      <c r="B447" s="0" t="s">
        <v>3073</v>
      </c>
      <c r="C447" s="0" t="s">
        <v>3074</v>
      </c>
      <c r="D447" s="0" t="n">
        <v>39</v>
      </c>
      <c r="E447" s="0" t="s">
        <v>1033</v>
      </c>
    </row>
    <row r="448" customFormat="false" ht="12.75" hidden="false" customHeight="false" outlineLevel="0" collapsed="false">
      <c r="A448" s="0" t="n">
        <v>126</v>
      </c>
      <c r="B448" s="0" t="s">
        <v>3075</v>
      </c>
      <c r="C448" s="0" t="s">
        <v>3076</v>
      </c>
      <c r="D448" s="0" t="n">
        <v>39</v>
      </c>
      <c r="E448" s="0" t="s">
        <v>1033</v>
      </c>
    </row>
    <row r="449" customFormat="false" ht="12.75" hidden="false" customHeight="false" outlineLevel="0" collapsed="false">
      <c r="A449" s="0" t="n">
        <v>127</v>
      </c>
      <c r="B449" s="0" t="s">
        <v>3077</v>
      </c>
      <c r="C449" s="0" t="s">
        <v>3078</v>
      </c>
      <c r="D449" s="0" t="n">
        <v>39</v>
      </c>
      <c r="E449" s="0" t="s">
        <v>1033</v>
      </c>
    </row>
    <row r="450" customFormat="false" ht="12.75" hidden="false" customHeight="false" outlineLevel="0" collapsed="false">
      <c r="A450" s="0" t="n">
        <v>128</v>
      </c>
      <c r="B450" s="0" t="s">
        <v>3079</v>
      </c>
      <c r="C450" s="0" t="s">
        <v>3080</v>
      </c>
      <c r="D450" s="0" t="n">
        <v>39</v>
      </c>
      <c r="E450" s="0" t="s">
        <v>1033</v>
      </c>
    </row>
    <row r="451" customFormat="false" ht="12.75" hidden="false" customHeight="false" outlineLevel="0" collapsed="false">
      <c r="A451" s="0" t="n">
        <v>129</v>
      </c>
      <c r="B451" s="0" t="s">
        <v>3081</v>
      </c>
      <c r="C451" s="0" t="s">
        <v>3082</v>
      </c>
      <c r="D451" s="0" t="n">
        <v>39</v>
      </c>
      <c r="E451" s="0" t="s">
        <v>1033</v>
      </c>
    </row>
    <row r="452" customFormat="false" ht="12.75" hidden="false" customHeight="false" outlineLevel="0" collapsed="false">
      <c r="A452" s="0" t="n">
        <v>130</v>
      </c>
      <c r="B452" s="0" t="s">
        <v>3083</v>
      </c>
      <c r="C452" s="0" t="s">
        <v>3084</v>
      </c>
      <c r="D452" s="0" t="n">
        <v>39</v>
      </c>
      <c r="E452" s="0" t="s">
        <v>1033</v>
      </c>
    </row>
    <row r="453" customFormat="false" ht="12.75" hidden="false" customHeight="false" outlineLevel="0" collapsed="false">
      <c r="A453" s="0" t="n">
        <v>131</v>
      </c>
      <c r="B453" s="0" t="s">
        <v>3085</v>
      </c>
      <c r="C453" s="0" t="s">
        <v>3086</v>
      </c>
      <c r="D453" s="0" t="n">
        <v>39</v>
      </c>
      <c r="E453" s="0" t="s">
        <v>168</v>
      </c>
    </row>
    <row r="454" customFormat="false" ht="12.75" hidden="false" customHeight="false" outlineLevel="0" collapsed="false">
      <c r="A454" s="0" t="n">
        <v>132</v>
      </c>
      <c r="B454" s="0" t="s">
        <v>3087</v>
      </c>
      <c r="C454" s="0" t="s">
        <v>3088</v>
      </c>
      <c r="D454" s="0" t="n">
        <v>39</v>
      </c>
      <c r="E454" s="0" t="s">
        <v>168</v>
      </c>
    </row>
    <row r="455" customFormat="false" ht="12.75" hidden="false" customHeight="false" outlineLevel="0" collapsed="false">
      <c r="A455" s="0" t="n">
        <v>133</v>
      </c>
      <c r="B455" s="0" t="s">
        <v>3089</v>
      </c>
      <c r="C455" s="0" t="s">
        <v>3090</v>
      </c>
      <c r="D455" s="0" t="n">
        <v>39</v>
      </c>
      <c r="E455" s="0" t="s">
        <v>168</v>
      </c>
    </row>
    <row r="456" customFormat="false" ht="12.75" hidden="false" customHeight="false" outlineLevel="0" collapsed="false">
      <c r="A456" s="0" t="n">
        <v>134</v>
      </c>
      <c r="B456" s="0" t="s">
        <v>3091</v>
      </c>
      <c r="C456" s="0" t="s">
        <v>3092</v>
      </c>
      <c r="D456" s="0" t="n">
        <v>40</v>
      </c>
      <c r="E456" s="0" t="s">
        <v>168</v>
      </c>
    </row>
    <row r="457" customFormat="false" ht="12.75" hidden="false" customHeight="false" outlineLevel="0" collapsed="false">
      <c r="A457" s="0" t="n">
        <v>135</v>
      </c>
      <c r="B457" s="0" t="s">
        <v>3093</v>
      </c>
      <c r="C457" s="0" t="s">
        <v>3094</v>
      </c>
      <c r="D457" s="0" t="n">
        <v>40</v>
      </c>
      <c r="E457" s="0" t="s">
        <v>168</v>
      </c>
    </row>
    <row r="458" customFormat="false" ht="12.75" hidden="false" customHeight="false" outlineLevel="0" collapsed="false">
      <c r="A458" s="0" t="n">
        <v>136</v>
      </c>
      <c r="B458" s="0" t="s">
        <v>3095</v>
      </c>
      <c r="C458" s="0" t="s">
        <v>3096</v>
      </c>
      <c r="D458" s="0" t="n">
        <v>40</v>
      </c>
      <c r="E458" s="0" t="s">
        <v>1033</v>
      </c>
    </row>
    <row r="459" customFormat="false" ht="12.75" hidden="false" customHeight="false" outlineLevel="0" collapsed="false">
      <c r="A459" s="0" t="n">
        <v>137</v>
      </c>
      <c r="B459" s="0" t="s">
        <v>3097</v>
      </c>
      <c r="C459" s="0" t="s">
        <v>3098</v>
      </c>
      <c r="D459" s="0" t="n">
        <v>40</v>
      </c>
      <c r="E459" s="0" t="s">
        <v>1033</v>
      </c>
    </row>
    <row r="460" customFormat="false" ht="12.75" hidden="false" customHeight="false" outlineLevel="0" collapsed="false">
      <c r="A460" s="0" t="n">
        <v>100</v>
      </c>
      <c r="B460" s="0" t="s">
        <v>3099</v>
      </c>
      <c r="C460" s="0" t="s">
        <v>3100</v>
      </c>
      <c r="D460" s="0" t="n">
        <v>40</v>
      </c>
      <c r="E460" s="0" t="s">
        <v>1033</v>
      </c>
    </row>
    <row r="461" customFormat="false" ht="12.75" hidden="false" customHeight="false" outlineLevel="0" collapsed="false">
      <c r="A461" s="0" t="n">
        <v>138</v>
      </c>
      <c r="B461" s="0" t="s">
        <v>1035</v>
      </c>
      <c r="C461" s="0" t="s">
        <v>1036</v>
      </c>
      <c r="D461" s="0" t="n">
        <v>40</v>
      </c>
      <c r="E461" s="0" t="s">
        <v>1039</v>
      </c>
    </row>
    <row r="462" customFormat="false" ht="12.75" hidden="false" customHeight="false" outlineLevel="0" collapsed="false">
      <c r="A462" s="0" t="n">
        <v>139</v>
      </c>
      <c r="B462" s="0" t="s">
        <v>3101</v>
      </c>
      <c r="C462" s="0" t="s">
        <v>3102</v>
      </c>
      <c r="D462" s="0" t="n">
        <v>37</v>
      </c>
      <c r="E462" s="0" t="s">
        <v>1033</v>
      </c>
    </row>
    <row r="463" customFormat="false" ht="12.75" hidden="false" customHeight="false" outlineLevel="0" collapsed="false">
      <c r="A463" s="0" t="n">
        <v>140</v>
      </c>
      <c r="B463" s="0" t="s">
        <v>3103</v>
      </c>
      <c r="C463" s="0" t="s">
        <v>3104</v>
      </c>
      <c r="D463" s="0" t="n">
        <v>40</v>
      </c>
      <c r="E463" s="0" t="s">
        <v>1039</v>
      </c>
    </row>
    <row r="464" customFormat="false" ht="12.75" hidden="false" customHeight="false" outlineLevel="0" collapsed="false">
      <c r="A464" s="0" t="n">
        <v>141</v>
      </c>
      <c r="B464" s="0" t="s">
        <v>3105</v>
      </c>
      <c r="C464" s="0" t="s">
        <v>3106</v>
      </c>
      <c r="D464" s="0" t="n">
        <v>40</v>
      </c>
      <c r="E464" s="0" t="s">
        <v>1039</v>
      </c>
    </row>
    <row r="465" customFormat="false" ht="12.75" hidden="false" customHeight="false" outlineLevel="0" collapsed="false">
      <c r="A465" s="0" t="n">
        <v>142</v>
      </c>
      <c r="B465" s="0" t="s">
        <v>3107</v>
      </c>
      <c r="C465" s="0" t="s">
        <v>3108</v>
      </c>
      <c r="D465" s="0" t="n">
        <v>40</v>
      </c>
      <c r="E465" s="0" t="s">
        <v>1039</v>
      </c>
    </row>
    <row r="466" customFormat="false" ht="12.75" hidden="false" customHeight="false" outlineLevel="0" collapsed="false">
      <c r="A466" s="0" t="n">
        <v>101</v>
      </c>
      <c r="B466" s="0" t="s">
        <v>3109</v>
      </c>
      <c r="C466" s="0" t="s">
        <v>3110</v>
      </c>
      <c r="D466" s="0" t="n">
        <v>40</v>
      </c>
      <c r="E466" s="0" t="s">
        <v>1039</v>
      </c>
    </row>
    <row r="467" customFormat="false" ht="12.75" hidden="false" customHeight="false" outlineLevel="0" collapsed="false">
      <c r="A467" s="0" t="n">
        <v>143</v>
      </c>
      <c r="B467" s="0" t="s">
        <v>3111</v>
      </c>
      <c r="C467" s="0" t="s">
        <v>3112</v>
      </c>
      <c r="D467" s="0" t="n">
        <v>40</v>
      </c>
      <c r="E467" s="0" t="s">
        <v>1033</v>
      </c>
    </row>
    <row r="468" customFormat="false" ht="12.75" hidden="false" customHeight="false" outlineLevel="0" collapsed="false">
      <c r="A468" s="0" t="n">
        <v>144</v>
      </c>
      <c r="B468" s="0" t="s">
        <v>3113</v>
      </c>
      <c r="C468" s="0" t="s">
        <v>3114</v>
      </c>
      <c r="D468" s="0" t="n">
        <v>37</v>
      </c>
      <c r="E468" s="0" t="s">
        <v>1033</v>
      </c>
    </row>
    <row r="469" customFormat="false" ht="12.75" hidden="false" customHeight="false" outlineLevel="0" collapsed="false">
      <c r="A469" s="0" t="n">
        <v>145</v>
      </c>
      <c r="B469" s="0" t="s">
        <v>1825</v>
      </c>
      <c r="C469" s="0" t="s">
        <v>3115</v>
      </c>
      <c r="D469" s="0" t="n">
        <v>40</v>
      </c>
      <c r="E469" s="0" t="s">
        <v>168</v>
      </c>
    </row>
    <row r="470" customFormat="false" ht="12.75" hidden="false" customHeight="false" outlineLevel="0" collapsed="false">
      <c r="A470" s="0" t="n">
        <v>146</v>
      </c>
      <c r="B470" s="0" t="s">
        <v>3116</v>
      </c>
      <c r="C470" s="0" t="s">
        <v>3117</v>
      </c>
      <c r="D470" s="0" t="n">
        <v>40</v>
      </c>
      <c r="E470" s="0" t="s">
        <v>441</v>
      </c>
    </row>
    <row r="471" customFormat="false" ht="12.75" hidden="false" customHeight="false" outlineLevel="0" collapsed="false">
      <c r="A471" s="0" t="n">
        <v>147</v>
      </c>
      <c r="B471" s="0" t="s">
        <v>470</v>
      </c>
      <c r="C471" s="0" t="s">
        <v>3118</v>
      </c>
      <c r="D471" s="0" t="n">
        <v>41</v>
      </c>
      <c r="E471" s="0" t="s">
        <v>441</v>
      </c>
    </row>
    <row r="472" customFormat="false" ht="12.75" hidden="false" customHeight="false" outlineLevel="0" collapsed="false">
      <c r="A472" s="0" t="n">
        <v>148</v>
      </c>
      <c r="B472" s="0" t="s">
        <v>3119</v>
      </c>
      <c r="C472" s="0" t="s">
        <v>3120</v>
      </c>
      <c r="D472" s="0" t="n">
        <v>41</v>
      </c>
      <c r="E472" s="0" t="s">
        <v>441</v>
      </c>
    </row>
    <row r="473" customFormat="false" ht="12.75" hidden="false" customHeight="false" outlineLevel="0" collapsed="false">
      <c r="A473" s="0" t="n">
        <v>149</v>
      </c>
      <c r="B473" s="0" t="s">
        <v>3121</v>
      </c>
      <c r="C473" s="0" t="s">
        <v>3122</v>
      </c>
      <c r="D473" s="0" t="n">
        <v>44</v>
      </c>
      <c r="E473" s="0" t="s">
        <v>441</v>
      </c>
    </row>
    <row r="474" customFormat="false" ht="12.75" hidden="false" customHeight="false" outlineLevel="0" collapsed="false">
      <c r="A474" s="0" t="n">
        <v>150</v>
      </c>
      <c r="B474" s="0" t="s">
        <v>3123</v>
      </c>
      <c r="C474" s="0" t="s">
        <v>3124</v>
      </c>
      <c r="D474" s="0" t="n">
        <v>45</v>
      </c>
      <c r="E474" s="0" t="s">
        <v>441</v>
      </c>
    </row>
    <row r="475" customFormat="false" ht="12.75" hidden="false" customHeight="false" outlineLevel="0" collapsed="false">
      <c r="A475" s="0" t="n">
        <v>151</v>
      </c>
      <c r="B475" s="0" t="s">
        <v>3125</v>
      </c>
      <c r="C475" s="0" t="s">
        <v>3126</v>
      </c>
      <c r="D475" s="0" t="n">
        <v>46</v>
      </c>
      <c r="E475" s="0" t="s">
        <v>441</v>
      </c>
    </row>
    <row r="476" customFormat="false" ht="12.75" hidden="false" customHeight="false" outlineLevel="0" collapsed="false">
      <c r="A476" s="0" t="n">
        <v>152</v>
      </c>
      <c r="B476" s="0" t="s">
        <v>3127</v>
      </c>
      <c r="C476" s="0" t="s">
        <v>3128</v>
      </c>
      <c r="D476" s="0" t="n">
        <v>47</v>
      </c>
      <c r="E476" s="0" t="s">
        <v>325</v>
      </c>
    </row>
    <row r="477" customFormat="false" ht="12.75" hidden="false" customHeight="false" outlineLevel="0" collapsed="false">
      <c r="A477" s="0" t="n">
        <v>102</v>
      </c>
      <c r="B477" s="0" t="s">
        <v>3129</v>
      </c>
      <c r="C477" s="0" t="s">
        <v>3130</v>
      </c>
      <c r="D477" s="0" t="n">
        <v>50</v>
      </c>
      <c r="E477" s="0" t="s">
        <v>1244</v>
      </c>
    </row>
    <row r="478" customFormat="false" ht="12.75" hidden="false" customHeight="false" outlineLevel="0" collapsed="false">
      <c r="A478" s="0" t="n">
        <v>103</v>
      </c>
      <c r="B478" s="0" t="s">
        <v>435</v>
      </c>
      <c r="C478" s="0" t="s">
        <v>3131</v>
      </c>
      <c r="D478" s="0" t="n">
        <v>51</v>
      </c>
      <c r="E478" s="0" t="s">
        <v>441</v>
      </c>
    </row>
    <row r="479" customFormat="false" ht="12.75" hidden="false" customHeight="false" outlineLevel="0" collapsed="false">
      <c r="A479" s="0" t="n">
        <v>104</v>
      </c>
      <c r="B479" s="0" t="s">
        <v>3132</v>
      </c>
      <c r="C479" s="0" t="s">
        <v>3133</v>
      </c>
      <c r="D479" s="0" t="n">
        <v>37</v>
      </c>
      <c r="E479" s="0" t="s">
        <v>1033</v>
      </c>
    </row>
    <row r="480" customFormat="false" ht="12.75" hidden="false" customHeight="false" outlineLevel="0" collapsed="false">
      <c r="A480" s="0" t="n">
        <v>105</v>
      </c>
      <c r="B480" s="0" t="s">
        <v>3134</v>
      </c>
      <c r="C480" s="0" t="s">
        <v>3135</v>
      </c>
      <c r="D480" s="0" t="n">
        <v>37</v>
      </c>
      <c r="E480" s="0" t="s">
        <v>1033</v>
      </c>
    </row>
    <row r="481" customFormat="false" ht="12.75" hidden="false" customHeight="false" outlineLevel="0" collapsed="false">
      <c r="A481" s="0" t="n">
        <v>106</v>
      </c>
      <c r="B481" s="0" t="s">
        <v>3136</v>
      </c>
      <c r="C481" s="0" t="s">
        <v>3137</v>
      </c>
      <c r="D481" s="0" t="n">
        <v>37</v>
      </c>
      <c r="E481" s="0" t="s">
        <v>1033</v>
      </c>
    </row>
    <row r="482" customFormat="false" ht="12.75" hidden="false" customHeight="false" outlineLevel="0" collapsed="false">
      <c r="A482" s="0" t="n">
        <v>153</v>
      </c>
      <c r="B482" s="0" t="s">
        <v>3138</v>
      </c>
      <c r="C482" s="0" t="s">
        <v>3139</v>
      </c>
      <c r="D482" s="0" t="n">
        <v>38</v>
      </c>
      <c r="E482" s="0" t="s">
        <v>1033</v>
      </c>
    </row>
    <row r="483" customFormat="false" ht="12.75" hidden="false" customHeight="false" outlineLevel="0" collapsed="false">
      <c r="A483" s="0" t="n">
        <v>154</v>
      </c>
      <c r="B483" s="0" t="s">
        <v>3140</v>
      </c>
      <c r="C483" s="0" t="s">
        <v>3141</v>
      </c>
      <c r="D483" s="0" t="n">
        <v>38</v>
      </c>
      <c r="E483" s="0" t="s">
        <v>1033</v>
      </c>
    </row>
    <row r="484" customFormat="false" ht="12.75" hidden="false" customHeight="false" outlineLevel="0" collapsed="false">
      <c r="A484" s="0" t="n">
        <v>155</v>
      </c>
      <c r="B484" s="0" t="s">
        <v>3142</v>
      </c>
      <c r="C484" s="0" t="s">
        <v>3143</v>
      </c>
      <c r="D484" s="0" t="n">
        <v>55</v>
      </c>
      <c r="E484" s="0" t="s">
        <v>1033</v>
      </c>
    </row>
    <row r="485" customFormat="false" ht="12.75" hidden="false" customHeight="false" outlineLevel="0" collapsed="false">
      <c r="A485" s="0" t="n">
        <v>156</v>
      </c>
      <c r="B485" s="0" t="s">
        <v>3144</v>
      </c>
      <c r="C485" s="0" t="s">
        <v>3145</v>
      </c>
      <c r="D485" s="0" t="n">
        <v>55</v>
      </c>
      <c r="E485" s="0" t="s">
        <v>1033</v>
      </c>
    </row>
    <row r="486" customFormat="false" ht="12.75" hidden="false" customHeight="false" outlineLevel="0" collapsed="false">
      <c r="A486" s="0" t="n">
        <v>157</v>
      </c>
      <c r="B486" s="0" t="s">
        <v>3146</v>
      </c>
      <c r="C486" s="0" t="s">
        <v>3147</v>
      </c>
      <c r="D486" s="0" t="n">
        <v>55</v>
      </c>
      <c r="E486" s="0" t="s">
        <v>1033</v>
      </c>
    </row>
    <row r="487" customFormat="false" ht="12.75" hidden="false" customHeight="false" outlineLevel="0" collapsed="false">
      <c r="A487" s="0" t="n">
        <v>158</v>
      </c>
      <c r="B487" s="0" t="s">
        <v>3148</v>
      </c>
      <c r="C487" s="0" t="s">
        <v>3149</v>
      </c>
      <c r="D487" s="0" t="n">
        <v>55</v>
      </c>
      <c r="E487" s="0" t="s">
        <v>1033</v>
      </c>
    </row>
    <row r="488" customFormat="false" ht="12.75" hidden="false" customHeight="false" outlineLevel="0" collapsed="false">
      <c r="A488" s="0" t="n">
        <v>159</v>
      </c>
      <c r="B488" s="0" t="s">
        <v>3150</v>
      </c>
      <c r="C488" s="0" t="s">
        <v>3151</v>
      </c>
      <c r="D488" s="0" t="n">
        <v>55</v>
      </c>
      <c r="E488" s="0" t="s">
        <v>1033</v>
      </c>
    </row>
    <row r="489" customFormat="false" ht="12.75" hidden="false" customHeight="false" outlineLevel="0" collapsed="false">
      <c r="A489" s="0" t="n">
        <v>160</v>
      </c>
      <c r="B489" s="0" t="s">
        <v>3152</v>
      </c>
      <c r="C489" s="0" t="s">
        <v>3153</v>
      </c>
      <c r="D489" s="0" t="n">
        <v>55</v>
      </c>
      <c r="E489" s="0" t="s">
        <v>1033</v>
      </c>
    </row>
    <row r="490" customFormat="false" ht="12.75" hidden="false" customHeight="false" outlineLevel="0" collapsed="false">
      <c r="A490" s="0" t="n">
        <v>161</v>
      </c>
      <c r="B490" s="0" t="s">
        <v>1040</v>
      </c>
      <c r="C490" s="0" t="s">
        <v>3154</v>
      </c>
      <c r="D490" s="0" t="n">
        <v>55</v>
      </c>
      <c r="E490" s="0" t="s">
        <v>1033</v>
      </c>
    </row>
    <row r="491" customFormat="false" ht="12.75" hidden="false" customHeight="false" outlineLevel="0" collapsed="false">
      <c r="A491" s="0" t="n">
        <v>162</v>
      </c>
      <c r="B491" s="0" t="s">
        <v>3155</v>
      </c>
      <c r="C491" s="0" t="s">
        <v>3156</v>
      </c>
      <c r="D491" s="0" t="n">
        <v>55</v>
      </c>
      <c r="E491" s="0" t="s">
        <v>1033</v>
      </c>
    </row>
    <row r="492" customFormat="false" ht="12.75" hidden="false" customHeight="false" outlineLevel="0" collapsed="false">
      <c r="A492" s="0" t="n">
        <v>163</v>
      </c>
      <c r="B492" s="0" t="s">
        <v>3157</v>
      </c>
      <c r="C492" s="0" t="s">
        <v>3158</v>
      </c>
      <c r="D492" s="0" t="n">
        <v>56</v>
      </c>
      <c r="E492" s="0" t="s">
        <v>1039</v>
      </c>
    </row>
    <row r="493" customFormat="false" ht="12.75" hidden="false" customHeight="false" outlineLevel="0" collapsed="false">
      <c r="A493" s="0" t="n">
        <v>164</v>
      </c>
      <c r="B493" s="0" t="s">
        <v>3159</v>
      </c>
      <c r="C493" s="0" t="s">
        <v>3160</v>
      </c>
      <c r="D493" s="0" t="n">
        <v>56</v>
      </c>
      <c r="E493" s="0" t="s">
        <v>1039</v>
      </c>
    </row>
    <row r="494" customFormat="false" ht="12.75" hidden="false" customHeight="false" outlineLevel="0" collapsed="false">
      <c r="A494" s="0" t="n">
        <v>165</v>
      </c>
      <c r="B494" s="0" t="s">
        <v>3161</v>
      </c>
      <c r="C494" s="0" t="s">
        <v>3162</v>
      </c>
      <c r="D494" s="0" t="n">
        <v>56</v>
      </c>
      <c r="E494" s="0" t="s">
        <v>1039</v>
      </c>
    </row>
    <row r="495" customFormat="false" ht="12.75" hidden="false" customHeight="false" outlineLevel="0" collapsed="false">
      <c r="A495" s="0" t="n">
        <v>166</v>
      </c>
      <c r="B495" s="0" t="s">
        <v>3163</v>
      </c>
      <c r="C495" s="0" t="s">
        <v>3164</v>
      </c>
      <c r="D495" s="0" t="n">
        <v>56</v>
      </c>
      <c r="E495" s="0" t="s">
        <v>1039</v>
      </c>
    </row>
    <row r="496" customFormat="false" ht="12.75" hidden="false" customHeight="false" outlineLevel="0" collapsed="false">
      <c r="A496" s="0" t="n">
        <v>167</v>
      </c>
      <c r="B496" s="0" t="s">
        <v>3165</v>
      </c>
      <c r="C496" s="0" t="s">
        <v>3166</v>
      </c>
      <c r="D496" s="0" t="n">
        <v>56</v>
      </c>
      <c r="E496" s="0" t="s">
        <v>1049</v>
      </c>
    </row>
    <row r="497" customFormat="false" ht="12.75" hidden="false" customHeight="false" outlineLevel="0" collapsed="false">
      <c r="A497" s="0" t="n">
        <v>168</v>
      </c>
      <c r="B497" s="0" t="s">
        <v>1044</v>
      </c>
      <c r="C497" s="0" t="s">
        <v>1045</v>
      </c>
      <c r="D497" s="0" t="n">
        <v>56</v>
      </c>
      <c r="E497" s="0" t="s">
        <v>1049</v>
      </c>
    </row>
    <row r="498" customFormat="false" ht="12.75" hidden="false" customHeight="false" outlineLevel="0" collapsed="false">
      <c r="A498" s="0" t="n">
        <v>169</v>
      </c>
      <c r="B498" s="0" t="s">
        <v>1050</v>
      </c>
      <c r="C498" s="0" t="s">
        <v>1051</v>
      </c>
      <c r="D498" s="0" t="n">
        <v>56</v>
      </c>
      <c r="E498" s="0" t="s">
        <v>1049</v>
      </c>
    </row>
    <row r="499" customFormat="false" ht="12.75" hidden="false" customHeight="false" outlineLevel="0" collapsed="false">
      <c r="A499" s="0" t="n">
        <v>170</v>
      </c>
      <c r="B499" s="0" t="s">
        <v>3167</v>
      </c>
      <c r="C499" s="0" t="s">
        <v>3168</v>
      </c>
      <c r="D499" s="0" t="n">
        <v>56</v>
      </c>
      <c r="E499" s="0" t="s">
        <v>1049</v>
      </c>
    </row>
    <row r="500" customFormat="false" ht="12.75" hidden="false" customHeight="false" outlineLevel="0" collapsed="false">
      <c r="A500" s="0" t="n">
        <v>171</v>
      </c>
      <c r="B500" s="0" t="s">
        <v>3169</v>
      </c>
      <c r="C500" s="0" t="s">
        <v>3170</v>
      </c>
      <c r="D500" s="0" t="n">
        <v>56</v>
      </c>
      <c r="E500" s="0" t="s">
        <v>200</v>
      </c>
    </row>
    <row r="501" customFormat="false" ht="12.75" hidden="false" customHeight="false" outlineLevel="0" collapsed="false">
      <c r="A501" s="0" t="n">
        <v>172</v>
      </c>
      <c r="B501" s="0" t="s">
        <v>631</v>
      </c>
      <c r="C501" s="0" t="s">
        <v>633</v>
      </c>
      <c r="D501" s="0" t="n">
        <v>57</v>
      </c>
      <c r="E501" s="0" t="s">
        <v>200</v>
      </c>
    </row>
    <row r="502" customFormat="false" ht="12.75" hidden="false" customHeight="false" outlineLevel="0" collapsed="false">
      <c r="A502" s="0" t="n">
        <v>173</v>
      </c>
      <c r="B502" s="0" t="s">
        <v>637</v>
      </c>
      <c r="C502" s="0" t="s">
        <v>638</v>
      </c>
      <c r="D502" s="0" t="n">
        <v>57</v>
      </c>
      <c r="E502" s="0" t="s">
        <v>200</v>
      </c>
    </row>
    <row r="503" customFormat="false" ht="12.75" hidden="false" customHeight="false" outlineLevel="0" collapsed="false">
      <c r="A503" s="0" t="n">
        <v>174</v>
      </c>
      <c r="B503" s="0" t="s">
        <v>3171</v>
      </c>
      <c r="C503" s="0" t="s">
        <v>3172</v>
      </c>
      <c r="D503" s="0" t="n">
        <v>57</v>
      </c>
      <c r="E503" s="0" t="s">
        <v>200</v>
      </c>
    </row>
    <row r="504" customFormat="false" ht="12.75" hidden="false" customHeight="false" outlineLevel="0" collapsed="false">
      <c r="A504" s="0" t="n">
        <v>175</v>
      </c>
      <c r="B504" s="0" t="s">
        <v>3173</v>
      </c>
      <c r="C504" s="0" t="s">
        <v>3174</v>
      </c>
      <c r="D504" s="0" t="n">
        <v>57</v>
      </c>
      <c r="E504" s="0" t="s">
        <v>1033</v>
      </c>
    </row>
    <row r="505" customFormat="false" ht="12.75" hidden="false" customHeight="false" outlineLevel="0" collapsed="false">
      <c r="A505" s="0" t="n">
        <v>176</v>
      </c>
      <c r="B505" s="0" t="s">
        <v>3175</v>
      </c>
      <c r="C505" s="0" t="s">
        <v>3176</v>
      </c>
      <c r="D505" s="0" t="n">
        <v>57</v>
      </c>
      <c r="E505" s="0" t="s">
        <v>1033</v>
      </c>
    </row>
    <row r="506" customFormat="false" ht="12.75" hidden="false" customHeight="false" outlineLevel="0" collapsed="false">
      <c r="A506" s="0" t="n">
        <v>185</v>
      </c>
      <c r="B506" s="0" t="s">
        <v>3177</v>
      </c>
      <c r="C506" s="0" t="s">
        <v>3178</v>
      </c>
      <c r="D506" s="0" t="n">
        <v>57</v>
      </c>
      <c r="E506" s="0" t="s">
        <v>3179</v>
      </c>
    </row>
    <row r="507" customFormat="false" ht="12.75" hidden="false" customHeight="false" outlineLevel="0" collapsed="false">
      <c r="A507" s="0" t="n">
        <v>177</v>
      </c>
      <c r="B507" s="0" t="s">
        <v>3180</v>
      </c>
      <c r="C507" s="0" t="s">
        <v>3181</v>
      </c>
      <c r="D507" s="0" t="n">
        <v>57</v>
      </c>
      <c r="E507" s="0" t="s">
        <v>150</v>
      </c>
    </row>
    <row r="508" customFormat="false" ht="12.75" hidden="false" customHeight="false" outlineLevel="0" collapsed="false">
      <c r="A508" s="0" t="n">
        <v>178</v>
      </c>
      <c r="B508" s="0" t="s">
        <v>640</v>
      </c>
      <c r="C508" s="0" t="s">
        <v>2453</v>
      </c>
      <c r="D508" s="0" t="n">
        <v>76</v>
      </c>
      <c r="E508" s="0" t="s">
        <v>2453</v>
      </c>
    </row>
    <row r="509" customFormat="false" ht="12.75" hidden="false" customHeight="false" outlineLevel="0" collapsed="false">
      <c r="A509" s="0" t="n">
        <v>179</v>
      </c>
      <c r="B509" s="0" t="s">
        <v>1588</v>
      </c>
      <c r="C509" s="0" t="s">
        <v>2245</v>
      </c>
      <c r="D509" s="0" t="n">
        <v>58</v>
      </c>
      <c r="E509" s="0" t="s">
        <v>359</v>
      </c>
    </row>
    <row r="510" customFormat="false" ht="12.75" hidden="false" customHeight="false" outlineLevel="0" collapsed="false">
      <c r="A510" s="0" t="n">
        <v>180</v>
      </c>
      <c r="B510" s="0" t="s">
        <v>1053</v>
      </c>
      <c r="C510" s="0" t="s">
        <v>3182</v>
      </c>
      <c r="D510" s="0" t="n">
        <v>59</v>
      </c>
      <c r="E510" s="0" t="s">
        <v>1100</v>
      </c>
    </row>
    <row r="511" customFormat="false" ht="12.75" hidden="false" customHeight="false" outlineLevel="0" collapsed="false">
      <c r="A511" s="0" t="n">
        <v>181</v>
      </c>
      <c r="B511" s="0" t="s">
        <v>3183</v>
      </c>
      <c r="C511" s="0" t="s">
        <v>3184</v>
      </c>
      <c r="D511" s="0" t="n">
        <v>59</v>
      </c>
      <c r="E511" s="0" t="s">
        <v>325</v>
      </c>
    </row>
    <row r="512" customFormat="false" ht="12.75" hidden="false" customHeight="false" outlineLevel="0" collapsed="false">
      <c r="A512" s="0" t="n">
        <v>182</v>
      </c>
      <c r="B512" s="0" t="s">
        <v>3185</v>
      </c>
      <c r="C512" s="0" t="s">
        <v>3186</v>
      </c>
      <c r="D512" s="0" t="n">
        <v>62</v>
      </c>
      <c r="E512" s="0" t="s">
        <v>325</v>
      </c>
    </row>
    <row r="513" customFormat="false" ht="12.75" hidden="false" customHeight="false" outlineLevel="0" collapsed="false">
      <c r="A513" s="0" t="n">
        <v>183</v>
      </c>
      <c r="B513" s="0" t="s">
        <v>3187</v>
      </c>
      <c r="C513" s="0" t="s">
        <v>3188</v>
      </c>
      <c r="D513" s="0" t="n">
        <v>63</v>
      </c>
      <c r="E513" s="0" t="s">
        <v>325</v>
      </c>
    </row>
    <row r="514" customFormat="false" ht="12.75" hidden="false" customHeight="false" outlineLevel="0" collapsed="false">
      <c r="A514" s="0" t="n">
        <v>184</v>
      </c>
      <c r="B514" s="0" t="s">
        <v>3189</v>
      </c>
      <c r="C514" s="0" t="s">
        <v>3190</v>
      </c>
      <c r="D514" s="0" t="n">
        <v>68</v>
      </c>
      <c r="E514" s="0" t="s">
        <v>325</v>
      </c>
    </row>
    <row r="515" customFormat="false" ht="12.75" hidden="false" customHeight="false" outlineLevel="0" collapsed="false">
      <c r="A515" s="0" t="n">
        <v>186</v>
      </c>
      <c r="B515" s="0" t="s">
        <v>3191</v>
      </c>
      <c r="C515" s="0" t="s">
        <v>3192</v>
      </c>
      <c r="D515" s="0" t="n">
        <v>72</v>
      </c>
      <c r="E515" s="0" t="s">
        <v>325</v>
      </c>
    </row>
    <row r="516" customFormat="false" ht="12.75" hidden="false" customHeight="false" outlineLevel="0" collapsed="false">
      <c r="A516" s="0" t="n">
        <v>187</v>
      </c>
      <c r="B516" s="0" t="s">
        <v>3193</v>
      </c>
      <c r="C516" s="0" t="s">
        <v>3194</v>
      </c>
      <c r="D516" s="0" t="n">
        <v>75</v>
      </c>
      <c r="E516" s="0" t="s">
        <v>1244</v>
      </c>
    </row>
    <row r="517" customFormat="false" ht="12.75" hidden="false" customHeight="false" outlineLevel="0" collapsed="false">
      <c r="A517" s="0" t="n">
        <v>188</v>
      </c>
      <c r="B517" s="0" t="s">
        <v>3195</v>
      </c>
      <c r="C517" s="0" t="s">
        <v>3196</v>
      </c>
      <c r="D517" s="0" t="n">
        <v>78</v>
      </c>
      <c r="E517" s="0" t="s">
        <v>158</v>
      </c>
    </row>
    <row r="518" customFormat="false" ht="12.75" hidden="false" customHeight="false" outlineLevel="0" collapsed="false">
      <c r="A518" s="0" t="n">
        <v>189</v>
      </c>
      <c r="B518" s="0" t="s">
        <v>3197</v>
      </c>
      <c r="C518" s="0" t="s">
        <v>3198</v>
      </c>
      <c r="D518" s="0" t="n">
        <v>78</v>
      </c>
      <c r="E518" s="0" t="s">
        <v>158</v>
      </c>
    </row>
    <row r="519" customFormat="false" ht="12.75" hidden="false" customHeight="false" outlineLevel="0" collapsed="false">
      <c r="A519" s="0" t="n">
        <v>190</v>
      </c>
      <c r="B519" s="0" t="s">
        <v>3199</v>
      </c>
      <c r="C519" s="0" t="s">
        <v>3200</v>
      </c>
      <c r="D519" s="0" t="n">
        <v>79</v>
      </c>
      <c r="E519" s="0" t="s">
        <v>158</v>
      </c>
    </row>
    <row r="520" customFormat="false" ht="12.75" hidden="false" customHeight="false" outlineLevel="0" collapsed="false">
      <c r="A520" s="0" t="n">
        <v>191</v>
      </c>
      <c r="B520" s="0" t="s">
        <v>3201</v>
      </c>
      <c r="C520" s="0" t="s">
        <v>3202</v>
      </c>
      <c r="D520" s="0" t="n">
        <v>79</v>
      </c>
      <c r="E520" s="0" t="s">
        <v>158</v>
      </c>
    </row>
    <row r="521" customFormat="false" ht="12.75" hidden="false" customHeight="false" outlineLevel="0" collapsed="false">
      <c r="A521" s="0" t="n">
        <v>192</v>
      </c>
      <c r="B521" s="0" t="s">
        <v>152</v>
      </c>
      <c r="C521" s="0" t="s">
        <v>3203</v>
      </c>
      <c r="D521" s="0" t="n">
        <v>80</v>
      </c>
      <c r="E521" s="0" t="s">
        <v>158</v>
      </c>
    </row>
    <row r="522" customFormat="false" ht="12.75" hidden="false" customHeight="false" outlineLevel="0" collapsed="false">
      <c r="A522" s="0" t="n">
        <v>193</v>
      </c>
      <c r="B522" s="0" t="s">
        <v>3204</v>
      </c>
      <c r="C522" s="0" t="s">
        <v>3205</v>
      </c>
      <c r="D522" s="0" t="n">
        <v>81</v>
      </c>
      <c r="E522" s="0" t="s">
        <v>158</v>
      </c>
    </row>
    <row r="523" customFormat="false" ht="12.75" hidden="false" customHeight="false" outlineLevel="0" collapsed="false">
      <c r="A523" s="0" t="n">
        <v>194</v>
      </c>
      <c r="B523" s="0" t="s">
        <v>232</v>
      </c>
      <c r="C523" s="0" t="s">
        <v>168</v>
      </c>
      <c r="D523" s="0" t="n">
        <v>81</v>
      </c>
      <c r="E523" s="0" t="s">
        <v>168</v>
      </c>
    </row>
    <row r="524" customFormat="false" ht="12.75" hidden="false" customHeight="false" outlineLevel="0" collapsed="false">
      <c r="A524" s="0" t="n">
        <v>195</v>
      </c>
      <c r="B524" s="0" t="s">
        <v>3206</v>
      </c>
      <c r="C524" s="0" t="s">
        <v>3207</v>
      </c>
      <c r="D524" s="0" t="n">
        <v>81</v>
      </c>
      <c r="E524" s="0" t="s">
        <v>168</v>
      </c>
    </row>
    <row r="525" customFormat="false" ht="12.75" hidden="false" customHeight="false" outlineLevel="0" collapsed="false">
      <c r="A525" s="0" t="n">
        <v>196</v>
      </c>
      <c r="B525" s="0" t="s">
        <v>3208</v>
      </c>
      <c r="C525" s="0" t="s">
        <v>3209</v>
      </c>
      <c r="D525" s="0" t="n">
        <v>81</v>
      </c>
      <c r="E525" s="0" t="s">
        <v>168</v>
      </c>
    </row>
    <row r="526" customFormat="false" ht="12.75" hidden="false" customHeight="false" outlineLevel="0" collapsed="false">
      <c r="A526" s="0" t="n">
        <v>197</v>
      </c>
      <c r="B526" s="0" t="s">
        <v>1104</v>
      </c>
      <c r="C526" s="0" t="s">
        <v>1103</v>
      </c>
      <c r="D526" s="0" t="n">
        <v>82</v>
      </c>
      <c r="E526" s="0" t="s">
        <v>168</v>
      </c>
    </row>
    <row r="527" customFormat="false" ht="12.75" hidden="false" customHeight="false" outlineLevel="0" collapsed="false">
      <c r="A527" s="0" t="n">
        <v>198</v>
      </c>
      <c r="B527" s="0" t="s">
        <v>3210</v>
      </c>
      <c r="C527" s="0" t="s">
        <v>3211</v>
      </c>
      <c r="D527" s="0" t="n">
        <v>82</v>
      </c>
      <c r="E527" s="0" t="s">
        <v>168</v>
      </c>
    </row>
    <row r="528" customFormat="false" ht="12.75" hidden="false" customHeight="false" outlineLevel="0" collapsed="false">
      <c r="A528" s="0" t="n">
        <v>199</v>
      </c>
      <c r="B528" s="0" t="s">
        <v>3212</v>
      </c>
      <c r="C528" s="0" t="s">
        <v>3213</v>
      </c>
      <c r="D528" s="0" t="n">
        <v>82</v>
      </c>
      <c r="E528" s="0" t="s">
        <v>168</v>
      </c>
    </row>
    <row r="529" customFormat="false" ht="12.75" hidden="false" customHeight="false" outlineLevel="0" collapsed="false">
      <c r="A529" s="0" t="n">
        <v>200</v>
      </c>
      <c r="B529" s="0" t="s">
        <v>3214</v>
      </c>
      <c r="C529" s="0" t="s">
        <v>3215</v>
      </c>
      <c r="D529" s="0" t="n">
        <v>82</v>
      </c>
      <c r="E529" s="0" t="s">
        <v>168</v>
      </c>
    </row>
    <row r="530" customFormat="false" ht="12.75" hidden="false" customHeight="false" outlineLevel="0" collapsed="false">
      <c r="A530" s="0" t="n">
        <v>201</v>
      </c>
      <c r="B530" s="0" t="s">
        <v>3216</v>
      </c>
      <c r="C530" s="0" t="s">
        <v>3217</v>
      </c>
      <c r="D530" s="0" t="n">
        <v>82</v>
      </c>
      <c r="E530" s="0" t="s">
        <v>168</v>
      </c>
    </row>
    <row r="531" customFormat="false" ht="12.75" hidden="false" customHeight="false" outlineLevel="0" collapsed="false">
      <c r="A531" s="0" t="n">
        <v>202</v>
      </c>
      <c r="B531" s="0" t="s">
        <v>160</v>
      </c>
      <c r="C531" s="0" t="s">
        <v>163</v>
      </c>
      <c r="D531" s="0" t="n">
        <v>82</v>
      </c>
      <c r="E531" s="0" t="s">
        <v>168</v>
      </c>
    </row>
    <row r="532" customFormat="false" ht="12.75" hidden="false" customHeight="false" outlineLevel="0" collapsed="false">
      <c r="A532" s="0" t="n">
        <v>238</v>
      </c>
      <c r="B532" s="0" t="s">
        <v>332</v>
      </c>
      <c r="C532" s="0" t="s">
        <v>1121</v>
      </c>
      <c r="D532" s="0" t="n">
        <v>82</v>
      </c>
      <c r="E532" s="0" t="s">
        <v>176</v>
      </c>
    </row>
    <row r="533" customFormat="false" ht="12.75" hidden="false" customHeight="false" outlineLevel="0" collapsed="false">
      <c r="A533" s="0" t="n">
        <v>203</v>
      </c>
      <c r="B533" s="0" t="s">
        <v>3218</v>
      </c>
      <c r="C533" s="0" t="s">
        <v>3219</v>
      </c>
      <c r="D533" s="0" t="n">
        <v>91</v>
      </c>
      <c r="E533" s="0" t="s">
        <v>200</v>
      </c>
    </row>
    <row r="534" customFormat="false" ht="12.75" hidden="false" customHeight="false" outlineLevel="0" collapsed="false">
      <c r="A534" s="0" t="n">
        <v>239</v>
      </c>
      <c r="B534" s="0" t="s">
        <v>3218</v>
      </c>
      <c r="C534" s="0" t="s">
        <v>3220</v>
      </c>
      <c r="D534" s="0" t="n">
        <v>82</v>
      </c>
      <c r="E534" s="0" t="s">
        <v>176</v>
      </c>
    </row>
    <row r="535" customFormat="false" ht="12.75" hidden="false" customHeight="false" outlineLevel="0" collapsed="false">
      <c r="A535" s="0" t="n">
        <v>240</v>
      </c>
      <c r="B535" s="0" t="s">
        <v>1125</v>
      </c>
      <c r="C535" s="0" t="s">
        <v>1126</v>
      </c>
      <c r="D535" s="0" t="n">
        <v>82</v>
      </c>
      <c r="E535" s="0" t="s">
        <v>176</v>
      </c>
    </row>
    <row r="536" customFormat="false" ht="12.75" hidden="false" customHeight="false" outlineLevel="0" collapsed="false">
      <c r="A536" s="0" t="n">
        <v>241</v>
      </c>
      <c r="B536" s="0" t="s">
        <v>3221</v>
      </c>
      <c r="C536" s="0" t="s">
        <v>2444</v>
      </c>
      <c r="D536" s="0" t="n">
        <v>91</v>
      </c>
      <c r="E536" s="0" t="s">
        <v>200</v>
      </c>
    </row>
    <row r="537" customFormat="false" ht="12.75" hidden="false" customHeight="false" outlineLevel="0" collapsed="false">
      <c r="A537" s="0" t="n">
        <v>242</v>
      </c>
      <c r="B537" s="0" t="s">
        <v>212</v>
      </c>
      <c r="C537" s="0" t="s">
        <v>211</v>
      </c>
      <c r="D537" s="0" t="n">
        <v>91</v>
      </c>
      <c r="E537" s="0" t="s">
        <v>200</v>
      </c>
    </row>
    <row r="538" customFormat="false" ht="12.75" hidden="false" customHeight="false" outlineLevel="0" collapsed="false">
      <c r="A538" s="0" t="n">
        <v>243</v>
      </c>
      <c r="B538" s="0" t="s">
        <v>3222</v>
      </c>
      <c r="C538" s="0" t="s">
        <v>3223</v>
      </c>
      <c r="D538" s="0" t="n">
        <v>92</v>
      </c>
      <c r="E538" s="0" t="s">
        <v>200</v>
      </c>
    </row>
    <row r="539" customFormat="false" ht="12.75" hidden="false" customHeight="false" outlineLevel="0" collapsed="false">
      <c r="A539" s="0" t="n">
        <v>244</v>
      </c>
      <c r="B539" s="0" t="s">
        <v>3224</v>
      </c>
      <c r="C539" s="0" t="s">
        <v>3225</v>
      </c>
      <c r="D539" s="0" t="n">
        <v>92</v>
      </c>
      <c r="E539" s="0" t="s">
        <v>200</v>
      </c>
    </row>
    <row r="540" customFormat="false" ht="12.75" hidden="false" customHeight="false" outlineLevel="0" collapsed="false">
      <c r="A540" s="0" t="n">
        <v>245</v>
      </c>
      <c r="B540" s="0" t="s">
        <v>3226</v>
      </c>
      <c r="C540" s="0" t="s">
        <v>3227</v>
      </c>
      <c r="D540" s="0" t="n">
        <v>92</v>
      </c>
      <c r="E540" s="0" t="s">
        <v>200</v>
      </c>
    </row>
    <row r="541" customFormat="false" ht="12.75" hidden="false" customHeight="false" outlineLevel="0" collapsed="false">
      <c r="A541" s="0" t="n">
        <v>246</v>
      </c>
      <c r="B541" s="0" t="s">
        <v>531</v>
      </c>
      <c r="C541" s="0" t="s">
        <v>533</v>
      </c>
      <c r="D541" s="0" t="n">
        <v>92</v>
      </c>
      <c r="E541" s="0" t="s">
        <v>200</v>
      </c>
    </row>
    <row r="542" customFormat="false" ht="12.75" hidden="false" customHeight="false" outlineLevel="0" collapsed="false">
      <c r="A542" s="0" t="n">
        <v>247</v>
      </c>
      <c r="B542" s="0" t="s">
        <v>194</v>
      </c>
      <c r="C542" s="0" t="s">
        <v>195</v>
      </c>
      <c r="D542" s="0" t="n">
        <v>92</v>
      </c>
      <c r="E542" s="0" t="s">
        <v>200</v>
      </c>
    </row>
    <row r="543" customFormat="false" ht="12.75" hidden="false" customHeight="false" outlineLevel="0" collapsed="false">
      <c r="A543" s="0" t="n">
        <v>248</v>
      </c>
      <c r="B543" s="0" t="s">
        <v>478</v>
      </c>
      <c r="C543" s="0" t="s">
        <v>662</v>
      </c>
      <c r="D543" s="0" t="n">
        <v>93</v>
      </c>
      <c r="E543" s="0" t="s">
        <v>200</v>
      </c>
    </row>
    <row r="544" customFormat="false" ht="12.75" hidden="false" customHeight="false" outlineLevel="0" collapsed="false">
      <c r="A544" s="0" t="n">
        <v>249</v>
      </c>
      <c r="B544" s="0" t="s">
        <v>482</v>
      </c>
      <c r="C544" s="0" t="s">
        <v>484</v>
      </c>
      <c r="D544" s="0" t="n">
        <v>93</v>
      </c>
      <c r="E544" s="0" t="s">
        <v>200</v>
      </c>
    </row>
    <row r="545" customFormat="false" ht="12.75" hidden="false" customHeight="false" outlineLevel="0" collapsed="false">
      <c r="A545" s="0" t="n">
        <v>250</v>
      </c>
      <c r="B545" s="0" t="s">
        <v>495</v>
      </c>
      <c r="C545" s="0" t="s">
        <v>576</v>
      </c>
      <c r="D545" s="0" t="n">
        <v>94</v>
      </c>
      <c r="E545" s="0" t="s">
        <v>200</v>
      </c>
    </row>
    <row r="546" customFormat="false" ht="12.75" hidden="false" customHeight="false" outlineLevel="0" collapsed="false">
      <c r="A546" s="0" t="n">
        <v>251</v>
      </c>
      <c r="B546" s="0" t="s">
        <v>498</v>
      </c>
      <c r="C546" s="0" t="s">
        <v>582</v>
      </c>
      <c r="D546" s="0" t="n">
        <v>94</v>
      </c>
      <c r="E546" s="0" t="s">
        <v>200</v>
      </c>
    </row>
    <row r="547" customFormat="false" ht="12.75" hidden="false" customHeight="false" outlineLevel="0" collapsed="false">
      <c r="A547" s="0" t="n">
        <v>252</v>
      </c>
      <c r="B547" s="0" t="s">
        <v>500</v>
      </c>
      <c r="C547" s="0" t="s">
        <v>3228</v>
      </c>
      <c r="D547" s="0" t="n">
        <v>95</v>
      </c>
      <c r="E547" s="0" t="s">
        <v>200</v>
      </c>
    </row>
    <row r="548" customFormat="false" ht="12.75" hidden="false" customHeight="false" outlineLevel="0" collapsed="false">
      <c r="A548" s="0" t="n">
        <v>253</v>
      </c>
      <c r="B548" s="0" t="s">
        <v>501</v>
      </c>
      <c r="C548" s="0" t="s">
        <v>583</v>
      </c>
      <c r="D548" s="0" t="n">
        <v>95</v>
      </c>
      <c r="E548" s="0" t="s">
        <v>200</v>
      </c>
    </row>
    <row r="549" customFormat="false" ht="12.75" hidden="false" customHeight="false" outlineLevel="0" collapsed="false">
      <c r="A549" s="0" t="n">
        <v>254</v>
      </c>
      <c r="B549" s="0" t="s">
        <v>202</v>
      </c>
      <c r="C549" s="0" t="s">
        <v>205</v>
      </c>
      <c r="D549" s="0" t="n">
        <v>95</v>
      </c>
      <c r="E549" s="0" t="s">
        <v>200</v>
      </c>
    </row>
    <row r="550" customFormat="false" ht="12.75" hidden="false" customHeight="false" outlineLevel="0" collapsed="false">
      <c r="A550" s="0" t="n">
        <v>255</v>
      </c>
      <c r="B550" s="0" t="s">
        <v>590</v>
      </c>
      <c r="C550" s="0" t="s">
        <v>596</v>
      </c>
      <c r="D550" s="0" t="n">
        <v>95</v>
      </c>
      <c r="E550" s="0" t="s">
        <v>200</v>
      </c>
    </row>
    <row r="551" customFormat="false" ht="12.75" hidden="false" customHeight="false" outlineLevel="0" collapsed="false">
      <c r="A551" s="0" t="n">
        <v>256</v>
      </c>
      <c r="B551" s="0" t="s">
        <v>2137</v>
      </c>
      <c r="C551" s="0" t="s">
        <v>2266</v>
      </c>
      <c r="D551" s="0" t="n">
        <v>96</v>
      </c>
      <c r="E551" s="0" t="s">
        <v>200</v>
      </c>
    </row>
    <row r="552" customFormat="false" ht="12.75" hidden="false" customHeight="false" outlineLevel="0" collapsed="false">
      <c r="A552" s="0" t="n">
        <v>257</v>
      </c>
      <c r="B552" s="0" t="s">
        <v>2117</v>
      </c>
      <c r="C552" s="0" t="s">
        <v>3229</v>
      </c>
      <c r="D552" s="0" t="n">
        <v>96</v>
      </c>
      <c r="E552" s="0" t="s">
        <v>200</v>
      </c>
    </row>
    <row r="553" customFormat="false" ht="12.75" hidden="false" customHeight="false" outlineLevel="0" collapsed="false">
      <c r="A553" s="0" t="n">
        <v>258</v>
      </c>
      <c r="B553" s="0" t="s">
        <v>2120</v>
      </c>
      <c r="C553" s="0" t="s">
        <v>2251</v>
      </c>
      <c r="D553" s="0" t="n">
        <v>96</v>
      </c>
      <c r="E553" s="0" t="s">
        <v>200</v>
      </c>
    </row>
    <row r="554" customFormat="false" ht="12.75" hidden="false" customHeight="false" outlineLevel="0" collapsed="false">
      <c r="A554" s="0" t="n">
        <v>259</v>
      </c>
      <c r="B554" s="0" t="s">
        <v>2127</v>
      </c>
      <c r="C554" s="0" t="s">
        <v>2235</v>
      </c>
      <c r="D554" s="0" t="n">
        <v>96</v>
      </c>
      <c r="E554" s="0" t="s">
        <v>200</v>
      </c>
    </row>
    <row r="555" customFormat="false" ht="12.75" hidden="false" customHeight="false" outlineLevel="0" collapsed="false">
      <c r="A555" s="0" t="n">
        <v>260</v>
      </c>
      <c r="B555" s="0" t="s">
        <v>2141</v>
      </c>
      <c r="C555" s="0" t="s">
        <v>3230</v>
      </c>
      <c r="D555" s="0" t="n">
        <v>97</v>
      </c>
      <c r="E555" s="0" t="s">
        <v>176</v>
      </c>
    </row>
    <row r="556" customFormat="false" ht="12.75" hidden="false" customHeight="false" outlineLevel="0" collapsed="false">
      <c r="A556" s="0" t="n">
        <v>261</v>
      </c>
      <c r="B556" s="0" t="s">
        <v>751</v>
      </c>
      <c r="C556" s="0" t="s">
        <v>753</v>
      </c>
      <c r="D556" s="0" t="n">
        <v>97</v>
      </c>
      <c r="E556" s="0" t="s">
        <v>176</v>
      </c>
    </row>
    <row r="557" customFormat="false" ht="12.75" hidden="false" customHeight="false" outlineLevel="0" collapsed="false">
      <c r="A557" s="0" t="n">
        <v>262</v>
      </c>
      <c r="B557" s="0" t="s">
        <v>1593</v>
      </c>
      <c r="C557" s="0" t="s">
        <v>3231</v>
      </c>
      <c r="D557" s="0" t="n">
        <v>104</v>
      </c>
      <c r="E557" s="0" t="s">
        <v>230</v>
      </c>
    </row>
    <row r="558" customFormat="false" ht="12.75" hidden="false" customHeight="false" outlineLevel="0" collapsed="false">
      <c r="A558" s="0" t="n">
        <v>263</v>
      </c>
      <c r="B558" s="0" t="s">
        <v>3232</v>
      </c>
      <c r="C558" s="0" t="s">
        <v>3233</v>
      </c>
      <c r="D558" s="0" t="n">
        <v>105</v>
      </c>
      <c r="E558" s="0" t="s">
        <v>230</v>
      </c>
    </row>
    <row r="559" customFormat="false" ht="12.75" hidden="false" customHeight="false" outlineLevel="0" collapsed="false">
      <c r="A559" s="0" t="n">
        <v>264</v>
      </c>
      <c r="B559" s="0" t="s">
        <v>216</v>
      </c>
      <c r="C559" s="0" t="s">
        <v>1406</v>
      </c>
      <c r="D559" s="0" t="n">
        <v>105</v>
      </c>
      <c r="E559" s="0" t="s">
        <v>1410</v>
      </c>
    </row>
    <row r="560" customFormat="false" ht="12.75" hidden="false" customHeight="false" outlineLevel="0" collapsed="false">
      <c r="A560" s="0" t="n">
        <v>265</v>
      </c>
      <c r="B560" s="0" t="s">
        <v>223</v>
      </c>
      <c r="C560" s="0" t="s">
        <v>225</v>
      </c>
      <c r="D560" s="0" t="n">
        <v>105</v>
      </c>
      <c r="E560" s="0" t="s">
        <v>230</v>
      </c>
    </row>
    <row r="561" customFormat="false" ht="12.75" hidden="false" customHeight="false" outlineLevel="0" collapsed="false">
      <c r="A561" s="0" t="n">
        <v>266</v>
      </c>
      <c r="B561" s="0" t="s">
        <v>1463</v>
      </c>
      <c r="C561" s="0" t="s">
        <v>3234</v>
      </c>
      <c r="D561" s="0" t="n">
        <v>105</v>
      </c>
      <c r="E561" s="0" t="s">
        <v>230</v>
      </c>
    </row>
    <row r="562" customFormat="false" ht="12.75" hidden="false" customHeight="false" outlineLevel="0" collapsed="false">
      <c r="A562" s="0" t="n">
        <v>267</v>
      </c>
      <c r="B562" s="0" t="s">
        <v>242</v>
      </c>
      <c r="C562" s="0" t="s">
        <v>3235</v>
      </c>
      <c r="D562" s="0" t="n">
        <v>106</v>
      </c>
      <c r="E562" s="0" t="s">
        <v>230</v>
      </c>
    </row>
    <row r="563" customFormat="false" ht="12.75" hidden="false" customHeight="false" outlineLevel="0" collapsed="false">
      <c r="A563" s="0" t="n">
        <v>268</v>
      </c>
      <c r="B563" s="0" t="s">
        <v>850</v>
      </c>
      <c r="C563" s="0" t="s">
        <v>3236</v>
      </c>
      <c r="D563" s="0" t="n">
        <v>106</v>
      </c>
      <c r="E563" s="0" t="s">
        <v>230</v>
      </c>
    </row>
    <row r="564" customFormat="false" ht="12.75" hidden="false" customHeight="false" outlineLevel="0" collapsed="false">
      <c r="A564" s="0" t="n">
        <v>269</v>
      </c>
      <c r="B564" s="0" t="s">
        <v>246</v>
      </c>
      <c r="C564" s="0" t="s">
        <v>249</v>
      </c>
      <c r="D564" s="0" t="n">
        <v>106</v>
      </c>
      <c r="E564" s="0" t="s">
        <v>230</v>
      </c>
    </row>
    <row r="565" customFormat="false" ht="12.75" hidden="false" customHeight="false" outlineLevel="0" collapsed="false">
      <c r="A565" s="0" t="n">
        <v>270</v>
      </c>
      <c r="B565" s="0" t="s">
        <v>537</v>
      </c>
      <c r="C565" s="0" t="s">
        <v>3237</v>
      </c>
      <c r="D565" s="0" t="n">
        <v>107</v>
      </c>
      <c r="E565" s="0" t="s">
        <v>230</v>
      </c>
    </row>
    <row r="566" customFormat="false" ht="12.75" hidden="false" customHeight="false" outlineLevel="0" collapsed="false">
      <c r="A566" s="0" t="n">
        <v>271</v>
      </c>
      <c r="B566" s="0" t="s">
        <v>254</v>
      </c>
      <c r="C566" s="0" t="s">
        <v>950</v>
      </c>
      <c r="D566" s="0" t="n">
        <v>107</v>
      </c>
      <c r="E566" s="0" t="s">
        <v>230</v>
      </c>
    </row>
    <row r="567" customFormat="false" ht="12.75" hidden="false" customHeight="false" outlineLevel="0" collapsed="false">
      <c r="A567" s="0" t="n">
        <v>272</v>
      </c>
      <c r="B567" s="0" t="s">
        <v>259</v>
      </c>
      <c r="C567" s="0" t="s">
        <v>276</v>
      </c>
      <c r="D567" s="0" t="n">
        <v>107</v>
      </c>
      <c r="E567" s="0" t="s">
        <v>230</v>
      </c>
    </row>
    <row r="568" customFormat="false" ht="12.75" hidden="false" customHeight="false" outlineLevel="0" collapsed="false">
      <c r="A568" s="0" t="n">
        <v>273</v>
      </c>
      <c r="B568" s="0" t="s">
        <v>858</v>
      </c>
      <c r="C568" s="0" t="s">
        <v>3238</v>
      </c>
      <c r="D568" s="0" t="n">
        <v>108</v>
      </c>
      <c r="E568" s="0" t="s">
        <v>230</v>
      </c>
    </row>
    <row r="569" customFormat="false" ht="12.75" hidden="false" customHeight="false" outlineLevel="0" collapsed="false">
      <c r="A569" s="0" t="n">
        <v>274</v>
      </c>
      <c r="B569" s="0" t="s">
        <v>2148</v>
      </c>
      <c r="C569" s="0" t="s">
        <v>2252</v>
      </c>
      <c r="D569" s="0" t="n">
        <v>109</v>
      </c>
      <c r="E569" s="0" t="s">
        <v>176</v>
      </c>
    </row>
    <row r="570" customFormat="false" ht="12.75" hidden="false" customHeight="false" outlineLevel="0" collapsed="false">
      <c r="A570" s="0" t="n">
        <v>275</v>
      </c>
      <c r="B570" s="0" t="s">
        <v>284</v>
      </c>
      <c r="C570" s="0" t="s">
        <v>287</v>
      </c>
      <c r="D570" s="0" t="n">
        <v>109</v>
      </c>
      <c r="E570" s="0" t="s">
        <v>176</v>
      </c>
    </row>
    <row r="571" customFormat="false" ht="12.75" hidden="false" customHeight="false" outlineLevel="0" collapsed="false">
      <c r="A571" s="0" t="n">
        <v>276</v>
      </c>
      <c r="B571" s="0" t="s">
        <v>306</v>
      </c>
      <c r="C571" s="0" t="s">
        <v>307</v>
      </c>
      <c r="D571" s="0" t="n">
        <v>110</v>
      </c>
      <c r="E571" s="0" t="s">
        <v>176</v>
      </c>
    </row>
    <row r="572" customFormat="false" ht="12.75" hidden="false" customHeight="false" outlineLevel="0" collapsed="false">
      <c r="A572" s="0" t="n">
        <v>277</v>
      </c>
      <c r="B572" s="0" t="s">
        <v>906</v>
      </c>
      <c r="C572" s="0" t="s">
        <v>909</v>
      </c>
      <c r="D572" s="0" t="n">
        <v>111</v>
      </c>
      <c r="E572" s="0" t="s">
        <v>176</v>
      </c>
    </row>
    <row r="573" customFormat="false" ht="12.75" hidden="false" customHeight="false" outlineLevel="0" collapsed="false">
      <c r="A573" s="0" t="n">
        <v>278</v>
      </c>
      <c r="B573" s="0" t="s">
        <v>3239</v>
      </c>
      <c r="C573" s="0" t="s">
        <v>2453</v>
      </c>
      <c r="D573" s="0" t="n">
        <v>111</v>
      </c>
      <c r="E573" s="0" t="s">
        <v>2453</v>
      </c>
    </row>
    <row r="574" customFormat="false" ht="12.75" hidden="false" customHeight="false" outlineLevel="0" collapsed="false">
      <c r="A574" s="0" t="n">
        <v>279</v>
      </c>
      <c r="B574" s="0" t="s">
        <v>3240</v>
      </c>
      <c r="C574" s="0" t="s">
        <v>3241</v>
      </c>
      <c r="D574" s="0" t="n">
        <v>111</v>
      </c>
      <c r="E574" s="0" t="s">
        <v>2453</v>
      </c>
    </row>
    <row r="575" customFormat="false" ht="12.75" hidden="false" customHeight="false" outlineLevel="0" collapsed="false">
      <c r="A575" s="0" t="n">
        <v>280</v>
      </c>
      <c r="B575" s="0" t="s">
        <v>311</v>
      </c>
      <c r="C575" s="0" t="s">
        <v>314</v>
      </c>
      <c r="D575" s="0" t="n">
        <v>111</v>
      </c>
      <c r="E575" s="0" t="s">
        <v>2453</v>
      </c>
    </row>
    <row r="576" customFormat="false" ht="12.75" hidden="false" customHeight="false" outlineLevel="0" collapsed="false">
      <c r="A576" s="0" t="n">
        <v>281</v>
      </c>
      <c r="B576" s="0" t="s">
        <v>3242</v>
      </c>
      <c r="C576" s="0" t="s">
        <v>3243</v>
      </c>
      <c r="D576" s="0" t="n">
        <v>113</v>
      </c>
      <c r="E576" s="0" t="s">
        <v>2453</v>
      </c>
    </row>
    <row r="577" customFormat="false" ht="12.75" hidden="false" customHeight="false" outlineLevel="0" collapsed="false">
      <c r="A577" s="0" t="n">
        <v>282</v>
      </c>
      <c r="B577" s="0" t="s">
        <v>3244</v>
      </c>
      <c r="C577" s="0" t="s">
        <v>3245</v>
      </c>
      <c r="D577" s="0" t="n">
        <v>113</v>
      </c>
      <c r="E577" s="0" t="s">
        <v>2453</v>
      </c>
    </row>
    <row r="578" customFormat="false" ht="12.75" hidden="false" customHeight="false" outlineLevel="0" collapsed="false">
      <c r="A578" s="0" t="n">
        <v>283</v>
      </c>
      <c r="B578" s="0" t="s">
        <v>3246</v>
      </c>
      <c r="C578" s="0" t="s">
        <v>3247</v>
      </c>
      <c r="D578" s="0" t="n">
        <v>114</v>
      </c>
      <c r="E578" s="0" t="s">
        <v>2453</v>
      </c>
    </row>
    <row r="579" customFormat="false" ht="12.75" hidden="false" customHeight="false" outlineLevel="0" collapsed="false">
      <c r="A579" s="0" t="n">
        <v>284</v>
      </c>
      <c r="B579" s="0" t="s">
        <v>3248</v>
      </c>
      <c r="C579" s="0" t="s">
        <v>3249</v>
      </c>
      <c r="D579" s="0" t="n">
        <v>114</v>
      </c>
      <c r="E579" s="0" t="s">
        <v>2453</v>
      </c>
    </row>
    <row r="580" customFormat="false" ht="12.75" hidden="false" customHeight="false" outlineLevel="0" collapsed="false">
      <c r="A580" s="0" t="n">
        <v>285</v>
      </c>
      <c r="B580" s="0" t="s">
        <v>3250</v>
      </c>
      <c r="C580" s="0" t="s">
        <v>3251</v>
      </c>
      <c r="D580" s="0" t="n">
        <v>116</v>
      </c>
      <c r="E580" s="0" t="s">
        <v>2453</v>
      </c>
    </row>
    <row r="581" customFormat="false" ht="12.75" hidden="false" customHeight="false" outlineLevel="0" collapsed="false">
      <c r="A581" s="0" t="n">
        <v>286</v>
      </c>
      <c r="B581" s="0" t="s">
        <v>3252</v>
      </c>
      <c r="C581" s="0" t="s">
        <v>3253</v>
      </c>
      <c r="D581" s="0" t="n">
        <v>116</v>
      </c>
      <c r="E581" s="0" t="s">
        <v>2453</v>
      </c>
    </row>
    <row r="582" customFormat="false" ht="12.75" hidden="false" customHeight="false" outlineLevel="0" collapsed="false">
      <c r="A582" s="0" t="n">
        <v>287</v>
      </c>
      <c r="B582" s="0" t="s">
        <v>3254</v>
      </c>
      <c r="C582" s="0" t="s">
        <v>3255</v>
      </c>
      <c r="D582" s="0" t="n">
        <v>116</v>
      </c>
      <c r="E582" s="0" t="s">
        <v>2453</v>
      </c>
    </row>
    <row r="583" customFormat="false" ht="12.75" hidden="false" customHeight="false" outlineLevel="0" collapsed="false">
      <c r="A583" s="0" t="n">
        <v>288</v>
      </c>
      <c r="B583" s="0" t="s">
        <v>3256</v>
      </c>
      <c r="C583" s="0" t="s">
        <v>3257</v>
      </c>
      <c r="D583" s="0" t="n">
        <v>117</v>
      </c>
      <c r="E583" s="0" t="s">
        <v>2453</v>
      </c>
    </row>
    <row r="584" customFormat="false" ht="12.75" hidden="false" customHeight="false" outlineLevel="0" collapsed="false">
      <c r="A584" s="0" t="n">
        <v>289</v>
      </c>
      <c r="B584" s="0" t="s">
        <v>3258</v>
      </c>
      <c r="C584" s="0" t="s">
        <v>2911</v>
      </c>
      <c r="D584" s="0" t="n">
        <v>117</v>
      </c>
      <c r="E584" s="0" t="s">
        <v>2911</v>
      </c>
    </row>
    <row r="585" customFormat="false" ht="12.75" hidden="false" customHeight="false" outlineLevel="0" collapsed="false">
      <c r="A585" s="0" t="n">
        <v>290</v>
      </c>
      <c r="B585" s="0" t="s">
        <v>3259</v>
      </c>
      <c r="C585" s="0" t="s">
        <v>3260</v>
      </c>
      <c r="D585" s="0" t="n">
        <v>117</v>
      </c>
      <c r="E585" s="0" t="s">
        <v>2911</v>
      </c>
    </row>
    <row r="586" customFormat="false" ht="12.75" hidden="false" customHeight="false" outlineLevel="0" collapsed="false">
      <c r="A586" s="0" t="n">
        <v>291</v>
      </c>
      <c r="B586" s="0" t="s">
        <v>3261</v>
      </c>
      <c r="C586" s="0" t="s">
        <v>3262</v>
      </c>
      <c r="D586" s="0" t="n">
        <v>118</v>
      </c>
      <c r="E586" s="0" t="s">
        <v>2911</v>
      </c>
    </row>
    <row r="587" customFormat="false" ht="12.75" hidden="false" customHeight="false" outlineLevel="0" collapsed="false">
      <c r="A587" s="0" t="n">
        <v>204</v>
      </c>
      <c r="B587" s="0" t="s">
        <v>3263</v>
      </c>
      <c r="C587" s="0" t="s">
        <v>3264</v>
      </c>
      <c r="D587" s="0" t="n">
        <v>119</v>
      </c>
      <c r="E587" s="0" t="s">
        <v>2911</v>
      </c>
    </row>
    <row r="588" customFormat="false" ht="12.75" hidden="false" customHeight="false" outlineLevel="0" collapsed="false">
      <c r="A588" s="0" t="n">
        <v>292</v>
      </c>
      <c r="B588" s="0" t="s">
        <v>3265</v>
      </c>
      <c r="C588" s="0" t="s">
        <v>3266</v>
      </c>
      <c r="D588" s="0" t="n">
        <v>119</v>
      </c>
      <c r="E588" s="0" t="s">
        <v>2911</v>
      </c>
    </row>
    <row r="589" customFormat="false" ht="12.75" hidden="false" customHeight="false" outlineLevel="0" collapsed="false">
      <c r="A589" s="0" t="n">
        <v>206</v>
      </c>
      <c r="B589" s="0" t="s">
        <v>1460</v>
      </c>
      <c r="C589" s="0" t="s">
        <v>3267</v>
      </c>
      <c r="D589" s="0" t="n">
        <v>82</v>
      </c>
      <c r="E589" s="0" t="s">
        <v>176</v>
      </c>
    </row>
    <row r="590" customFormat="false" ht="12.75" hidden="false" customHeight="false" outlineLevel="0" collapsed="false">
      <c r="A590" s="0" t="n">
        <v>207</v>
      </c>
      <c r="B590" s="0" t="s">
        <v>656</v>
      </c>
      <c r="C590" s="0" t="s">
        <v>658</v>
      </c>
      <c r="D590" s="0" t="n">
        <v>82</v>
      </c>
      <c r="E590" s="0" t="s">
        <v>176</v>
      </c>
    </row>
    <row r="591" customFormat="false" ht="12.75" hidden="false" customHeight="false" outlineLevel="0" collapsed="false">
      <c r="A591" s="0" t="n">
        <v>208</v>
      </c>
      <c r="B591" s="0" t="s">
        <v>3268</v>
      </c>
      <c r="C591" s="0" t="s">
        <v>3269</v>
      </c>
      <c r="D591" s="0" t="n">
        <v>83</v>
      </c>
      <c r="E591" s="0" t="s">
        <v>176</v>
      </c>
    </row>
    <row r="592" customFormat="false" ht="12.75" hidden="false" customHeight="false" outlineLevel="0" collapsed="false">
      <c r="A592" s="0" t="n">
        <v>209</v>
      </c>
      <c r="B592" s="0" t="s">
        <v>3270</v>
      </c>
      <c r="C592" s="0" t="s">
        <v>3271</v>
      </c>
      <c r="D592" s="0" t="n">
        <v>83</v>
      </c>
      <c r="E592" s="0" t="s">
        <v>176</v>
      </c>
    </row>
    <row r="593" customFormat="false" ht="12.75" hidden="false" customHeight="false" outlineLevel="0" collapsed="false">
      <c r="A593" s="0" t="n">
        <v>210</v>
      </c>
      <c r="B593" s="0" t="s">
        <v>3272</v>
      </c>
      <c r="C593" s="0" t="s">
        <v>3273</v>
      </c>
      <c r="D593" s="0" t="n">
        <v>83</v>
      </c>
      <c r="E593" s="0" t="s">
        <v>176</v>
      </c>
    </row>
    <row r="594" customFormat="false" ht="12.75" hidden="false" customHeight="false" outlineLevel="0" collapsed="false">
      <c r="A594" s="0" t="n">
        <v>211</v>
      </c>
      <c r="B594" s="0" t="s">
        <v>3274</v>
      </c>
      <c r="C594" s="0" t="s">
        <v>3275</v>
      </c>
      <c r="D594" s="0" t="n">
        <v>83</v>
      </c>
      <c r="E594" s="0" t="s">
        <v>176</v>
      </c>
    </row>
    <row r="595" customFormat="false" ht="12.75" hidden="false" customHeight="false" outlineLevel="0" collapsed="false">
      <c r="A595" s="0" t="n">
        <v>212</v>
      </c>
      <c r="B595" s="0" t="s">
        <v>1548</v>
      </c>
      <c r="C595" s="0" t="s">
        <v>2272</v>
      </c>
      <c r="D595" s="0" t="n">
        <v>83</v>
      </c>
      <c r="E595" s="0" t="s">
        <v>176</v>
      </c>
    </row>
    <row r="596" customFormat="false" ht="12.75" hidden="false" customHeight="false" outlineLevel="0" collapsed="false">
      <c r="A596" s="0" t="n">
        <v>214</v>
      </c>
      <c r="B596" s="0" t="s">
        <v>3276</v>
      </c>
      <c r="C596" s="0" t="s">
        <v>1410</v>
      </c>
      <c r="D596" s="0" t="n">
        <v>83</v>
      </c>
      <c r="E596" s="0" t="s">
        <v>1410</v>
      </c>
    </row>
    <row r="597" customFormat="false" ht="12.75" hidden="false" customHeight="false" outlineLevel="0" collapsed="false">
      <c r="A597" s="0" t="n">
        <v>213</v>
      </c>
      <c r="B597" s="0" t="s">
        <v>3277</v>
      </c>
      <c r="C597" s="0" t="s">
        <v>3278</v>
      </c>
      <c r="D597" s="0" t="n">
        <v>83</v>
      </c>
      <c r="E597" s="0" t="s">
        <v>176</v>
      </c>
    </row>
    <row r="598" customFormat="false" ht="12.75" hidden="false" customHeight="false" outlineLevel="0" collapsed="false">
      <c r="A598" s="0" t="n">
        <v>215</v>
      </c>
      <c r="B598" s="0" t="s">
        <v>3279</v>
      </c>
      <c r="C598" s="0" t="s">
        <v>3278</v>
      </c>
      <c r="D598" s="0" t="n">
        <v>84</v>
      </c>
      <c r="E598" s="0" t="s">
        <v>176</v>
      </c>
    </row>
    <row r="599" customFormat="false" ht="12.75" hidden="false" customHeight="false" outlineLevel="0" collapsed="false">
      <c r="A599" s="0" t="n">
        <v>216</v>
      </c>
      <c r="B599" s="0" t="s">
        <v>170</v>
      </c>
      <c r="C599" s="0" t="s">
        <v>171</v>
      </c>
      <c r="D599" s="0" t="n">
        <v>83</v>
      </c>
      <c r="E599" s="0" t="s">
        <v>176</v>
      </c>
    </row>
    <row r="600" customFormat="false" ht="12.75" hidden="false" customHeight="false" outlineLevel="0" collapsed="false">
      <c r="A600" s="0" t="n">
        <v>217</v>
      </c>
      <c r="B600" s="0" t="s">
        <v>170</v>
      </c>
      <c r="C600" s="0" t="s">
        <v>171</v>
      </c>
      <c r="D600" s="0" t="n">
        <v>84</v>
      </c>
      <c r="E600" s="0" t="s">
        <v>176</v>
      </c>
    </row>
    <row r="601" customFormat="false" ht="12.75" hidden="false" customHeight="false" outlineLevel="0" collapsed="false">
      <c r="A601" s="0" t="n">
        <v>293</v>
      </c>
      <c r="B601" s="0" t="s">
        <v>3280</v>
      </c>
      <c r="C601" s="0" t="s">
        <v>3281</v>
      </c>
      <c r="D601" s="0" t="n">
        <v>84</v>
      </c>
      <c r="E601" s="0" t="s">
        <v>230</v>
      </c>
    </row>
    <row r="602" customFormat="false" ht="12.75" hidden="false" customHeight="false" outlineLevel="0" collapsed="false">
      <c r="A602" s="0" t="n">
        <v>294</v>
      </c>
      <c r="B602" s="0" t="s">
        <v>177</v>
      </c>
      <c r="C602" s="0" t="s">
        <v>179</v>
      </c>
      <c r="D602" s="0" t="n">
        <v>84</v>
      </c>
      <c r="E602" s="0" t="s">
        <v>176</v>
      </c>
    </row>
    <row r="603" customFormat="false" ht="12.75" hidden="false" customHeight="false" outlineLevel="0" collapsed="false">
      <c r="A603" s="0" t="n">
        <v>205</v>
      </c>
      <c r="B603" s="0" t="s">
        <v>1457</v>
      </c>
      <c r="C603" s="0" t="s">
        <v>3282</v>
      </c>
      <c r="D603" s="0" t="n">
        <v>119</v>
      </c>
      <c r="E603" s="0" t="s">
        <v>325</v>
      </c>
    </row>
    <row r="604" customFormat="false" ht="12.75" hidden="false" customHeight="false" outlineLevel="0" collapsed="false">
      <c r="A604" s="0" t="n">
        <v>295</v>
      </c>
      <c r="B604" s="0" t="s">
        <v>3283</v>
      </c>
      <c r="C604" s="0" t="s">
        <v>2455</v>
      </c>
      <c r="D604" s="0" t="n">
        <v>119</v>
      </c>
      <c r="E604" s="0" t="s">
        <v>325</v>
      </c>
    </row>
    <row r="605" customFormat="false" ht="12.75" hidden="false" customHeight="false" outlineLevel="0" collapsed="false">
      <c r="A605" s="0" t="n">
        <v>296</v>
      </c>
      <c r="B605" s="0" t="s">
        <v>3284</v>
      </c>
      <c r="C605" s="0" t="s">
        <v>3285</v>
      </c>
      <c r="D605" s="0" t="n">
        <v>120</v>
      </c>
      <c r="E605" s="0" t="s">
        <v>325</v>
      </c>
    </row>
    <row r="606" customFormat="false" ht="12.75" hidden="false" customHeight="false" outlineLevel="0" collapsed="false">
      <c r="A606" s="0" t="n">
        <v>297</v>
      </c>
      <c r="B606" s="0" t="s">
        <v>3286</v>
      </c>
      <c r="C606" s="0" t="s">
        <v>3287</v>
      </c>
      <c r="D606" s="0" t="n">
        <v>121</v>
      </c>
      <c r="E606" s="0" t="s">
        <v>325</v>
      </c>
    </row>
    <row r="607" customFormat="false" ht="12.75" hidden="false" customHeight="false" outlineLevel="0" collapsed="false">
      <c r="A607" s="0" t="n">
        <v>298</v>
      </c>
      <c r="B607" s="0" t="s">
        <v>3288</v>
      </c>
      <c r="C607" s="0" t="s">
        <v>2455</v>
      </c>
      <c r="D607" s="0" t="n">
        <v>121</v>
      </c>
      <c r="E607" s="0" t="s">
        <v>325</v>
      </c>
    </row>
    <row r="608" customFormat="false" ht="12.75" hidden="false" customHeight="false" outlineLevel="0" collapsed="false">
      <c r="A608" s="0" t="n">
        <v>299</v>
      </c>
      <c r="B608" s="0" t="s">
        <v>318</v>
      </c>
      <c r="C608" s="0" t="s">
        <v>321</v>
      </c>
      <c r="D608" s="0" t="n">
        <v>122</v>
      </c>
      <c r="E608" s="0" t="s">
        <v>325</v>
      </c>
    </row>
    <row r="609" customFormat="false" ht="12.75" hidden="false" customHeight="false" outlineLevel="0" collapsed="false">
      <c r="A609" s="0" t="n">
        <v>300</v>
      </c>
      <c r="B609" s="0" t="s">
        <v>3289</v>
      </c>
      <c r="C609" s="0" t="s">
        <v>3290</v>
      </c>
      <c r="D609" s="0" t="n">
        <v>123</v>
      </c>
      <c r="E609" s="0" t="s">
        <v>325</v>
      </c>
    </row>
    <row r="610" customFormat="false" ht="12.75" hidden="false" customHeight="false" outlineLevel="0" collapsed="false">
      <c r="A610" s="0" t="n">
        <v>301</v>
      </c>
      <c r="B610" s="0" t="s">
        <v>3291</v>
      </c>
      <c r="C610" s="0" t="s">
        <v>3260</v>
      </c>
      <c r="D610" s="0" t="n">
        <v>123</v>
      </c>
      <c r="E610" s="0" t="s">
        <v>325</v>
      </c>
    </row>
    <row r="611" customFormat="false" ht="12.75" hidden="false" customHeight="false" outlineLevel="0" collapsed="false">
      <c r="A611" s="0" t="n">
        <v>302</v>
      </c>
      <c r="B611" s="0" t="s">
        <v>3292</v>
      </c>
      <c r="C611" s="0" t="s">
        <v>3293</v>
      </c>
      <c r="D611" s="0" t="n">
        <v>123</v>
      </c>
      <c r="E611" s="0" t="s">
        <v>325</v>
      </c>
    </row>
    <row r="612" customFormat="false" ht="12.75" hidden="false" customHeight="false" outlineLevel="0" collapsed="false">
      <c r="A612" s="0" t="n">
        <v>303</v>
      </c>
      <c r="B612" s="0" t="s">
        <v>3294</v>
      </c>
      <c r="C612" s="0" t="s">
        <v>3295</v>
      </c>
      <c r="D612" s="0" t="n">
        <v>124</v>
      </c>
      <c r="E612" s="0" t="s">
        <v>325</v>
      </c>
    </row>
    <row r="613" customFormat="false" ht="12.75" hidden="false" customHeight="false" outlineLevel="0" collapsed="false">
      <c r="A613" s="0" t="n">
        <v>304</v>
      </c>
      <c r="B613" s="0" t="s">
        <v>3296</v>
      </c>
      <c r="C613" s="0" t="s">
        <v>1244</v>
      </c>
      <c r="D613" s="0" t="n">
        <v>125</v>
      </c>
      <c r="E613" s="0" t="s">
        <v>1244</v>
      </c>
    </row>
    <row r="614" customFormat="false" ht="12.75" hidden="false" customHeight="false" outlineLevel="0" collapsed="false">
      <c r="A614" s="0" t="n">
        <v>305</v>
      </c>
      <c r="B614" s="0" t="s">
        <v>3297</v>
      </c>
      <c r="C614" s="0" t="s">
        <v>2455</v>
      </c>
      <c r="D614" s="0" t="n">
        <v>125</v>
      </c>
      <c r="E614" s="0" t="s">
        <v>1244</v>
      </c>
    </row>
    <row r="615" customFormat="false" ht="12.75" hidden="false" customHeight="false" outlineLevel="0" collapsed="false">
      <c r="A615" s="0" t="n">
        <v>306</v>
      </c>
      <c r="B615" s="0" t="s">
        <v>1239</v>
      </c>
      <c r="C615" s="0" t="s">
        <v>321</v>
      </c>
      <c r="D615" s="0" t="n">
        <v>125</v>
      </c>
      <c r="E615" s="0" t="s">
        <v>1244</v>
      </c>
    </row>
    <row r="616" customFormat="false" ht="12.75" hidden="false" customHeight="false" outlineLevel="0" collapsed="false">
      <c r="A616" s="0" t="n">
        <v>307</v>
      </c>
      <c r="B616" s="0" t="s">
        <v>3298</v>
      </c>
      <c r="C616" s="0" t="s">
        <v>3299</v>
      </c>
      <c r="D616" s="0" t="n">
        <v>128</v>
      </c>
      <c r="E616" s="0" t="s">
        <v>3300</v>
      </c>
    </row>
    <row r="617" customFormat="false" ht="12.75" hidden="false" customHeight="false" outlineLevel="0" collapsed="false">
      <c r="A617" s="0" t="n">
        <v>308</v>
      </c>
      <c r="B617" s="0" t="s">
        <v>3301</v>
      </c>
      <c r="C617" s="0" t="s">
        <v>3302</v>
      </c>
      <c r="D617" s="0" t="n">
        <v>128</v>
      </c>
      <c r="E617" s="0" t="s">
        <v>3300</v>
      </c>
    </row>
    <row r="618" customFormat="false" ht="12.75" hidden="false" customHeight="false" outlineLevel="0" collapsed="false">
      <c r="A618" s="0" t="n">
        <v>309</v>
      </c>
      <c r="B618" s="0" t="s">
        <v>3303</v>
      </c>
      <c r="C618" s="0" t="s">
        <v>3304</v>
      </c>
      <c r="D618" s="0" t="n">
        <v>129</v>
      </c>
      <c r="E618" s="0" t="s">
        <v>3300</v>
      </c>
    </row>
    <row r="619" customFormat="false" ht="12.75" hidden="false" customHeight="false" outlineLevel="0" collapsed="false">
      <c r="A619" s="0" t="n">
        <v>310</v>
      </c>
      <c r="B619" s="0" t="s">
        <v>3305</v>
      </c>
      <c r="C619" s="0" t="s">
        <v>3306</v>
      </c>
      <c r="D619" s="0" t="n">
        <v>129</v>
      </c>
      <c r="E619" s="0" t="s">
        <v>150</v>
      </c>
    </row>
    <row r="620" customFormat="false" ht="12.75" hidden="false" customHeight="false" outlineLevel="0" collapsed="false">
      <c r="A620" s="0" t="n">
        <v>311</v>
      </c>
      <c r="B620" s="0" t="s">
        <v>326</v>
      </c>
      <c r="C620" s="0" t="s">
        <v>3307</v>
      </c>
      <c r="D620" s="0" t="n">
        <v>129</v>
      </c>
      <c r="E620" s="0" t="s">
        <v>150</v>
      </c>
    </row>
    <row r="621" customFormat="false" ht="12.75" hidden="false" customHeight="false" outlineLevel="0" collapsed="false">
      <c r="A621" s="0" t="n">
        <v>312</v>
      </c>
      <c r="B621" s="0" t="s">
        <v>3308</v>
      </c>
      <c r="C621" s="0" t="s">
        <v>3309</v>
      </c>
      <c r="D621" s="0" t="n">
        <v>129</v>
      </c>
      <c r="E621" s="0" t="s">
        <v>150</v>
      </c>
    </row>
    <row r="622" customFormat="false" ht="12.75" hidden="false" customHeight="false" outlineLevel="0" collapsed="false">
      <c r="A622" s="0" t="n">
        <v>313</v>
      </c>
      <c r="B622" s="0" t="s">
        <v>3310</v>
      </c>
      <c r="C622" s="0" t="s">
        <v>3311</v>
      </c>
      <c r="D622" s="0" t="n">
        <v>130</v>
      </c>
      <c r="E622" s="0" t="s">
        <v>150</v>
      </c>
    </row>
    <row r="623" customFormat="false" ht="12.75" hidden="false" customHeight="false" outlineLevel="0" collapsed="false">
      <c r="A623" s="0" t="n">
        <v>314</v>
      </c>
      <c r="B623" s="0" t="s">
        <v>3312</v>
      </c>
      <c r="C623" s="0" t="s">
        <v>3313</v>
      </c>
      <c r="D623" s="0" t="n">
        <v>130</v>
      </c>
      <c r="E623" s="0" t="s">
        <v>150</v>
      </c>
    </row>
    <row r="624" customFormat="false" ht="12.75" hidden="false" customHeight="false" outlineLevel="0" collapsed="false">
      <c r="A624" s="0" t="n">
        <v>315</v>
      </c>
      <c r="B624" s="0" t="s">
        <v>330</v>
      </c>
      <c r="C624" s="0" t="s">
        <v>3314</v>
      </c>
      <c r="D624" s="0" t="n">
        <v>130</v>
      </c>
      <c r="E624" s="0" t="s">
        <v>150</v>
      </c>
    </row>
    <row r="625" customFormat="false" ht="12.75" hidden="false" customHeight="false" outlineLevel="0" collapsed="false">
      <c r="A625" s="0" t="n">
        <v>316</v>
      </c>
      <c r="B625" s="0" t="s">
        <v>337</v>
      </c>
      <c r="C625" s="0" t="s">
        <v>542</v>
      </c>
      <c r="D625" s="0" t="n">
        <v>130</v>
      </c>
      <c r="E625" s="0" t="s">
        <v>150</v>
      </c>
    </row>
    <row r="626" customFormat="false" ht="12.75" hidden="false" customHeight="false" outlineLevel="0" collapsed="false">
      <c r="A626" s="0" t="n">
        <v>317</v>
      </c>
      <c r="B626" s="0" t="s">
        <v>3315</v>
      </c>
      <c r="C626" s="0" t="s">
        <v>3316</v>
      </c>
      <c r="D626" s="0" t="n">
        <v>130</v>
      </c>
      <c r="E626" s="0" t="s">
        <v>150</v>
      </c>
    </row>
    <row r="627" customFormat="false" ht="12.75" hidden="false" customHeight="false" outlineLevel="0" collapsed="false">
      <c r="A627" s="0" t="n">
        <v>218</v>
      </c>
      <c r="B627" s="0" t="s">
        <v>406</v>
      </c>
      <c r="C627" s="0" t="s">
        <v>408</v>
      </c>
      <c r="D627" s="0" t="n">
        <v>131</v>
      </c>
      <c r="E627" s="0" t="s">
        <v>150</v>
      </c>
    </row>
    <row r="628" customFormat="false" ht="12.75" hidden="false" customHeight="false" outlineLevel="0" collapsed="false">
      <c r="A628" s="0" t="n">
        <v>219</v>
      </c>
      <c r="B628" s="0" t="s">
        <v>3317</v>
      </c>
      <c r="C628" s="0" t="s">
        <v>3318</v>
      </c>
      <c r="D628" s="0" t="n">
        <v>131</v>
      </c>
      <c r="E628" s="0" t="s">
        <v>150</v>
      </c>
    </row>
    <row r="629" customFormat="false" ht="12.75" hidden="false" customHeight="false" outlineLevel="0" collapsed="false">
      <c r="A629" s="0" t="n">
        <v>220</v>
      </c>
      <c r="B629" s="0" t="s">
        <v>1140</v>
      </c>
      <c r="C629" s="0" t="s">
        <v>1141</v>
      </c>
      <c r="D629" s="0" t="n">
        <v>85</v>
      </c>
      <c r="E629" s="0" t="s">
        <v>176</v>
      </c>
    </row>
    <row r="630" customFormat="false" ht="12.75" hidden="false" customHeight="false" outlineLevel="0" collapsed="false">
      <c r="A630" s="0" t="n">
        <v>221</v>
      </c>
      <c r="B630" s="0" t="s">
        <v>3319</v>
      </c>
      <c r="C630" s="0" t="s">
        <v>3320</v>
      </c>
      <c r="D630" s="0" t="n">
        <v>85</v>
      </c>
      <c r="E630" s="0" t="s">
        <v>176</v>
      </c>
    </row>
    <row r="631" customFormat="false" ht="12.75" hidden="false" customHeight="false" outlineLevel="0" collapsed="false">
      <c r="A631" s="0" t="n">
        <v>222</v>
      </c>
      <c r="B631" s="0" t="s">
        <v>3321</v>
      </c>
      <c r="C631" s="0" t="s">
        <v>3322</v>
      </c>
      <c r="D631" s="0" t="n">
        <v>85</v>
      </c>
      <c r="E631" s="0" t="s">
        <v>176</v>
      </c>
    </row>
    <row r="632" customFormat="false" ht="12.75" hidden="false" customHeight="false" outlineLevel="0" collapsed="false">
      <c r="A632" s="0" t="n">
        <v>223</v>
      </c>
      <c r="B632" s="0" t="s">
        <v>1145</v>
      </c>
      <c r="C632" s="0" t="s">
        <v>1146</v>
      </c>
      <c r="D632" s="0" t="n">
        <v>85</v>
      </c>
      <c r="E632" s="0" t="s">
        <v>176</v>
      </c>
    </row>
    <row r="633" customFormat="false" ht="12.75" hidden="false" customHeight="false" outlineLevel="0" collapsed="false">
      <c r="A633" s="0" t="n">
        <v>224</v>
      </c>
      <c r="B633" s="0" t="s">
        <v>1948</v>
      </c>
      <c r="C633" s="0" t="s">
        <v>3323</v>
      </c>
      <c r="D633" s="0" t="n">
        <v>86</v>
      </c>
      <c r="E633" s="0" t="s">
        <v>176</v>
      </c>
    </row>
    <row r="634" customFormat="false" ht="12.75" hidden="false" customHeight="false" outlineLevel="0" collapsed="false">
      <c r="A634" s="0" t="n">
        <v>225</v>
      </c>
      <c r="B634" s="0" t="s">
        <v>1158</v>
      </c>
      <c r="C634" s="0" t="s">
        <v>1170</v>
      </c>
      <c r="D634" s="0" t="n">
        <v>87</v>
      </c>
      <c r="E634" s="0" t="s">
        <v>176</v>
      </c>
    </row>
    <row r="635" customFormat="false" ht="12.75" hidden="false" customHeight="false" outlineLevel="0" collapsed="false">
      <c r="A635" s="0" t="n">
        <v>226</v>
      </c>
      <c r="B635" s="0" t="s">
        <v>3324</v>
      </c>
      <c r="C635" s="0" t="s">
        <v>3325</v>
      </c>
      <c r="D635" s="0" t="n">
        <v>88</v>
      </c>
      <c r="E635" s="0" t="s">
        <v>176</v>
      </c>
    </row>
    <row r="636" customFormat="false" ht="12.75" hidden="false" customHeight="false" outlineLevel="0" collapsed="false">
      <c r="A636" s="0" t="n">
        <v>227</v>
      </c>
      <c r="B636" s="0" t="s">
        <v>3326</v>
      </c>
      <c r="C636" s="0" t="s">
        <v>3327</v>
      </c>
      <c r="D636" s="0" t="n">
        <v>88</v>
      </c>
      <c r="E636" s="0" t="s">
        <v>150</v>
      </c>
    </row>
    <row r="637" customFormat="false" ht="12.75" hidden="false" customHeight="false" outlineLevel="0" collapsed="false">
      <c r="A637" s="0" t="n">
        <v>228</v>
      </c>
      <c r="B637" s="0" t="s">
        <v>1998</v>
      </c>
      <c r="C637" s="0" t="s">
        <v>3328</v>
      </c>
      <c r="D637" s="0" t="n">
        <v>89</v>
      </c>
      <c r="E637" s="0" t="s">
        <v>176</v>
      </c>
    </row>
    <row r="638" customFormat="false" ht="12.75" hidden="false" customHeight="false" outlineLevel="0" collapsed="false">
      <c r="A638" s="0" t="n">
        <v>229</v>
      </c>
      <c r="B638" s="0" t="s">
        <v>3329</v>
      </c>
      <c r="C638" s="0" t="s">
        <v>3330</v>
      </c>
      <c r="D638" s="0" t="n">
        <v>89</v>
      </c>
      <c r="E638" s="0" t="s">
        <v>176</v>
      </c>
    </row>
    <row r="639" customFormat="false" ht="12.75" hidden="false" customHeight="false" outlineLevel="0" collapsed="false">
      <c r="A639" s="0" t="n">
        <v>230</v>
      </c>
      <c r="B639" s="0" t="s">
        <v>188</v>
      </c>
      <c r="C639" s="0" t="s">
        <v>187</v>
      </c>
      <c r="D639" s="0" t="n">
        <v>89</v>
      </c>
      <c r="E639" s="0" t="s">
        <v>176</v>
      </c>
    </row>
    <row r="640" customFormat="false" ht="12.75" hidden="false" customHeight="false" outlineLevel="0" collapsed="false">
      <c r="A640" s="0" t="n">
        <v>231</v>
      </c>
      <c r="B640" s="0" t="s">
        <v>3331</v>
      </c>
      <c r="C640" s="0" t="s">
        <v>3332</v>
      </c>
      <c r="D640" s="0" t="n">
        <v>89</v>
      </c>
      <c r="E640" s="0" t="s">
        <v>176</v>
      </c>
    </row>
    <row r="641" customFormat="false" ht="12.75" hidden="false" customHeight="false" outlineLevel="0" collapsed="false">
      <c r="A641" s="0" t="n">
        <v>232</v>
      </c>
      <c r="B641" s="0" t="s">
        <v>3333</v>
      </c>
      <c r="C641" s="0" t="s">
        <v>3334</v>
      </c>
      <c r="D641" s="0" t="n">
        <v>90</v>
      </c>
      <c r="E641" s="0" t="s">
        <v>176</v>
      </c>
    </row>
    <row r="642" customFormat="false" ht="12.75" hidden="false" customHeight="false" outlineLevel="0" collapsed="false">
      <c r="A642" s="0" t="n">
        <v>233</v>
      </c>
      <c r="B642" s="0" t="s">
        <v>526</v>
      </c>
      <c r="C642" s="0" t="s">
        <v>527</v>
      </c>
      <c r="D642" s="0" t="n">
        <v>90</v>
      </c>
      <c r="E642" s="0" t="s">
        <v>176</v>
      </c>
    </row>
    <row r="643" customFormat="false" ht="12.75" hidden="false" customHeight="false" outlineLevel="0" collapsed="false">
      <c r="A643" s="0" t="n">
        <v>234</v>
      </c>
      <c r="B643" s="0" t="s">
        <v>1115</v>
      </c>
      <c r="C643" s="0" t="s">
        <v>1116</v>
      </c>
      <c r="D643" s="0" t="n">
        <v>90</v>
      </c>
      <c r="E643" s="0" t="s">
        <v>176</v>
      </c>
    </row>
    <row r="644" customFormat="false" ht="12.75" hidden="false" customHeight="false" outlineLevel="0" collapsed="false">
      <c r="A644" s="0" t="n">
        <v>235</v>
      </c>
      <c r="B644" s="0" t="s">
        <v>2014</v>
      </c>
      <c r="C644" s="0" t="s">
        <v>3335</v>
      </c>
      <c r="D644" s="0" t="n">
        <v>90</v>
      </c>
      <c r="E644" s="0" t="s">
        <v>176</v>
      </c>
    </row>
    <row r="645" customFormat="false" ht="12.75" hidden="false" customHeight="false" outlineLevel="0" collapsed="false">
      <c r="A645" s="0" t="n">
        <v>236</v>
      </c>
      <c r="B645" s="0" t="s">
        <v>3336</v>
      </c>
      <c r="C645" s="0" t="s">
        <v>3337</v>
      </c>
      <c r="D645" s="0" t="n">
        <v>90</v>
      </c>
      <c r="E645" s="0" t="s">
        <v>176</v>
      </c>
    </row>
    <row r="646" customFormat="false" ht="12.75" hidden="false" customHeight="false" outlineLevel="0" collapsed="false">
      <c r="A646" s="0" t="n">
        <v>237</v>
      </c>
      <c r="B646" s="0" t="s">
        <v>2007</v>
      </c>
      <c r="C646" s="0" t="s">
        <v>2248</v>
      </c>
      <c r="D646" s="0" t="n">
        <v>90</v>
      </c>
      <c r="E646" s="0" t="s">
        <v>176</v>
      </c>
    </row>
    <row r="647" customFormat="false" ht="12.75" hidden="false" customHeight="false" outlineLevel="0" collapsed="false">
      <c r="A647" s="0" t="n">
        <v>645</v>
      </c>
      <c r="B647" s="0" t="s">
        <v>2029</v>
      </c>
      <c r="C647" s="0" t="s">
        <v>3338</v>
      </c>
      <c r="D647" s="0" t="n">
        <v>91</v>
      </c>
      <c r="E647" s="0" t="s">
        <v>176</v>
      </c>
    </row>
    <row r="648" customFormat="false" ht="12.75" hidden="false" customHeight="false" outlineLevel="0" collapsed="false">
      <c r="A648" s="0" t="n">
        <v>647</v>
      </c>
      <c r="B648" s="0" t="s">
        <v>3339</v>
      </c>
      <c r="C648" s="0" t="s">
        <v>3340</v>
      </c>
      <c r="D648" s="0" t="n">
        <v>91</v>
      </c>
      <c r="E648" s="0" t="s">
        <v>2453</v>
      </c>
    </row>
    <row r="649" customFormat="false" ht="12.75" hidden="false" customHeight="false" outlineLevel="0" collapsed="false">
      <c r="A649" s="0" t="n">
        <v>646</v>
      </c>
      <c r="B649" s="0" t="s">
        <v>3341</v>
      </c>
      <c r="C649" s="0" t="s">
        <v>3342</v>
      </c>
      <c r="D649" s="0" t="n">
        <v>265</v>
      </c>
      <c r="E649" s="0" t="s">
        <v>388</v>
      </c>
    </row>
    <row r="650" customFormat="false" ht="12.75" hidden="false" customHeight="false" outlineLevel="0" collapsed="false">
      <c r="A650" s="0" t="n">
        <v>648</v>
      </c>
      <c r="B650" s="0" t="s">
        <v>3343</v>
      </c>
      <c r="C650" s="0" t="s">
        <v>3344</v>
      </c>
      <c r="D650" s="0" t="n">
        <v>265</v>
      </c>
      <c r="E650" s="0" t="s">
        <v>388</v>
      </c>
    </row>
    <row r="651" customFormat="false" ht="12.75" hidden="false" customHeight="false" outlineLevel="0" collapsed="false">
      <c r="A651" s="0" t="n">
        <v>649</v>
      </c>
      <c r="B651" s="0" t="s">
        <v>3345</v>
      </c>
      <c r="C651" s="0" t="s">
        <v>3346</v>
      </c>
      <c r="D651" s="0" t="n">
        <v>265</v>
      </c>
      <c r="E651" s="0" t="s">
        <v>388</v>
      </c>
    </row>
    <row r="652" customFormat="false" ht="12.75" hidden="false" customHeight="false" outlineLevel="0" collapsed="false">
      <c r="A652" s="0" t="n">
        <v>644</v>
      </c>
      <c r="B652" s="0" t="s">
        <v>381</v>
      </c>
      <c r="C652" s="0" t="s">
        <v>384</v>
      </c>
      <c r="D652" s="0" t="n">
        <v>265</v>
      </c>
      <c r="E652" s="0" t="s">
        <v>388</v>
      </c>
    </row>
    <row r="653" customFormat="false" ht="12.75" hidden="false" customHeight="false" outlineLevel="0" collapsed="false">
      <c r="A653" s="0" t="n">
        <v>650</v>
      </c>
      <c r="B653" s="0" t="s">
        <v>3347</v>
      </c>
      <c r="C653" s="0" t="s">
        <v>3348</v>
      </c>
      <c r="D653" s="0" t="n">
        <v>271</v>
      </c>
      <c r="E653" s="0" t="s">
        <v>388</v>
      </c>
    </row>
    <row r="654" customFormat="false" ht="12.75" hidden="false" customHeight="false" outlineLevel="0" collapsed="false">
      <c r="A654" s="0" t="n">
        <v>652</v>
      </c>
      <c r="B654" s="0" t="s">
        <v>390</v>
      </c>
      <c r="C654" s="0" t="s">
        <v>388</v>
      </c>
      <c r="D654" s="0" t="n">
        <v>265</v>
      </c>
      <c r="E654" s="0" t="s">
        <v>388</v>
      </c>
    </row>
    <row r="655" customFormat="false" ht="12.75" hidden="false" customHeight="false" outlineLevel="0" collapsed="false">
      <c r="A655" s="0" t="n">
        <v>653</v>
      </c>
      <c r="B655" s="0" t="s">
        <v>1603</v>
      </c>
      <c r="C655" s="0" t="s">
        <v>3349</v>
      </c>
      <c r="D655" s="0" t="n">
        <v>275</v>
      </c>
      <c r="E655" s="0" t="s">
        <v>1607</v>
      </c>
    </row>
    <row r="656" customFormat="false" ht="12.75" hidden="false" customHeight="false" outlineLevel="0" collapsed="false">
      <c r="A656" s="0" t="n">
        <v>651</v>
      </c>
      <c r="B656" s="0" t="s">
        <v>398</v>
      </c>
      <c r="C656" s="0" t="s">
        <v>397</v>
      </c>
      <c r="D656" s="0" t="n">
        <v>276</v>
      </c>
      <c r="E656" s="0" t="s">
        <v>402</v>
      </c>
    </row>
    <row r="657" customFormat="false" ht="12.75" hidden="false" customHeight="false" outlineLevel="0" collapsed="false">
      <c r="B657" s="0" t="s">
        <v>3350</v>
      </c>
      <c r="C657" s="0" t="s">
        <v>3351</v>
      </c>
      <c r="D657" s="0" t="n">
        <v>323</v>
      </c>
      <c r="E657" s="0" t="s">
        <v>2701</v>
      </c>
    </row>
    <row r="658" customFormat="false" ht="12.75" hidden="false" customHeight="false" outlineLevel="0" collapsed="false">
      <c r="B658" s="0" t="s">
        <v>3352</v>
      </c>
      <c r="C658" s="0" t="s">
        <v>3352</v>
      </c>
      <c r="D658" s="0" t="n">
        <v>0</v>
      </c>
      <c r="E658" s="0" t="s">
        <v>403</v>
      </c>
    </row>
    <row r="659" customFormat="false" ht="12.75" hidden="false" customHeight="false" outlineLevel="0" collapsed="false">
      <c r="B659" s="0" t="s">
        <v>3353</v>
      </c>
      <c r="C659" s="0" t="s">
        <v>3354</v>
      </c>
      <c r="D659" s="0" t="n">
        <v>275</v>
      </c>
      <c r="E659" s="0" t="s">
        <v>1607</v>
      </c>
    </row>
    <row r="660" customFormat="false" ht="12.75" hidden="false" customHeight="false" outlineLevel="0" collapsed="false">
      <c r="B660" s="0" t="s">
        <v>3355</v>
      </c>
      <c r="C660" s="0" t="s">
        <v>3356</v>
      </c>
      <c r="D660" s="0" t="n">
        <v>0</v>
      </c>
      <c r="E660" s="0" t="s">
        <v>3355</v>
      </c>
    </row>
    <row r="661" customFormat="false" ht="12.75" hidden="false" customHeight="false" outlineLevel="0" collapsed="false">
      <c r="B661" s="0" t="s">
        <v>403</v>
      </c>
      <c r="C661" s="0" t="s">
        <v>403</v>
      </c>
      <c r="D661" s="0" t="n">
        <v>0</v>
      </c>
      <c r="E661" s="0" t="s">
        <v>403</v>
      </c>
    </row>
    <row r="662" customFormat="false" ht="12.75" hidden="false" customHeight="false" outlineLevel="0" collapsed="false">
      <c r="B662" s="0" t="s">
        <v>3357</v>
      </c>
      <c r="C662" s="0" t="s">
        <v>3357</v>
      </c>
      <c r="D662" s="0" t="n">
        <v>0</v>
      </c>
      <c r="E662" s="0" t="s">
        <v>403</v>
      </c>
    </row>
    <row r="663" customFormat="false" ht="12.75" hidden="false" customHeight="false" outlineLevel="0" collapsed="false">
      <c r="B663" s="0" t="s">
        <v>2326</v>
      </c>
      <c r="C663" s="0" t="s">
        <v>2326</v>
      </c>
      <c r="D663" s="0" t="n">
        <v>0</v>
      </c>
      <c r="E663" s="0" t="s">
        <v>403</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54" colorId="64" zoomScale="150" zoomScaleNormal="150" zoomScalePageLayoutView="100" workbookViewId="0">
      <selection pane="topLeft" activeCell="B60" activeCellId="0" sqref="A1:B6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56" t="s">
        <v>2328</v>
      </c>
      <c r="B1" s="256" t="s">
        <v>3358</v>
      </c>
    </row>
    <row r="2" customFormat="false" ht="12.75" hidden="false" customHeight="false" outlineLevel="0" collapsed="false">
      <c r="A2" s="19" t="n">
        <v>0</v>
      </c>
      <c r="B2" s="0" t="s">
        <v>403</v>
      </c>
    </row>
    <row r="3" customFormat="false" ht="12.75" hidden="false" customHeight="false" outlineLevel="0" collapsed="false">
      <c r="A3" s="44" t="s">
        <v>158</v>
      </c>
      <c r="B3" s="0" t="s">
        <v>746</v>
      </c>
    </row>
    <row r="4" customFormat="false" ht="12.75" hidden="false" customHeight="false" outlineLevel="0" collapsed="false">
      <c r="A4" s="44" t="s">
        <v>730</v>
      </c>
      <c r="B4" s="0" t="s">
        <v>746</v>
      </c>
    </row>
    <row r="5" customFormat="false" ht="12.75" hidden="false" customHeight="false" outlineLevel="0" collapsed="false">
      <c r="A5" s="44" t="s">
        <v>1244</v>
      </c>
      <c r="B5" s="0" t="s">
        <v>3359</v>
      </c>
    </row>
    <row r="6" customFormat="false" ht="12.75" hidden="false" customHeight="false" outlineLevel="0" collapsed="false">
      <c r="A6" s="44" t="s">
        <v>325</v>
      </c>
      <c r="B6" s="0" t="s">
        <v>3359</v>
      </c>
    </row>
    <row r="7" customFormat="false" ht="12.75" hidden="false" customHeight="false" outlineLevel="0" collapsed="false">
      <c r="A7" s="44" t="s">
        <v>200</v>
      </c>
      <c r="B7" s="0" t="s">
        <v>142</v>
      </c>
    </row>
    <row r="8" customFormat="false" ht="12.75" hidden="false" customHeight="false" outlineLevel="0" collapsed="false">
      <c r="A8" s="44" t="s">
        <v>3355</v>
      </c>
      <c r="B8" s="0" t="s">
        <v>3355</v>
      </c>
    </row>
    <row r="9" customFormat="false" ht="12.75" hidden="false" customHeight="false" outlineLevel="0" collapsed="false">
      <c r="A9" s="257" t="s">
        <v>2624</v>
      </c>
      <c r="B9" s="0" t="s">
        <v>150</v>
      </c>
    </row>
    <row r="10" customFormat="false" ht="12.75" hidden="false" customHeight="false" outlineLevel="0" collapsed="false">
      <c r="A10" s="44" t="s">
        <v>150</v>
      </c>
      <c r="B10" s="0" t="s">
        <v>150</v>
      </c>
    </row>
    <row r="11" customFormat="false" ht="12.75" hidden="false" customHeight="false" outlineLevel="0" collapsed="false">
      <c r="A11" s="44" t="s">
        <v>1049</v>
      </c>
      <c r="B11" s="0" t="s">
        <v>142</v>
      </c>
    </row>
    <row r="12" customFormat="false" ht="12.75" hidden="false" customHeight="false" outlineLevel="0" collapsed="false">
      <c r="A12" s="44" t="s">
        <v>1230</v>
      </c>
      <c r="B12" s="0" t="s">
        <v>1230</v>
      </c>
    </row>
    <row r="13" customFormat="false" ht="12.75" hidden="false" customHeight="false" outlineLevel="0" collapsed="false">
      <c r="A13" s="44" t="s">
        <v>626</v>
      </c>
      <c r="B13" s="0" t="s">
        <v>403</v>
      </c>
    </row>
    <row r="14" customFormat="false" ht="12.75" hidden="false" customHeight="false" outlineLevel="0" collapsed="false">
      <c r="A14" s="44" t="s">
        <v>426</v>
      </c>
      <c r="B14" s="0" t="s">
        <v>746</v>
      </c>
    </row>
    <row r="15" customFormat="false" ht="12.75" hidden="false" customHeight="false" outlineLevel="0" collapsed="false">
      <c r="A15" s="44" t="s">
        <v>403</v>
      </c>
      <c r="B15" s="0" t="s">
        <v>403</v>
      </c>
    </row>
    <row r="16" customFormat="false" ht="12.75" hidden="false" customHeight="false" outlineLevel="0" collapsed="false">
      <c r="A16" s="44" t="s">
        <v>3179</v>
      </c>
      <c r="B16" s="0" t="s">
        <v>746</v>
      </c>
    </row>
    <row r="17" customFormat="false" ht="12.75" hidden="false" customHeight="false" outlineLevel="0" collapsed="false">
      <c r="A17" s="44" t="s">
        <v>441</v>
      </c>
      <c r="B17" s="0" t="s">
        <v>746</v>
      </c>
    </row>
    <row r="18" customFormat="false" ht="12.75" hidden="false" customHeight="false" outlineLevel="0" collapsed="false">
      <c r="A18" s="44" t="s">
        <v>2331</v>
      </c>
      <c r="B18" s="0" t="s">
        <v>403</v>
      </c>
    </row>
    <row r="19" customFormat="false" ht="12.75" hidden="false" customHeight="false" outlineLevel="0" collapsed="false">
      <c r="A19" s="44" t="s">
        <v>2911</v>
      </c>
      <c r="B19" s="0" t="s">
        <v>3359</v>
      </c>
    </row>
    <row r="20" customFormat="false" ht="12.75" hidden="false" customHeight="false" outlineLevel="0" collapsed="false">
      <c r="A20" s="44" t="s">
        <v>141</v>
      </c>
      <c r="B20" s="0" t="s">
        <v>142</v>
      </c>
    </row>
    <row r="21" customFormat="false" ht="12.75" hidden="false" customHeight="false" outlineLevel="0" collapsed="false">
      <c r="A21" s="44" t="s">
        <v>350</v>
      </c>
      <c r="B21" s="0" t="s">
        <v>142</v>
      </c>
    </row>
    <row r="22" customFormat="false" ht="12.75" hidden="false" customHeight="false" outlineLevel="0" collapsed="false">
      <c r="A22" s="44" t="s">
        <v>176</v>
      </c>
      <c r="B22" s="0" t="s">
        <v>142</v>
      </c>
    </row>
    <row r="23" customFormat="false" ht="12.75" hidden="false" customHeight="false" outlineLevel="0" collapsed="false">
      <c r="A23" s="44" t="s">
        <v>1607</v>
      </c>
      <c r="B23" s="0" t="s">
        <v>142</v>
      </c>
    </row>
    <row r="24" customFormat="false" ht="12.75" hidden="false" customHeight="false" outlineLevel="0" collapsed="false">
      <c r="A24" s="44" t="s">
        <v>1033</v>
      </c>
      <c r="B24" s="0" t="s">
        <v>746</v>
      </c>
    </row>
    <row r="25" customFormat="false" ht="12.75" hidden="false" customHeight="false" outlineLevel="0" collapsed="false">
      <c r="A25" s="44" t="s">
        <v>575</v>
      </c>
      <c r="B25" s="0" t="s">
        <v>3360</v>
      </c>
    </row>
    <row r="26" customFormat="false" ht="12.75" hidden="false" customHeight="false" outlineLevel="0" collapsed="false">
      <c r="A26" s="44" t="s">
        <v>402</v>
      </c>
      <c r="B26" s="0" t="s">
        <v>403</v>
      </c>
    </row>
    <row r="27" customFormat="false" ht="12.75" hidden="false" customHeight="false" outlineLevel="0" collapsed="false">
      <c r="A27" s="44" t="s">
        <v>1441</v>
      </c>
      <c r="B27" s="0" t="s">
        <v>142</v>
      </c>
    </row>
    <row r="28" customFormat="false" ht="12.75" hidden="false" customHeight="false" outlineLevel="0" collapsed="false">
      <c r="A28" s="44" t="s">
        <v>1100</v>
      </c>
      <c r="B28" s="0" t="s">
        <v>150</v>
      </c>
    </row>
    <row r="29" customFormat="false" ht="12.75" hidden="false" customHeight="false" outlineLevel="0" collapsed="false">
      <c r="A29" s="44" t="s">
        <v>2749</v>
      </c>
      <c r="B29" s="0" t="s">
        <v>3359</v>
      </c>
    </row>
    <row r="30" customFormat="false" ht="12.75" hidden="false" customHeight="false" outlineLevel="0" collapsed="false">
      <c r="A30" s="44" t="s">
        <v>568</v>
      </c>
      <c r="B30" s="0" t="s">
        <v>3360</v>
      </c>
    </row>
    <row r="31" customFormat="false" ht="12.75" hidden="false" customHeight="false" outlineLevel="0" collapsed="false">
      <c r="A31" s="44" t="s">
        <v>380</v>
      </c>
      <c r="B31" s="0" t="s">
        <v>3360</v>
      </c>
    </row>
    <row r="32" customFormat="false" ht="12.75" hidden="false" customHeight="false" outlineLevel="0" collapsed="false">
      <c r="A32" s="44" t="s">
        <v>2483</v>
      </c>
      <c r="B32" s="0" t="s">
        <v>3360</v>
      </c>
    </row>
    <row r="33" customFormat="false" ht="12.75" hidden="false" customHeight="false" outlineLevel="0" collapsed="false">
      <c r="A33" s="44" t="s">
        <v>2487</v>
      </c>
      <c r="B33" s="0" t="s">
        <v>3360</v>
      </c>
    </row>
    <row r="34" customFormat="false" ht="12.75" hidden="false" customHeight="false" outlineLevel="0" collapsed="false">
      <c r="A34" s="44" t="s">
        <v>2762</v>
      </c>
      <c r="B34" s="0" t="s">
        <v>3359</v>
      </c>
    </row>
    <row r="35" customFormat="false" ht="12.75" hidden="false" customHeight="false" outlineLevel="0" collapsed="false">
      <c r="A35" s="44" t="s">
        <v>388</v>
      </c>
      <c r="B35" s="0" t="s">
        <v>403</v>
      </c>
    </row>
    <row r="36" customFormat="false" ht="12.75" hidden="false" customHeight="false" outlineLevel="0" collapsed="false">
      <c r="A36" s="44" t="s">
        <v>2580</v>
      </c>
      <c r="B36" s="0" t="s">
        <v>3360</v>
      </c>
    </row>
    <row r="37" customFormat="false" ht="12.75" hidden="false" customHeight="false" outlineLevel="0" collapsed="false">
      <c r="A37" s="44" t="s">
        <v>2701</v>
      </c>
      <c r="B37" s="0" t="s">
        <v>3360</v>
      </c>
    </row>
    <row r="38" customFormat="false" ht="12.75" hidden="false" customHeight="false" outlineLevel="0" collapsed="false">
      <c r="A38" s="44" t="s">
        <v>2694</v>
      </c>
      <c r="B38" s="0" t="s">
        <v>3360</v>
      </c>
    </row>
    <row r="39" customFormat="false" ht="12.75" hidden="false" customHeight="false" outlineLevel="0" collapsed="false">
      <c r="A39" s="257" t="s">
        <v>2634</v>
      </c>
      <c r="B39" s="0" t="s">
        <v>3360</v>
      </c>
    </row>
    <row r="40" customFormat="false" ht="12.75" hidden="false" customHeight="false" outlineLevel="0" collapsed="false">
      <c r="A40" s="257" t="s">
        <v>2679</v>
      </c>
      <c r="B40" s="0" t="s">
        <v>3360</v>
      </c>
    </row>
    <row r="41" customFormat="false" ht="12.75" hidden="false" customHeight="false" outlineLevel="0" collapsed="false">
      <c r="A41" s="44" t="s">
        <v>2664</v>
      </c>
      <c r="B41" s="0" t="s">
        <v>3360</v>
      </c>
    </row>
    <row r="42" customFormat="false" ht="12.75" hidden="false" customHeight="false" outlineLevel="0" collapsed="false">
      <c r="A42" s="44" t="s">
        <v>2720</v>
      </c>
      <c r="B42" s="0" t="s">
        <v>3360</v>
      </c>
    </row>
    <row r="43" customFormat="false" ht="12.75" hidden="false" customHeight="false" outlineLevel="0" collapsed="false">
      <c r="A43" s="257" t="s">
        <v>2641</v>
      </c>
      <c r="B43" s="0" t="s">
        <v>3360</v>
      </c>
    </row>
    <row r="44" customFormat="false" ht="12.75" hidden="false" customHeight="false" outlineLevel="0" collapsed="false">
      <c r="A44" s="44" t="s">
        <v>2728</v>
      </c>
      <c r="B44" s="0" t="s">
        <v>3360</v>
      </c>
    </row>
    <row r="45" customFormat="false" ht="12.75" hidden="false" customHeight="false" outlineLevel="0" collapsed="false">
      <c r="A45" s="44" t="s">
        <v>2650</v>
      </c>
      <c r="B45" s="0" t="s">
        <v>3360</v>
      </c>
    </row>
    <row r="46" customFormat="false" ht="12.75" hidden="false" customHeight="false" outlineLevel="0" collapsed="false">
      <c r="A46" s="44" t="s">
        <v>2771</v>
      </c>
      <c r="B46" s="0" t="s">
        <v>150</v>
      </c>
    </row>
    <row r="47" customFormat="false" ht="12.75" hidden="false" customHeight="false" outlineLevel="0" collapsed="false">
      <c r="A47" s="44" t="s">
        <v>2731</v>
      </c>
      <c r="B47" s="0" t="s">
        <v>3360</v>
      </c>
    </row>
    <row r="48" customFormat="false" ht="12.75" hidden="false" customHeight="false" outlineLevel="0" collapsed="false">
      <c r="A48" s="44" t="s">
        <v>2382</v>
      </c>
      <c r="B48" s="0" t="s">
        <v>3360</v>
      </c>
    </row>
    <row r="49" customFormat="false" ht="12.75" hidden="false" customHeight="false" outlineLevel="0" collapsed="false">
      <c r="A49" s="44" t="s">
        <v>2791</v>
      </c>
      <c r="B49" s="0" t="s">
        <v>3360</v>
      </c>
    </row>
    <row r="50" customFormat="false" ht="12.75" hidden="false" customHeight="false" outlineLevel="0" collapsed="false">
      <c r="A50" s="44" t="s">
        <v>2802</v>
      </c>
      <c r="B50" s="0" t="s">
        <v>3360</v>
      </c>
    </row>
    <row r="51" customFormat="false" ht="12.75" hidden="false" customHeight="false" outlineLevel="0" collapsed="false">
      <c r="A51" s="44" t="s">
        <v>359</v>
      </c>
      <c r="B51" s="0" t="s">
        <v>142</v>
      </c>
    </row>
    <row r="52" customFormat="false" ht="12.75" hidden="false" customHeight="false" outlineLevel="0" collapsed="false">
      <c r="A52" s="44" t="s">
        <v>230</v>
      </c>
      <c r="B52" s="0" t="s">
        <v>150</v>
      </c>
    </row>
    <row r="53" customFormat="false" ht="12.75" hidden="false" customHeight="false" outlineLevel="0" collapsed="false">
      <c r="A53" s="44" t="s">
        <v>2453</v>
      </c>
      <c r="B53" s="0" t="s">
        <v>2453</v>
      </c>
    </row>
    <row r="54" customFormat="false" ht="12.75" hidden="false" customHeight="false" outlineLevel="0" collapsed="false">
      <c r="A54" s="257" t="s">
        <v>2627</v>
      </c>
      <c r="B54" s="0" t="s">
        <v>3360</v>
      </c>
    </row>
    <row r="55" customFormat="false" ht="12.75" hidden="false" customHeight="false" outlineLevel="0" collapsed="false">
      <c r="A55" s="44" t="s">
        <v>1410</v>
      </c>
      <c r="B55" s="0" t="s">
        <v>150</v>
      </c>
    </row>
    <row r="56" customFormat="false" ht="12.75" hidden="false" customHeight="false" outlineLevel="0" collapsed="false">
      <c r="A56" s="0" t="s">
        <v>168</v>
      </c>
      <c r="B56" s="0" t="s">
        <v>142</v>
      </c>
    </row>
    <row r="57" customFormat="false" ht="12.75" hidden="false" customHeight="false" outlineLevel="0" collapsed="false">
      <c r="A57" s="0" t="s">
        <v>2387</v>
      </c>
      <c r="B57" s="0" t="s">
        <v>142</v>
      </c>
    </row>
    <row r="58" customFormat="false" ht="12.75" hidden="false" customHeight="false" outlineLevel="0" collapsed="false">
      <c r="A58" s="0" t="s">
        <v>1039</v>
      </c>
      <c r="B58" s="0" t="s">
        <v>746</v>
      </c>
    </row>
    <row r="59" customFormat="false" ht="12.75" hidden="false" customHeight="false" outlineLevel="0" collapsed="false">
      <c r="A59" s="0" t="s">
        <v>3300</v>
      </c>
      <c r="B59" s="0" t="s">
        <v>3359</v>
      </c>
    </row>
    <row r="60" customFormat="false" ht="12.75" hidden="false" customHeight="false" outlineLevel="0" collapsed="false">
      <c r="B60" s="0" t="s">
        <v>403</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4.7"/>
    <col collapsed="false" customWidth="true" hidden="false" outlineLevel="0" max="3" min="3" style="0" width="5.85"/>
    <col collapsed="false" customWidth="true" hidden="false" outlineLevel="0" max="4" min="4" style="0" width="7.99"/>
    <col collapsed="false" customWidth="true" hidden="false" outlineLevel="0" max="5" min="5" style="0" width="11.42"/>
    <col collapsed="false" customWidth="true" hidden="false" outlineLevel="0" max="7" min="6" style="0" width="4.7"/>
    <col collapsed="false" customWidth="true" hidden="false" outlineLevel="0" max="8" min="8" style="0" width="7.14"/>
    <col collapsed="false" customWidth="true" hidden="false" outlineLevel="0" max="9" min="9" style="0" width="5.56"/>
    <col collapsed="false" customWidth="true" hidden="false" outlineLevel="0" max="10" min="10" style="0" width="11.85"/>
    <col collapsed="false" customWidth="true" hidden="false" outlineLevel="0" max="11" min="11" style="0" width="13.99"/>
    <col collapsed="false" customWidth="true" hidden="false" outlineLevel="0" max="12" min="12" style="0" width="13.14"/>
  </cols>
  <sheetData>
    <row r="1" customFormat="false" ht="12.75" hidden="false" customHeight="false" outlineLevel="0" collapsed="false">
      <c r="A1" s="18" t="s">
        <v>66</v>
      </c>
      <c r="B1" s="18" t="s">
        <v>67</v>
      </c>
    </row>
    <row r="3" customFormat="false" ht="12.75" hidden="false" customHeight="false" outlineLevel="0" collapsed="false">
      <c r="A3" s="19"/>
      <c r="B3" s="20" t="s">
        <v>68</v>
      </c>
      <c r="C3" s="21"/>
      <c r="D3" s="21"/>
      <c r="E3" s="21"/>
      <c r="F3" s="21"/>
      <c r="G3" s="21"/>
      <c r="H3" s="22"/>
    </row>
    <row r="4" customFormat="false" ht="12.75" hidden="false" customHeight="false" outlineLevel="0" collapsed="false">
      <c r="A4" s="18" t="s">
        <v>69</v>
      </c>
      <c r="B4" s="23" t="s">
        <v>70</v>
      </c>
      <c r="C4" s="24" t="s">
        <v>71</v>
      </c>
      <c r="D4" s="24" t="s">
        <v>72</v>
      </c>
      <c r="E4" s="24" t="s">
        <v>73</v>
      </c>
      <c r="F4" s="24" t="s">
        <v>74</v>
      </c>
      <c r="G4" s="25" t="s">
        <v>67</v>
      </c>
      <c r="H4" s="26" t="s">
        <v>75</v>
      </c>
      <c r="K4" s="27" t="s">
        <v>76</v>
      </c>
    </row>
    <row r="5" customFormat="false" ht="12.75" hidden="false" customHeight="false" outlineLevel="0" collapsed="false">
      <c r="A5" s="28" t="s">
        <v>77</v>
      </c>
      <c r="B5" s="29" t="n">
        <v>2</v>
      </c>
      <c r="C5" s="30"/>
      <c r="D5" s="30" t="n">
        <v>19</v>
      </c>
      <c r="E5" s="30"/>
      <c r="F5" s="30" t="n">
        <v>2</v>
      </c>
      <c r="G5" s="30" t="n">
        <v>102</v>
      </c>
      <c r="H5" s="31" t="n">
        <v>125</v>
      </c>
      <c r="K5" s="27" t="e">
        <f aca="false">GETPIVOTDATA("Comments with Assignee",$A$3,"Resn Status","D")+GETPIVOTDATA("Comments with Assignee",$A$3,"Resn Status","ER")+GETPIVOTDATA("Comments with Assignee",$A$3,"Resn Status",)</f>
        <v>#REF!</v>
      </c>
    </row>
    <row r="6" customFormat="false" ht="12.75" hidden="false" customHeight="false" outlineLevel="0" collapsed="false">
      <c r="A6" s="32" t="s">
        <v>78</v>
      </c>
      <c r="B6" s="33" t="n">
        <v>2</v>
      </c>
      <c r="C6" s="34" t="n">
        <v>1</v>
      </c>
      <c r="D6" s="34" t="n">
        <v>28</v>
      </c>
      <c r="E6" s="34" t="n">
        <v>2</v>
      </c>
      <c r="F6" s="34" t="n">
        <v>6</v>
      </c>
      <c r="G6" s="34" t="n">
        <v>105</v>
      </c>
      <c r="H6" s="35" t="n">
        <v>144</v>
      </c>
      <c r="K6" s="27" t="e">
        <f aca="false">GETPIVOTDATA("Total comments",$A$3,"Resn Status","D")+GETPIVOTDATA("Total comments",$A$3,"Resn Status","ER")+GETPIVOTDATA("Total comments",$A$3,"Resn Status",)</f>
        <v>#REF!</v>
      </c>
    </row>
    <row r="7" customFormat="false" ht="12.75" hidden="false" customHeight="false" outlineLevel="0" collapsed="false">
      <c r="A7" s="36" t="s">
        <v>79</v>
      </c>
      <c r="B7" s="37"/>
      <c r="C7" s="37"/>
      <c r="D7" s="37"/>
      <c r="E7" s="37" t="n">
        <f aca="false">GETPIVOTDATA("Total comments",$A$3,"Resn Status","D")-GETPIVOTDATA("Comments with Assignee",$A$3,"Resn Status","D")</f>
        <v>0</v>
      </c>
      <c r="F7" s="37" t="e">
        <f aca="false">GETPIVOTDATA("Total comments",$A$3,"Resn Status","ER")-GETPIVOTDATA("Comments with Assignee",$A$3,"Resn Status","ER")</f>
        <v>#REF!</v>
      </c>
      <c r="G7" s="37"/>
      <c r="H7" s="37" t="e">
        <f aca="false">GETPIVOTDATA("Total comments",$A$3,"Resn Status",)-GETPIVOTDATA("Comments with Assignee",$A$3,"Resn Status",)</f>
        <v>#REF!</v>
      </c>
      <c r="I7" s="37" t="n">
        <f aca="false">GETPIVOTDATA("Total comments",$A$3)-GETPIVOTDATA("Comments with Assignee",$A$3)</f>
        <v>3</v>
      </c>
      <c r="J7" s="37"/>
      <c r="K7" s="27" t="e">
        <f aca="false">K6-K5</f>
        <v>#REF!</v>
      </c>
    </row>
    <row r="8" customFormat="false" ht="12.75" hidden="false" customHeight="false" outlineLevel="0" collapsed="false">
      <c r="A8" s="38"/>
      <c r="B8" s="39"/>
      <c r="C8" s="39"/>
      <c r="D8" s="39"/>
      <c r="E8" s="39"/>
      <c r="F8" s="39"/>
      <c r="G8" s="39"/>
      <c r="H8" s="39"/>
      <c r="I8" s="39"/>
      <c r="J8" s="39"/>
      <c r="K8" s="40"/>
    </row>
    <row r="9" customFormat="false" ht="12.75" hidden="false" customHeight="false" outlineLevel="0" collapsed="false">
      <c r="A9" s="38"/>
      <c r="B9" s="39"/>
      <c r="C9" s="39"/>
      <c r="D9" s="39"/>
      <c r="E9" s="39"/>
      <c r="F9" s="39"/>
      <c r="G9" s="39"/>
      <c r="H9" s="39"/>
      <c r="I9" s="39"/>
      <c r="J9" s="39"/>
      <c r="K9" s="40"/>
    </row>
    <row r="10" customFormat="false" ht="12.75" hidden="false" customHeight="false" outlineLevel="0" collapsed="false">
      <c r="A10" s="38"/>
      <c r="B10" s="39"/>
      <c r="C10" s="39"/>
      <c r="D10" s="39"/>
      <c r="E10" s="39"/>
      <c r="F10" s="39"/>
      <c r="G10" s="39"/>
      <c r="H10" s="39"/>
      <c r="I10" s="39"/>
      <c r="J10" s="39"/>
      <c r="K10" s="40"/>
    </row>
    <row r="11" customFormat="false" ht="12.75" hidden="false" customHeight="false" outlineLevel="0" collapsed="false">
      <c r="A11" s="18" t="s">
        <v>66</v>
      </c>
      <c r="B11" s="18" t="s">
        <v>67</v>
      </c>
    </row>
    <row r="13" customFormat="false" ht="12.75" hidden="false" customHeight="false" outlineLevel="0" collapsed="false">
      <c r="A13" s="19" t="s">
        <v>80</v>
      </c>
      <c r="B13" s="20" t="s">
        <v>68</v>
      </c>
      <c r="C13" s="21"/>
      <c r="D13" s="21"/>
      <c r="E13" s="22"/>
    </row>
    <row r="14" customFormat="false" ht="12.75" hidden="false" customHeight="false" outlineLevel="0" collapsed="false">
      <c r="A14" s="20" t="s">
        <v>81</v>
      </c>
      <c r="B14" s="41" t="s">
        <v>72</v>
      </c>
      <c r="C14" s="42" t="s">
        <v>73</v>
      </c>
      <c r="D14" s="42" t="s">
        <v>67</v>
      </c>
      <c r="E14" s="43" t="s">
        <v>75</v>
      </c>
    </row>
    <row r="15" customFormat="false" ht="12.75" hidden="false" customHeight="false" outlineLevel="0" collapsed="false">
      <c r="A15" s="19" t="s">
        <v>82</v>
      </c>
      <c r="B15" s="29" t="n">
        <v>1</v>
      </c>
      <c r="C15" s="30"/>
      <c r="D15" s="30" t="n">
        <v>1</v>
      </c>
      <c r="E15" s="31" t="n">
        <v>2</v>
      </c>
    </row>
    <row r="16" customFormat="false" ht="12.75" hidden="false" customHeight="false" outlineLevel="0" collapsed="false">
      <c r="A16" s="44" t="s">
        <v>83</v>
      </c>
      <c r="B16" s="45"/>
      <c r="C16" s="46"/>
      <c r="D16" s="46" t="n">
        <v>2</v>
      </c>
      <c r="E16" s="47" t="n">
        <v>2</v>
      </c>
    </row>
    <row r="17" customFormat="false" ht="12.75" hidden="false" customHeight="false" outlineLevel="0" collapsed="false">
      <c r="A17" s="44" t="s">
        <v>84</v>
      </c>
      <c r="B17" s="45" t="n">
        <v>1</v>
      </c>
      <c r="C17" s="46"/>
      <c r="D17" s="46"/>
      <c r="E17" s="47" t="n">
        <v>1</v>
      </c>
    </row>
    <row r="18" customFormat="false" ht="12.75" hidden="false" customHeight="false" outlineLevel="0" collapsed="false">
      <c r="A18" s="44" t="s">
        <v>85</v>
      </c>
      <c r="B18" s="45" t="n">
        <v>1</v>
      </c>
      <c r="C18" s="46"/>
      <c r="D18" s="46"/>
      <c r="E18" s="47" t="n">
        <v>1</v>
      </c>
    </row>
    <row r="19" customFormat="false" ht="12.75" hidden="false" customHeight="false" outlineLevel="0" collapsed="false">
      <c r="A19" s="44" t="s">
        <v>86</v>
      </c>
      <c r="B19" s="45" t="n">
        <v>2</v>
      </c>
      <c r="C19" s="46"/>
      <c r="D19" s="46"/>
      <c r="E19" s="47" t="n">
        <v>2</v>
      </c>
    </row>
    <row r="20" customFormat="false" ht="12.75" hidden="false" customHeight="false" outlineLevel="0" collapsed="false">
      <c r="A20" s="44" t="s">
        <v>87</v>
      </c>
      <c r="B20" s="45" t="n">
        <v>1</v>
      </c>
      <c r="C20" s="46"/>
      <c r="D20" s="46"/>
      <c r="E20" s="47" t="n">
        <v>1</v>
      </c>
    </row>
    <row r="21" customFormat="false" ht="12.75" hidden="false" customHeight="false" outlineLevel="0" collapsed="false">
      <c r="A21" s="44" t="s">
        <v>88</v>
      </c>
      <c r="B21" s="45"/>
      <c r="C21" s="46"/>
      <c r="D21" s="46" t="n">
        <v>1</v>
      </c>
      <c r="E21" s="47" t="n">
        <v>1</v>
      </c>
    </row>
    <row r="22" customFormat="false" ht="12.75" hidden="false" customHeight="false" outlineLevel="0" collapsed="false">
      <c r="A22" s="44" t="s">
        <v>89</v>
      </c>
      <c r="B22" s="45"/>
      <c r="C22" s="46"/>
      <c r="D22" s="46" t="n">
        <v>1</v>
      </c>
      <c r="E22" s="47" t="n">
        <v>1</v>
      </c>
    </row>
    <row r="23" customFormat="false" ht="12.75" hidden="false" customHeight="false" outlineLevel="0" collapsed="false">
      <c r="A23" s="44" t="s">
        <v>90</v>
      </c>
      <c r="B23" s="45"/>
      <c r="C23" s="46"/>
      <c r="D23" s="46" t="n">
        <v>1</v>
      </c>
      <c r="E23" s="47" t="n">
        <v>1</v>
      </c>
    </row>
    <row r="24" customFormat="false" ht="12.75" hidden="false" customHeight="false" outlineLevel="0" collapsed="false">
      <c r="A24" s="44" t="s">
        <v>91</v>
      </c>
      <c r="B24" s="45" t="n">
        <v>5</v>
      </c>
      <c r="C24" s="46"/>
      <c r="D24" s="46" t="n">
        <v>5</v>
      </c>
      <c r="E24" s="47" t="n">
        <v>10</v>
      </c>
    </row>
    <row r="25" customFormat="false" ht="12.75" hidden="false" customHeight="false" outlineLevel="0" collapsed="false">
      <c r="A25" s="44" t="s">
        <v>92</v>
      </c>
      <c r="B25" s="45" t="n">
        <v>1</v>
      </c>
      <c r="C25" s="46"/>
      <c r="D25" s="46"/>
      <c r="E25" s="47" t="n">
        <v>1</v>
      </c>
    </row>
    <row r="26" customFormat="false" ht="12.75" hidden="false" customHeight="false" outlineLevel="0" collapsed="false">
      <c r="A26" s="44" t="s">
        <v>93</v>
      </c>
      <c r="B26" s="45" t="n">
        <v>2</v>
      </c>
      <c r="C26" s="46"/>
      <c r="D26" s="46"/>
      <c r="E26" s="47" t="n">
        <v>2</v>
      </c>
    </row>
    <row r="27" customFormat="false" ht="12.75" hidden="false" customHeight="false" outlineLevel="0" collapsed="false">
      <c r="A27" s="44" t="s">
        <v>94</v>
      </c>
      <c r="B27" s="45"/>
      <c r="C27" s="46"/>
      <c r="D27" s="46" t="n">
        <v>1</v>
      </c>
      <c r="E27" s="47" t="n">
        <v>1</v>
      </c>
    </row>
    <row r="28" customFormat="false" ht="12.75" hidden="false" customHeight="false" outlineLevel="0" collapsed="false">
      <c r="A28" s="44" t="s">
        <v>95</v>
      </c>
      <c r="B28" s="45" t="n">
        <v>1</v>
      </c>
      <c r="C28" s="46"/>
      <c r="D28" s="46"/>
      <c r="E28" s="47" t="n">
        <v>1</v>
      </c>
    </row>
    <row r="29" customFormat="false" ht="12.75" hidden="false" customHeight="false" outlineLevel="0" collapsed="false">
      <c r="A29" s="44" t="s">
        <v>96</v>
      </c>
      <c r="B29" s="45" t="n">
        <v>1</v>
      </c>
      <c r="C29" s="46"/>
      <c r="D29" s="46"/>
      <c r="E29" s="47" t="n">
        <v>1</v>
      </c>
    </row>
    <row r="30" customFormat="false" ht="12.75" hidden="false" customHeight="false" outlineLevel="0" collapsed="false">
      <c r="A30" s="44" t="s">
        <v>97</v>
      </c>
      <c r="B30" s="45"/>
      <c r="C30" s="46"/>
      <c r="D30" s="46" t="n">
        <v>10</v>
      </c>
      <c r="E30" s="47" t="n">
        <v>10</v>
      </c>
    </row>
    <row r="31" customFormat="false" ht="12.75" hidden="false" customHeight="false" outlineLevel="0" collapsed="false">
      <c r="A31" s="44" t="s">
        <v>98</v>
      </c>
      <c r="B31" s="45"/>
      <c r="C31" s="46"/>
      <c r="D31" s="46" t="n">
        <v>7</v>
      </c>
      <c r="E31" s="47" t="n">
        <v>7</v>
      </c>
    </row>
    <row r="32" customFormat="false" ht="12.75" hidden="false" customHeight="false" outlineLevel="0" collapsed="false">
      <c r="A32" s="44" t="s">
        <v>99</v>
      </c>
      <c r="B32" s="45" t="n">
        <v>1</v>
      </c>
      <c r="C32" s="46"/>
      <c r="D32" s="46"/>
      <c r="E32" s="47" t="n">
        <v>1</v>
      </c>
    </row>
    <row r="33" customFormat="false" ht="12.75" hidden="false" customHeight="false" outlineLevel="0" collapsed="false">
      <c r="A33" s="44" t="s">
        <v>100</v>
      </c>
      <c r="B33" s="45" t="n">
        <v>1</v>
      </c>
      <c r="C33" s="46"/>
      <c r="D33" s="46" t="n">
        <v>3</v>
      </c>
      <c r="E33" s="47" t="n">
        <v>4</v>
      </c>
    </row>
    <row r="34" customFormat="false" ht="12.75" hidden="false" customHeight="false" outlineLevel="0" collapsed="false">
      <c r="A34" s="44" t="s">
        <v>67</v>
      </c>
      <c r="B34" s="45" t="n">
        <v>9</v>
      </c>
      <c r="C34" s="46" t="n">
        <v>2</v>
      </c>
      <c r="D34" s="46" t="n">
        <v>3</v>
      </c>
      <c r="E34" s="47" t="n">
        <v>14</v>
      </c>
    </row>
    <row r="35" customFormat="false" ht="12.75" hidden="false" customHeight="false" outlineLevel="0" collapsed="false">
      <c r="A35" s="44" t="s">
        <v>101</v>
      </c>
      <c r="B35" s="45"/>
      <c r="C35" s="46"/>
      <c r="D35" s="46" t="n">
        <v>1</v>
      </c>
      <c r="E35" s="47" t="n">
        <v>1</v>
      </c>
    </row>
    <row r="36" customFormat="false" ht="12.75" hidden="false" customHeight="false" outlineLevel="0" collapsed="false">
      <c r="A36" s="44" t="s">
        <v>102</v>
      </c>
      <c r="B36" s="45" t="n">
        <v>1</v>
      </c>
      <c r="C36" s="46"/>
      <c r="D36" s="46"/>
      <c r="E36" s="47" t="n">
        <v>1</v>
      </c>
    </row>
    <row r="37" customFormat="false" ht="12.75" hidden="false" customHeight="false" outlineLevel="0" collapsed="false">
      <c r="A37" s="44" t="s">
        <v>103</v>
      </c>
      <c r="B37" s="45"/>
      <c r="C37" s="46"/>
      <c r="D37" s="46" t="n">
        <v>1</v>
      </c>
      <c r="E37" s="47" t="n">
        <v>1</v>
      </c>
    </row>
    <row r="38" customFormat="false" ht="12.75" hidden="false" customHeight="false" outlineLevel="0" collapsed="false">
      <c r="A38" s="44" t="s">
        <v>104</v>
      </c>
      <c r="B38" s="45"/>
      <c r="C38" s="46"/>
      <c r="D38" s="46" t="n">
        <v>1</v>
      </c>
      <c r="E38" s="47" t="n">
        <v>1</v>
      </c>
    </row>
    <row r="39" customFormat="false" ht="12.75" hidden="false" customHeight="false" outlineLevel="0" collapsed="false">
      <c r="A39" s="44" t="s">
        <v>105</v>
      </c>
      <c r="B39" s="45"/>
      <c r="C39" s="46"/>
      <c r="D39" s="46" t="n">
        <v>3</v>
      </c>
      <c r="E39" s="47" t="n">
        <v>3</v>
      </c>
    </row>
    <row r="40" customFormat="false" ht="12.75" hidden="false" customHeight="false" outlineLevel="0" collapsed="false">
      <c r="A40" s="44" t="s">
        <v>106</v>
      </c>
      <c r="B40" s="45"/>
      <c r="C40" s="46"/>
      <c r="D40" s="46" t="n">
        <v>4</v>
      </c>
      <c r="E40" s="47" t="n">
        <v>4</v>
      </c>
    </row>
    <row r="41" customFormat="false" ht="12.75" hidden="false" customHeight="false" outlineLevel="0" collapsed="false">
      <c r="A41" s="44" t="s">
        <v>107</v>
      </c>
      <c r="B41" s="45"/>
      <c r="C41" s="46"/>
      <c r="D41" s="46" t="n">
        <v>23</v>
      </c>
      <c r="E41" s="47" t="n">
        <v>23</v>
      </c>
    </row>
    <row r="42" customFormat="false" ht="12.75" hidden="false" customHeight="false" outlineLevel="0" collapsed="false">
      <c r="A42" s="44" t="s">
        <v>108</v>
      </c>
      <c r="B42" s="45"/>
      <c r="C42" s="46"/>
      <c r="D42" s="46" t="n">
        <v>36</v>
      </c>
      <c r="E42" s="47" t="n">
        <v>36</v>
      </c>
    </row>
    <row r="43" customFormat="false" ht="12.75" hidden="false" customHeight="false" outlineLevel="0" collapsed="false">
      <c r="A43" s="44" t="s">
        <v>109</v>
      </c>
      <c r="B43" s="45"/>
      <c r="C43" s="46"/>
      <c r="D43" s="46" t="n">
        <v>1</v>
      </c>
      <c r="E43" s="47" t="n">
        <v>1</v>
      </c>
    </row>
    <row r="44" customFormat="false" ht="12.75" hidden="false" customHeight="false" outlineLevel="0" collapsed="false">
      <c r="A44" s="48" t="s">
        <v>75</v>
      </c>
      <c r="B44" s="49" t="n">
        <v>28</v>
      </c>
      <c r="C44" s="50" t="n">
        <v>2</v>
      </c>
      <c r="D44" s="50" t="n">
        <v>105</v>
      </c>
      <c r="E44" s="51" t="n">
        <v>1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6"/>
  <sheetViews>
    <sheetView showFormulas="false" showGridLines="true" showRowColHeaders="true" showZeros="true" rightToLeft="false" tabSelected="true" showOutlineSymbols="true" defaultGridColor="true" view="normal" topLeftCell="L1" colorId="64" zoomScale="100" zoomScaleNormal="100" zoomScalePageLayoutView="100" workbookViewId="0">
      <pane xSplit="0" ySplit="1" topLeftCell="BM2" activePane="bottomLeft" state="frozen"/>
      <selection pane="topLeft" activeCell="L1" activeCellId="0" sqref="L1"/>
      <selection pane="bottomLeft" activeCell="M3" activeCellId="0" sqref="M3"/>
    </sheetView>
  </sheetViews>
  <sheetFormatPr defaultColWidth="9.13671875" defaultRowHeight="12.75" zeroHeight="false" outlineLevelRow="0" outlineLevelCol="2"/>
  <cols>
    <col collapsed="false" customWidth="true" hidden="false" outlineLevel="0" max="1" min="1" style="52" width="6.56"/>
    <col collapsed="false" customWidth="true" hidden="false" outlineLevel="1" max="2" min="2" style="52" width="17.99"/>
    <col collapsed="false" customWidth="true" hidden="true" outlineLevel="2" max="3" min="3" style="52" width="9.28"/>
    <col collapsed="false" customWidth="true" hidden="true" outlineLevel="2" max="4" min="4" style="52" width="8.7"/>
    <col collapsed="false" customWidth="true" hidden="true" outlineLevel="2" max="5" min="5" style="52" width="8.99"/>
    <col collapsed="true" customWidth="true" hidden="false" outlineLevel="1" max="6" min="6" style="52" width="3.85"/>
    <col collapsed="false" customWidth="true" hidden="false" outlineLevel="0" max="7" min="7" style="52" width="3.28"/>
    <col collapsed="false" customWidth="true" hidden="false" outlineLevel="0" max="8" min="8" style="52" width="4.14"/>
    <col collapsed="false" customWidth="true" hidden="false" outlineLevel="0" max="9" min="9" style="52" width="3.42"/>
    <col collapsed="false" customWidth="true" hidden="false" outlineLevel="1" max="10" min="10" style="52" width="20.7"/>
    <col collapsed="false" customWidth="true" hidden="false" outlineLevel="0" max="11" min="11" style="52" width="8.7"/>
    <col collapsed="false" customWidth="true" hidden="false" outlineLevel="0" max="12" min="12" style="52" width="3.28"/>
    <col collapsed="false" customWidth="true" hidden="false" outlineLevel="0" max="13" min="13" style="52" width="5.41"/>
    <col collapsed="false" customWidth="true" hidden="false" outlineLevel="1" max="14" min="14" style="53" width="3.28"/>
    <col collapsed="false" customWidth="true" hidden="false" outlineLevel="1" max="17" min="15" style="52" width="3.28"/>
    <col collapsed="false" customWidth="true" hidden="false" outlineLevel="0" max="18" min="18" style="52" width="31.56"/>
    <col collapsed="false" customWidth="true" hidden="false" outlineLevel="0" max="19" min="19" style="52" width="27.28"/>
    <col collapsed="false" customWidth="true" hidden="false" outlineLevel="0" max="20" min="20" style="53" width="28.28"/>
    <col collapsed="false" customWidth="true" hidden="false" outlineLevel="0" max="21" min="21" style="52" width="3.28"/>
    <col collapsed="false" customWidth="true" hidden="false" outlineLevel="0" max="22" min="22" style="52" width="8.99"/>
    <col collapsed="false" customWidth="true" hidden="false" outlineLevel="0" max="23" min="23" style="52" width="4.7"/>
    <col collapsed="false" customWidth="true" hidden="false" outlineLevel="0" max="24" min="24" style="52" width="5.71"/>
    <col collapsed="false" customWidth="true" hidden="false" outlineLevel="0" max="25" min="25" style="52" width="3.85"/>
    <col collapsed="false" customWidth="true" hidden="false" outlineLevel="0" max="26" min="26" style="52" width="5.71"/>
    <col collapsed="false" customWidth="false" hidden="false" outlineLevel="0" max="257" min="27" style="52" width="9.14"/>
  </cols>
  <sheetData>
    <row r="1" s="59" customFormat="true" ht="75" hidden="false" customHeight="true" outlineLevel="0" collapsed="false">
      <c r="A1" s="54" t="s">
        <v>110</v>
      </c>
      <c r="B1" s="54" t="s">
        <v>111</v>
      </c>
      <c r="C1" s="54" t="s">
        <v>112</v>
      </c>
      <c r="D1" s="54" t="s">
        <v>113</v>
      </c>
      <c r="E1" s="54" t="s">
        <v>114</v>
      </c>
      <c r="F1" s="54" t="s">
        <v>115</v>
      </c>
      <c r="G1" s="54" t="s">
        <v>116</v>
      </c>
      <c r="H1" s="54" t="s">
        <v>117</v>
      </c>
      <c r="I1" s="54" t="s">
        <v>118</v>
      </c>
      <c r="J1" s="54" t="s">
        <v>119</v>
      </c>
      <c r="K1" s="55" t="s">
        <v>120</v>
      </c>
      <c r="L1" s="54" t="s">
        <v>121</v>
      </c>
      <c r="M1" s="54" t="s">
        <v>66</v>
      </c>
      <c r="N1" s="56" t="s">
        <v>68</v>
      </c>
      <c r="O1" s="54" t="s">
        <v>81</v>
      </c>
      <c r="P1" s="54" t="s">
        <v>1</v>
      </c>
      <c r="Q1" s="54" t="s">
        <v>122</v>
      </c>
      <c r="R1" s="57" t="s">
        <v>123</v>
      </c>
      <c r="S1" s="57" t="s">
        <v>124</v>
      </c>
      <c r="T1" s="58" t="s">
        <v>125</v>
      </c>
      <c r="U1" s="57" t="s">
        <v>126</v>
      </c>
      <c r="V1" s="57" t="s">
        <v>127</v>
      </c>
      <c r="W1" s="57" t="s">
        <v>128</v>
      </c>
      <c r="X1" s="59" t="s">
        <v>129</v>
      </c>
      <c r="Y1" s="59" t="s">
        <v>130</v>
      </c>
      <c r="Z1" s="59" t="s">
        <v>131</v>
      </c>
    </row>
    <row r="2" customFormat="false" ht="51" hidden="false" customHeight="false" outlineLevel="0" collapsed="false">
      <c r="A2" s="60" t="n">
        <v>4551</v>
      </c>
      <c r="B2" s="60" t="s">
        <v>132</v>
      </c>
      <c r="C2" s="60" t="s">
        <v>133</v>
      </c>
      <c r="D2" s="60" t="s">
        <v>134</v>
      </c>
      <c r="E2" s="60"/>
      <c r="F2" s="60" t="s">
        <v>135</v>
      </c>
      <c r="G2" s="60" t="s">
        <v>136</v>
      </c>
      <c r="H2" s="60" t="n">
        <v>16</v>
      </c>
      <c r="I2" s="60"/>
      <c r="J2" s="60" t="s">
        <v>137</v>
      </c>
      <c r="K2" s="60" t="s">
        <v>133</v>
      </c>
      <c r="L2" s="60" t="s">
        <v>135</v>
      </c>
      <c r="M2" s="60"/>
      <c r="N2" s="60" t="s">
        <v>72</v>
      </c>
      <c r="O2" s="60" t="s">
        <v>85</v>
      </c>
      <c r="P2" s="60"/>
      <c r="Q2" s="60"/>
      <c r="R2" s="60" t="s">
        <v>138</v>
      </c>
      <c r="S2" s="60" t="s">
        <v>139</v>
      </c>
      <c r="T2" s="60" t="s">
        <v>140</v>
      </c>
      <c r="U2" s="60"/>
      <c r="V2" s="60" t="s">
        <v>141</v>
      </c>
      <c r="W2" s="60" t="s">
        <v>142</v>
      </c>
      <c r="X2" s="60"/>
      <c r="Y2" s="59" t="n">
        <v>19</v>
      </c>
      <c r="AB2" s="61"/>
      <c r="AC2" s="61"/>
    </row>
    <row r="3" s="63" customFormat="true" ht="280.5" hidden="false" customHeight="false" outlineLevel="0" collapsed="false">
      <c r="A3" s="60" t="n">
        <v>1177</v>
      </c>
      <c r="B3" s="60" t="s">
        <v>143</v>
      </c>
      <c r="C3" s="60" t="s">
        <v>144</v>
      </c>
      <c r="D3" s="60"/>
      <c r="E3" s="60"/>
      <c r="F3" s="60"/>
      <c r="G3" s="60" t="s">
        <v>136</v>
      </c>
      <c r="H3" s="60" t="n">
        <v>37</v>
      </c>
      <c r="I3" s="60"/>
      <c r="J3" s="60" t="s">
        <v>145</v>
      </c>
      <c r="K3" s="60" t="s">
        <v>144</v>
      </c>
      <c r="L3" s="60"/>
      <c r="M3" s="60"/>
      <c r="N3" s="60"/>
      <c r="O3" s="60" t="s">
        <v>91</v>
      </c>
      <c r="P3" s="60" t="s">
        <v>146</v>
      </c>
      <c r="Q3" s="60"/>
      <c r="R3" s="60" t="s">
        <v>147</v>
      </c>
      <c r="S3" s="60" t="s">
        <v>148</v>
      </c>
      <c r="T3" s="60" t="s">
        <v>149</v>
      </c>
      <c r="U3" s="60"/>
      <c r="V3" s="60" t="s">
        <v>150</v>
      </c>
      <c r="W3" s="60" t="s">
        <v>142</v>
      </c>
      <c r="X3" s="60"/>
      <c r="Y3" s="59" t="n">
        <v>36</v>
      </c>
      <c r="Z3" s="60"/>
      <c r="AA3" s="60"/>
      <c r="AB3" s="62"/>
      <c r="AC3" s="62"/>
      <c r="AD3" s="52"/>
      <c r="AE3" s="52"/>
      <c r="AF3" s="52"/>
      <c r="AG3" s="52"/>
      <c r="AH3" s="52"/>
      <c r="AI3" s="52"/>
      <c r="AJ3" s="52"/>
      <c r="AK3" s="52"/>
    </row>
    <row r="4" customFormat="false" ht="165.75" hidden="false" customHeight="false" outlineLevel="0" collapsed="false">
      <c r="A4" s="62" t="n">
        <v>10298</v>
      </c>
      <c r="B4" s="62" t="s">
        <v>151</v>
      </c>
      <c r="C4" s="62" t="s">
        <v>152</v>
      </c>
      <c r="D4" s="62"/>
      <c r="E4" s="62"/>
      <c r="F4" s="62" t="s">
        <v>135</v>
      </c>
      <c r="G4" s="62" t="s">
        <v>153</v>
      </c>
      <c r="H4" s="62" t="n">
        <v>80</v>
      </c>
      <c r="I4" s="62"/>
      <c r="J4" s="62"/>
      <c r="K4" s="62" t="s">
        <v>152</v>
      </c>
      <c r="L4" s="62" t="s">
        <v>154</v>
      </c>
      <c r="M4" s="62"/>
      <c r="N4" s="62"/>
      <c r="O4" s="62" t="s">
        <v>104</v>
      </c>
      <c r="P4" s="62"/>
      <c r="Q4" s="62"/>
      <c r="R4" s="62" t="s">
        <v>155</v>
      </c>
      <c r="S4" s="62" t="s">
        <v>156</v>
      </c>
      <c r="T4" s="62" t="s">
        <v>157</v>
      </c>
      <c r="U4" s="62"/>
      <c r="V4" s="62" t="s">
        <v>158</v>
      </c>
      <c r="W4" s="62" t="s">
        <v>142</v>
      </c>
      <c r="X4" s="62"/>
      <c r="Y4" s="64"/>
      <c r="Z4" s="62"/>
      <c r="AA4" s="62"/>
    </row>
    <row r="5" customFormat="false" ht="114.75" hidden="false" customHeight="false" outlineLevel="0" collapsed="false">
      <c r="A5" s="60" t="n">
        <v>8053</v>
      </c>
      <c r="B5" s="60" t="s">
        <v>159</v>
      </c>
      <c r="C5" s="60" t="s">
        <v>160</v>
      </c>
      <c r="D5" s="60" t="s">
        <v>161</v>
      </c>
      <c r="E5" s="60" t="s">
        <v>162</v>
      </c>
      <c r="F5" s="60" t="s">
        <v>135</v>
      </c>
      <c r="G5" s="60" t="s">
        <v>136</v>
      </c>
      <c r="H5" s="60" t="n">
        <v>82</v>
      </c>
      <c r="I5" s="60" t="n">
        <v>8</v>
      </c>
      <c r="J5" s="60" t="s">
        <v>163</v>
      </c>
      <c r="K5" s="60" t="s">
        <v>160</v>
      </c>
      <c r="L5" s="60" t="s">
        <v>164</v>
      </c>
      <c r="M5" s="60"/>
      <c r="N5" s="60"/>
      <c r="O5" s="60" t="s">
        <v>82</v>
      </c>
      <c r="P5" s="60"/>
      <c r="Q5" s="0"/>
      <c r="R5" s="60" t="s">
        <v>165</v>
      </c>
      <c r="S5" s="60" t="s">
        <v>166</v>
      </c>
      <c r="T5" s="60" t="s">
        <v>167</v>
      </c>
      <c r="U5" s="0"/>
      <c r="V5" s="60" t="s">
        <v>168</v>
      </c>
      <c r="W5" s="60" t="s">
        <v>142</v>
      </c>
      <c r="X5" s="60"/>
      <c r="Y5" s="59" t="n">
        <v>47</v>
      </c>
      <c r="Z5" s="60"/>
      <c r="AA5" s="65"/>
      <c r="AB5" s="62"/>
      <c r="AC5" s="64"/>
      <c r="AD5" s="60"/>
    </row>
    <row r="6" customFormat="false" ht="409.5" hidden="false" customHeight="false" outlineLevel="0" collapsed="false">
      <c r="A6" s="60" t="n">
        <v>790</v>
      </c>
      <c r="B6" s="60" t="s">
        <v>169</v>
      </c>
      <c r="C6" s="60" t="s">
        <v>170</v>
      </c>
      <c r="D6" s="60"/>
      <c r="E6" s="60"/>
      <c r="F6" s="60" t="s">
        <v>135</v>
      </c>
      <c r="G6" s="60" t="s">
        <v>136</v>
      </c>
      <c r="H6" s="60" t="n">
        <v>84</v>
      </c>
      <c r="I6" s="60"/>
      <c r="J6" s="60" t="s">
        <v>171</v>
      </c>
      <c r="K6" s="60" t="s">
        <v>170</v>
      </c>
      <c r="L6" s="60" t="s">
        <v>154</v>
      </c>
      <c r="M6" s="60"/>
      <c r="N6" s="60" t="s">
        <v>172</v>
      </c>
      <c r="O6" s="60" t="s">
        <v>91</v>
      </c>
      <c r="P6" s="60"/>
      <c r="Q6" s="0"/>
      <c r="R6" s="60" t="s">
        <v>173</v>
      </c>
      <c r="S6" s="60" t="s">
        <v>174</v>
      </c>
      <c r="T6" s="60" t="s">
        <v>175</v>
      </c>
      <c r="U6" s="0"/>
      <c r="V6" s="60" t="s">
        <v>176</v>
      </c>
      <c r="W6" s="60" t="s">
        <v>142</v>
      </c>
      <c r="X6" s="60"/>
      <c r="Y6" s="59" t="n">
        <v>55</v>
      </c>
      <c r="Z6" s="60"/>
      <c r="AA6" s="66"/>
      <c r="AB6" s="62"/>
      <c r="AC6" s="62"/>
      <c r="AE6" s="0"/>
      <c r="AF6" s="0"/>
      <c r="AG6" s="0"/>
      <c r="AH6" s="0"/>
      <c r="AI6" s="0"/>
      <c r="AJ6" s="0"/>
      <c r="AK6" s="0"/>
    </row>
    <row r="7" customFormat="false" ht="63.75" hidden="false" customHeight="false" outlineLevel="0" collapsed="false">
      <c r="A7" s="60" t="n">
        <v>11998</v>
      </c>
      <c r="B7" s="60" t="s">
        <v>89</v>
      </c>
      <c r="C7" s="60" t="s">
        <v>177</v>
      </c>
      <c r="D7" s="60" t="s">
        <v>178</v>
      </c>
      <c r="E7" s="60"/>
      <c r="F7" s="60" t="s">
        <v>135</v>
      </c>
      <c r="G7" s="60" t="s">
        <v>153</v>
      </c>
      <c r="H7" s="60" t="n">
        <v>85</v>
      </c>
      <c r="I7" s="60"/>
      <c r="J7" s="60" t="s">
        <v>179</v>
      </c>
      <c r="K7" s="60" t="s">
        <v>177</v>
      </c>
      <c r="L7" s="60" t="s">
        <v>135</v>
      </c>
      <c r="M7" s="60"/>
      <c r="N7" s="60" t="s">
        <v>172</v>
      </c>
      <c r="O7" s="60" t="s">
        <v>96</v>
      </c>
      <c r="P7" s="60"/>
      <c r="Q7" s="0"/>
      <c r="R7" s="60" t="s">
        <v>180</v>
      </c>
      <c r="S7" s="60" t="s">
        <v>181</v>
      </c>
      <c r="T7" s="60" t="s">
        <v>182</v>
      </c>
      <c r="U7" s="0"/>
      <c r="V7" s="60" t="s">
        <v>176</v>
      </c>
      <c r="W7" s="60" t="s">
        <v>142</v>
      </c>
      <c r="X7" s="60"/>
      <c r="Y7" s="59" t="n">
        <v>58</v>
      </c>
      <c r="Z7" s="67"/>
      <c r="AA7" s="61"/>
      <c r="AB7" s="67"/>
      <c r="AC7" s="67"/>
    </row>
    <row r="8" customFormat="false" ht="89.25" hidden="false" customHeight="false" outlineLevel="0" collapsed="false">
      <c r="A8" s="60" t="n">
        <v>2434</v>
      </c>
      <c r="B8" s="60" t="s">
        <v>183</v>
      </c>
      <c r="C8" s="60" t="s">
        <v>184</v>
      </c>
      <c r="D8" s="60" t="s">
        <v>185</v>
      </c>
      <c r="E8" s="60" t="s">
        <v>186</v>
      </c>
      <c r="F8" s="60" t="s">
        <v>135</v>
      </c>
      <c r="G8" s="60" t="s">
        <v>136</v>
      </c>
      <c r="H8" s="60" t="n">
        <v>90</v>
      </c>
      <c r="I8" s="60" t="n">
        <v>35</v>
      </c>
      <c r="J8" s="60" t="s">
        <v>187</v>
      </c>
      <c r="K8" s="60" t="s">
        <v>188</v>
      </c>
      <c r="L8" s="60" t="s">
        <v>154</v>
      </c>
      <c r="M8" s="60"/>
      <c r="N8" s="60" t="s">
        <v>72</v>
      </c>
      <c r="O8" s="60" t="s">
        <v>102</v>
      </c>
      <c r="P8" s="60"/>
      <c r="Q8" s="0"/>
      <c r="R8" s="60" t="s">
        <v>189</v>
      </c>
      <c r="S8" s="60" t="s">
        <v>190</v>
      </c>
      <c r="T8" s="60" t="s">
        <v>191</v>
      </c>
      <c r="U8" s="0"/>
      <c r="V8" s="60" t="s">
        <v>176</v>
      </c>
      <c r="W8" s="60" t="s">
        <v>142</v>
      </c>
      <c r="X8" s="60"/>
      <c r="Y8" s="59" t="n">
        <v>75</v>
      </c>
      <c r="AB8" s="68" t="s">
        <v>192</v>
      </c>
      <c r="AC8" s="63" t="n">
        <v>141</v>
      </c>
    </row>
    <row r="9" customFormat="false" ht="127.5" hidden="false" customHeight="false" outlineLevel="0" collapsed="false">
      <c r="A9" s="60" t="n">
        <v>7607</v>
      </c>
      <c r="B9" s="67" t="s">
        <v>193</v>
      </c>
      <c r="C9" s="67" t="s">
        <v>194</v>
      </c>
      <c r="D9" s="67"/>
      <c r="E9" s="67"/>
      <c r="F9" s="67" t="s">
        <v>135</v>
      </c>
      <c r="G9" s="67" t="s">
        <v>136</v>
      </c>
      <c r="H9" s="60" t="n">
        <v>92</v>
      </c>
      <c r="I9" s="60"/>
      <c r="J9" s="67" t="s">
        <v>195</v>
      </c>
      <c r="K9" s="67" t="s">
        <v>194</v>
      </c>
      <c r="L9" s="67" t="s">
        <v>154</v>
      </c>
      <c r="M9" s="67"/>
      <c r="N9" s="67" t="s">
        <v>196</v>
      </c>
      <c r="O9" s="67" t="s">
        <v>91</v>
      </c>
      <c r="P9" s="67"/>
      <c r="Q9" s="0"/>
      <c r="R9" s="60" t="s">
        <v>197</v>
      </c>
      <c r="S9" s="60" t="s">
        <v>198</v>
      </c>
      <c r="T9" s="60" t="s">
        <v>199</v>
      </c>
      <c r="U9" s="0"/>
      <c r="V9" s="67" t="s">
        <v>200</v>
      </c>
      <c r="W9" s="67" t="s">
        <v>142</v>
      </c>
      <c r="X9" s="67"/>
      <c r="Y9" s="59" t="n">
        <v>79</v>
      </c>
      <c r="Z9" s="67"/>
      <c r="AA9" s="67"/>
      <c r="AB9" s="66"/>
      <c r="AC9" s="66"/>
      <c r="AE9" s="0"/>
      <c r="AF9" s="0"/>
      <c r="AG9" s="0"/>
      <c r="AL9" s="0"/>
      <c r="AM9" s="0"/>
      <c r="AN9" s="0"/>
      <c r="AO9" s="0"/>
    </row>
    <row r="10" customFormat="false" ht="51" hidden="false" customHeight="false" outlineLevel="0" collapsed="false">
      <c r="A10" s="60" t="n">
        <v>7363</v>
      </c>
      <c r="B10" s="67" t="s">
        <v>201</v>
      </c>
      <c r="C10" s="67" t="s">
        <v>202</v>
      </c>
      <c r="D10" s="67" t="s">
        <v>203</v>
      </c>
      <c r="E10" s="67" t="s">
        <v>204</v>
      </c>
      <c r="F10" s="67" t="s">
        <v>135</v>
      </c>
      <c r="G10" s="67"/>
      <c r="H10" s="60" t="n">
        <v>95</v>
      </c>
      <c r="I10" s="60" t="n">
        <v>22</v>
      </c>
      <c r="J10" s="67" t="s">
        <v>205</v>
      </c>
      <c r="K10" s="67" t="s">
        <v>202</v>
      </c>
      <c r="L10" s="67" t="s">
        <v>135</v>
      </c>
      <c r="M10" s="67"/>
      <c r="N10" s="67" t="s">
        <v>196</v>
      </c>
      <c r="O10" s="67" t="s">
        <v>99</v>
      </c>
      <c r="P10" s="67"/>
      <c r="Q10" s="0"/>
      <c r="R10" s="60" t="s">
        <v>206</v>
      </c>
      <c r="S10" s="60" t="s">
        <v>207</v>
      </c>
      <c r="T10" s="60" t="s">
        <v>199</v>
      </c>
      <c r="U10" s="0"/>
      <c r="V10" s="67" t="s">
        <v>200</v>
      </c>
      <c r="W10" s="67" t="s">
        <v>142</v>
      </c>
      <c r="X10" s="69"/>
      <c r="Y10" s="59" t="n">
        <v>100</v>
      </c>
      <c r="AA10" s="67"/>
      <c r="AB10" s="67"/>
      <c r="AC10" s="67"/>
      <c r="AE10" s="63"/>
      <c r="AF10" s="63"/>
      <c r="AG10" s="0"/>
      <c r="AH10" s="0"/>
      <c r="AI10" s="0"/>
      <c r="AJ10" s="0"/>
      <c r="AK10" s="0"/>
    </row>
    <row r="11" customFormat="false" ht="89.25" hidden="false" customHeight="false" outlineLevel="0" collapsed="false">
      <c r="A11" s="60" t="n">
        <v>8276</v>
      </c>
      <c r="B11" s="67" t="s">
        <v>208</v>
      </c>
      <c r="C11" s="67" t="s">
        <v>209</v>
      </c>
      <c r="D11" s="67" t="s">
        <v>210</v>
      </c>
      <c r="E11" s="67"/>
      <c r="F11" s="67" t="s">
        <v>135</v>
      </c>
      <c r="G11" s="67" t="s">
        <v>136</v>
      </c>
      <c r="H11" s="60" t="n">
        <v>97</v>
      </c>
      <c r="I11" s="60"/>
      <c r="J11" s="67" t="s">
        <v>211</v>
      </c>
      <c r="K11" s="67" t="s">
        <v>212</v>
      </c>
      <c r="L11" s="67" t="s">
        <v>164</v>
      </c>
      <c r="M11" s="67"/>
      <c r="N11" s="67" t="s">
        <v>72</v>
      </c>
      <c r="O11" s="67" t="s">
        <v>92</v>
      </c>
      <c r="P11" s="67"/>
      <c r="Q11" s="0"/>
      <c r="R11" s="60" t="s">
        <v>213</v>
      </c>
      <c r="S11" s="60" t="s">
        <v>214</v>
      </c>
      <c r="T11" s="60" t="s">
        <v>199</v>
      </c>
      <c r="U11" s="67"/>
      <c r="V11" s="67" t="s">
        <v>200</v>
      </c>
      <c r="W11" s="67" t="s">
        <v>142</v>
      </c>
      <c r="X11" s="67"/>
      <c r="Y11" s="59" t="n">
        <v>102</v>
      </c>
      <c r="Z11" s="60"/>
      <c r="AB11" s="67"/>
      <c r="AC11" s="67"/>
      <c r="AD11" s="60"/>
      <c r="AH11" s="0"/>
      <c r="AI11" s="0"/>
      <c r="AJ11" s="0"/>
      <c r="AK11" s="0"/>
    </row>
    <row r="12" customFormat="false" ht="38.25" hidden="false" customHeight="false" outlineLevel="0" collapsed="false">
      <c r="A12" s="70" t="n">
        <v>743</v>
      </c>
      <c r="B12" s="70" t="s">
        <v>215</v>
      </c>
      <c r="C12" s="71" t="s">
        <v>216</v>
      </c>
      <c r="D12" s="71" t="s">
        <v>217</v>
      </c>
      <c r="E12" s="71" t="s">
        <v>218</v>
      </c>
      <c r="F12" s="68"/>
      <c r="G12" s="68" t="s">
        <v>136</v>
      </c>
      <c r="H12" s="72" t="n">
        <v>105</v>
      </c>
      <c r="I12" s="72" t="n">
        <v>4</v>
      </c>
      <c r="J12" s="73" t="str">
        <f aca="false">IF(ISERROR(VLOOKUP(K12,HeadingsLookup,2,FALSE())),"",VLOOKUP(K12,HeadingsLookup,2,FALSE()))</f>
        <v>RIFS Protection</v>
      </c>
      <c r="K12" s="74" t="s">
        <v>216</v>
      </c>
      <c r="L12" s="75" t="s">
        <v>154</v>
      </c>
      <c r="M12" s="75"/>
      <c r="N12" s="76"/>
      <c r="O12" s="77" t="s">
        <v>106</v>
      </c>
      <c r="P12" s="77" t="n">
        <v>1572</v>
      </c>
      <c r="Q12" s="78"/>
      <c r="R12" s="79" t="s">
        <v>219</v>
      </c>
      <c r="S12" s="79" t="s">
        <v>220</v>
      </c>
      <c r="T12" s="13" t="s">
        <v>221</v>
      </c>
      <c r="U12" s="80"/>
      <c r="V12" s="78" t="str">
        <f aca="false">IF(ISBLANK(M12),IF(ISERROR(VLOOKUP(K12,HeadingsLookup,4,FALSE())),"",VLOOKUP(K12,HeadingsLookup,4,FALSE())),"Duplicate")</f>
        <v>RIFS</v>
      </c>
      <c r="W12" s="81" t="s">
        <v>142</v>
      </c>
      <c r="X12" s="77"/>
      <c r="Y12" s="82"/>
      <c r="Z12" s="77" t="s">
        <v>222</v>
      </c>
      <c r="AA12" s="65"/>
      <c r="AH12" s="0"/>
      <c r="AI12" s="0"/>
      <c r="AJ12" s="0"/>
      <c r="AK12" s="0"/>
    </row>
    <row r="13" customFormat="false" ht="51" hidden="false" customHeight="false" outlineLevel="0" collapsed="false">
      <c r="A13" s="60" t="n">
        <v>744</v>
      </c>
      <c r="B13" s="67" t="s">
        <v>215</v>
      </c>
      <c r="C13" s="67" t="s">
        <v>223</v>
      </c>
      <c r="D13" s="67" t="s">
        <v>217</v>
      </c>
      <c r="E13" s="67" t="s">
        <v>224</v>
      </c>
      <c r="F13" s="67"/>
      <c r="G13" s="67" t="s">
        <v>136</v>
      </c>
      <c r="H13" s="60" t="n">
        <v>105</v>
      </c>
      <c r="I13" s="60" t="n">
        <v>8</v>
      </c>
      <c r="J13" s="83" t="s">
        <v>225</v>
      </c>
      <c r="K13" s="83" t="s">
        <v>223</v>
      </c>
      <c r="L13" s="83" t="s">
        <v>154</v>
      </c>
      <c r="M13" s="67"/>
      <c r="N13" s="67"/>
      <c r="O13" s="67" t="s">
        <v>106</v>
      </c>
      <c r="P13" s="67" t="s">
        <v>226</v>
      </c>
      <c r="Q13" s="0"/>
      <c r="R13" s="60" t="s">
        <v>227</v>
      </c>
      <c r="S13" s="60" t="s">
        <v>228</v>
      </c>
      <c r="T13" s="60" t="s">
        <v>229</v>
      </c>
      <c r="U13" s="67"/>
      <c r="V13" s="67" t="s">
        <v>230</v>
      </c>
      <c r="W13" s="67" t="s">
        <v>142</v>
      </c>
      <c r="X13" s="67"/>
      <c r="Y13" s="59" t="n">
        <v>135</v>
      </c>
      <c r="Z13" s="60"/>
      <c r="AA13" s="66"/>
      <c r="AD13" s="60"/>
      <c r="AG13" s="63"/>
      <c r="AL13" s="0"/>
      <c r="AM13" s="0"/>
      <c r="AN13" s="0"/>
      <c r="AO13" s="0"/>
    </row>
    <row r="14" customFormat="false" ht="63.75" hidden="false" customHeight="false" outlineLevel="0" collapsed="false">
      <c r="A14" s="60" t="n">
        <v>4079</v>
      </c>
      <c r="B14" s="67" t="s">
        <v>231</v>
      </c>
      <c r="C14" s="67" t="s">
        <v>223</v>
      </c>
      <c r="D14" s="67" t="s">
        <v>217</v>
      </c>
      <c r="E14" s="67" t="s">
        <v>232</v>
      </c>
      <c r="F14" s="67" t="s">
        <v>135</v>
      </c>
      <c r="G14" s="67" t="s">
        <v>136</v>
      </c>
      <c r="H14" s="60" t="n">
        <v>105</v>
      </c>
      <c r="I14" s="60" t="n">
        <v>8</v>
      </c>
      <c r="J14" s="83" t="s">
        <v>225</v>
      </c>
      <c r="K14" s="83" t="s">
        <v>223</v>
      </c>
      <c r="L14" s="83" t="s">
        <v>135</v>
      </c>
      <c r="M14" s="67"/>
      <c r="N14" s="67"/>
      <c r="O14" s="67" t="s">
        <v>106</v>
      </c>
      <c r="P14" s="67" t="s">
        <v>226</v>
      </c>
      <c r="Q14" s="0"/>
      <c r="R14" s="60" t="s">
        <v>233</v>
      </c>
      <c r="S14" s="60" t="s">
        <v>234</v>
      </c>
      <c r="T14" s="60"/>
      <c r="U14" s="67"/>
      <c r="V14" s="67" t="s">
        <v>230</v>
      </c>
      <c r="W14" s="67" t="s">
        <v>142</v>
      </c>
      <c r="X14" s="67"/>
      <c r="Y14" s="59" t="n">
        <v>136</v>
      </c>
      <c r="Z14" s="60"/>
      <c r="AB14" s="67"/>
      <c r="AC14" s="67"/>
      <c r="AD14" s="62"/>
      <c r="AE14" s="0"/>
      <c r="AF14" s="0"/>
      <c r="AL14" s="0"/>
      <c r="AM14" s="0"/>
      <c r="AN14" s="0"/>
      <c r="AO14" s="0"/>
    </row>
    <row r="15" customFormat="false" ht="89.25" hidden="false" customHeight="false" outlineLevel="0" collapsed="false">
      <c r="A15" s="60" t="n">
        <v>780</v>
      </c>
      <c r="B15" s="60" t="s">
        <v>169</v>
      </c>
      <c r="C15" s="60" t="s">
        <v>223</v>
      </c>
      <c r="D15" s="60"/>
      <c r="E15" s="60"/>
      <c r="F15" s="60" t="s">
        <v>135</v>
      </c>
      <c r="G15" s="60" t="s">
        <v>136</v>
      </c>
      <c r="H15" s="60" t="n">
        <v>105</v>
      </c>
      <c r="I15" s="60"/>
      <c r="J15" s="60"/>
      <c r="K15" s="84" t="s">
        <v>223</v>
      </c>
      <c r="L15" s="84" t="s">
        <v>154</v>
      </c>
      <c r="M15" s="60"/>
      <c r="N15" s="60" t="s">
        <v>70</v>
      </c>
      <c r="O15" s="67" t="s">
        <v>106</v>
      </c>
      <c r="P15" s="67" t="s">
        <v>226</v>
      </c>
      <c r="Q15" s="0"/>
      <c r="R15" s="60" t="s">
        <v>235</v>
      </c>
      <c r="S15" s="60" t="s">
        <v>236</v>
      </c>
      <c r="T15" s="60" t="s">
        <v>237</v>
      </c>
      <c r="U15" s="60"/>
      <c r="V15" s="60" t="s">
        <v>230</v>
      </c>
      <c r="W15" s="60" t="s">
        <v>142</v>
      </c>
      <c r="X15" s="60"/>
      <c r="Y15" s="59" t="n">
        <v>137</v>
      </c>
      <c r="Z15" s="67"/>
      <c r="AA15" s="60"/>
      <c r="AD15" s="60"/>
      <c r="AE15" s="0"/>
      <c r="AF15" s="0"/>
      <c r="AH15" s="63"/>
      <c r="AI15" s="63"/>
      <c r="AJ15" s="63"/>
      <c r="AK15" s="63"/>
      <c r="AL15" s="0"/>
      <c r="AM15" s="0"/>
      <c r="AN15" s="0"/>
      <c r="AO15" s="0"/>
    </row>
    <row r="16" customFormat="false" ht="76.5" hidden="false" customHeight="false" outlineLevel="0" collapsed="false">
      <c r="A16" s="60" t="n">
        <v>7610</v>
      </c>
      <c r="B16" s="60" t="s">
        <v>193</v>
      </c>
      <c r="C16" s="60" t="s">
        <v>223</v>
      </c>
      <c r="D16" s="60"/>
      <c r="E16" s="60"/>
      <c r="F16" s="60" t="s">
        <v>135</v>
      </c>
      <c r="G16" s="60" t="s">
        <v>136</v>
      </c>
      <c r="H16" s="60" t="n">
        <v>105</v>
      </c>
      <c r="I16" s="60"/>
      <c r="J16" s="60"/>
      <c r="K16" s="84" t="s">
        <v>223</v>
      </c>
      <c r="L16" s="84" t="s">
        <v>135</v>
      </c>
      <c r="M16" s="60"/>
      <c r="N16" s="60" t="s">
        <v>70</v>
      </c>
      <c r="O16" s="67" t="s">
        <v>106</v>
      </c>
      <c r="P16" s="67" t="s">
        <v>226</v>
      </c>
      <c r="Q16" s="0"/>
      <c r="R16" s="60" t="s">
        <v>238</v>
      </c>
      <c r="S16" s="60" t="s">
        <v>239</v>
      </c>
      <c r="T16" s="60" t="s">
        <v>240</v>
      </c>
      <c r="U16" s="60"/>
      <c r="V16" s="60" t="s">
        <v>230</v>
      </c>
      <c r="W16" s="60" t="s">
        <v>142</v>
      </c>
      <c r="X16" s="60"/>
      <c r="Y16" s="59" t="n">
        <v>138</v>
      </c>
      <c r="Z16" s="67"/>
      <c r="AA16" s="67"/>
      <c r="AB16" s="70"/>
      <c r="AC16" s="63" t="n">
        <v>17</v>
      </c>
      <c r="AE16" s="62"/>
      <c r="AF16" s="62"/>
    </row>
    <row r="17" customFormat="false" ht="102" hidden="false" customHeight="false" outlineLevel="0" collapsed="false">
      <c r="A17" s="60" t="n">
        <v>6783</v>
      </c>
      <c r="B17" s="60" t="s">
        <v>241</v>
      </c>
      <c r="C17" s="60"/>
      <c r="D17" s="60"/>
      <c r="E17" s="60"/>
      <c r="F17" s="60"/>
      <c r="G17" s="60"/>
      <c r="H17" s="60" t="n">
        <v>106</v>
      </c>
      <c r="I17" s="60" t="n">
        <v>13</v>
      </c>
      <c r="J17" s="60"/>
      <c r="K17" s="84" t="s">
        <v>242</v>
      </c>
      <c r="L17" s="84"/>
      <c r="M17" s="60"/>
      <c r="N17" s="60" t="s">
        <v>72</v>
      </c>
      <c r="O17" s="60" t="s">
        <v>100</v>
      </c>
      <c r="P17" s="60"/>
      <c r="Q17" s="0"/>
      <c r="R17" s="60" t="s">
        <v>243</v>
      </c>
      <c r="S17" s="60" t="s">
        <v>244</v>
      </c>
      <c r="T17" s="60" t="s">
        <v>245</v>
      </c>
      <c r="U17" s="60"/>
      <c r="V17" s="60"/>
      <c r="W17" s="60" t="s">
        <v>142</v>
      </c>
      <c r="X17" s="60"/>
      <c r="Y17" s="66"/>
      <c r="Z17" s="60" t="n">
        <v>1710</v>
      </c>
      <c r="AA17" s="60"/>
      <c r="AB17" s="67"/>
      <c r="AC17" s="67"/>
      <c r="AE17" s="0"/>
      <c r="AF17" s="0"/>
      <c r="AG17" s="0"/>
    </row>
    <row r="18" s="63" customFormat="true" ht="191.25" hidden="false" customHeight="false" outlineLevel="0" collapsed="false">
      <c r="A18" s="60" t="n">
        <v>6787</v>
      </c>
      <c r="B18" s="67" t="s">
        <v>241</v>
      </c>
      <c r="C18" s="67" t="s">
        <v>246</v>
      </c>
      <c r="D18" s="67" t="s">
        <v>247</v>
      </c>
      <c r="E18" s="67" t="s">
        <v>248</v>
      </c>
      <c r="F18" s="67" t="s">
        <v>135</v>
      </c>
      <c r="G18" s="67" t="s">
        <v>136</v>
      </c>
      <c r="H18" s="60" t="n">
        <v>106</v>
      </c>
      <c r="I18" s="60" t="n">
        <v>34</v>
      </c>
      <c r="J18" s="83" t="s">
        <v>249</v>
      </c>
      <c r="K18" s="83" t="s">
        <v>246</v>
      </c>
      <c r="L18" s="83" t="s">
        <v>135</v>
      </c>
      <c r="M18" s="67"/>
      <c r="N18" s="67" t="s">
        <v>72</v>
      </c>
      <c r="O18" s="67" t="s">
        <v>100</v>
      </c>
      <c r="P18" s="67" t="s">
        <v>250</v>
      </c>
      <c r="Q18" s="0"/>
      <c r="R18" s="60" t="s">
        <v>251</v>
      </c>
      <c r="S18" s="60" t="s">
        <v>252</v>
      </c>
      <c r="T18" s="60" t="s">
        <v>253</v>
      </c>
      <c r="U18" s="67"/>
      <c r="V18" s="67" t="s">
        <v>230</v>
      </c>
      <c r="W18" s="67" t="s">
        <v>142</v>
      </c>
      <c r="X18" s="67"/>
      <c r="Y18" s="59" t="n">
        <v>139</v>
      </c>
      <c r="Z18" s="67"/>
      <c r="AA18" s="67"/>
      <c r="AB18" s="66"/>
      <c r="AC18" s="66"/>
      <c r="AD18" s="52"/>
      <c r="AE18" s="0"/>
      <c r="AF18" s="0"/>
      <c r="AG18" s="0"/>
      <c r="AH18" s="0"/>
      <c r="AI18" s="0"/>
      <c r="AJ18" s="0"/>
      <c r="AK18" s="0"/>
    </row>
    <row r="19" customFormat="false" ht="51" hidden="false" customHeight="false" outlineLevel="0" collapsed="false">
      <c r="A19" s="70" t="n">
        <v>1320</v>
      </c>
      <c r="B19" s="70" t="s">
        <v>143</v>
      </c>
      <c r="C19" s="71" t="s">
        <v>254</v>
      </c>
      <c r="D19" s="71"/>
      <c r="E19" s="71"/>
      <c r="F19" s="68"/>
      <c r="G19" s="68" t="s">
        <v>136</v>
      </c>
      <c r="H19" s="72" t="n">
        <v>107</v>
      </c>
      <c r="I19" s="72"/>
      <c r="J19" s="73" t="str">
        <f aca="false">IF(ISERROR(VLOOKUP(K19,HeadingsLookup,2,FALSE())),"",VLOOKUP(K19,HeadingsLookup,2,FALSE()))</f>
        <v>Generally</v>
      </c>
      <c r="K19" s="74" t="s">
        <v>254</v>
      </c>
      <c r="L19" s="75" t="s">
        <v>135</v>
      </c>
      <c r="M19" s="75"/>
      <c r="N19" s="76" t="s">
        <v>196</v>
      </c>
      <c r="O19" s="77" t="s">
        <v>105</v>
      </c>
      <c r="P19" s="77"/>
      <c r="Q19" s="78"/>
      <c r="R19" s="79" t="s">
        <v>255</v>
      </c>
      <c r="S19" s="79" t="s">
        <v>256</v>
      </c>
      <c r="T19" s="13" t="s">
        <v>257</v>
      </c>
      <c r="U19" s="80"/>
      <c r="V19" s="78" t="str">
        <f aca="false">IF(ISBLANK(M19),IF(ISERROR(VLOOKUP(K19,HeadingsLookup,4,FALSE())),"",VLOOKUP(K19,HeadingsLookup,4,FALSE())),"Duplicate")</f>
        <v>Protection Mechanisms</v>
      </c>
      <c r="W19" s="81" t="s">
        <v>142</v>
      </c>
      <c r="X19" s="77"/>
      <c r="Y19" s="77"/>
      <c r="Z19" s="77" t="s">
        <v>222</v>
      </c>
      <c r="AA19" s="65"/>
      <c r="AB19" s="60"/>
      <c r="AC19" s="66"/>
      <c r="AG19" s="62"/>
      <c r="AH19" s="0"/>
      <c r="AI19" s="0"/>
      <c r="AJ19" s="0"/>
      <c r="AK19" s="0"/>
    </row>
    <row r="20" customFormat="false" ht="51" hidden="false" customHeight="false" outlineLevel="0" collapsed="false">
      <c r="A20" s="70" t="n">
        <v>7890</v>
      </c>
      <c r="B20" s="70" t="s">
        <v>258</v>
      </c>
      <c r="C20" s="71" t="s">
        <v>259</v>
      </c>
      <c r="D20" s="71" t="s">
        <v>260</v>
      </c>
      <c r="E20" s="71" t="s">
        <v>261</v>
      </c>
      <c r="F20" s="68"/>
      <c r="G20" s="68" t="s">
        <v>136</v>
      </c>
      <c r="H20" s="72" t="n">
        <v>107</v>
      </c>
      <c r="I20" s="72" t="n">
        <v>15</v>
      </c>
      <c r="J20" s="73" t="str">
        <f aca="false">IF(ISERROR(VLOOKUP(K20,HeadingsLookup,2,FALSE())),"",VLOOKUP(K20,HeadingsLookup,2,FALSE()))</f>
        <v>Long NAV</v>
      </c>
      <c r="K20" s="74" t="s">
        <v>259</v>
      </c>
      <c r="L20" s="75" t="s">
        <v>154</v>
      </c>
      <c r="M20" s="75"/>
      <c r="N20" s="76"/>
      <c r="O20" s="77" t="s">
        <v>100</v>
      </c>
      <c r="P20" s="77"/>
      <c r="Q20" s="0"/>
      <c r="R20" s="79" t="s">
        <v>262</v>
      </c>
      <c r="S20" s="79" t="s">
        <v>263</v>
      </c>
      <c r="T20" s="13" t="s">
        <v>264</v>
      </c>
      <c r="U20" s="80"/>
      <c r="V20" s="78" t="str">
        <f aca="false">IF(ISBLANK(M20),IF(ISERROR(VLOOKUP(K20,HeadingsLookup,4,FALSE())),"",VLOOKUP(K20,HeadingsLookup,4,FALSE())),"Duplicate")</f>
        <v>Protection Mechanisms</v>
      </c>
      <c r="W20" s="81" t="s">
        <v>142</v>
      </c>
      <c r="X20" s="77"/>
      <c r="Y20" s="82"/>
      <c r="Z20" s="77" t="s">
        <v>222</v>
      </c>
      <c r="AA20" s="65"/>
      <c r="AB20" s="67"/>
      <c r="AC20" s="69"/>
      <c r="AG20" s="0"/>
      <c r="AH20" s="0"/>
      <c r="AI20" s="0"/>
      <c r="AJ20" s="0"/>
      <c r="AK20" s="0"/>
    </row>
    <row r="21" customFormat="false" ht="102" hidden="false" customHeight="false" outlineLevel="0" collapsed="false">
      <c r="A21" s="85" t="n">
        <v>782</v>
      </c>
      <c r="B21" s="85" t="s">
        <v>169</v>
      </c>
      <c r="C21" s="86" t="s">
        <v>259</v>
      </c>
      <c r="D21" s="86" t="s">
        <v>260</v>
      </c>
      <c r="E21" s="86" t="s">
        <v>265</v>
      </c>
      <c r="F21" s="87" t="s">
        <v>135</v>
      </c>
      <c r="G21" s="87" t="s">
        <v>266</v>
      </c>
      <c r="H21" s="88" t="n">
        <v>107</v>
      </c>
      <c r="I21" s="88" t="n">
        <v>17</v>
      </c>
      <c r="J21" s="89" t="str">
        <f aca="false">IF(ISERROR(VLOOKUP(K21,HeadingsLookup,2,FALSE())),"",VLOOKUP(K21,HeadingsLookup,2,FALSE()))</f>
        <v>Long NAV</v>
      </c>
      <c r="K21" s="90" t="s">
        <v>259</v>
      </c>
      <c r="L21" s="91" t="s">
        <v>135</v>
      </c>
      <c r="M21" s="89"/>
      <c r="N21" s="92"/>
      <c r="O21" s="60" t="s">
        <v>88</v>
      </c>
      <c r="P21" s="92" t="n">
        <v>822</v>
      </c>
      <c r="Q21" s="0"/>
      <c r="R21" s="93" t="s">
        <v>267</v>
      </c>
      <c r="S21" s="93" t="s">
        <v>268</v>
      </c>
      <c r="T21" s="52" t="s">
        <v>269</v>
      </c>
      <c r="V21" s="92" t="str">
        <f aca="false">IF(ISBLANK(M21),IF(ISERROR(VLOOKUP(K21,HeadingsLookup,4,FALSE())),"",VLOOKUP(K21,HeadingsLookup,4,FALSE())),"Duplicate")</f>
        <v>Protection Mechanisms</v>
      </c>
      <c r="W21" s="92" t="s">
        <v>142</v>
      </c>
      <c r="X21" s="94"/>
      <c r="Y21" s="59" t="n">
        <v>140</v>
      </c>
      <c r="Z21" s="67"/>
      <c r="AA21" s="60"/>
      <c r="AB21" s="60"/>
      <c r="AC21" s="60"/>
      <c r="AG21" s="0"/>
      <c r="AH21" s="62"/>
      <c r="AI21" s="62"/>
      <c r="AJ21" s="62"/>
      <c r="AK21" s="62"/>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02" hidden="false" customHeight="false" outlineLevel="0" collapsed="false">
      <c r="A22" s="70" t="n">
        <v>1322</v>
      </c>
      <c r="B22" s="70" t="s">
        <v>143</v>
      </c>
      <c r="C22" s="71" t="s">
        <v>259</v>
      </c>
      <c r="D22" s="71" t="s">
        <v>260</v>
      </c>
      <c r="E22" s="71" t="s">
        <v>204</v>
      </c>
      <c r="F22" s="68" t="s">
        <v>270</v>
      </c>
      <c r="G22" s="68" t="s">
        <v>153</v>
      </c>
      <c r="H22" s="72" t="n">
        <v>107</v>
      </c>
      <c r="I22" s="72" t="n">
        <v>22</v>
      </c>
      <c r="J22" s="73" t="str">
        <f aca="false">IF(ISERROR(VLOOKUP(K22,HeadingsLookup,2,FALSE())),"",VLOOKUP(K22,HeadingsLookup,2,FALSE()))</f>
        <v>Long NAV</v>
      </c>
      <c r="K22" s="95" t="s">
        <v>259</v>
      </c>
      <c r="L22" s="75" t="s">
        <v>135</v>
      </c>
      <c r="M22" s="75"/>
      <c r="N22" s="76"/>
      <c r="O22" s="60" t="s">
        <v>88</v>
      </c>
      <c r="P22" s="67" t="s">
        <v>271</v>
      </c>
      <c r="Q22" s="78"/>
      <c r="R22" s="79" t="s">
        <v>272</v>
      </c>
      <c r="S22" s="79" t="s">
        <v>273</v>
      </c>
      <c r="T22" s="13" t="s">
        <v>274</v>
      </c>
      <c r="U22" s="80"/>
      <c r="V22" s="78" t="str">
        <f aca="false">IF(ISBLANK(M22),IF(ISERROR(VLOOKUP(K22,HeadingsLookup,4,FALSE())),"",VLOOKUP(K22,HeadingsLookup,4,FALSE())),"Duplicate")</f>
        <v>Protection Mechanisms</v>
      </c>
      <c r="W22" s="81" t="s">
        <v>142</v>
      </c>
      <c r="X22" s="82"/>
      <c r="Y22" s="82"/>
      <c r="Z22" s="77" t="s">
        <v>222</v>
      </c>
      <c r="AA22" s="65"/>
      <c r="AB22" s="67"/>
      <c r="AC22" s="69"/>
      <c r="AH22" s="0"/>
      <c r="AI22" s="0"/>
      <c r="AJ22" s="0"/>
      <c r="AK22" s="0"/>
      <c r="AL22" s="0"/>
      <c r="AM22" s="0"/>
      <c r="AN22" s="0"/>
      <c r="AO22" s="0"/>
    </row>
    <row r="23" customFormat="false" ht="127.5" hidden="false" customHeight="false" outlineLevel="0" collapsed="false">
      <c r="A23" s="96" t="n">
        <v>38</v>
      </c>
      <c r="B23" s="97" t="s">
        <v>275</v>
      </c>
      <c r="C23" s="97" t="s">
        <v>259</v>
      </c>
      <c r="D23" s="97" t="s">
        <v>260</v>
      </c>
      <c r="E23" s="97"/>
      <c r="F23" s="97"/>
      <c r="G23" s="97" t="s">
        <v>136</v>
      </c>
      <c r="H23" s="96" t="n">
        <v>107</v>
      </c>
      <c r="I23" s="96"/>
      <c r="J23" s="97" t="s">
        <v>276</v>
      </c>
      <c r="K23" s="97" t="s">
        <v>259</v>
      </c>
      <c r="L23" s="97" t="s">
        <v>135</v>
      </c>
      <c r="M23" s="97"/>
      <c r="N23" s="97"/>
      <c r="O23" s="96" t="s">
        <v>88</v>
      </c>
      <c r="P23" s="97" t="s">
        <v>271</v>
      </c>
      <c r="Q23" s="0"/>
      <c r="R23" s="96" t="s">
        <v>277</v>
      </c>
      <c r="S23" s="96" t="s">
        <v>278</v>
      </c>
      <c r="T23" s="96" t="s">
        <v>279</v>
      </c>
      <c r="U23" s="97"/>
      <c r="V23" s="97" t="s">
        <v>230</v>
      </c>
      <c r="W23" s="97" t="s">
        <v>142</v>
      </c>
      <c r="X23" s="97"/>
      <c r="Y23" s="59" t="n">
        <v>142</v>
      </c>
      <c r="Z23" s="98"/>
      <c r="AA23" s="96"/>
      <c r="AB23" s="70"/>
      <c r="AC23" s="63" t="n">
        <v>31</v>
      </c>
      <c r="AD23" s="62"/>
      <c r="AH23" s="0"/>
      <c r="AI23" s="0"/>
      <c r="AJ23" s="0"/>
      <c r="AK23" s="0"/>
      <c r="AL23" s="0"/>
      <c r="AM23" s="0"/>
      <c r="AN23" s="0"/>
      <c r="AO23" s="0"/>
      <c r="AP23" s="0"/>
      <c r="AQ23" s="0"/>
      <c r="AR23" s="0"/>
    </row>
    <row r="24" s="62" customFormat="true" ht="102" hidden="false" customHeight="false" outlineLevel="0" collapsed="false">
      <c r="A24" s="96" t="n">
        <v>39</v>
      </c>
      <c r="B24" s="97" t="s">
        <v>275</v>
      </c>
      <c r="C24" s="97" t="s">
        <v>259</v>
      </c>
      <c r="D24" s="97" t="s">
        <v>260</v>
      </c>
      <c r="E24" s="97"/>
      <c r="F24" s="97"/>
      <c r="G24" s="97" t="s">
        <v>136</v>
      </c>
      <c r="H24" s="96" t="n">
        <v>107</v>
      </c>
      <c r="I24" s="96"/>
      <c r="J24" s="97" t="s">
        <v>276</v>
      </c>
      <c r="K24" s="97" t="s">
        <v>259</v>
      </c>
      <c r="L24" s="97" t="s">
        <v>135</v>
      </c>
      <c r="M24" s="97"/>
      <c r="N24" s="97"/>
      <c r="O24" s="96" t="s">
        <v>88</v>
      </c>
      <c r="P24" s="97" t="s">
        <v>271</v>
      </c>
      <c r="Q24" s="0"/>
      <c r="R24" s="96" t="s">
        <v>280</v>
      </c>
      <c r="S24" s="96" t="s">
        <v>281</v>
      </c>
      <c r="T24" s="96" t="s">
        <v>282</v>
      </c>
      <c r="U24" s="97"/>
      <c r="V24" s="97" t="s">
        <v>230</v>
      </c>
      <c r="W24" s="97" t="s">
        <v>142</v>
      </c>
      <c r="X24" s="97"/>
      <c r="Y24" s="59" t="n">
        <v>143</v>
      </c>
      <c r="Z24" s="52"/>
      <c r="AA24" s="94"/>
      <c r="AB24" s="70"/>
      <c r="AC24" s="63" t="n">
        <v>32</v>
      </c>
      <c r="AD24" s="67"/>
      <c r="AE24" s="52"/>
      <c r="AF24" s="52"/>
      <c r="AG24" s="52"/>
      <c r="AH24" s="52"/>
      <c r="AI24" s="52"/>
      <c r="AJ24" s="52"/>
      <c r="AK24" s="52"/>
    </row>
    <row r="25" customFormat="false" ht="153" hidden="false" customHeight="false" outlineLevel="0" collapsed="false">
      <c r="A25" s="96" t="n">
        <v>3850</v>
      </c>
      <c r="B25" s="97" t="s">
        <v>283</v>
      </c>
      <c r="C25" s="97" t="s">
        <v>284</v>
      </c>
      <c r="D25" s="97" t="s">
        <v>285</v>
      </c>
      <c r="E25" s="97" t="s">
        <v>286</v>
      </c>
      <c r="F25" s="97" t="s">
        <v>135</v>
      </c>
      <c r="G25" s="97" t="s">
        <v>136</v>
      </c>
      <c r="H25" s="96" t="n">
        <v>109</v>
      </c>
      <c r="I25" s="96" t="n">
        <v>24</v>
      </c>
      <c r="J25" s="97" t="s">
        <v>287</v>
      </c>
      <c r="K25" s="97" t="s">
        <v>284</v>
      </c>
      <c r="L25" s="97" t="s">
        <v>164</v>
      </c>
      <c r="M25" s="97"/>
      <c r="N25" s="97" t="s">
        <v>72</v>
      </c>
      <c r="O25" s="97" t="s">
        <v>106</v>
      </c>
      <c r="P25" s="97" t="s">
        <v>226</v>
      </c>
      <c r="Q25" s="0"/>
      <c r="R25" s="96"/>
      <c r="S25" s="96" t="s">
        <v>288</v>
      </c>
      <c r="T25" s="96" t="s">
        <v>289</v>
      </c>
      <c r="U25" s="97"/>
      <c r="V25" s="97" t="s">
        <v>176</v>
      </c>
      <c r="W25" s="97" t="s">
        <v>142</v>
      </c>
      <c r="X25" s="97"/>
      <c r="Y25" s="59" t="n">
        <v>145</v>
      </c>
      <c r="Z25" s="60"/>
      <c r="AA25" s="67"/>
      <c r="AB25" s="70"/>
      <c r="AC25" s="63" t="n">
        <v>29</v>
      </c>
      <c r="AE25" s="62"/>
      <c r="AF25" s="62"/>
      <c r="AL25" s="0"/>
      <c r="AM25" s="0"/>
      <c r="AN25" s="0"/>
      <c r="AO25" s="0"/>
    </row>
    <row r="26" customFormat="false" ht="140.25" hidden="false" customHeight="false" outlineLevel="0" collapsed="false">
      <c r="A26" s="96" t="n">
        <v>873</v>
      </c>
      <c r="B26" s="97" t="s">
        <v>290</v>
      </c>
      <c r="C26" s="97" t="s">
        <v>284</v>
      </c>
      <c r="D26" s="97" t="s">
        <v>291</v>
      </c>
      <c r="E26" s="97" t="s">
        <v>292</v>
      </c>
      <c r="F26" s="97" t="s">
        <v>135</v>
      </c>
      <c r="G26" s="97" t="s">
        <v>136</v>
      </c>
      <c r="H26" s="96" t="n">
        <v>110</v>
      </c>
      <c r="I26" s="96" t="n">
        <v>3</v>
      </c>
      <c r="J26" s="97" t="s">
        <v>287</v>
      </c>
      <c r="K26" s="97" t="s">
        <v>284</v>
      </c>
      <c r="L26" s="97" t="s">
        <v>154</v>
      </c>
      <c r="M26" s="97"/>
      <c r="N26" s="97" t="s">
        <v>72</v>
      </c>
      <c r="O26" s="96" t="s">
        <v>86</v>
      </c>
      <c r="P26" s="97" t="s">
        <v>293</v>
      </c>
      <c r="Q26" s="0"/>
      <c r="R26" s="96" t="s">
        <v>294</v>
      </c>
      <c r="S26" s="96" t="s">
        <v>295</v>
      </c>
      <c r="T26" s="96" t="s">
        <v>296</v>
      </c>
      <c r="U26" s="97"/>
      <c r="V26" s="97" t="s">
        <v>176</v>
      </c>
      <c r="W26" s="97" t="s">
        <v>142</v>
      </c>
      <c r="X26" s="97"/>
      <c r="Y26" s="59" t="n">
        <v>146</v>
      </c>
      <c r="AA26" s="60"/>
      <c r="AB26" s="60"/>
      <c r="AC26" s="60"/>
      <c r="AD26" s="67"/>
      <c r="AE26" s="0"/>
      <c r="AF26" s="0"/>
      <c r="AL26" s="0"/>
      <c r="AM26" s="0"/>
      <c r="AN26" s="0"/>
      <c r="AO26" s="0"/>
    </row>
    <row r="27" customFormat="false" ht="63.75" hidden="false" customHeight="false" outlineLevel="0" collapsed="false">
      <c r="A27" s="96" t="n">
        <v>41</v>
      </c>
      <c r="B27" s="97" t="s">
        <v>275</v>
      </c>
      <c r="C27" s="97" t="s">
        <v>284</v>
      </c>
      <c r="D27" s="97" t="s">
        <v>291</v>
      </c>
      <c r="E27" s="97"/>
      <c r="F27" s="97" t="s">
        <v>135</v>
      </c>
      <c r="G27" s="97" t="s">
        <v>136</v>
      </c>
      <c r="H27" s="96" t="n">
        <v>110</v>
      </c>
      <c r="I27" s="96"/>
      <c r="J27" s="97" t="s">
        <v>287</v>
      </c>
      <c r="K27" s="97" t="s">
        <v>284</v>
      </c>
      <c r="L27" s="97" t="s">
        <v>135</v>
      </c>
      <c r="M27" s="97"/>
      <c r="N27" s="97" t="s">
        <v>72</v>
      </c>
      <c r="O27" s="96" t="s">
        <v>86</v>
      </c>
      <c r="P27" s="67"/>
      <c r="Q27" s="0"/>
      <c r="R27" s="96" t="s">
        <v>297</v>
      </c>
      <c r="S27" s="96" t="s">
        <v>298</v>
      </c>
      <c r="T27" s="96" t="s">
        <v>299</v>
      </c>
      <c r="U27" s="97"/>
      <c r="V27" s="97" t="s">
        <v>176</v>
      </c>
      <c r="W27" s="97" t="s">
        <v>142</v>
      </c>
      <c r="X27" s="97"/>
      <c r="Y27" s="59" t="n">
        <v>147</v>
      </c>
      <c r="Z27" s="67"/>
      <c r="AA27" s="60"/>
      <c r="AB27" s="70"/>
      <c r="AC27" s="63" t="n">
        <v>30</v>
      </c>
    </row>
    <row r="28" customFormat="false" ht="409.5" hidden="false" customHeight="false" outlineLevel="0" collapsed="false">
      <c r="A28" s="96" t="n">
        <v>8279</v>
      </c>
      <c r="B28" s="96" t="s">
        <v>208</v>
      </c>
      <c r="C28" s="96" t="s">
        <v>284</v>
      </c>
      <c r="D28" s="96" t="s">
        <v>291</v>
      </c>
      <c r="E28" s="96"/>
      <c r="F28" s="96" t="s">
        <v>135</v>
      </c>
      <c r="G28" s="96" t="s">
        <v>136</v>
      </c>
      <c r="H28" s="96" t="n">
        <v>110</v>
      </c>
      <c r="I28" s="96"/>
      <c r="J28" s="96" t="s">
        <v>287</v>
      </c>
      <c r="K28" s="99" t="s">
        <v>284</v>
      </c>
      <c r="L28" s="99" t="s">
        <v>164</v>
      </c>
      <c r="M28" s="96"/>
      <c r="N28" s="96" t="s">
        <v>300</v>
      </c>
      <c r="O28" s="96"/>
      <c r="P28" s="60"/>
      <c r="Q28" s="60" t="s">
        <v>301</v>
      </c>
      <c r="R28" s="96" t="s">
        <v>302</v>
      </c>
      <c r="S28" s="96" t="s">
        <v>303</v>
      </c>
      <c r="T28" s="96" t="s">
        <v>304</v>
      </c>
      <c r="U28" s="96" t="s">
        <v>305</v>
      </c>
      <c r="V28" s="96" t="s">
        <v>176</v>
      </c>
      <c r="W28" s="96" t="s">
        <v>142</v>
      </c>
      <c r="X28" s="96"/>
      <c r="Y28" s="60"/>
      <c r="Z28" s="60"/>
      <c r="AA28" s="60"/>
      <c r="AB28" s="96"/>
      <c r="AC28" s="96"/>
      <c r="AD28" s="67"/>
      <c r="AE28" s="0"/>
      <c r="AF28" s="0"/>
      <c r="AG28" s="62"/>
    </row>
    <row r="29" customFormat="false" ht="114.75" hidden="false" customHeight="false" outlineLevel="0" collapsed="false">
      <c r="A29" s="96" t="n">
        <v>7366</v>
      </c>
      <c r="B29" s="97" t="s">
        <v>201</v>
      </c>
      <c r="C29" s="97" t="s">
        <v>306</v>
      </c>
      <c r="D29" s="97" t="s">
        <v>291</v>
      </c>
      <c r="E29" s="97" t="s">
        <v>232</v>
      </c>
      <c r="F29" s="97" t="s">
        <v>135</v>
      </c>
      <c r="G29" s="97"/>
      <c r="H29" s="96" t="n">
        <v>110</v>
      </c>
      <c r="I29" s="96" t="n">
        <v>8</v>
      </c>
      <c r="J29" s="97" t="s">
        <v>307</v>
      </c>
      <c r="K29" s="97" t="s">
        <v>306</v>
      </c>
      <c r="L29" s="97" t="s">
        <v>154</v>
      </c>
      <c r="M29" s="97"/>
      <c r="N29" s="97" t="s">
        <v>72</v>
      </c>
      <c r="O29" s="96" t="s">
        <v>87</v>
      </c>
      <c r="P29" s="67"/>
      <c r="Q29" s="0"/>
      <c r="R29" s="96" t="s">
        <v>308</v>
      </c>
      <c r="S29" s="96" t="s">
        <v>309</v>
      </c>
      <c r="T29" s="96" t="s">
        <v>199</v>
      </c>
      <c r="U29" s="97"/>
      <c r="V29" s="97" t="s">
        <v>176</v>
      </c>
      <c r="W29" s="97" t="s">
        <v>142</v>
      </c>
      <c r="X29" s="97"/>
      <c r="Y29" s="59" t="n">
        <v>149</v>
      </c>
      <c r="AB29" s="94"/>
      <c r="AC29" s="94"/>
      <c r="AG29" s="0"/>
    </row>
    <row r="30" customFormat="false" ht="153" hidden="false" customHeight="false" outlineLevel="0" collapsed="false">
      <c r="A30" s="60" t="n">
        <v>7261</v>
      </c>
      <c r="B30" s="67" t="s">
        <v>310</v>
      </c>
      <c r="C30" s="67" t="s">
        <v>311</v>
      </c>
      <c r="D30" s="67" t="s">
        <v>312</v>
      </c>
      <c r="E30" s="67" t="s">
        <v>313</v>
      </c>
      <c r="F30" s="67" t="s">
        <v>135</v>
      </c>
      <c r="G30" s="67" t="s">
        <v>136</v>
      </c>
      <c r="H30" s="60" t="n">
        <v>112</v>
      </c>
      <c r="I30" s="60" t="n">
        <v>1</v>
      </c>
      <c r="J30" s="67" t="s">
        <v>314</v>
      </c>
      <c r="K30" s="83" t="s">
        <v>311</v>
      </c>
      <c r="L30" s="83" t="s">
        <v>164</v>
      </c>
      <c r="M30" s="67"/>
      <c r="N30" s="67" t="s">
        <v>172</v>
      </c>
      <c r="O30" s="60" t="s">
        <v>84</v>
      </c>
      <c r="P30" s="67"/>
      <c r="Q30" s="0"/>
      <c r="R30" s="60" t="s">
        <v>315</v>
      </c>
      <c r="S30" s="60" t="s">
        <v>316</v>
      </c>
      <c r="T30" s="60" t="s">
        <v>317</v>
      </c>
      <c r="U30" s="67"/>
      <c r="V30" s="67"/>
      <c r="W30" s="67" t="s">
        <v>142</v>
      </c>
      <c r="X30" s="67"/>
      <c r="Y30" s="59" t="n">
        <v>152</v>
      </c>
      <c r="AA30" s="67"/>
      <c r="AB30" s="67"/>
      <c r="AC30" s="67"/>
      <c r="AE30" s="0"/>
      <c r="AF30" s="0"/>
      <c r="AH30" s="62"/>
      <c r="AI30" s="62"/>
      <c r="AJ30" s="62"/>
      <c r="AK30" s="62"/>
    </row>
    <row r="31" customFormat="false" ht="204" hidden="false" customHeight="false" outlineLevel="0" collapsed="false">
      <c r="A31" s="60" t="n">
        <v>6798</v>
      </c>
      <c r="B31" s="67" t="s">
        <v>241</v>
      </c>
      <c r="C31" s="67" t="s">
        <v>318</v>
      </c>
      <c r="D31" s="67" t="s">
        <v>319</v>
      </c>
      <c r="E31" s="67" t="s">
        <v>320</v>
      </c>
      <c r="F31" s="67" t="s">
        <v>135</v>
      </c>
      <c r="G31" s="67" t="s">
        <v>136</v>
      </c>
      <c r="H31" s="60" t="n">
        <v>123</v>
      </c>
      <c r="I31" s="60" t="n">
        <v>4</v>
      </c>
      <c r="J31" s="67" t="s">
        <v>321</v>
      </c>
      <c r="K31" s="67" t="s">
        <v>318</v>
      </c>
      <c r="L31" s="67" t="s">
        <v>164</v>
      </c>
      <c r="M31" s="67"/>
      <c r="N31" s="67" t="s">
        <v>72</v>
      </c>
      <c r="O31" s="60" t="s">
        <v>95</v>
      </c>
      <c r="P31" s="67"/>
      <c r="Q31" s="0"/>
      <c r="R31" s="60" t="s">
        <v>322</v>
      </c>
      <c r="S31" s="60" t="s">
        <v>323</v>
      </c>
      <c r="T31" s="60" t="s">
        <v>324</v>
      </c>
      <c r="U31" s="67"/>
      <c r="V31" s="67" t="s">
        <v>325</v>
      </c>
      <c r="W31" s="67" t="s">
        <v>142</v>
      </c>
      <c r="X31" s="67"/>
      <c r="Y31" s="59" t="n">
        <v>153</v>
      </c>
      <c r="Z31" s="60"/>
      <c r="AA31" s="67"/>
      <c r="AB31" s="60"/>
      <c r="AC31" s="60"/>
      <c r="AG31" s="0"/>
      <c r="AH31" s="0"/>
      <c r="AI31" s="0"/>
      <c r="AJ31" s="0"/>
      <c r="AK31" s="0"/>
    </row>
    <row r="32" customFormat="false" ht="127.5" hidden="false" customHeight="false" outlineLevel="0" collapsed="false">
      <c r="A32" s="70" t="n">
        <v>3881</v>
      </c>
      <c r="B32" s="70" t="s">
        <v>283</v>
      </c>
      <c r="C32" s="71" t="s">
        <v>326</v>
      </c>
      <c r="D32" s="71" t="n">
        <v>129</v>
      </c>
      <c r="E32" s="71" t="n">
        <v>24</v>
      </c>
      <c r="F32" s="68"/>
      <c r="G32" s="68" t="s">
        <v>136</v>
      </c>
      <c r="H32" s="72" t="n">
        <v>129</v>
      </c>
      <c r="I32" s="72" t="n">
        <v>24</v>
      </c>
      <c r="J32" s="73" t="str">
        <f aca="false">IF(ISERROR(VLOOKUP(K32,HeadingsLookup,2,FALSE())),"",VLOOKUP(K32,HeadingsLookup,2,FALSE()))</f>
        <v>Rules for operation in 40/20Mhz BSS</v>
      </c>
      <c r="K32" s="74" t="s">
        <v>326</v>
      </c>
      <c r="L32" s="75" t="s">
        <v>164</v>
      </c>
      <c r="M32" s="75"/>
      <c r="N32" s="76"/>
      <c r="O32" s="77" t="s">
        <v>100</v>
      </c>
      <c r="P32" s="77"/>
      <c r="Q32" s="0"/>
      <c r="R32" s="79" t="s">
        <v>327</v>
      </c>
      <c r="S32" s="79" t="s">
        <v>328</v>
      </c>
      <c r="T32" s="13" t="s">
        <v>329</v>
      </c>
      <c r="U32" s="80"/>
      <c r="V32" s="78" t="str">
        <f aca="false">IF(ISBLANK(M32),IF(ISERROR(VLOOKUP(K32,HeadingsLookup,4,FALSE())),"",VLOOKUP(K32,HeadingsLookup,4,FALSE())),"Duplicate")</f>
        <v>Coexistence</v>
      </c>
      <c r="W32" s="81" t="s">
        <v>142</v>
      </c>
      <c r="X32" s="77"/>
      <c r="Y32" s="82"/>
      <c r="Z32" s="77" t="s">
        <v>222</v>
      </c>
      <c r="AA32" s="65"/>
      <c r="AB32" s="60"/>
      <c r="AC32" s="60"/>
    </row>
    <row r="33" s="62" customFormat="true" ht="38.25" hidden="false" customHeight="false" outlineLevel="0" collapsed="false">
      <c r="A33" s="70" t="n">
        <v>7897</v>
      </c>
      <c r="B33" s="70" t="s">
        <v>258</v>
      </c>
      <c r="C33" s="71" t="s">
        <v>330</v>
      </c>
      <c r="D33" s="71" t="s">
        <v>331</v>
      </c>
      <c r="E33" s="71" t="s">
        <v>332</v>
      </c>
      <c r="F33" s="68"/>
      <c r="G33" s="68" t="s">
        <v>136</v>
      </c>
      <c r="H33" s="72" t="n">
        <v>130</v>
      </c>
      <c r="I33" s="72" t="n">
        <v>9</v>
      </c>
      <c r="J33" s="73" t="str">
        <f aca="false">IF(ISERROR(VLOOKUP(K33,HeadingsLookup,2,FALSE())),"",VLOOKUP(K33,HeadingsLookup,2,FALSE()))</f>
        <v>Frame transmission in 40/20Mhz BSS</v>
      </c>
      <c r="K33" s="74" t="s">
        <v>330</v>
      </c>
      <c r="L33" s="75" t="s">
        <v>154</v>
      </c>
      <c r="M33" s="75"/>
      <c r="N33" s="76" t="s">
        <v>72</v>
      </c>
      <c r="O33" s="77" t="s">
        <v>106</v>
      </c>
      <c r="P33" s="77" t="n">
        <v>1572</v>
      </c>
      <c r="Q33" s="0"/>
      <c r="R33" s="79" t="s">
        <v>333</v>
      </c>
      <c r="S33" s="79" t="s">
        <v>334</v>
      </c>
      <c r="T33" s="13" t="s">
        <v>335</v>
      </c>
      <c r="U33" s="80"/>
      <c r="V33" s="78" t="str">
        <f aca="false">IF(ISBLANK(M33),IF(ISERROR(VLOOKUP(K33,HeadingsLookup,4,FALSE())),"",VLOOKUP(K33,HeadingsLookup,4,FALSE())),"Duplicate")</f>
        <v>Coexistence</v>
      </c>
      <c r="W33" s="81" t="s">
        <v>142</v>
      </c>
      <c r="X33" s="77"/>
      <c r="Y33" s="82"/>
      <c r="Z33" s="77" t="s">
        <v>222</v>
      </c>
      <c r="AA33" s="65"/>
      <c r="AB33" s="60"/>
      <c r="AC33" s="60"/>
      <c r="AD33" s="67"/>
      <c r="AE33" s="52"/>
      <c r="AF33" s="52"/>
      <c r="AG33" s="0"/>
      <c r="AH33" s="0"/>
      <c r="AI33" s="0"/>
      <c r="AJ33" s="0"/>
      <c r="AK33" s="0"/>
    </row>
    <row r="34" customFormat="false" ht="140.25" hidden="false" customHeight="false" outlineLevel="0" collapsed="false">
      <c r="A34" s="70" t="n">
        <v>12265</v>
      </c>
      <c r="B34" s="70" t="s">
        <v>336</v>
      </c>
      <c r="C34" s="71" t="s">
        <v>337</v>
      </c>
      <c r="D34" s="71" t="s">
        <v>331</v>
      </c>
      <c r="E34" s="71" t="s">
        <v>134</v>
      </c>
      <c r="F34" s="68"/>
      <c r="G34" s="68" t="s">
        <v>136</v>
      </c>
      <c r="H34" s="72" t="n">
        <v>130</v>
      </c>
      <c r="I34" s="72" t="n">
        <v>16</v>
      </c>
      <c r="J34" s="73" t="str">
        <f aca="false">IF(ISERROR(VLOOKUP(K34,HeadingsLookup,2,FALSE())),"",VLOOKUP(K34,HeadingsLookup,2,FALSE()))</f>
        <v>Protection in 40/20MHz BSS</v>
      </c>
      <c r="K34" s="74" t="s">
        <v>337</v>
      </c>
      <c r="L34" s="75" t="s">
        <v>154</v>
      </c>
      <c r="M34" s="75"/>
      <c r="N34" s="76" t="s">
        <v>72</v>
      </c>
      <c r="O34" s="77" t="s">
        <v>106</v>
      </c>
      <c r="P34" s="77" t="n">
        <v>1572</v>
      </c>
      <c r="Q34" s="0"/>
      <c r="R34" s="79" t="s">
        <v>338</v>
      </c>
      <c r="S34" s="79" t="s">
        <v>339</v>
      </c>
      <c r="T34" s="13" t="s">
        <v>335</v>
      </c>
      <c r="U34" s="80"/>
      <c r="V34" s="78" t="str">
        <f aca="false">IF(ISBLANK(M34),IF(ISERROR(VLOOKUP(K34,HeadingsLookup,4,FALSE())),"",VLOOKUP(K34,HeadingsLookup,4,FALSE())),"Duplicate")</f>
        <v>Coexistence</v>
      </c>
      <c r="W34" s="81" t="s">
        <v>142</v>
      </c>
      <c r="X34" s="77"/>
      <c r="Y34" s="82"/>
      <c r="Z34" s="77" t="s">
        <v>222</v>
      </c>
      <c r="AA34" s="65"/>
      <c r="AC34" s="61"/>
      <c r="AL34" s="0"/>
      <c r="AM34" s="0"/>
      <c r="AN34" s="0"/>
      <c r="AO34" s="0"/>
      <c r="AP34" s="0"/>
      <c r="AQ34" s="0"/>
      <c r="AR34" s="0"/>
    </row>
    <row r="35" customFormat="false" ht="344.25" hidden="false" customHeight="false" outlineLevel="0" collapsed="false">
      <c r="A35" s="60" t="n">
        <v>10021</v>
      </c>
      <c r="B35" s="60" t="s">
        <v>340</v>
      </c>
      <c r="C35" s="60" t="s">
        <v>337</v>
      </c>
      <c r="D35" s="60" t="s">
        <v>331</v>
      </c>
      <c r="E35" s="60"/>
      <c r="F35" s="60" t="s">
        <v>135</v>
      </c>
      <c r="G35" s="60" t="s">
        <v>136</v>
      </c>
      <c r="H35" s="60" t="n">
        <v>130</v>
      </c>
      <c r="I35" s="60"/>
      <c r="J35" s="60"/>
      <c r="K35" s="60" t="s">
        <v>337</v>
      </c>
      <c r="L35" s="60" t="s">
        <v>164</v>
      </c>
      <c r="M35" s="60"/>
      <c r="N35" s="100"/>
      <c r="O35" s="60" t="s">
        <v>97</v>
      </c>
      <c r="P35" s="60" t="n">
        <v>1572</v>
      </c>
      <c r="Q35" s="0"/>
      <c r="R35" s="60" t="s">
        <v>341</v>
      </c>
      <c r="S35" s="60" t="s">
        <v>342</v>
      </c>
      <c r="T35" s="101" t="s">
        <v>343</v>
      </c>
      <c r="U35" s="60"/>
      <c r="V35" s="60" t="s">
        <v>150</v>
      </c>
      <c r="W35" s="60" t="s">
        <v>142</v>
      </c>
      <c r="X35" s="102"/>
      <c r="Y35" s="38"/>
      <c r="Z35" s="103"/>
      <c r="AA35" s="0"/>
      <c r="AB35" s="70"/>
      <c r="AC35" s="63" t="n">
        <v>102</v>
      </c>
    </row>
    <row r="36" customFormat="false" ht="63.75" hidden="false" customHeight="false" outlineLevel="0" collapsed="false">
      <c r="A36" s="62" t="n">
        <v>10572</v>
      </c>
      <c r="B36" s="62" t="s">
        <v>344</v>
      </c>
      <c r="C36" s="62" t="s">
        <v>345</v>
      </c>
      <c r="D36" s="62" t="s">
        <v>346</v>
      </c>
      <c r="E36" s="62" t="s">
        <v>347</v>
      </c>
      <c r="F36" s="62" t="s">
        <v>135</v>
      </c>
      <c r="G36" s="62" t="s">
        <v>136</v>
      </c>
      <c r="H36" s="62" t="n">
        <v>142</v>
      </c>
      <c r="I36" s="62" t="n">
        <v>19</v>
      </c>
      <c r="J36" s="62"/>
      <c r="K36" s="62" t="s">
        <v>345</v>
      </c>
      <c r="L36" s="62" t="s">
        <v>154</v>
      </c>
      <c r="M36" s="62"/>
      <c r="N36" s="62"/>
      <c r="O36" s="62"/>
      <c r="P36" s="62"/>
      <c r="Q36" s="62"/>
      <c r="R36" s="62" t="s">
        <v>348</v>
      </c>
      <c r="S36" s="62" t="s">
        <v>349</v>
      </c>
      <c r="T36" s="62"/>
      <c r="U36" s="62"/>
      <c r="V36" s="62" t="s">
        <v>350</v>
      </c>
      <c r="W36" s="62" t="s">
        <v>142</v>
      </c>
      <c r="X36" s="62"/>
      <c r="Y36" s="64"/>
      <c r="AB36" s="60"/>
      <c r="AC36" s="63" t="n">
        <v>105</v>
      </c>
      <c r="AD36" s="62"/>
      <c r="AE36" s="0"/>
      <c r="AG36" s="0"/>
      <c r="AH36" s="0"/>
      <c r="AI36" s="0"/>
      <c r="AJ36" s="0"/>
      <c r="AK36" s="0"/>
      <c r="AL36" s="0"/>
      <c r="AM36" s="0"/>
      <c r="AN36" s="0"/>
      <c r="AO36" s="0"/>
      <c r="AP36" s="0"/>
      <c r="AQ36" s="0"/>
      <c r="AR36" s="0"/>
    </row>
    <row r="37" customFormat="false" ht="51" hidden="false" customHeight="false" outlineLevel="0" collapsed="false">
      <c r="A37" s="60" t="n">
        <v>3376</v>
      </c>
      <c r="B37" s="67" t="s">
        <v>351</v>
      </c>
      <c r="C37" s="67" t="s">
        <v>352</v>
      </c>
      <c r="D37" s="67" t="s">
        <v>353</v>
      </c>
      <c r="E37" s="67" t="s">
        <v>354</v>
      </c>
      <c r="F37" s="67" t="s">
        <v>135</v>
      </c>
      <c r="G37" s="67" t="s">
        <v>136</v>
      </c>
      <c r="H37" s="60" t="n">
        <v>145</v>
      </c>
      <c r="I37" s="60" t="n">
        <v>31</v>
      </c>
      <c r="J37" s="67" t="s">
        <v>355</v>
      </c>
      <c r="K37" s="67" t="s">
        <v>352</v>
      </c>
      <c r="L37" s="67" t="s">
        <v>135</v>
      </c>
      <c r="M37" s="67"/>
      <c r="N37" s="67"/>
      <c r="O37" s="67" t="s">
        <v>98</v>
      </c>
      <c r="P37" s="67" t="s">
        <v>356</v>
      </c>
      <c r="Q37" s="0"/>
      <c r="R37" s="60" t="s">
        <v>357</v>
      </c>
      <c r="S37" s="60" t="s">
        <v>358</v>
      </c>
      <c r="T37" s="60"/>
      <c r="U37" s="67"/>
      <c r="V37" s="67" t="s">
        <v>359</v>
      </c>
      <c r="W37" s="67" t="s">
        <v>142</v>
      </c>
      <c r="X37" s="67"/>
      <c r="Y37" s="59" t="n">
        <v>166</v>
      </c>
      <c r="AB37" s="104"/>
      <c r="AC37" s="63" t="n">
        <v>106</v>
      </c>
      <c r="AE37" s="67"/>
      <c r="AG37" s="0"/>
    </row>
    <row r="38" customFormat="false" ht="76.5" hidden="false" customHeight="false" outlineLevel="0" collapsed="false">
      <c r="A38" s="60" t="n">
        <v>1017</v>
      </c>
      <c r="B38" s="67" t="s">
        <v>143</v>
      </c>
      <c r="C38" s="67" t="s">
        <v>352</v>
      </c>
      <c r="D38" s="67" t="s">
        <v>353</v>
      </c>
      <c r="E38" s="67" t="s">
        <v>360</v>
      </c>
      <c r="F38" s="67" t="s">
        <v>135</v>
      </c>
      <c r="G38" s="67" t="s">
        <v>136</v>
      </c>
      <c r="H38" s="60" t="n">
        <v>145</v>
      </c>
      <c r="I38" s="60" t="n">
        <v>32</v>
      </c>
      <c r="J38" s="67" t="s">
        <v>355</v>
      </c>
      <c r="K38" s="67" t="s">
        <v>352</v>
      </c>
      <c r="L38" s="67" t="s">
        <v>135</v>
      </c>
      <c r="M38" s="67"/>
      <c r="N38" s="67"/>
      <c r="O38" s="67" t="s">
        <v>98</v>
      </c>
      <c r="P38" s="67" t="s">
        <v>356</v>
      </c>
      <c r="Q38" s="0"/>
      <c r="R38" s="60" t="s">
        <v>361</v>
      </c>
      <c r="S38" s="60" t="s">
        <v>362</v>
      </c>
      <c r="T38" s="60"/>
      <c r="U38" s="67"/>
      <c r="V38" s="67" t="s">
        <v>359</v>
      </c>
      <c r="W38" s="67" t="s">
        <v>142</v>
      </c>
      <c r="X38" s="67"/>
      <c r="Y38" s="59" t="n">
        <v>168</v>
      </c>
      <c r="AA38" s="66"/>
      <c r="AB38" s="70"/>
      <c r="AC38" s="67"/>
      <c r="AF38" s="67"/>
      <c r="AH38" s="0"/>
      <c r="AI38" s="0"/>
      <c r="AJ38" s="0"/>
      <c r="AK38" s="0"/>
      <c r="AL38" s="0"/>
      <c r="AM38" s="0"/>
      <c r="AN38" s="0"/>
      <c r="AO38" s="0"/>
      <c r="AP38" s="0"/>
      <c r="AQ38" s="0"/>
      <c r="AR38" s="0"/>
    </row>
    <row r="39" customFormat="false" ht="63.75" hidden="false" customHeight="false" outlineLevel="0" collapsed="false">
      <c r="A39" s="60" t="n">
        <v>1018</v>
      </c>
      <c r="B39" s="67" t="s">
        <v>143</v>
      </c>
      <c r="C39" s="67" t="s">
        <v>352</v>
      </c>
      <c r="D39" s="67" t="s">
        <v>353</v>
      </c>
      <c r="E39" s="67" t="s">
        <v>360</v>
      </c>
      <c r="F39" s="67" t="s">
        <v>135</v>
      </c>
      <c r="G39" s="67" t="s">
        <v>136</v>
      </c>
      <c r="H39" s="60" t="n">
        <v>145</v>
      </c>
      <c r="I39" s="60" t="n">
        <v>32</v>
      </c>
      <c r="J39" s="67" t="s">
        <v>355</v>
      </c>
      <c r="K39" s="67" t="s">
        <v>352</v>
      </c>
      <c r="L39" s="67" t="s">
        <v>135</v>
      </c>
      <c r="M39" s="67"/>
      <c r="N39" s="67"/>
      <c r="O39" s="67" t="s">
        <v>98</v>
      </c>
      <c r="P39" s="67" t="s">
        <v>356</v>
      </c>
      <c r="Q39" s="0"/>
      <c r="R39" s="60" t="s">
        <v>363</v>
      </c>
      <c r="S39" s="60" t="s">
        <v>364</v>
      </c>
      <c r="T39" s="60"/>
      <c r="U39" s="67"/>
      <c r="V39" s="67" t="s">
        <v>359</v>
      </c>
      <c r="W39" s="67" t="s">
        <v>142</v>
      </c>
      <c r="X39" s="67"/>
      <c r="Y39" s="59" t="n">
        <v>169</v>
      </c>
      <c r="AA39" s="60"/>
      <c r="AC39" s="63" t="n">
        <v>111</v>
      </c>
      <c r="AF39" s="62"/>
      <c r="AH39" s="0"/>
      <c r="AI39" s="0"/>
      <c r="AJ39" s="0"/>
      <c r="AK39" s="0"/>
    </row>
    <row r="40" customFormat="false" ht="51" hidden="false" customHeight="false" outlineLevel="0" collapsed="false">
      <c r="A40" s="60" t="n">
        <v>1019</v>
      </c>
      <c r="B40" s="67" t="s">
        <v>143</v>
      </c>
      <c r="C40" s="83" t="s">
        <v>352</v>
      </c>
      <c r="D40" s="83" t="s">
        <v>353</v>
      </c>
      <c r="E40" s="83"/>
      <c r="F40" s="83" t="s">
        <v>135</v>
      </c>
      <c r="G40" s="67" t="s">
        <v>136</v>
      </c>
      <c r="H40" s="60" t="n">
        <v>145</v>
      </c>
      <c r="I40" s="60"/>
      <c r="J40" s="67" t="s">
        <v>355</v>
      </c>
      <c r="K40" s="67" t="s">
        <v>352</v>
      </c>
      <c r="L40" s="67" t="s">
        <v>154</v>
      </c>
      <c r="M40" s="67"/>
      <c r="N40" s="67"/>
      <c r="O40" s="67" t="s">
        <v>98</v>
      </c>
      <c r="P40" s="67" t="s">
        <v>356</v>
      </c>
      <c r="Q40" s="0"/>
      <c r="R40" s="60" t="s">
        <v>365</v>
      </c>
      <c r="S40" s="60" t="s">
        <v>366</v>
      </c>
      <c r="T40" s="60"/>
      <c r="U40" s="67"/>
      <c r="V40" s="67" t="s">
        <v>359</v>
      </c>
      <c r="W40" s="67" t="s">
        <v>142</v>
      </c>
      <c r="X40" s="67"/>
      <c r="Y40" s="59" t="n">
        <v>170</v>
      </c>
      <c r="AA40" s="66"/>
      <c r="AB40" s="60"/>
      <c r="AC40" s="61"/>
      <c r="AD40" s="60"/>
      <c r="AG40" s="0"/>
    </row>
    <row r="41" customFormat="false" ht="229.5" hidden="false" customHeight="false" outlineLevel="0" collapsed="false">
      <c r="A41" s="85" t="n">
        <v>7199</v>
      </c>
      <c r="B41" s="85" t="s">
        <v>310</v>
      </c>
      <c r="C41" s="86" t="s">
        <v>367</v>
      </c>
      <c r="D41" s="86" t="s">
        <v>368</v>
      </c>
      <c r="E41" s="86" t="s">
        <v>369</v>
      </c>
      <c r="F41" s="87" t="s">
        <v>135</v>
      </c>
      <c r="G41" s="87" t="s">
        <v>136</v>
      </c>
      <c r="H41" s="88" t="n">
        <v>148</v>
      </c>
      <c r="I41" s="88" t="n">
        <v>36</v>
      </c>
      <c r="J41" s="89" t="str">
        <f aca="false">IF(ISERROR(VLOOKUP(K41,HeadingsLookup,2,FALSE())),"",VLOOKUP(K41,HeadingsLookup,2,FALSE()))</f>
        <v>Management of Unscheduled PSMP</v>
      </c>
      <c r="K41" s="90" t="s">
        <v>367</v>
      </c>
      <c r="L41" s="91" t="s">
        <v>164</v>
      </c>
      <c r="M41" s="89"/>
      <c r="N41" s="92"/>
      <c r="O41" s="92" t="s">
        <v>100</v>
      </c>
      <c r="P41" s="92"/>
      <c r="Q41" s="92"/>
      <c r="R41" s="93" t="s">
        <v>370</v>
      </c>
      <c r="S41" s="93" t="s">
        <v>371</v>
      </c>
      <c r="T41" s="52" t="s">
        <v>372</v>
      </c>
      <c r="V41" s="92"/>
      <c r="W41" s="92" t="s">
        <v>142</v>
      </c>
      <c r="Y41" s="59" t="n">
        <v>184</v>
      </c>
      <c r="Z41" s="67"/>
      <c r="AB41" s="61"/>
      <c r="AG41" s="67"/>
    </row>
    <row r="42" customFormat="false" ht="153" hidden="false" customHeight="false" outlineLevel="0" collapsed="false">
      <c r="A42" s="96" t="n">
        <v>12030</v>
      </c>
      <c r="B42" s="96" t="s">
        <v>373</v>
      </c>
      <c r="C42" s="96" t="s">
        <v>374</v>
      </c>
      <c r="D42" s="96" t="s">
        <v>375</v>
      </c>
      <c r="E42" s="96" t="s">
        <v>286</v>
      </c>
      <c r="F42" s="96" t="s">
        <v>135</v>
      </c>
      <c r="G42" s="96" t="s">
        <v>136</v>
      </c>
      <c r="H42" s="96" t="n">
        <v>159</v>
      </c>
      <c r="I42" s="96" t="n">
        <v>24</v>
      </c>
      <c r="J42" s="96"/>
      <c r="K42" s="99" t="s">
        <v>374</v>
      </c>
      <c r="L42" s="99" t="s">
        <v>164</v>
      </c>
      <c r="M42" s="96"/>
      <c r="N42" s="96"/>
      <c r="O42" s="96" t="s">
        <v>97</v>
      </c>
      <c r="P42" s="96" t="s">
        <v>376</v>
      </c>
      <c r="Q42" s="96"/>
      <c r="R42" s="96" t="s">
        <v>377</v>
      </c>
      <c r="S42" s="96" t="s">
        <v>378</v>
      </c>
      <c r="T42" s="96" t="s">
        <v>379</v>
      </c>
      <c r="U42" s="96"/>
      <c r="V42" s="96" t="s">
        <v>380</v>
      </c>
      <c r="W42" s="96" t="s">
        <v>142</v>
      </c>
      <c r="X42" s="96"/>
      <c r="Y42" s="105" t="n">
        <v>191</v>
      </c>
      <c r="Z42" s="97"/>
      <c r="AA42" s="96"/>
      <c r="AB42" s="60"/>
      <c r="AC42" s="66"/>
      <c r="AG42" s="62"/>
    </row>
    <row r="43" customFormat="false" ht="242.25" hidden="false" customHeight="false" outlineLevel="0" collapsed="false">
      <c r="A43" s="60" t="n">
        <v>3144</v>
      </c>
      <c r="B43" s="67" t="s">
        <v>183</v>
      </c>
      <c r="C43" s="67" t="s">
        <v>381</v>
      </c>
      <c r="D43" s="67" t="s">
        <v>382</v>
      </c>
      <c r="E43" s="67" t="s">
        <v>383</v>
      </c>
      <c r="F43" s="67" t="s">
        <v>135</v>
      </c>
      <c r="G43" s="67" t="s">
        <v>136</v>
      </c>
      <c r="H43" s="60" t="n">
        <v>267</v>
      </c>
      <c r="I43" s="60" t="n">
        <v>0</v>
      </c>
      <c r="J43" s="67" t="s">
        <v>384</v>
      </c>
      <c r="K43" s="67" t="s">
        <v>381</v>
      </c>
      <c r="L43" s="67" t="s">
        <v>164</v>
      </c>
      <c r="M43" s="67"/>
      <c r="N43" s="67"/>
      <c r="O43" s="67" t="s">
        <v>97</v>
      </c>
      <c r="P43" s="67"/>
      <c r="Q43" s="67"/>
      <c r="R43" s="60" t="s">
        <v>385</v>
      </c>
      <c r="S43" s="60" t="s">
        <v>386</v>
      </c>
      <c r="T43" s="60" t="s">
        <v>387</v>
      </c>
      <c r="U43" s="67"/>
      <c r="V43" s="67" t="s">
        <v>388</v>
      </c>
      <c r="W43" s="67" t="s">
        <v>142</v>
      </c>
      <c r="X43" s="67"/>
      <c r="Y43" s="59" t="n">
        <v>202</v>
      </c>
      <c r="AA43" s="67"/>
      <c r="AB43" s="97"/>
      <c r="AC43" s="97"/>
      <c r="AE43" s="0"/>
      <c r="AG43" s="0"/>
      <c r="AJ43" s="0"/>
      <c r="AK43" s="0"/>
      <c r="AL43" s="0"/>
      <c r="AM43" s="0"/>
      <c r="AN43" s="0"/>
      <c r="AO43" s="0"/>
    </row>
    <row r="44" customFormat="false" ht="382.5" hidden="false" customHeight="false" outlineLevel="0" collapsed="false">
      <c r="A44" s="62" t="n">
        <v>10316</v>
      </c>
      <c r="B44" s="62" t="s">
        <v>389</v>
      </c>
      <c r="C44" s="62" t="s">
        <v>390</v>
      </c>
      <c r="D44" s="62" t="s">
        <v>382</v>
      </c>
      <c r="E44" s="62" t="s">
        <v>391</v>
      </c>
      <c r="F44" s="62" t="s">
        <v>135</v>
      </c>
      <c r="G44" s="62" t="s">
        <v>136</v>
      </c>
      <c r="H44" s="62" t="n">
        <v>267</v>
      </c>
      <c r="I44" s="62" t="n">
        <v>0</v>
      </c>
      <c r="J44" s="62"/>
      <c r="K44" s="106" t="s">
        <v>390</v>
      </c>
      <c r="L44" s="106" t="s">
        <v>164</v>
      </c>
      <c r="M44" s="62"/>
      <c r="N44" s="62"/>
      <c r="O44" s="62" t="s">
        <v>83</v>
      </c>
      <c r="P44" s="62" t="s">
        <v>392</v>
      </c>
      <c r="Q44" s="62"/>
      <c r="R44" s="62" t="s">
        <v>393</v>
      </c>
      <c r="S44" s="62" t="s">
        <v>394</v>
      </c>
      <c r="T44" s="62" t="s">
        <v>395</v>
      </c>
      <c r="U44" s="62"/>
      <c r="V44" s="62" t="s">
        <v>388</v>
      </c>
      <c r="W44" s="62" t="s">
        <v>142</v>
      </c>
      <c r="X44" s="62"/>
      <c r="Y44" s="64"/>
      <c r="Z44" s="62"/>
      <c r="AA44" s="62"/>
      <c r="AB44" s="98"/>
      <c r="AC44" s="97"/>
      <c r="AD44" s="67"/>
      <c r="AF44" s="62"/>
      <c r="AJ44" s="67"/>
      <c r="AK44" s="67"/>
    </row>
    <row r="45" customFormat="false" ht="76.5" hidden="false" customHeight="false" outlineLevel="0" collapsed="false">
      <c r="A45" s="107" t="n">
        <v>61</v>
      </c>
      <c r="B45" s="107" t="s">
        <v>275</v>
      </c>
      <c r="C45" s="108" t="s">
        <v>72</v>
      </c>
      <c r="D45" s="108" t="s">
        <v>396</v>
      </c>
      <c r="E45" s="108"/>
      <c r="F45" s="107" t="s">
        <v>135</v>
      </c>
      <c r="G45" s="107" t="s">
        <v>136</v>
      </c>
      <c r="H45" s="109" t="n">
        <v>283</v>
      </c>
      <c r="I45" s="109"/>
      <c r="J45" s="110" t="s">
        <v>397</v>
      </c>
      <c r="K45" s="111" t="s">
        <v>398</v>
      </c>
      <c r="L45" s="91" t="s">
        <v>135</v>
      </c>
      <c r="M45" s="112"/>
      <c r="N45" s="92"/>
      <c r="O45" s="92"/>
      <c r="P45" s="92"/>
      <c r="Q45" s="113"/>
      <c r="R45" s="114" t="s">
        <v>399</v>
      </c>
      <c r="S45" s="114" t="s">
        <v>400</v>
      </c>
      <c r="T45" s="115" t="s">
        <v>401</v>
      </c>
      <c r="U45" s="116"/>
      <c r="V45" s="113" t="s">
        <v>402</v>
      </c>
      <c r="W45" s="117" t="s">
        <v>142</v>
      </c>
      <c r="X45" s="52" t="s">
        <v>222</v>
      </c>
      <c r="Y45" s="59" t="n">
        <v>203</v>
      </c>
      <c r="AA45" s="60"/>
      <c r="AB45" s="97"/>
      <c r="AC45" s="98"/>
      <c r="AE45" s="63"/>
      <c r="AF45" s="0"/>
      <c r="AG45" s="0"/>
      <c r="AJ45" s="62"/>
      <c r="AK45" s="62"/>
      <c r="AL45" s="0"/>
      <c r="AM45" s="0"/>
      <c r="AN45" s="0"/>
      <c r="AO45" s="0"/>
      <c r="AP45" s="0"/>
      <c r="AQ45" s="0"/>
      <c r="AR45" s="0"/>
    </row>
    <row r="46" customFormat="false" ht="89.25" hidden="false" customHeight="false" outlineLevel="0" collapsed="false">
      <c r="A46" s="60" t="n">
        <v>12005</v>
      </c>
      <c r="B46" s="67" t="s">
        <v>89</v>
      </c>
      <c r="C46" s="67" t="s">
        <v>403</v>
      </c>
      <c r="D46" s="67"/>
      <c r="E46" s="67"/>
      <c r="F46" s="67" t="s">
        <v>135</v>
      </c>
      <c r="G46" s="67" t="s">
        <v>153</v>
      </c>
      <c r="H46" s="60"/>
      <c r="I46" s="60"/>
      <c r="J46" s="67" t="s">
        <v>403</v>
      </c>
      <c r="K46" s="67" t="s">
        <v>403</v>
      </c>
      <c r="L46" s="67" t="s">
        <v>164</v>
      </c>
      <c r="M46" s="67"/>
      <c r="N46" s="67" t="s">
        <v>172</v>
      </c>
      <c r="O46" s="67" t="s">
        <v>89</v>
      </c>
      <c r="P46" s="67"/>
      <c r="Q46" s="67"/>
      <c r="R46" s="60" t="s">
        <v>404</v>
      </c>
      <c r="S46" s="60"/>
      <c r="T46" s="60" t="s">
        <v>405</v>
      </c>
      <c r="U46" s="67"/>
      <c r="V46" s="67" t="s">
        <v>403</v>
      </c>
      <c r="W46" s="67" t="s">
        <v>142</v>
      </c>
      <c r="X46" s="67"/>
      <c r="Y46" s="59" t="n">
        <v>204</v>
      </c>
      <c r="AA46" s="60"/>
      <c r="AB46" s="98"/>
      <c r="AC46" s="97"/>
      <c r="AE46" s="0"/>
      <c r="AH46" s="0"/>
      <c r="AI46" s="0"/>
      <c r="AL46" s="0"/>
      <c r="AM46" s="0"/>
      <c r="AN46" s="0"/>
      <c r="AO46" s="0"/>
    </row>
    <row r="47" customFormat="false" ht="12.75" hidden="false" customHeight="false" outlineLevel="0" collapsed="false">
      <c r="N47" s="52"/>
      <c r="T47" s="52"/>
    </row>
    <row r="48" customFormat="false" ht="12.75" hidden="false" customHeight="false" outlineLevel="0" collapsed="false">
      <c r="N48" s="52"/>
      <c r="T48" s="52"/>
    </row>
    <row r="49" customFormat="false" ht="12.75" hidden="false" customHeight="false" outlineLevel="0" collapsed="false">
      <c r="N49" s="52"/>
      <c r="T49" s="52"/>
    </row>
    <row r="50" customFormat="false" ht="12.75" hidden="false" customHeight="false" outlineLevel="0" collapsed="false">
      <c r="C50" s="0"/>
      <c r="D50" s="0"/>
      <c r="E50" s="0"/>
      <c r="F50" s="0"/>
      <c r="G50" s="0"/>
      <c r="H50" s="0"/>
      <c r="I50" s="0"/>
      <c r="N50" s="52"/>
      <c r="T50" s="52"/>
    </row>
    <row r="51" customFormat="false" ht="12.75" hidden="false" customHeight="false" outlineLevel="0" collapsed="false">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row>
    <row r="52" s="62" customFormat="true" ht="12.75" hidden="false" customHeight="false" outlineLevel="0" collapsed="false">
      <c r="A52" s="0"/>
      <c r="B52" s="0"/>
    </row>
    <row r="53" customFormat="false" ht="12.75" hidden="false" customHeight="false" outlineLevel="0" collapsed="false">
      <c r="A53" s="118"/>
      <c r="B53" s="118"/>
      <c r="N53" s="52"/>
      <c r="T53" s="52"/>
    </row>
    <row r="54" customFormat="false" ht="12.75" hidden="false" customHeight="false" outlineLevel="0" collapsed="false">
      <c r="A54" s="0"/>
      <c r="B54" s="0"/>
      <c r="N54" s="52"/>
      <c r="T54" s="52"/>
    </row>
    <row r="55" customFormat="false" ht="12.75" hidden="false" customHeight="false" outlineLevel="0" collapsed="false">
      <c r="N55" s="52"/>
      <c r="T55" s="52"/>
    </row>
    <row r="56" customFormat="false" ht="12.75" hidden="false" customHeight="false" outlineLevel="0" collapsed="false">
      <c r="A56" s="62"/>
      <c r="B56" s="62"/>
      <c r="N56" s="52"/>
      <c r="T56" s="52"/>
    </row>
    <row r="57" customFormat="false" ht="12.75" hidden="false" customHeight="false" outlineLevel="0" collapsed="false">
      <c r="A57" s="0"/>
      <c r="B57" s="0"/>
      <c r="N57" s="52"/>
      <c r="T57" s="52"/>
    </row>
    <row r="58" customFormat="false" ht="12.75" hidden="false" customHeight="false" outlineLevel="0" collapsed="false">
      <c r="N58" s="52"/>
      <c r="T58" s="52"/>
    </row>
    <row r="59" customFormat="false" ht="12.75" hidden="false" customHeight="false" outlineLevel="0" collapsed="false">
      <c r="A59" s="63"/>
      <c r="B59" s="63"/>
      <c r="C59" s="0"/>
      <c r="D59" s="0"/>
      <c r="E59" s="0"/>
      <c r="F59" s="0"/>
      <c r="N59" s="52"/>
      <c r="T59" s="52"/>
    </row>
    <row r="60" s="118" customFormat="true" ht="12.75" hidden="false" customHeight="false" outlineLevel="0" collapsed="false">
      <c r="A60" s="0"/>
      <c r="B60" s="0"/>
    </row>
    <row r="61" customFormat="false" ht="12.75" hidden="false" customHeight="false" outlineLevel="0" collapsed="false">
      <c r="A61" s="0"/>
      <c r="B61" s="0"/>
      <c r="C61" s="0"/>
      <c r="D61" s="0"/>
      <c r="E61" s="0"/>
      <c r="F61" s="0"/>
      <c r="N61" s="52"/>
      <c r="T61" s="52"/>
    </row>
    <row r="62" customFormat="false" ht="12.75" hidden="false" customHeight="false" outlineLevel="0" collapsed="false">
      <c r="N62" s="52"/>
      <c r="T62" s="52"/>
    </row>
    <row r="63" s="62" customFormat="true" ht="12.75" hidden="false" customHeight="false" outlineLevel="0" collapsed="false">
      <c r="A63" s="0"/>
      <c r="B63" s="0"/>
    </row>
    <row r="64" customFormat="false" ht="12.75" hidden="false" customHeight="false" outlineLevel="0" collapsed="false">
      <c r="A64" s="0"/>
      <c r="B64" s="0"/>
      <c r="C64" s="0"/>
      <c r="D64" s="0"/>
      <c r="E64" s="0"/>
      <c r="F64" s="0"/>
      <c r="N64" s="52"/>
      <c r="T64" s="52"/>
    </row>
    <row r="65" customFormat="false" ht="12.75" hidden="false" customHeight="false" outlineLevel="0" collapsed="false">
      <c r="A65" s="0"/>
      <c r="B65" s="0"/>
      <c r="N65" s="52"/>
      <c r="T65" s="52"/>
    </row>
    <row r="66" s="63" customFormat="true" ht="12.75" hidden="false" customHeight="false" outlineLevel="0" collapsed="false">
      <c r="A66" s="52"/>
      <c r="B66" s="52"/>
    </row>
    <row r="67" customFormat="false" ht="12.75" hidden="false" customHeight="false" outlineLevel="0" collapsed="false">
      <c r="C67" s="0"/>
      <c r="D67" s="0"/>
      <c r="E67" s="0"/>
      <c r="F67" s="0"/>
      <c r="G67" s="0"/>
      <c r="H67" s="0"/>
      <c r="I67" s="0"/>
      <c r="N67" s="52"/>
      <c r="T67" s="52"/>
    </row>
    <row r="68" customFormat="false" ht="12.75" hidden="false" customHeight="false" outlineLevel="0" collapsed="false">
      <c r="A68" s="0"/>
      <c r="B68" s="0"/>
      <c r="C68" s="0"/>
      <c r="D68" s="0"/>
      <c r="E68" s="0"/>
      <c r="F68" s="0"/>
      <c r="N68" s="52"/>
      <c r="T68" s="52"/>
    </row>
    <row r="69" customFormat="false" ht="12.75" hidden="false" customHeight="false" outlineLevel="0" collapsed="false">
      <c r="A69" s="98"/>
      <c r="B69" s="98"/>
      <c r="N69" s="52"/>
      <c r="T69" s="52"/>
    </row>
    <row r="70" customFormat="false" ht="12.75" hidden="false" customHeight="false" outlineLevel="0" collapsed="false">
      <c r="A70" s="119"/>
      <c r="B70" s="119"/>
      <c r="C70" s="0"/>
      <c r="D70" s="0"/>
      <c r="E70" s="0"/>
      <c r="F70" s="0"/>
      <c r="G70" s="0"/>
      <c r="H70" s="0"/>
      <c r="I70" s="0"/>
      <c r="N70" s="52"/>
      <c r="T70" s="52"/>
    </row>
    <row r="71" customFormat="false" ht="12.75" hidden="false" customHeight="false" outlineLevel="0" collapsed="false">
      <c r="A71" s="98"/>
      <c r="B71" s="98"/>
      <c r="C71" s="0"/>
      <c r="D71" s="0"/>
      <c r="E71" s="0"/>
      <c r="F71" s="0"/>
      <c r="G71" s="0"/>
      <c r="H71" s="0"/>
      <c r="I71" s="0"/>
      <c r="N71" s="52"/>
      <c r="T71" s="52"/>
    </row>
    <row r="72" customFormat="false" ht="12.75" hidden="false" customHeight="false" outlineLevel="0" collapsed="false">
      <c r="A72" s="98"/>
      <c r="B72" s="98"/>
      <c r="C72" s="0"/>
      <c r="D72" s="0"/>
      <c r="E72" s="0"/>
      <c r="F72" s="0"/>
      <c r="G72" s="0"/>
      <c r="H72" s="0"/>
      <c r="I72" s="0"/>
      <c r="N72" s="52"/>
      <c r="T72" s="52"/>
    </row>
    <row r="73" customFormat="false" ht="12.75" hidden="false" customHeight="false" outlineLevel="0" collapsed="false">
      <c r="A73" s="98"/>
      <c r="B73" s="98"/>
      <c r="N73" s="52"/>
      <c r="T73" s="52"/>
    </row>
    <row r="74" customFormat="false" ht="12.75" hidden="false" customHeight="false" outlineLevel="0" collapsed="false">
      <c r="A74" s="119"/>
      <c r="B74" s="119"/>
      <c r="N74" s="52"/>
      <c r="T74" s="52"/>
    </row>
    <row r="75" customFormat="false" ht="12.75" hidden="false" customHeight="false" outlineLevel="0" collapsed="false">
      <c r="A75" s="0"/>
      <c r="B75" s="0"/>
      <c r="C75" s="0"/>
      <c r="D75" s="0"/>
      <c r="E75" s="0"/>
      <c r="F75" s="0"/>
      <c r="N75" s="52"/>
      <c r="T75" s="52"/>
    </row>
    <row r="76" s="98" customFormat="true" ht="12.75" hidden="false" customHeight="false" outlineLevel="0" collapsed="false">
      <c r="A76" s="0"/>
      <c r="B76" s="0"/>
    </row>
    <row r="77" s="98" customFormat="true" ht="12.75" hidden="false" customHeight="false" outlineLevel="0" collapsed="false">
      <c r="A77" s="63"/>
      <c r="B77" s="63"/>
      <c r="C77" s="119"/>
      <c r="D77" s="119"/>
      <c r="E77" s="119"/>
      <c r="F77" s="119"/>
    </row>
    <row r="78" s="98" customFormat="true" ht="12.75" hidden="false" customHeight="false" outlineLevel="0" collapsed="false">
      <c r="A78" s="0"/>
      <c r="B78" s="0"/>
    </row>
    <row r="79" s="98" customFormat="true" ht="12.75" hidden="false" customHeight="false" outlineLevel="0" collapsed="false">
      <c r="A79" s="52"/>
      <c r="B79" s="52"/>
    </row>
    <row r="80" s="98" customFormat="true" ht="12.75" hidden="false" customHeight="false" outlineLevel="0" collapsed="false">
      <c r="A80" s="52"/>
      <c r="B80" s="52"/>
    </row>
    <row r="81" s="98" customFormat="true" ht="12.75" hidden="false" customHeight="false" outlineLevel="0" collapsed="false">
      <c r="A81" s="52"/>
      <c r="B81" s="52"/>
      <c r="C81" s="119"/>
      <c r="D81" s="119"/>
      <c r="E81" s="119"/>
      <c r="F81" s="119"/>
    </row>
    <row r="82" customFormat="false" ht="12.75" hidden="false" customHeight="false" outlineLevel="0" collapsed="false">
      <c r="C82" s="0"/>
      <c r="D82" s="0"/>
      <c r="E82" s="0"/>
      <c r="F82" s="0"/>
      <c r="N82" s="52"/>
      <c r="T82" s="52"/>
    </row>
    <row r="83" customFormat="false" ht="12.75" hidden="false" customHeight="false" outlineLevel="0" collapsed="false">
      <c r="C83" s="0"/>
      <c r="D83" s="0"/>
      <c r="E83" s="0"/>
      <c r="F83" s="0"/>
      <c r="N83" s="52"/>
      <c r="T83" s="52"/>
    </row>
    <row r="84" s="63" customFormat="true" ht="12.75" hidden="false" customHeight="false" outlineLevel="0" collapsed="false">
      <c r="A84" s="52"/>
      <c r="B84" s="52"/>
    </row>
    <row r="85" customFormat="false" ht="12.75" hidden="false" customHeight="false" outlineLevel="0" collapsed="false">
      <c r="C85" s="0"/>
      <c r="D85" s="0"/>
      <c r="E85" s="0"/>
      <c r="F85" s="0"/>
      <c r="G85" s="0"/>
      <c r="H85" s="0"/>
      <c r="I85" s="0"/>
      <c r="N85" s="52"/>
      <c r="T85" s="52"/>
    </row>
    <row r="86" s="60" customFormat="true" ht="12.75" hidden="false" customHeight="false" outlineLevel="0" collapsed="false">
      <c r="A86" s="52"/>
      <c r="B86" s="52"/>
      <c r="C86" s="52"/>
      <c r="D86" s="52"/>
      <c r="E86" s="52"/>
      <c r="F86" s="52"/>
      <c r="G86" s="52"/>
      <c r="H86" s="52"/>
      <c r="I86" s="52"/>
      <c r="J86" s="52"/>
      <c r="K86" s="52"/>
      <c r="L86" s="52"/>
      <c r="M86" s="52"/>
      <c r="N86" s="53"/>
      <c r="O86" s="52"/>
      <c r="P86" s="52"/>
      <c r="Q86" s="52"/>
      <c r="R86" s="52"/>
      <c r="S86" s="52"/>
      <c r="T86" s="53"/>
      <c r="U86" s="52"/>
      <c r="V86" s="52"/>
      <c r="W86" s="52"/>
      <c r="X86" s="52"/>
      <c r="Y86" s="52"/>
      <c r="Z86" s="52"/>
      <c r="AA86" s="52"/>
      <c r="AB86" s="52"/>
      <c r="AC86" s="52"/>
      <c r="AD86" s="52"/>
      <c r="AE86" s="52"/>
      <c r="AF86" s="52"/>
      <c r="AG86" s="52"/>
      <c r="AH86" s="52"/>
      <c r="AI86" s="52"/>
      <c r="AJ86" s="52"/>
      <c r="AK86" s="52"/>
      <c r="AL86" s="52"/>
      <c r="AM86" s="52"/>
      <c r="AN86" s="52"/>
      <c r="AO86" s="52"/>
      <c r="AP86" s="52"/>
      <c r="AQ86" s="52"/>
      <c r="AR86" s="52"/>
      <c r="AS86" s="52"/>
      <c r="AT86" s="52"/>
      <c r="AU86" s="52"/>
      <c r="AV86" s="52"/>
      <c r="AW86" s="52"/>
      <c r="AX86" s="52"/>
      <c r="AY86" s="52"/>
      <c r="AZ86" s="52"/>
      <c r="BA86" s="52"/>
      <c r="BB86" s="52"/>
      <c r="BC86" s="52"/>
      <c r="BD86" s="52"/>
      <c r="BE86" s="52"/>
      <c r="BF86" s="52"/>
      <c r="BG86" s="52"/>
      <c r="BH86" s="52"/>
      <c r="BI86" s="52"/>
      <c r="BJ86" s="52"/>
      <c r="BK86" s="52"/>
      <c r="BL86" s="52"/>
      <c r="BM86" s="52"/>
      <c r="BN86" s="52"/>
      <c r="BO86" s="52"/>
      <c r="BP86" s="52"/>
      <c r="BQ86" s="52"/>
      <c r="BR86" s="52"/>
      <c r="BS86" s="52"/>
      <c r="BT86" s="52"/>
      <c r="BU86" s="52"/>
      <c r="BV86" s="52"/>
      <c r="BW86" s="52"/>
      <c r="BX86" s="52"/>
      <c r="BY86" s="52"/>
      <c r="BZ86" s="52"/>
      <c r="CA86" s="52"/>
      <c r="CB86" s="52"/>
      <c r="CC86" s="52"/>
      <c r="CD86" s="52"/>
      <c r="CE86" s="52"/>
      <c r="CF86" s="52"/>
      <c r="CG86" s="52"/>
      <c r="CH86" s="52"/>
      <c r="CI86" s="52"/>
      <c r="CJ86" s="52"/>
      <c r="CK86" s="52"/>
      <c r="CL86" s="52"/>
      <c r="CM86" s="52"/>
      <c r="CN86" s="52"/>
      <c r="CO86" s="52"/>
      <c r="CP86" s="52"/>
      <c r="CQ86" s="52"/>
      <c r="CR86" s="52"/>
      <c r="CS86" s="52"/>
      <c r="CT86" s="52"/>
      <c r="CU86" s="52"/>
      <c r="CV86" s="52"/>
      <c r="CW86" s="52"/>
      <c r="CX86" s="52"/>
      <c r="CY86" s="52"/>
      <c r="CZ86" s="52"/>
      <c r="DA86" s="52"/>
      <c r="DB86" s="52"/>
      <c r="DC86" s="52"/>
      <c r="DD86" s="52"/>
      <c r="DE86" s="52"/>
      <c r="DF86" s="52"/>
      <c r="DG86" s="52"/>
      <c r="DH86" s="52"/>
      <c r="DI86" s="52"/>
      <c r="DJ86" s="52"/>
      <c r="DK86" s="52"/>
      <c r="DL86" s="52"/>
      <c r="DM86" s="52"/>
      <c r="DN86" s="52"/>
      <c r="DO86" s="52"/>
      <c r="DP86" s="52"/>
      <c r="DQ86" s="52"/>
      <c r="DR86" s="52"/>
      <c r="DS86" s="52"/>
      <c r="DT86" s="52"/>
      <c r="DU86" s="52"/>
      <c r="DV86" s="52"/>
      <c r="DW86" s="52"/>
      <c r="DX86" s="52"/>
      <c r="DY86" s="52"/>
      <c r="DZ86" s="52"/>
      <c r="EA86" s="52"/>
      <c r="EB86" s="52"/>
      <c r="EC86" s="52"/>
      <c r="ED86" s="52"/>
      <c r="EE86" s="52"/>
      <c r="EF86" s="52"/>
      <c r="EG86" s="52"/>
      <c r="EH86" s="52"/>
      <c r="EI86" s="52"/>
      <c r="EJ86" s="52"/>
      <c r="EK86" s="52"/>
      <c r="EL86" s="52"/>
      <c r="EM86" s="52"/>
      <c r="EN86" s="52"/>
      <c r="EO86" s="52"/>
      <c r="EP86" s="52"/>
      <c r="EQ86" s="52"/>
      <c r="ER86" s="52"/>
      <c r="ES86" s="52"/>
      <c r="ET86" s="52"/>
      <c r="EU86" s="52"/>
      <c r="EV86" s="52"/>
      <c r="EW86" s="52"/>
      <c r="EX86" s="52"/>
      <c r="EY86" s="52"/>
      <c r="EZ86" s="52"/>
      <c r="FA86" s="52"/>
      <c r="FB86" s="52"/>
      <c r="FC86" s="52"/>
      <c r="FD86" s="52"/>
      <c r="FE86" s="52"/>
      <c r="FF86" s="52"/>
      <c r="FG86" s="52"/>
      <c r="FH86" s="52"/>
      <c r="FI86" s="52"/>
      <c r="FJ86" s="52"/>
      <c r="FK86" s="52"/>
      <c r="FL86" s="52"/>
      <c r="FM86" s="52"/>
      <c r="FN86" s="52"/>
      <c r="FO86" s="52"/>
      <c r="FP86" s="52"/>
      <c r="FQ86" s="52"/>
      <c r="FR86" s="52"/>
      <c r="FS86" s="52"/>
      <c r="FT86" s="52"/>
      <c r="FU86" s="52"/>
      <c r="FV86" s="52"/>
      <c r="FW86" s="52"/>
      <c r="FX86" s="52"/>
      <c r="FY86" s="52"/>
      <c r="FZ86" s="52"/>
      <c r="GA86" s="52"/>
      <c r="GB86" s="52"/>
      <c r="GC86" s="52"/>
      <c r="GD86" s="52"/>
      <c r="GE86" s="52"/>
      <c r="GF86" s="52"/>
      <c r="GG86" s="52"/>
      <c r="GH86" s="52"/>
      <c r="GI86" s="52"/>
      <c r="GJ86" s="52"/>
      <c r="GK86" s="52"/>
      <c r="GL86" s="52"/>
      <c r="GM86" s="52"/>
      <c r="GN86" s="52"/>
      <c r="GO86" s="52"/>
      <c r="GP86" s="52"/>
      <c r="GQ86" s="52"/>
      <c r="GR86" s="52"/>
      <c r="GS86" s="52"/>
      <c r="GT86" s="52"/>
      <c r="GU86" s="52"/>
      <c r="GV86" s="52"/>
      <c r="GW86" s="52"/>
      <c r="GX86" s="52"/>
      <c r="GY86" s="52"/>
      <c r="GZ86" s="52"/>
      <c r="HA86" s="52"/>
      <c r="HB86" s="52"/>
      <c r="HC86" s="52"/>
      <c r="HD86" s="52"/>
      <c r="HE86" s="52"/>
      <c r="HF86" s="52"/>
      <c r="HG86" s="52"/>
      <c r="HH86" s="52"/>
      <c r="HI86" s="52"/>
      <c r="HJ86" s="52"/>
      <c r="HK86" s="52"/>
      <c r="HL86" s="52"/>
      <c r="HM86" s="52"/>
      <c r="HN86" s="52"/>
      <c r="HO86" s="52"/>
      <c r="HP86" s="52"/>
      <c r="HQ86" s="52"/>
      <c r="HR86" s="52"/>
      <c r="HS86" s="52"/>
      <c r="HT86" s="52"/>
      <c r="HU86" s="52"/>
      <c r="HV86" s="52"/>
      <c r="HW86" s="52"/>
      <c r="HX86" s="52"/>
      <c r="HY86" s="52"/>
      <c r="HZ86" s="52"/>
      <c r="IA86" s="52"/>
      <c r="IB86" s="52"/>
      <c r="IC86" s="52"/>
      <c r="ID86" s="52"/>
      <c r="IE86" s="52"/>
      <c r="IF86" s="52"/>
      <c r="IG86" s="52"/>
      <c r="IH86" s="52"/>
      <c r="II86" s="52"/>
      <c r="IJ86" s="52"/>
      <c r="IK86" s="52"/>
      <c r="IL86" s="52"/>
      <c r="IM86" s="52"/>
      <c r="IN86" s="52"/>
      <c r="IO86" s="52"/>
      <c r="IP86" s="52"/>
      <c r="IQ86" s="52"/>
      <c r="IR86" s="52"/>
    </row>
  </sheetData>
  <autoFilter ref="A1:BU125"/>
  <conditionalFormatting sqref="H21:H22 H24:H30 C40 H44:H45 H12:H19 H41:H42">
    <cfRule type="expression" priority="2" aboveAverage="0" equalAverage="0" bottom="0" percent="0" rank="0" text="" dxfId="4">
      <formula>IF(CLEAN($H21)=CLEAN($D21),0,1)</formula>
    </cfRule>
  </conditionalFormatting>
  <conditionalFormatting sqref="I19 I21:I22 I24:I30 D40 I44:I45 I12:J18 I41:I42">
    <cfRule type="expression" priority="3" aboveAverage="0" equalAverage="0" bottom="0" percent="0" rank="0" text="" dxfId="5">
      <formula>IF(CLEAN($I19)=CLEAN($E19),0,1)</formula>
    </cfRule>
  </conditionalFormatting>
  <conditionalFormatting sqref="L19 L21:L22 L24:L30 F40 L44:L45 L41:L42">
    <cfRule type="expression" priority="4" aboveAverage="0" equalAverage="0" bottom="0" percent="0" rank="0" text="" dxfId="6">
      <formula>IF(CLEAN($L19)=CLEAN($F19),0,1)</formula>
    </cfRule>
  </conditionalFormatting>
  <conditionalFormatting sqref="K19 K21:K22 K24:K30 E40 K44:K45 K41:K42">
    <cfRule type="expression" priority="5" aboveAverage="0" equalAverage="0" bottom="0" percent="0" rank="0" text="" dxfId="7">
      <formula>IF(CLEAN($K19)=CLEAN($C19),0,1)</formula>
    </cfRule>
  </conditionalFormatting>
  <conditionalFormatting sqref="L12:L18">
    <cfRule type="expression" priority="6" aboveAverage="0" equalAverage="0" bottom="0" percent="0" rank="0" text="" dxfId="8">
      <formula>IF(CLEAN($M12)=CLEAN($F12),0,1)</formula>
    </cfRule>
  </conditionalFormatting>
  <conditionalFormatting sqref="K12:K18">
    <cfRule type="expression" priority="7" aboveAverage="0" equalAverage="0" bottom="0" percent="0" rank="0" text="" dxfId="9">
      <formula>IF(CLEAN($L12)=CLEAN($C1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 activeCellId="0" sqref="S2"/>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5" min="5" style="0" width="3.85"/>
    <col collapsed="false" customWidth="true" hidden="false" outlineLevel="0" max="6" min="6" style="0" width="4.14"/>
    <col collapsed="false" customWidth="true" hidden="false" outlineLevel="0" max="7" min="7" style="0" width="3.85"/>
    <col collapsed="false" customWidth="true" hidden="false" outlineLevel="0" max="8" min="8" style="0" width="5.85"/>
    <col collapsed="false" customWidth="true" hidden="false" outlineLevel="0" max="9" min="9" style="0" width="5.41"/>
    <col collapsed="false" customWidth="true" hidden="false" outlineLevel="0" max="10" min="10" style="0" width="8.28"/>
    <col collapsed="false" customWidth="true" hidden="false" outlineLevel="0" max="11" min="11" style="0" width="7.28"/>
    <col collapsed="false" customWidth="true" hidden="false" outlineLevel="0" max="12" min="12" style="0" width="4.14"/>
    <col collapsed="false" customWidth="true" hidden="false" outlineLevel="0" max="14" min="14" style="0" width="3.85"/>
    <col collapsed="false" customWidth="true" hidden="false" outlineLevel="0" max="15" min="15" style="0" width="3.56"/>
    <col collapsed="false" customWidth="true" hidden="false" outlineLevel="0" max="16" min="16" style="0" width="4.7"/>
    <col collapsed="false" customWidth="true" hidden="false" outlineLevel="0" max="17" min="17" style="0" width="5.56"/>
    <col collapsed="false" customWidth="true" hidden="false" outlineLevel="0" max="18" min="18" style="0" width="17.56"/>
    <col collapsed="false" customWidth="true" hidden="false" outlineLevel="0" max="19" min="19" style="0" width="19.14"/>
    <col collapsed="false" customWidth="true" hidden="false" outlineLevel="0" max="20" min="20" style="0" width="22.7"/>
  </cols>
  <sheetData>
    <row r="1" customFormat="false" ht="54.75" hidden="false" customHeight="false" outlineLevel="0" collapsed="false">
      <c r="A1" s="54" t="s">
        <v>110</v>
      </c>
      <c r="B1" s="54" t="s">
        <v>111</v>
      </c>
      <c r="C1" s="54" t="s">
        <v>112</v>
      </c>
      <c r="D1" s="54" t="s">
        <v>113</v>
      </c>
      <c r="E1" s="54" t="s">
        <v>114</v>
      </c>
      <c r="F1" s="54" t="s">
        <v>115</v>
      </c>
      <c r="G1" s="54" t="s">
        <v>116</v>
      </c>
      <c r="H1" s="54" t="s">
        <v>117</v>
      </c>
      <c r="I1" s="54" t="s">
        <v>118</v>
      </c>
      <c r="J1" s="54" t="s">
        <v>119</v>
      </c>
      <c r="K1" s="55" t="s">
        <v>120</v>
      </c>
      <c r="L1" s="54" t="s">
        <v>121</v>
      </c>
      <c r="M1" s="54" t="s">
        <v>66</v>
      </c>
      <c r="N1" s="56" t="s">
        <v>68</v>
      </c>
      <c r="O1" s="54" t="s">
        <v>81</v>
      </c>
      <c r="P1" s="54" t="s">
        <v>1</v>
      </c>
      <c r="Q1" s="54" t="s">
        <v>122</v>
      </c>
      <c r="R1" s="57" t="s">
        <v>123</v>
      </c>
      <c r="S1" s="57" t="s">
        <v>124</v>
      </c>
      <c r="T1" s="58" t="s">
        <v>125</v>
      </c>
      <c r="U1" s="57" t="s">
        <v>126</v>
      </c>
      <c r="V1" s="57" t="s">
        <v>127</v>
      </c>
      <c r="W1" s="57" t="s">
        <v>128</v>
      </c>
      <c r="X1" s="59" t="s">
        <v>129</v>
      </c>
      <c r="Y1" s="59" t="s">
        <v>130</v>
      </c>
      <c r="Z1" s="59" t="s">
        <v>131</v>
      </c>
      <c r="AA1" s="59"/>
    </row>
    <row r="2" customFormat="false" ht="89.25" hidden="false" customHeight="false" outlineLevel="0" collapsed="false">
      <c r="A2" s="107" t="n">
        <v>1463</v>
      </c>
      <c r="B2" s="107" t="s">
        <v>143</v>
      </c>
      <c r="C2" s="108" t="s">
        <v>406</v>
      </c>
      <c r="D2" s="108" t="s">
        <v>407</v>
      </c>
      <c r="E2" s="108"/>
      <c r="F2" s="107"/>
      <c r="G2" s="107" t="s">
        <v>136</v>
      </c>
      <c r="H2" s="109" t="n">
        <v>131</v>
      </c>
      <c r="I2" s="109"/>
      <c r="J2" s="110" t="s">
        <v>408</v>
      </c>
      <c r="K2" s="120" t="s">
        <v>406</v>
      </c>
      <c r="L2" s="112" t="s">
        <v>135</v>
      </c>
      <c r="M2" s="112"/>
      <c r="N2" s="121" t="s">
        <v>71</v>
      </c>
      <c r="O2" s="92" t="s">
        <v>97</v>
      </c>
      <c r="P2" s="92" t="s">
        <v>409</v>
      </c>
      <c r="R2" s="114" t="s">
        <v>410</v>
      </c>
      <c r="S2" s="114" t="s">
        <v>411</v>
      </c>
      <c r="T2" s="52" t="s">
        <v>412</v>
      </c>
      <c r="U2" s="116"/>
      <c r="V2" s="113" t="s">
        <v>150</v>
      </c>
      <c r="W2" s="117" t="s">
        <v>142</v>
      </c>
      <c r="X2" s="92"/>
      <c r="Y2" s="59" t="n">
        <v>155</v>
      </c>
      <c r="Z2" s="67"/>
      <c r="AA2" s="67"/>
    </row>
  </sheetData>
  <conditionalFormatting sqref="H2">
    <cfRule type="expression" priority="2" aboveAverage="0" equalAverage="0" bottom="0" percent="0" rank="0" text="" dxfId="10">
      <formula>IF(CLEAN($H2)=CLEAN($D2),0,1)</formula>
    </cfRule>
  </conditionalFormatting>
  <conditionalFormatting sqref="I2:J2">
    <cfRule type="expression" priority="3" aboveAverage="0" equalAverage="0" bottom="0" percent="0" rank="0" text="" dxfId="11">
      <formula>IF(CLEAN($I2)=CLEAN($E2),0,1)</formula>
    </cfRule>
  </conditionalFormatting>
  <conditionalFormatting sqref="L2">
    <cfRule type="expression" priority="4" aboveAverage="0" equalAverage="0" bottom="0" percent="0" rank="0" text="" dxfId="12">
      <formula>IF(CLEAN($M2)=CLEAN($F2),0,1)</formula>
    </cfRule>
  </conditionalFormatting>
  <conditionalFormatting sqref="K2">
    <cfRule type="expression" priority="5" aboveAverage="0" equalAverage="0" bottom="0" percent="0" rank="0" text="" dxfId="13">
      <formula>IF(CLEAN($L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5" min="4" style="0" width="3.99"/>
    <col collapsed="false" customWidth="true" hidden="false" outlineLevel="0" max="6" min="6" style="0" width="1.99"/>
    <col collapsed="false" customWidth="true" hidden="false" outlineLevel="0" max="7" min="7" style="0" width="2.84"/>
    <col collapsed="false" customWidth="true" hidden="false" outlineLevel="0" max="9" min="8" style="0" width="5.13"/>
    <col collapsed="false" customWidth="true" hidden="false" outlineLevel="0" max="12" min="12" style="0" width="4.7"/>
    <col collapsed="false" customWidth="true" hidden="false" outlineLevel="0" max="13" min="13" style="0" width="7.85"/>
    <col collapsed="false" customWidth="true" hidden="false" outlineLevel="0" max="14" min="14" style="0" width="3.56"/>
    <col collapsed="false" customWidth="true" hidden="false" outlineLevel="0" max="15" min="15" style="0" width="4.28"/>
    <col collapsed="false" customWidth="true" hidden="false" outlineLevel="0" max="16" min="16" style="0" width="4.7"/>
    <col collapsed="false" customWidth="true" hidden="false" outlineLevel="0" max="17" min="17" style="0" width="5.56"/>
    <col collapsed="false" customWidth="true" hidden="false" outlineLevel="0" max="18" min="18" style="0" width="17.99"/>
    <col collapsed="false" customWidth="true" hidden="false" outlineLevel="0" max="19" min="19" style="0" width="19.41"/>
    <col collapsed="false" customWidth="true" hidden="false" outlineLevel="0" max="20" min="20" style="0" width="26.13"/>
  </cols>
  <sheetData>
    <row r="1" customFormat="false" ht="126.75" hidden="false" customHeight="false" outlineLevel="0" collapsed="false">
      <c r="A1" s="54" t="s">
        <v>110</v>
      </c>
      <c r="B1" s="54" t="s">
        <v>111</v>
      </c>
      <c r="C1" s="54" t="s">
        <v>112</v>
      </c>
      <c r="D1" s="54" t="s">
        <v>113</v>
      </c>
      <c r="E1" s="54" t="s">
        <v>114</v>
      </c>
      <c r="F1" s="54" t="s">
        <v>115</v>
      </c>
      <c r="G1" s="54" t="s">
        <v>116</v>
      </c>
      <c r="H1" s="54" t="s">
        <v>117</v>
      </c>
      <c r="I1" s="54" t="s">
        <v>118</v>
      </c>
      <c r="J1" s="54" t="s">
        <v>119</v>
      </c>
      <c r="K1" s="55" t="s">
        <v>120</v>
      </c>
      <c r="L1" s="54" t="s">
        <v>121</v>
      </c>
      <c r="M1" s="54" t="s">
        <v>66</v>
      </c>
      <c r="N1" s="56" t="s">
        <v>68</v>
      </c>
      <c r="O1" s="54" t="s">
        <v>81</v>
      </c>
      <c r="P1" s="54" t="s">
        <v>1</v>
      </c>
      <c r="Q1" s="54" t="s">
        <v>122</v>
      </c>
      <c r="R1" s="57" t="s">
        <v>123</v>
      </c>
      <c r="S1" s="57" t="s">
        <v>124</v>
      </c>
      <c r="T1" s="58" t="s">
        <v>125</v>
      </c>
      <c r="U1" s="57" t="s">
        <v>126</v>
      </c>
      <c r="V1" s="57" t="s">
        <v>127</v>
      </c>
      <c r="W1" s="57" t="s">
        <v>128</v>
      </c>
      <c r="X1" s="59" t="s">
        <v>129</v>
      </c>
      <c r="Y1" s="59" t="s">
        <v>130</v>
      </c>
      <c r="Z1" s="59" t="s">
        <v>131</v>
      </c>
      <c r="AA1" s="59"/>
    </row>
    <row r="2" customFormat="false" ht="331.5" hidden="false" customHeight="false" outlineLevel="0" collapsed="false">
      <c r="A2" s="60" t="n">
        <v>1492</v>
      </c>
      <c r="B2" s="60" t="s">
        <v>143</v>
      </c>
      <c r="C2" s="60" t="s">
        <v>403</v>
      </c>
      <c r="D2" s="60"/>
      <c r="E2" s="60"/>
      <c r="F2" s="60" t="s">
        <v>135</v>
      </c>
      <c r="G2" s="60" t="s">
        <v>136</v>
      </c>
      <c r="H2" s="60" t="n">
        <v>0</v>
      </c>
      <c r="I2" s="60"/>
      <c r="J2" s="60" t="s">
        <v>403</v>
      </c>
      <c r="K2" s="60" t="s">
        <v>403</v>
      </c>
      <c r="L2" s="60" t="s">
        <v>154</v>
      </c>
      <c r="M2" s="60"/>
      <c r="N2" s="60" t="s">
        <v>413</v>
      </c>
      <c r="O2" s="60"/>
      <c r="P2" s="60" t="s">
        <v>414</v>
      </c>
      <c r="Q2" s="60"/>
      <c r="R2" s="60" t="s">
        <v>415</v>
      </c>
      <c r="S2" s="60" t="s">
        <v>416</v>
      </c>
      <c r="T2" s="60" t="s">
        <v>417</v>
      </c>
      <c r="U2" s="60"/>
      <c r="V2" s="60" t="s">
        <v>403</v>
      </c>
      <c r="W2" s="60" t="s">
        <v>142</v>
      </c>
      <c r="X2" s="60"/>
      <c r="Y2" s="59" t="n">
        <v>8</v>
      </c>
      <c r="Z2" s="67"/>
      <c r="AA2" s="67"/>
    </row>
    <row r="3" customFormat="false" ht="280.5" hidden="false" customHeight="false" outlineLevel="0" collapsed="false">
      <c r="A3" s="62" t="n">
        <v>7299</v>
      </c>
      <c r="B3" s="62" t="s">
        <v>418</v>
      </c>
      <c r="C3" s="62" t="s">
        <v>419</v>
      </c>
      <c r="D3" s="62" t="s">
        <v>420</v>
      </c>
      <c r="E3" s="62" t="s">
        <v>421</v>
      </c>
      <c r="F3" s="62" t="s">
        <v>135</v>
      </c>
      <c r="G3" s="62" t="s">
        <v>136</v>
      </c>
      <c r="H3" s="62" t="n">
        <v>18</v>
      </c>
      <c r="I3" s="62" t="n">
        <v>10</v>
      </c>
      <c r="J3" s="62"/>
      <c r="K3" s="62" t="s">
        <v>422</v>
      </c>
      <c r="L3" s="62" t="s">
        <v>135</v>
      </c>
      <c r="M3" s="62"/>
      <c r="N3" s="62" t="s">
        <v>413</v>
      </c>
      <c r="O3" s="62" t="s">
        <v>103</v>
      </c>
      <c r="P3" s="62"/>
      <c r="Q3" s="62"/>
      <c r="R3" s="62" t="s">
        <v>423</v>
      </c>
      <c r="S3" s="62" t="s">
        <v>424</v>
      </c>
      <c r="T3" s="62" t="s">
        <v>425</v>
      </c>
      <c r="U3" s="62"/>
      <c r="V3" s="62" t="s">
        <v>426</v>
      </c>
      <c r="W3" s="62" t="s">
        <v>142</v>
      </c>
      <c r="X3" s="62"/>
      <c r="Y3" s="62"/>
      <c r="Z3" s="62"/>
      <c r="AA3" s="62"/>
    </row>
    <row r="4" customFormat="false" ht="409.5" hidden="false" customHeight="false" outlineLevel="0" collapsed="false">
      <c r="A4" s="60" t="n">
        <v>7234</v>
      </c>
      <c r="B4" s="60" t="s">
        <v>310</v>
      </c>
      <c r="C4" s="60" t="s">
        <v>427</v>
      </c>
      <c r="D4" s="60" t="s">
        <v>428</v>
      </c>
      <c r="E4" s="60" t="s">
        <v>429</v>
      </c>
      <c r="F4" s="60" t="s">
        <v>135</v>
      </c>
      <c r="G4" s="60" t="s">
        <v>153</v>
      </c>
      <c r="H4" s="60" t="n">
        <v>39</v>
      </c>
      <c r="I4" s="60" t="n">
        <v>3</v>
      </c>
      <c r="J4" s="60" t="s">
        <v>430</v>
      </c>
      <c r="K4" s="60" t="s">
        <v>427</v>
      </c>
      <c r="L4" s="60" t="s">
        <v>164</v>
      </c>
      <c r="M4" s="60"/>
      <c r="N4" s="60" t="s">
        <v>413</v>
      </c>
      <c r="O4" s="60" t="s">
        <v>91</v>
      </c>
      <c r="P4" s="60"/>
      <c r="Q4" s="60"/>
      <c r="R4" s="60" t="s">
        <v>431</v>
      </c>
      <c r="S4" s="60" t="s">
        <v>432</v>
      </c>
      <c r="T4" s="60" t="s">
        <v>433</v>
      </c>
      <c r="U4" s="60"/>
      <c r="V4" s="60" t="s">
        <v>150</v>
      </c>
      <c r="W4" s="60" t="s">
        <v>142</v>
      </c>
      <c r="X4" s="60"/>
      <c r="Y4" s="52"/>
      <c r="Z4" s="52"/>
      <c r="AA4" s="52"/>
    </row>
    <row r="5" customFormat="false" ht="63.75" hidden="false" customHeight="false" outlineLevel="0" collapsed="false">
      <c r="A5" s="60" t="n">
        <v>6907</v>
      </c>
      <c r="B5" s="67" t="s">
        <v>434</v>
      </c>
      <c r="C5" s="67" t="s">
        <v>435</v>
      </c>
      <c r="D5" s="67" t="s">
        <v>436</v>
      </c>
      <c r="E5" s="67" t="s">
        <v>437</v>
      </c>
      <c r="F5" s="67" t="s">
        <v>135</v>
      </c>
      <c r="G5" s="67" t="s">
        <v>136</v>
      </c>
      <c r="H5" s="60" t="n">
        <v>52</v>
      </c>
      <c r="I5" s="60" t="n">
        <v>5</v>
      </c>
      <c r="J5" s="60"/>
      <c r="K5" s="67" t="s">
        <v>435</v>
      </c>
      <c r="L5" s="67" t="s">
        <v>164</v>
      </c>
      <c r="M5" s="67"/>
      <c r="N5" s="122" t="s">
        <v>413</v>
      </c>
      <c r="O5" s="67" t="s">
        <v>106</v>
      </c>
      <c r="P5" s="67"/>
      <c r="Q5" s="67"/>
      <c r="R5" s="123" t="s">
        <v>438</v>
      </c>
      <c r="S5" s="123" t="s">
        <v>439</v>
      </c>
      <c r="T5" s="124" t="s">
        <v>440</v>
      </c>
      <c r="U5" s="125"/>
      <c r="V5" s="125" t="s">
        <v>441</v>
      </c>
      <c r="W5" s="126" t="s">
        <v>142</v>
      </c>
      <c r="X5" s="125"/>
      <c r="Y5" s="127" t="n">
        <v>411</v>
      </c>
      <c r="Z5" s="128"/>
      <c r="AA5" s="52"/>
    </row>
    <row r="6" customFormat="false" ht="409.5" hidden="false" customHeight="false" outlineLevel="0" collapsed="false">
      <c r="A6" s="60" t="n">
        <v>1746</v>
      </c>
      <c r="B6" s="60" t="s">
        <v>442</v>
      </c>
      <c r="C6" s="60" t="s">
        <v>435</v>
      </c>
      <c r="D6" s="60" t="s">
        <v>443</v>
      </c>
      <c r="E6" s="60"/>
      <c r="F6" s="60" t="s">
        <v>135</v>
      </c>
      <c r="G6" s="60" t="s">
        <v>136</v>
      </c>
      <c r="H6" s="60" t="n">
        <v>53</v>
      </c>
      <c r="I6" s="60"/>
      <c r="J6" s="60"/>
      <c r="K6" s="60" t="s">
        <v>435</v>
      </c>
      <c r="L6" s="60" t="s">
        <v>164</v>
      </c>
      <c r="M6" s="60"/>
      <c r="N6" s="60" t="s">
        <v>413</v>
      </c>
      <c r="O6" s="60" t="s">
        <v>101</v>
      </c>
      <c r="P6" s="60" t="n">
        <v>1572</v>
      </c>
      <c r="Q6" s="60"/>
      <c r="R6" s="60" t="s">
        <v>444</v>
      </c>
      <c r="S6" s="60" t="s">
        <v>445</v>
      </c>
      <c r="T6" s="60" t="s">
        <v>446</v>
      </c>
      <c r="U6" s="60"/>
      <c r="V6" s="60" t="s">
        <v>441</v>
      </c>
      <c r="W6" s="60" t="s">
        <v>142</v>
      </c>
      <c r="X6" s="60"/>
      <c r="Y6" s="59" t="n">
        <v>23</v>
      </c>
      <c r="Z6" s="60"/>
      <c r="AA6" s="60"/>
    </row>
    <row r="7" customFormat="false" ht="409.5" hidden="false" customHeight="false" outlineLevel="0" collapsed="false">
      <c r="A7" s="60" t="n">
        <v>1519</v>
      </c>
      <c r="B7" s="60" t="s">
        <v>447</v>
      </c>
      <c r="C7" s="60" t="s">
        <v>337</v>
      </c>
      <c r="D7" s="60" t="s">
        <v>331</v>
      </c>
      <c r="E7" s="60" t="s">
        <v>448</v>
      </c>
      <c r="F7" s="60" t="s">
        <v>135</v>
      </c>
      <c r="G7" s="60" t="s">
        <v>153</v>
      </c>
      <c r="H7" s="60" t="n">
        <v>130</v>
      </c>
      <c r="I7" s="60" t="n">
        <v>20</v>
      </c>
      <c r="J7" s="60"/>
      <c r="K7" s="60" t="s">
        <v>337</v>
      </c>
      <c r="L7" s="60" t="s">
        <v>154</v>
      </c>
      <c r="M7" s="60"/>
      <c r="N7" s="100" t="s">
        <v>413</v>
      </c>
      <c r="O7" s="60" t="s">
        <v>97</v>
      </c>
      <c r="P7" s="60" t="n">
        <v>1572</v>
      </c>
      <c r="R7" s="60" t="s">
        <v>449</v>
      </c>
      <c r="S7" s="60" t="s">
        <v>450</v>
      </c>
      <c r="T7" s="129" t="s">
        <v>451</v>
      </c>
      <c r="U7" s="60"/>
      <c r="V7" s="60"/>
      <c r="W7" s="81" t="s">
        <v>142</v>
      </c>
      <c r="X7" s="60"/>
      <c r="Y7" s="66"/>
      <c r="Z7" s="100"/>
      <c r="AA7" s="60" t="s">
        <v>452</v>
      </c>
    </row>
    <row r="8" customFormat="false" ht="63.75" hidden="false" customHeight="false" outlineLevel="0" collapsed="false">
      <c r="A8" s="70" t="n">
        <v>6943</v>
      </c>
      <c r="B8" s="130" t="s">
        <v>434</v>
      </c>
      <c r="C8" s="131" t="s">
        <v>337</v>
      </c>
      <c r="D8" s="131" t="s">
        <v>331</v>
      </c>
      <c r="E8" s="131" t="s">
        <v>453</v>
      </c>
      <c r="F8" s="132"/>
      <c r="G8" s="132" t="s">
        <v>153</v>
      </c>
      <c r="H8" s="133" t="n">
        <v>130</v>
      </c>
      <c r="I8" s="133" t="n">
        <v>21</v>
      </c>
      <c r="J8" s="73" t="str">
        <f aca="false">IF(ISERROR(VLOOKUP(K8,HeadingsLookup,2,FALSE())),"",VLOOKUP(K8,HeadingsLookup,2,FALSE()))</f>
        <v>Protection in 40/20MHz BSS</v>
      </c>
      <c r="K8" s="95" t="s">
        <v>337</v>
      </c>
      <c r="L8" s="75" t="s">
        <v>164</v>
      </c>
      <c r="M8" s="134"/>
      <c r="N8" s="135" t="s">
        <v>413</v>
      </c>
      <c r="O8" s="82" t="s">
        <v>97</v>
      </c>
      <c r="P8" s="82" t="n">
        <v>1572</v>
      </c>
      <c r="R8" s="136" t="s">
        <v>454</v>
      </c>
      <c r="S8" s="136" t="s">
        <v>455</v>
      </c>
      <c r="T8" s="137" t="s">
        <v>456</v>
      </c>
      <c r="U8" s="138"/>
      <c r="V8" s="78" t="str">
        <f aca="false">IF(ISBLANK(M8),IF(ISERROR(VLOOKUP(K8,HeadingsLookup,4,FALSE())),"",VLOOKUP(K8,HeadingsLookup,4,FALSE())),"Duplicate")</f>
        <v>Coexistence</v>
      </c>
      <c r="W8" s="81" t="s">
        <v>142</v>
      </c>
      <c r="X8" s="82"/>
      <c r="Y8" s="82"/>
      <c r="Z8" s="77" t="s">
        <v>222</v>
      </c>
      <c r="AA8" s="65"/>
    </row>
    <row r="9" customFormat="false" ht="76.5" hidden="false" customHeight="false" outlineLevel="0" collapsed="false">
      <c r="A9" s="70" t="n">
        <v>6799</v>
      </c>
      <c r="B9" s="70" t="s">
        <v>241</v>
      </c>
      <c r="C9" s="71" t="s">
        <v>337</v>
      </c>
      <c r="D9" s="71" t="n">
        <v>133</v>
      </c>
      <c r="E9" s="71" t="n">
        <v>27</v>
      </c>
      <c r="F9" s="68"/>
      <c r="G9" s="68" t="s">
        <v>136</v>
      </c>
      <c r="H9" s="72" t="n">
        <v>133</v>
      </c>
      <c r="I9" s="72" t="n">
        <v>27</v>
      </c>
      <c r="J9" s="73" t="str">
        <f aca="false">IF(ISERROR(VLOOKUP(K9,HeadingsLookup,2,FALSE())),"",VLOOKUP(K9,HeadingsLookup,2,FALSE()))</f>
        <v>Protection in 40/20MHz BSS</v>
      </c>
      <c r="K9" s="74" t="s">
        <v>337</v>
      </c>
      <c r="L9" s="75" t="s">
        <v>164</v>
      </c>
      <c r="M9" s="75"/>
      <c r="N9" s="76" t="s">
        <v>413</v>
      </c>
      <c r="O9" s="77" t="s">
        <v>97</v>
      </c>
      <c r="P9" s="77" t="n">
        <v>1572</v>
      </c>
      <c r="R9" s="79" t="s">
        <v>457</v>
      </c>
      <c r="S9" s="79" t="s">
        <v>458</v>
      </c>
      <c r="T9" s="13" t="s">
        <v>459</v>
      </c>
      <c r="U9" s="80"/>
      <c r="V9" s="78" t="str">
        <f aca="false">IF(ISBLANK(M9),IF(ISERROR(VLOOKUP(K9,HeadingsLookup,4,FALSE())),"",VLOOKUP(K9,HeadingsLookup,4,FALSE())),"Duplicate")</f>
        <v>Coexistence</v>
      </c>
      <c r="W9" s="81" t="s">
        <v>142</v>
      </c>
      <c r="X9" s="77"/>
      <c r="Y9" s="82"/>
      <c r="Z9" s="77" t="s">
        <v>222</v>
      </c>
      <c r="AA9" s="65"/>
    </row>
    <row r="10" customFormat="false" ht="318.75" hidden="false" customHeight="false" outlineLevel="0" collapsed="false">
      <c r="A10" s="60" t="n">
        <v>839</v>
      </c>
      <c r="B10" s="67" t="s">
        <v>290</v>
      </c>
      <c r="C10" s="67" t="s">
        <v>352</v>
      </c>
      <c r="D10" s="67" t="s">
        <v>353</v>
      </c>
      <c r="E10" s="67" t="s">
        <v>460</v>
      </c>
      <c r="F10" s="67" t="s">
        <v>135</v>
      </c>
      <c r="G10" s="67" t="s">
        <v>136</v>
      </c>
      <c r="H10" s="60" t="n">
        <v>145</v>
      </c>
      <c r="I10" s="60" t="n">
        <v>31</v>
      </c>
      <c r="J10" s="67" t="s">
        <v>355</v>
      </c>
      <c r="K10" s="67" t="s">
        <v>352</v>
      </c>
      <c r="L10" s="67" t="s">
        <v>164</v>
      </c>
      <c r="M10" s="67"/>
      <c r="N10" s="67" t="s">
        <v>413</v>
      </c>
      <c r="O10" s="67" t="s">
        <v>98</v>
      </c>
      <c r="P10" s="67" t="s">
        <v>356</v>
      </c>
      <c r="R10" s="60" t="s">
        <v>461</v>
      </c>
      <c r="S10" s="60" t="s">
        <v>462</v>
      </c>
      <c r="T10" s="60" t="s">
        <v>463</v>
      </c>
      <c r="U10" s="67"/>
      <c r="V10" s="67" t="s">
        <v>359</v>
      </c>
      <c r="W10" s="67" t="s">
        <v>142</v>
      </c>
      <c r="X10" s="67"/>
      <c r="Y10" s="59" t="n">
        <v>165</v>
      </c>
      <c r="Z10" s="60"/>
      <c r="AA10" s="60"/>
    </row>
    <row r="11" customFormat="false" ht="409.5" hidden="false" customHeight="false" outlineLevel="0" collapsed="false">
      <c r="A11" s="60" t="n">
        <v>4015</v>
      </c>
      <c r="B11" s="67" t="s">
        <v>231</v>
      </c>
      <c r="C11" s="67" t="s">
        <v>352</v>
      </c>
      <c r="D11" s="67" t="s">
        <v>353</v>
      </c>
      <c r="E11" s="67" t="s">
        <v>354</v>
      </c>
      <c r="F11" s="67" t="s">
        <v>135</v>
      </c>
      <c r="G11" s="67" t="s">
        <v>136</v>
      </c>
      <c r="H11" s="60" t="n">
        <v>145</v>
      </c>
      <c r="I11" s="60" t="n">
        <v>31</v>
      </c>
      <c r="J11" s="67" t="s">
        <v>355</v>
      </c>
      <c r="K11" s="67" t="s">
        <v>352</v>
      </c>
      <c r="L11" s="67" t="s">
        <v>164</v>
      </c>
      <c r="M11" s="67"/>
      <c r="N11" s="67" t="s">
        <v>413</v>
      </c>
      <c r="O11" s="67" t="s">
        <v>98</v>
      </c>
      <c r="P11" s="67" t="s">
        <v>414</v>
      </c>
      <c r="R11" s="60" t="s">
        <v>464</v>
      </c>
      <c r="S11" s="60" t="s">
        <v>465</v>
      </c>
      <c r="T11" s="60" t="s">
        <v>466</v>
      </c>
      <c r="U11" s="67"/>
      <c r="V11" s="67" t="s">
        <v>359</v>
      </c>
      <c r="W11" s="67" t="s">
        <v>142</v>
      </c>
      <c r="X11" s="67"/>
      <c r="Y11" s="59" t="n">
        <v>167</v>
      </c>
      <c r="Z11" s="60"/>
      <c r="AA11" s="61"/>
    </row>
    <row r="12" customFormat="false" ht="267.75" hidden="false" customHeight="false" outlineLevel="0" collapsed="false">
      <c r="A12" s="60" t="n">
        <v>7498</v>
      </c>
      <c r="B12" s="67" t="s">
        <v>193</v>
      </c>
      <c r="C12" s="67" t="s">
        <v>352</v>
      </c>
      <c r="D12" s="67"/>
      <c r="E12" s="67"/>
      <c r="F12" s="67" t="s">
        <v>135</v>
      </c>
      <c r="G12" s="67" t="s">
        <v>153</v>
      </c>
      <c r="H12" s="60" t="n">
        <v>145</v>
      </c>
      <c r="I12" s="60"/>
      <c r="J12" s="67" t="s">
        <v>355</v>
      </c>
      <c r="K12" s="67" t="s">
        <v>352</v>
      </c>
      <c r="L12" s="67" t="s">
        <v>154</v>
      </c>
      <c r="M12" s="67"/>
      <c r="N12" s="67" t="s">
        <v>413</v>
      </c>
      <c r="O12" s="67" t="s">
        <v>98</v>
      </c>
      <c r="P12" s="67" t="s">
        <v>414</v>
      </c>
      <c r="R12" s="60" t="s">
        <v>467</v>
      </c>
      <c r="S12" s="60" t="s">
        <v>468</v>
      </c>
      <c r="T12" s="60" t="s">
        <v>466</v>
      </c>
      <c r="U12" s="67"/>
      <c r="V12" s="67" t="s">
        <v>359</v>
      </c>
      <c r="W12" s="67" t="s">
        <v>142</v>
      </c>
      <c r="X12" s="67"/>
      <c r="Y12" s="59" t="n">
        <v>171</v>
      </c>
      <c r="Z12" s="67"/>
      <c r="AA12" s="52"/>
    </row>
    <row r="13" customFormat="false" ht="76.5" hidden="false" customHeight="false" outlineLevel="0" collapsed="false">
      <c r="A13" s="60" t="n">
        <v>8066</v>
      </c>
      <c r="B13" s="60" t="s">
        <v>469</v>
      </c>
      <c r="C13" s="60" t="s">
        <v>470</v>
      </c>
      <c r="D13" s="60"/>
      <c r="E13" s="60"/>
      <c r="F13" s="60" t="s">
        <v>135</v>
      </c>
      <c r="G13" s="60" t="s">
        <v>136</v>
      </c>
      <c r="H13" s="60" t="n">
        <v>41</v>
      </c>
      <c r="I13" s="60"/>
      <c r="J13" s="60"/>
      <c r="K13" s="60" t="s">
        <v>470</v>
      </c>
      <c r="L13" s="60" t="s">
        <v>154</v>
      </c>
      <c r="M13" s="60"/>
      <c r="N13" s="60" t="s">
        <v>413</v>
      </c>
      <c r="O13" s="60" t="s">
        <v>471</v>
      </c>
      <c r="P13" s="60"/>
      <c r="Q13" s="60"/>
      <c r="R13" s="60" t="s">
        <v>472</v>
      </c>
      <c r="S13" s="60" t="s">
        <v>473</v>
      </c>
      <c r="T13" s="60" t="s">
        <v>474</v>
      </c>
      <c r="U13" s="60"/>
      <c r="V13" s="60" t="s">
        <v>441</v>
      </c>
      <c r="W13" s="67" t="s">
        <v>142</v>
      </c>
      <c r="X13" s="52"/>
      <c r="Y13" s="52"/>
      <c r="Z13" s="52"/>
      <c r="AA13" s="52"/>
    </row>
    <row r="14" customFormat="false" ht="51" hidden="false" customHeight="false" outlineLevel="0" collapsed="false">
      <c r="A14" s="60" t="n">
        <v>8075</v>
      </c>
      <c r="B14" s="60" t="s">
        <v>469</v>
      </c>
      <c r="C14" s="60" t="s">
        <v>435</v>
      </c>
      <c r="D14" s="60"/>
      <c r="E14" s="60"/>
      <c r="F14" s="60" t="s">
        <v>135</v>
      </c>
      <c r="G14" s="60" t="s">
        <v>136</v>
      </c>
      <c r="H14" s="60" t="n">
        <v>51</v>
      </c>
      <c r="I14" s="60"/>
      <c r="J14" s="60"/>
      <c r="K14" s="60" t="s">
        <v>435</v>
      </c>
      <c r="L14" s="60" t="s">
        <v>154</v>
      </c>
      <c r="M14" s="60"/>
      <c r="N14" s="60" t="s">
        <v>413</v>
      </c>
      <c r="O14" s="60" t="s">
        <v>475</v>
      </c>
      <c r="P14" s="60"/>
      <c r="Q14" s="60"/>
      <c r="R14" s="60" t="s">
        <v>476</v>
      </c>
      <c r="S14" s="60" t="s">
        <v>473</v>
      </c>
      <c r="T14" s="60" t="s">
        <v>477</v>
      </c>
      <c r="U14" s="60"/>
      <c r="V14" s="60" t="s">
        <v>441</v>
      </c>
      <c r="W14" s="67" t="s">
        <v>142</v>
      </c>
      <c r="X14" s="52"/>
      <c r="Y14" s="52"/>
      <c r="Z14" s="52"/>
      <c r="AA14" s="52"/>
    </row>
    <row r="15" customFormat="false" ht="267.75" hidden="false" customHeight="false" outlineLevel="0" collapsed="false">
      <c r="A15" s="60" t="n">
        <v>1264</v>
      </c>
      <c r="B15" s="60" t="s">
        <v>143</v>
      </c>
      <c r="C15" s="60" t="s">
        <v>478</v>
      </c>
      <c r="D15" s="60"/>
      <c r="E15" s="60"/>
      <c r="F15" s="60" t="s">
        <v>135</v>
      </c>
      <c r="G15" s="60" t="s">
        <v>136</v>
      </c>
      <c r="H15" s="60" t="n">
        <v>93</v>
      </c>
      <c r="I15" s="60"/>
      <c r="J15" s="60"/>
      <c r="K15" s="60" t="s">
        <v>478</v>
      </c>
      <c r="L15" s="60" t="s">
        <v>154</v>
      </c>
      <c r="M15" s="60"/>
      <c r="N15" s="60" t="s">
        <v>413</v>
      </c>
      <c r="O15" s="60" t="s">
        <v>91</v>
      </c>
      <c r="P15" s="60"/>
      <c r="R15" s="60" t="s">
        <v>479</v>
      </c>
      <c r="S15" s="60" t="s">
        <v>480</v>
      </c>
      <c r="T15" s="60" t="s">
        <v>481</v>
      </c>
      <c r="V15" s="60" t="s">
        <v>200</v>
      </c>
      <c r="W15" s="60" t="s">
        <v>142</v>
      </c>
      <c r="X15" s="52"/>
      <c r="Y15" s="52"/>
      <c r="Z15" s="52"/>
      <c r="AA15" s="52"/>
    </row>
    <row r="16" customFormat="false" ht="102" hidden="false" customHeight="false" outlineLevel="0" collapsed="false">
      <c r="A16" s="60" t="n">
        <v>2468</v>
      </c>
      <c r="B16" s="60" t="s">
        <v>183</v>
      </c>
      <c r="C16" s="60" t="s">
        <v>482</v>
      </c>
      <c r="D16" s="60" t="s">
        <v>483</v>
      </c>
      <c r="E16" s="60" t="s">
        <v>332</v>
      </c>
      <c r="F16" s="60" t="s">
        <v>135</v>
      </c>
      <c r="G16" s="60" t="s">
        <v>136</v>
      </c>
      <c r="H16" s="60" t="n">
        <v>94</v>
      </c>
      <c r="I16" s="60" t="n">
        <v>9</v>
      </c>
      <c r="J16" s="60" t="s">
        <v>484</v>
      </c>
      <c r="K16" s="60" t="s">
        <v>482</v>
      </c>
      <c r="L16" s="60" t="s">
        <v>135</v>
      </c>
      <c r="M16" s="60"/>
      <c r="N16" s="60" t="s">
        <v>413</v>
      </c>
      <c r="O16" s="60"/>
      <c r="P16" s="60"/>
      <c r="R16" s="60" t="s">
        <v>485</v>
      </c>
      <c r="S16" s="60" t="s">
        <v>486</v>
      </c>
      <c r="T16" s="60" t="s">
        <v>487</v>
      </c>
      <c r="V16" s="60" t="s">
        <v>200</v>
      </c>
      <c r="W16" s="60" t="s">
        <v>142</v>
      </c>
      <c r="X16" s="52"/>
      <c r="Y16" s="52"/>
      <c r="Z16" s="52"/>
      <c r="AA16" s="52"/>
    </row>
    <row r="17" customFormat="false" ht="409.5" hidden="false" customHeight="false" outlineLevel="0" collapsed="false">
      <c r="A17" s="60" t="n">
        <v>1269</v>
      </c>
      <c r="B17" s="60" t="s">
        <v>143</v>
      </c>
      <c r="C17" s="60" t="s">
        <v>482</v>
      </c>
      <c r="D17" s="60"/>
      <c r="E17" s="60"/>
      <c r="F17" s="60" t="s">
        <v>135</v>
      </c>
      <c r="G17" s="60" t="s">
        <v>136</v>
      </c>
      <c r="H17" s="60" t="n">
        <v>93</v>
      </c>
      <c r="I17" s="60"/>
      <c r="J17" s="60"/>
      <c r="K17" s="60" t="s">
        <v>482</v>
      </c>
      <c r="L17" s="60" t="s">
        <v>154</v>
      </c>
      <c r="M17" s="60"/>
      <c r="N17" s="60" t="s">
        <v>413</v>
      </c>
      <c r="O17" s="60" t="s">
        <v>91</v>
      </c>
      <c r="P17" s="60"/>
      <c r="R17" s="60" t="s">
        <v>488</v>
      </c>
      <c r="S17" s="60" t="s">
        <v>489</v>
      </c>
      <c r="T17" s="60" t="s">
        <v>490</v>
      </c>
      <c r="V17" s="60" t="s">
        <v>200</v>
      </c>
      <c r="W17" s="60" t="s">
        <v>142</v>
      </c>
      <c r="X17" s="52"/>
      <c r="Y17" s="52"/>
      <c r="Z17" s="52"/>
      <c r="AA17" s="52"/>
    </row>
    <row r="18" customFormat="false" ht="165.75" hidden="false" customHeight="false" outlineLevel="0" collapsed="false">
      <c r="A18" s="60" t="n">
        <v>1272</v>
      </c>
      <c r="B18" s="60" t="s">
        <v>143</v>
      </c>
      <c r="C18" s="60" t="s">
        <v>482</v>
      </c>
      <c r="D18" s="60" t="s">
        <v>483</v>
      </c>
      <c r="E18" s="60"/>
      <c r="F18" s="60" t="s">
        <v>135</v>
      </c>
      <c r="G18" s="60" t="s">
        <v>136</v>
      </c>
      <c r="H18" s="60" t="n">
        <v>94</v>
      </c>
      <c r="I18" s="60"/>
      <c r="J18" s="60" t="s">
        <v>484</v>
      </c>
      <c r="K18" s="60" t="s">
        <v>482</v>
      </c>
      <c r="L18" s="60" t="s">
        <v>164</v>
      </c>
      <c r="M18" s="60"/>
      <c r="N18" s="60" t="s">
        <v>413</v>
      </c>
      <c r="O18" s="60" t="s">
        <v>491</v>
      </c>
      <c r="P18" s="60"/>
      <c r="R18" s="60" t="s">
        <v>492</v>
      </c>
      <c r="S18" s="60" t="s">
        <v>493</v>
      </c>
      <c r="T18" s="60" t="s">
        <v>494</v>
      </c>
      <c r="V18" s="60" t="s">
        <v>200</v>
      </c>
      <c r="W18" s="60" t="s">
        <v>142</v>
      </c>
      <c r="X18" s="52"/>
      <c r="Y18" s="52"/>
      <c r="Z18" s="52"/>
      <c r="AA18" s="52"/>
    </row>
    <row r="19" customFormat="false" ht="409.5" hidden="false" customHeight="false" outlineLevel="0" collapsed="false">
      <c r="A19" s="60" t="n">
        <v>1273</v>
      </c>
      <c r="B19" s="60" t="s">
        <v>143</v>
      </c>
      <c r="C19" s="60" t="s">
        <v>495</v>
      </c>
      <c r="D19" s="60"/>
      <c r="E19" s="60"/>
      <c r="F19" s="60" t="s">
        <v>135</v>
      </c>
      <c r="G19" s="60" t="s">
        <v>136</v>
      </c>
      <c r="H19" s="60" t="n">
        <v>94</v>
      </c>
      <c r="I19" s="60"/>
      <c r="J19" s="60"/>
      <c r="K19" s="60" t="s">
        <v>495</v>
      </c>
      <c r="L19" s="60" t="s">
        <v>154</v>
      </c>
      <c r="M19" s="60"/>
      <c r="N19" s="60" t="s">
        <v>413</v>
      </c>
      <c r="O19" s="60" t="s">
        <v>91</v>
      </c>
      <c r="P19" s="60"/>
      <c r="R19" s="60" t="s">
        <v>488</v>
      </c>
      <c r="S19" s="60" t="s">
        <v>489</v>
      </c>
      <c r="T19" s="60" t="s">
        <v>490</v>
      </c>
      <c r="V19" s="60" t="s">
        <v>200</v>
      </c>
      <c r="W19" s="60" t="s">
        <v>142</v>
      </c>
      <c r="X19" s="52"/>
      <c r="Y19" s="52"/>
      <c r="Z19" s="52"/>
      <c r="AA19" s="52"/>
    </row>
    <row r="20" customFormat="false" ht="51" hidden="false" customHeight="false" outlineLevel="0" collapsed="false">
      <c r="A20" s="60" t="n">
        <v>1275</v>
      </c>
      <c r="B20" s="60" t="s">
        <v>143</v>
      </c>
      <c r="C20" s="60" t="s">
        <v>495</v>
      </c>
      <c r="D20" s="60" t="s">
        <v>483</v>
      </c>
      <c r="E20" s="60"/>
      <c r="F20" s="60" t="s">
        <v>135</v>
      </c>
      <c r="G20" s="60" t="s">
        <v>136</v>
      </c>
      <c r="H20" s="60" t="n">
        <v>94</v>
      </c>
      <c r="I20" s="60"/>
      <c r="J20" s="60"/>
      <c r="K20" s="60" t="s">
        <v>495</v>
      </c>
      <c r="L20" s="60" t="s">
        <v>135</v>
      </c>
      <c r="M20" s="60"/>
      <c r="N20" s="60" t="s">
        <v>413</v>
      </c>
      <c r="O20" s="60" t="s">
        <v>91</v>
      </c>
      <c r="P20" s="60"/>
      <c r="R20" s="60" t="s">
        <v>496</v>
      </c>
      <c r="S20" s="60" t="s">
        <v>497</v>
      </c>
      <c r="T20" s="60" t="s">
        <v>490</v>
      </c>
      <c r="V20" s="60" t="s">
        <v>200</v>
      </c>
      <c r="W20" s="60" t="s">
        <v>142</v>
      </c>
      <c r="X20" s="52"/>
      <c r="Y20" s="52"/>
      <c r="Z20" s="52"/>
      <c r="AA20" s="52"/>
    </row>
    <row r="21" customFormat="false" ht="114.75" hidden="false" customHeight="false" outlineLevel="0" collapsed="false">
      <c r="A21" s="60" t="n">
        <v>1276</v>
      </c>
      <c r="B21" s="60" t="s">
        <v>143</v>
      </c>
      <c r="C21" s="60" t="s">
        <v>498</v>
      </c>
      <c r="D21" s="60"/>
      <c r="E21" s="60"/>
      <c r="F21" s="60" t="s">
        <v>135</v>
      </c>
      <c r="G21" s="60" t="s">
        <v>136</v>
      </c>
      <c r="H21" s="60" t="n">
        <v>94</v>
      </c>
      <c r="I21" s="60"/>
      <c r="J21" s="60"/>
      <c r="K21" s="60" t="s">
        <v>498</v>
      </c>
      <c r="L21" s="60" t="s">
        <v>135</v>
      </c>
      <c r="M21" s="60"/>
      <c r="N21" s="60" t="s">
        <v>413</v>
      </c>
      <c r="O21" s="60" t="s">
        <v>91</v>
      </c>
      <c r="P21" s="60"/>
      <c r="R21" s="60" t="s">
        <v>499</v>
      </c>
      <c r="S21" s="60" t="s">
        <v>489</v>
      </c>
      <c r="T21" s="60" t="s">
        <v>490</v>
      </c>
      <c r="V21" s="60" t="s">
        <v>200</v>
      </c>
      <c r="W21" s="60" t="s">
        <v>142</v>
      </c>
      <c r="X21" s="52"/>
      <c r="Y21" s="52"/>
      <c r="Z21" s="52"/>
      <c r="AA21" s="52"/>
    </row>
    <row r="22" customFormat="false" ht="51" hidden="false" customHeight="false" outlineLevel="0" collapsed="false">
      <c r="A22" s="60" t="n">
        <v>1278</v>
      </c>
      <c r="B22" s="60" t="s">
        <v>143</v>
      </c>
      <c r="C22" s="60" t="s">
        <v>498</v>
      </c>
      <c r="D22" s="60" t="s">
        <v>483</v>
      </c>
      <c r="E22" s="60"/>
      <c r="F22" s="60" t="s">
        <v>135</v>
      </c>
      <c r="G22" s="60" t="s">
        <v>136</v>
      </c>
      <c r="H22" s="60" t="n">
        <v>94</v>
      </c>
      <c r="I22" s="60"/>
      <c r="J22" s="60"/>
      <c r="K22" s="60" t="s">
        <v>498</v>
      </c>
      <c r="L22" s="60" t="s">
        <v>135</v>
      </c>
      <c r="M22" s="60"/>
      <c r="N22" s="60" t="s">
        <v>413</v>
      </c>
      <c r="O22" s="60" t="s">
        <v>91</v>
      </c>
      <c r="P22" s="60"/>
      <c r="R22" s="60" t="s">
        <v>496</v>
      </c>
      <c r="S22" s="60" t="s">
        <v>497</v>
      </c>
      <c r="T22" s="60" t="s">
        <v>490</v>
      </c>
      <c r="V22" s="60" t="s">
        <v>200</v>
      </c>
      <c r="W22" s="60" t="s">
        <v>142</v>
      </c>
      <c r="X22" s="52"/>
      <c r="Y22" s="52"/>
      <c r="Z22" s="52"/>
      <c r="AA22" s="52"/>
    </row>
    <row r="23" customFormat="false" ht="114.75" hidden="false" customHeight="false" outlineLevel="0" collapsed="false">
      <c r="A23" s="60" t="n">
        <v>1279</v>
      </c>
      <c r="B23" s="60" t="s">
        <v>143</v>
      </c>
      <c r="C23" s="60" t="s">
        <v>500</v>
      </c>
      <c r="D23" s="60"/>
      <c r="E23" s="60"/>
      <c r="F23" s="60" t="s">
        <v>135</v>
      </c>
      <c r="G23" s="60" t="s">
        <v>136</v>
      </c>
      <c r="H23" s="60" t="n">
        <v>95</v>
      </c>
      <c r="I23" s="60"/>
      <c r="J23" s="60"/>
      <c r="K23" s="60" t="s">
        <v>500</v>
      </c>
      <c r="L23" s="60" t="s">
        <v>135</v>
      </c>
      <c r="M23" s="60"/>
      <c r="N23" s="60" t="s">
        <v>413</v>
      </c>
      <c r="O23" s="60" t="s">
        <v>91</v>
      </c>
      <c r="P23" s="60"/>
      <c r="R23" s="60" t="s">
        <v>499</v>
      </c>
      <c r="S23" s="60" t="s">
        <v>489</v>
      </c>
      <c r="T23" s="60" t="s">
        <v>490</v>
      </c>
      <c r="V23" s="60" t="s">
        <v>200</v>
      </c>
      <c r="W23" s="60" t="s">
        <v>142</v>
      </c>
      <c r="X23" s="52"/>
      <c r="Y23" s="52"/>
      <c r="Z23" s="52"/>
      <c r="AA23" s="52"/>
    </row>
    <row r="24" customFormat="false" ht="114.75" hidden="false" customHeight="false" outlineLevel="0" collapsed="false">
      <c r="A24" s="60" t="n">
        <v>1280</v>
      </c>
      <c r="B24" s="60" t="s">
        <v>143</v>
      </c>
      <c r="C24" s="60" t="s">
        <v>501</v>
      </c>
      <c r="D24" s="60"/>
      <c r="E24" s="60"/>
      <c r="F24" s="60" t="s">
        <v>135</v>
      </c>
      <c r="G24" s="60" t="s">
        <v>136</v>
      </c>
      <c r="H24" s="60" t="n">
        <v>95</v>
      </c>
      <c r="I24" s="60"/>
      <c r="J24" s="60"/>
      <c r="K24" s="60" t="s">
        <v>501</v>
      </c>
      <c r="L24" s="60" t="s">
        <v>135</v>
      </c>
      <c r="M24" s="60"/>
      <c r="N24" s="60" t="s">
        <v>413</v>
      </c>
      <c r="O24" s="60" t="s">
        <v>91</v>
      </c>
      <c r="P24" s="60"/>
      <c r="R24" s="60" t="s">
        <v>499</v>
      </c>
      <c r="S24" s="60" t="s">
        <v>489</v>
      </c>
      <c r="T24" s="60" t="s">
        <v>490</v>
      </c>
      <c r="V24" s="60" t="s">
        <v>200</v>
      </c>
      <c r="W24" s="60" t="s">
        <v>142</v>
      </c>
      <c r="X24" s="52"/>
      <c r="Y24" s="52"/>
      <c r="Z24" s="52"/>
      <c r="AA24" s="52"/>
    </row>
    <row r="25" customFormat="false" ht="89.25" hidden="false" customHeight="false" outlineLevel="0" collapsed="false">
      <c r="A25" s="60" t="n">
        <v>6777</v>
      </c>
      <c r="B25" s="60" t="s">
        <v>241</v>
      </c>
      <c r="C25" s="60" t="s">
        <v>482</v>
      </c>
      <c r="D25" s="60" t="s">
        <v>483</v>
      </c>
      <c r="E25" s="60" t="s">
        <v>502</v>
      </c>
      <c r="F25" s="60" t="s">
        <v>135</v>
      </c>
      <c r="G25" s="60" t="s">
        <v>136</v>
      </c>
      <c r="H25" s="60" t="n">
        <v>94</v>
      </c>
      <c r="I25" s="60" t="n">
        <v>2</v>
      </c>
      <c r="J25" s="60"/>
      <c r="K25" s="60" t="s">
        <v>482</v>
      </c>
      <c r="L25" s="60" t="s">
        <v>154</v>
      </c>
      <c r="M25" s="60"/>
      <c r="N25" s="60" t="s">
        <v>413</v>
      </c>
      <c r="O25" s="60" t="s">
        <v>91</v>
      </c>
      <c r="P25" s="60"/>
      <c r="R25" s="60" t="s">
        <v>503</v>
      </c>
      <c r="S25" s="60" t="s">
        <v>504</v>
      </c>
      <c r="T25" s="60" t="s">
        <v>490</v>
      </c>
      <c r="V25" s="60" t="s">
        <v>200</v>
      </c>
      <c r="W25" s="60" t="s">
        <v>142</v>
      </c>
      <c r="X25" s="52"/>
      <c r="Y25" s="52"/>
      <c r="Z25" s="52"/>
      <c r="AA25" s="52"/>
    </row>
    <row r="26" customFormat="false" ht="140.25" hidden="false" customHeight="false" outlineLevel="0" collapsed="false">
      <c r="A26" s="60" t="n">
        <v>3623</v>
      </c>
      <c r="B26" s="60" t="s">
        <v>283</v>
      </c>
      <c r="C26" s="60" t="s">
        <v>505</v>
      </c>
      <c r="D26" s="60" t="s">
        <v>506</v>
      </c>
      <c r="E26" s="60" t="s">
        <v>507</v>
      </c>
      <c r="F26" s="60" t="s">
        <v>270</v>
      </c>
      <c r="G26" s="60" t="s">
        <v>136</v>
      </c>
      <c r="H26" s="60" t="n">
        <v>2</v>
      </c>
      <c r="I26" s="60" t="n">
        <v>13</v>
      </c>
      <c r="J26" s="60" t="s">
        <v>508</v>
      </c>
      <c r="K26" s="60" t="s">
        <v>429</v>
      </c>
      <c r="L26" s="60" t="s">
        <v>154</v>
      </c>
      <c r="M26" s="60"/>
      <c r="N26" s="60" t="s">
        <v>71</v>
      </c>
      <c r="O26" s="60" t="s">
        <v>97</v>
      </c>
      <c r="P26" s="60" t="s">
        <v>392</v>
      </c>
      <c r="Q26" s="60"/>
      <c r="R26" s="60" t="s">
        <v>509</v>
      </c>
      <c r="S26" s="60" t="s">
        <v>510</v>
      </c>
      <c r="T26" s="60" t="s">
        <v>511</v>
      </c>
      <c r="U26" s="60"/>
      <c r="V26" s="60" t="s">
        <v>403</v>
      </c>
      <c r="W26" s="60" t="s">
        <v>142</v>
      </c>
      <c r="X26" s="60"/>
      <c r="Y26" s="59" t="n">
        <v>13</v>
      </c>
      <c r="Z26" s="60"/>
      <c r="AA26" s="61"/>
    </row>
    <row r="27" customFormat="false" ht="409.5" hidden="false" customHeight="false" outlineLevel="0" collapsed="false">
      <c r="A27" s="60" t="n">
        <v>7228</v>
      </c>
      <c r="B27" s="60" t="s">
        <v>310</v>
      </c>
      <c r="C27" s="60" t="s">
        <v>512</v>
      </c>
      <c r="D27" s="60" t="s">
        <v>513</v>
      </c>
      <c r="E27" s="60" t="s">
        <v>514</v>
      </c>
      <c r="F27" s="60" t="s">
        <v>135</v>
      </c>
      <c r="G27" s="60" t="s">
        <v>153</v>
      </c>
      <c r="H27" s="60" t="n">
        <v>26</v>
      </c>
      <c r="I27" s="60" t="n">
        <v>4</v>
      </c>
      <c r="J27" s="60" t="s">
        <v>515</v>
      </c>
      <c r="K27" s="60" t="s">
        <v>512</v>
      </c>
      <c r="L27" s="60" t="s">
        <v>154</v>
      </c>
      <c r="M27" s="60"/>
      <c r="N27" s="60" t="s">
        <v>71</v>
      </c>
      <c r="O27" s="60"/>
      <c r="P27" s="60" t="s">
        <v>392</v>
      </c>
      <c r="Q27" s="60"/>
      <c r="R27" s="60" t="s">
        <v>516</v>
      </c>
      <c r="S27" s="60" t="s">
        <v>517</v>
      </c>
      <c r="T27" s="60" t="s">
        <v>518</v>
      </c>
      <c r="U27" s="60"/>
      <c r="V27" s="60" t="s">
        <v>200</v>
      </c>
      <c r="W27" s="60" t="s">
        <v>142</v>
      </c>
      <c r="X27" s="66"/>
      <c r="Y27" s="59" t="n">
        <v>28</v>
      </c>
      <c r="Z27" s="52"/>
      <c r="AA27" s="67"/>
    </row>
    <row r="28" customFormat="false" ht="306" hidden="false" customHeight="false" outlineLevel="0" collapsed="false">
      <c r="A28" s="60" t="n">
        <v>3739</v>
      </c>
      <c r="B28" s="60" t="s">
        <v>283</v>
      </c>
      <c r="C28" s="60" t="s">
        <v>519</v>
      </c>
      <c r="D28" s="60" t="s">
        <v>369</v>
      </c>
      <c r="E28" s="60" t="s">
        <v>520</v>
      </c>
      <c r="F28" s="60" t="s">
        <v>135</v>
      </c>
      <c r="G28" s="60" t="s">
        <v>136</v>
      </c>
      <c r="H28" s="60" t="n">
        <v>36</v>
      </c>
      <c r="I28" s="60" t="n">
        <v>20</v>
      </c>
      <c r="J28" s="60" t="s">
        <v>521</v>
      </c>
      <c r="K28" s="84" t="s">
        <v>519</v>
      </c>
      <c r="L28" s="84" t="s">
        <v>164</v>
      </c>
      <c r="M28" s="84"/>
      <c r="N28" s="60" t="s">
        <v>71</v>
      </c>
      <c r="O28" s="60" t="s">
        <v>82</v>
      </c>
      <c r="P28" s="52" t="s">
        <v>522</v>
      </c>
      <c r="Q28" s="60"/>
      <c r="R28" s="60" t="s">
        <v>523</v>
      </c>
      <c r="S28" s="60" t="s">
        <v>524</v>
      </c>
      <c r="T28" s="60" t="s">
        <v>525</v>
      </c>
      <c r="U28" s="60"/>
      <c r="V28" s="60" t="s">
        <v>200</v>
      </c>
      <c r="W28" s="60" t="s">
        <v>142</v>
      </c>
      <c r="X28" s="60"/>
      <c r="Y28" s="59" t="n">
        <v>35</v>
      </c>
      <c r="Z28" s="60"/>
      <c r="AA28" s="52"/>
    </row>
    <row r="29" customFormat="false" ht="229.5" hidden="false" customHeight="false" outlineLevel="0" collapsed="false">
      <c r="A29" s="60" t="n">
        <v>1476</v>
      </c>
      <c r="B29" s="60" t="s">
        <v>143</v>
      </c>
      <c r="C29" s="60" t="s">
        <v>526</v>
      </c>
      <c r="D29" s="60" t="s">
        <v>185</v>
      </c>
      <c r="E29" s="60" t="s">
        <v>232</v>
      </c>
      <c r="F29" s="60" t="s">
        <v>135</v>
      </c>
      <c r="G29" s="60" t="s">
        <v>136</v>
      </c>
      <c r="H29" s="60" t="n">
        <v>90</v>
      </c>
      <c r="I29" s="60" t="n">
        <v>8</v>
      </c>
      <c r="J29" s="60" t="s">
        <v>527</v>
      </c>
      <c r="K29" s="84" t="s">
        <v>526</v>
      </c>
      <c r="L29" s="84" t="s">
        <v>135</v>
      </c>
      <c r="M29" s="84"/>
      <c r="N29" s="60" t="s">
        <v>71</v>
      </c>
      <c r="O29" s="60"/>
      <c r="P29" s="60"/>
      <c r="R29" s="60" t="s">
        <v>528</v>
      </c>
      <c r="S29" s="60" t="s">
        <v>529</v>
      </c>
      <c r="T29" s="60" t="s">
        <v>530</v>
      </c>
      <c r="V29" s="60" t="s">
        <v>176</v>
      </c>
      <c r="W29" s="60" t="s">
        <v>142</v>
      </c>
      <c r="X29" s="60"/>
      <c r="Y29" s="59" t="n">
        <v>76</v>
      </c>
      <c r="Z29" s="67"/>
      <c r="AA29" s="67"/>
    </row>
    <row r="30" customFormat="false" ht="140.25" hidden="false" customHeight="false" outlineLevel="0" collapsed="false">
      <c r="A30" s="60" t="n">
        <v>3823</v>
      </c>
      <c r="B30" s="67" t="s">
        <v>283</v>
      </c>
      <c r="C30" s="67" t="s">
        <v>531</v>
      </c>
      <c r="D30" s="67" t="s">
        <v>532</v>
      </c>
      <c r="E30" s="67" t="s">
        <v>520</v>
      </c>
      <c r="F30" s="67" t="s">
        <v>135</v>
      </c>
      <c r="G30" s="67" t="s">
        <v>136</v>
      </c>
      <c r="H30" s="60" t="n">
        <v>92</v>
      </c>
      <c r="I30" s="60" t="n">
        <v>20</v>
      </c>
      <c r="J30" s="67" t="s">
        <v>533</v>
      </c>
      <c r="K30" s="67" t="s">
        <v>531</v>
      </c>
      <c r="L30" s="67" t="s">
        <v>135</v>
      </c>
      <c r="M30" s="67"/>
      <c r="N30" s="67" t="s">
        <v>71</v>
      </c>
      <c r="O30" s="67"/>
      <c r="P30" s="67" t="s">
        <v>392</v>
      </c>
      <c r="R30" s="60" t="s">
        <v>534</v>
      </c>
      <c r="S30" s="60" t="s">
        <v>535</v>
      </c>
      <c r="T30" s="60" t="s">
        <v>536</v>
      </c>
      <c r="V30" s="67" t="s">
        <v>200</v>
      </c>
      <c r="W30" s="67" t="s">
        <v>142</v>
      </c>
      <c r="X30" s="67"/>
      <c r="Y30" s="59" t="n">
        <v>78</v>
      </c>
      <c r="Z30" s="60"/>
      <c r="AA30" s="67"/>
    </row>
    <row r="31" customFormat="false" ht="216.75" hidden="false" customHeight="false" outlineLevel="0" collapsed="false">
      <c r="A31" s="70" t="n">
        <v>3846</v>
      </c>
      <c r="B31" s="70" t="s">
        <v>283</v>
      </c>
      <c r="C31" s="71" t="n">
        <v>9.16</v>
      </c>
      <c r="D31" s="71" t="n">
        <v>107</v>
      </c>
      <c r="E31" s="71"/>
      <c r="F31" s="68" t="s">
        <v>270</v>
      </c>
      <c r="G31" s="68" t="s">
        <v>136</v>
      </c>
      <c r="H31" s="72" t="n">
        <v>107</v>
      </c>
      <c r="I31" s="72"/>
      <c r="J31" s="73" t="str">
        <f aca="false">IF(ISERROR(VLOOKUP(K31,HeadingsLookup,2,FALSE())),"",VLOOKUP(K31,HeadingsLookup,2,FALSE()))</f>
        <v>Protection mechanisms for Aggregation Exchange Sequences</v>
      </c>
      <c r="K31" s="74" t="s">
        <v>537</v>
      </c>
      <c r="L31" s="75" t="s">
        <v>135</v>
      </c>
      <c r="M31" s="75"/>
      <c r="N31" s="76" t="s">
        <v>71</v>
      </c>
      <c r="O31" s="77" t="s">
        <v>106</v>
      </c>
      <c r="P31" s="77" t="s">
        <v>392</v>
      </c>
      <c r="Q31" s="78"/>
      <c r="R31" s="79" t="s">
        <v>538</v>
      </c>
      <c r="S31" s="79" t="s">
        <v>539</v>
      </c>
      <c r="T31" s="13" t="s">
        <v>540</v>
      </c>
      <c r="U31" s="80"/>
      <c r="V31" s="78" t="str">
        <f aca="false">IF(ISBLANK(M31),IF(ISERROR(VLOOKUP(K31,HeadingsLookup,4,FALSE())),"",VLOOKUP(K31,HeadingsLookup,4,FALSE())),"Duplicate")</f>
        <v>Protection Mechanisms</v>
      </c>
      <c r="W31" s="81" t="s">
        <v>142</v>
      </c>
      <c r="X31" s="77"/>
      <c r="Y31" s="77"/>
      <c r="Z31" s="77" t="s">
        <v>222</v>
      </c>
      <c r="AA31" s="65"/>
    </row>
    <row r="32" customFormat="false" ht="114.75" hidden="false" customHeight="false" outlineLevel="0" collapsed="false">
      <c r="A32" s="60" t="n">
        <v>2743</v>
      </c>
      <c r="B32" s="67" t="s">
        <v>183</v>
      </c>
      <c r="C32" s="67" t="s">
        <v>337</v>
      </c>
      <c r="D32" s="67" t="s">
        <v>331</v>
      </c>
      <c r="E32" s="67" t="s">
        <v>541</v>
      </c>
      <c r="F32" s="67"/>
      <c r="G32" s="67" t="s">
        <v>136</v>
      </c>
      <c r="H32" s="60" t="n">
        <v>130</v>
      </c>
      <c r="I32" s="60" t="n">
        <v>17</v>
      </c>
      <c r="J32" s="67" t="s">
        <v>542</v>
      </c>
      <c r="K32" s="67" t="s">
        <v>337</v>
      </c>
      <c r="L32" s="67" t="s">
        <v>135</v>
      </c>
      <c r="M32" s="67"/>
      <c r="N32" s="67" t="s">
        <v>71</v>
      </c>
      <c r="O32" s="60"/>
      <c r="P32" s="67"/>
      <c r="R32" s="60" t="s">
        <v>543</v>
      </c>
      <c r="S32" s="60" t="s">
        <v>386</v>
      </c>
      <c r="T32" s="60" t="s">
        <v>544</v>
      </c>
      <c r="U32" s="67"/>
      <c r="V32" s="67" t="s">
        <v>150</v>
      </c>
      <c r="W32" s="67" t="s">
        <v>142</v>
      </c>
      <c r="X32" s="67"/>
      <c r="Y32" s="59" t="n">
        <v>154</v>
      </c>
      <c r="Z32" s="52"/>
      <c r="AA32" s="52"/>
    </row>
    <row r="33" customFormat="false" ht="102" hidden="false" customHeight="false" outlineLevel="0" collapsed="false">
      <c r="A33" s="70" t="n">
        <v>11739</v>
      </c>
      <c r="B33" s="70" t="s">
        <v>344</v>
      </c>
      <c r="C33" s="71" t="s">
        <v>337</v>
      </c>
      <c r="D33" s="71" t="n">
        <v>130</v>
      </c>
      <c r="E33" s="71" t="n">
        <v>17</v>
      </c>
      <c r="F33" s="68"/>
      <c r="G33" s="68" t="s">
        <v>136</v>
      </c>
      <c r="H33" s="72" t="n">
        <v>130</v>
      </c>
      <c r="I33" s="72" t="n">
        <v>17</v>
      </c>
      <c r="J33" s="73" t="str">
        <f aca="false">IF(ISERROR(VLOOKUP(K33,HeadingsLookup,2,FALSE())),"",VLOOKUP(K33,HeadingsLookup,2,FALSE()))</f>
        <v>Protection in 40/20MHz BSS</v>
      </c>
      <c r="K33" s="74" t="s">
        <v>337</v>
      </c>
      <c r="L33" s="75" t="s">
        <v>135</v>
      </c>
      <c r="M33" s="75"/>
      <c r="N33" s="76" t="s">
        <v>71</v>
      </c>
      <c r="O33" s="77"/>
      <c r="P33" s="77" t="n">
        <v>1572</v>
      </c>
      <c r="R33" s="79" t="s">
        <v>543</v>
      </c>
      <c r="S33" s="79" t="s">
        <v>545</v>
      </c>
      <c r="T33" s="13" t="s">
        <v>546</v>
      </c>
      <c r="U33" s="80"/>
      <c r="V33" s="78" t="str">
        <f aca="false">IF(ISBLANK(M33),IF(ISERROR(VLOOKUP(K33,HeadingsLookup,4,FALSE())),"",VLOOKUP(K33,HeadingsLookup,4,FALSE())),"Duplicate")</f>
        <v>Coexistence</v>
      </c>
      <c r="W33" s="81" t="s">
        <v>142</v>
      </c>
      <c r="X33" s="77"/>
      <c r="Y33" s="82"/>
      <c r="Z33" s="77" t="s">
        <v>222</v>
      </c>
      <c r="AA33" s="13" t="s">
        <v>547</v>
      </c>
    </row>
    <row r="34" customFormat="false" ht="216.75" hidden="false" customHeight="false" outlineLevel="0" collapsed="false">
      <c r="A34" s="60" t="n">
        <v>1054</v>
      </c>
      <c r="B34" s="67" t="s">
        <v>143</v>
      </c>
      <c r="C34" s="67" t="s">
        <v>548</v>
      </c>
      <c r="D34" s="67" t="s">
        <v>549</v>
      </c>
      <c r="E34" s="67"/>
      <c r="F34" s="67" t="s">
        <v>135</v>
      </c>
      <c r="G34" s="67" t="s">
        <v>136</v>
      </c>
      <c r="H34" s="60" t="n">
        <v>153</v>
      </c>
      <c r="I34" s="60"/>
      <c r="J34" s="83" t="s">
        <v>550</v>
      </c>
      <c r="K34" s="83" t="s">
        <v>548</v>
      </c>
      <c r="L34" s="83" t="s">
        <v>135</v>
      </c>
      <c r="M34" s="67"/>
      <c r="N34" s="67" t="s">
        <v>71</v>
      </c>
      <c r="O34" s="67" t="s">
        <v>82</v>
      </c>
      <c r="P34" s="67" t="s">
        <v>392</v>
      </c>
      <c r="Q34" s="67"/>
      <c r="R34" s="60" t="s">
        <v>551</v>
      </c>
      <c r="S34" s="60" t="s">
        <v>552</v>
      </c>
      <c r="T34" s="60" t="s">
        <v>553</v>
      </c>
      <c r="U34" s="67"/>
      <c r="V34" s="67" t="s">
        <v>200</v>
      </c>
      <c r="W34" s="67" t="s">
        <v>142</v>
      </c>
      <c r="X34" s="67"/>
      <c r="Y34" s="59" t="n">
        <v>187</v>
      </c>
      <c r="Z34" s="52"/>
      <c r="AA34" s="52"/>
    </row>
    <row r="35" customFormat="false" ht="165.75" hidden="false" customHeight="false" outlineLevel="0" collapsed="false">
      <c r="A35" s="60" t="n">
        <v>2924</v>
      </c>
      <c r="B35" s="67" t="s">
        <v>183</v>
      </c>
      <c r="C35" s="67" t="s">
        <v>554</v>
      </c>
      <c r="D35" s="67" t="s">
        <v>555</v>
      </c>
      <c r="E35" s="67" t="s">
        <v>556</v>
      </c>
      <c r="F35" s="67" t="s">
        <v>135</v>
      </c>
      <c r="G35" s="67" t="s">
        <v>136</v>
      </c>
      <c r="H35" s="60" t="n">
        <v>160</v>
      </c>
      <c r="I35" s="60" t="n">
        <v>30</v>
      </c>
      <c r="J35" s="83" t="s">
        <v>557</v>
      </c>
      <c r="K35" s="83" t="s">
        <v>554</v>
      </c>
      <c r="L35" s="83" t="s">
        <v>164</v>
      </c>
      <c r="M35" s="67"/>
      <c r="N35" s="67" t="s">
        <v>71</v>
      </c>
      <c r="O35" s="60" t="s">
        <v>97</v>
      </c>
      <c r="P35" s="60" t="n">
        <v>1572</v>
      </c>
      <c r="Q35" s="67"/>
      <c r="R35" s="60" t="s">
        <v>558</v>
      </c>
      <c r="S35" s="60" t="s">
        <v>559</v>
      </c>
      <c r="T35" s="60" t="s">
        <v>560</v>
      </c>
      <c r="U35" s="67"/>
      <c r="V35" s="67" t="s">
        <v>380</v>
      </c>
      <c r="W35" s="67" t="s">
        <v>142</v>
      </c>
      <c r="X35" s="69"/>
      <c r="Y35" s="59" t="n">
        <v>193</v>
      </c>
      <c r="Z35" s="67"/>
      <c r="AA35" s="67"/>
    </row>
    <row r="36" customFormat="false" ht="127.5" hidden="false" customHeight="false" outlineLevel="0" collapsed="false">
      <c r="A36" s="116" t="n">
        <v>6761</v>
      </c>
      <c r="B36" s="116" t="s">
        <v>561</v>
      </c>
      <c r="C36" s="116" t="s">
        <v>562</v>
      </c>
      <c r="D36" s="116" t="s">
        <v>563</v>
      </c>
      <c r="E36" s="116" t="s">
        <v>437</v>
      </c>
      <c r="F36" s="116" t="s">
        <v>270</v>
      </c>
      <c r="G36" s="116" t="s">
        <v>153</v>
      </c>
      <c r="H36" s="139" t="n">
        <v>226</v>
      </c>
      <c r="I36" s="139" t="n">
        <v>5</v>
      </c>
      <c r="J36" s="140" t="s">
        <v>564</v>
      </c>
      <c r="K36" s="141" t="s">
        <v>562</v>
      </c>
      <c r="L36" s="142" t="s">
        <v>135</v>
      </c>
      <c r="M36" s="139"/>
      <c r="N36" s="52" t="s">
        <v>71</v>
      </c>
      <c r="O36" s="52"/>
      <c r="P36" s="52"/>
      <c r="Q36" s="116"/>
      <c r="R36" s="116" t="s">
        <v>565</v>
      </c>
      <c r="S36" s="116" t="s">
        <v>566</v>
      </c>
      <c r="T36" s="115" t="s">
        <v>567</v>
      </c>
      <c r="U36" s="116"/>
      <c r="V36" s="116" t="s">
        <v>568</v>
      </c>
      <c r="W36" s="139" t="s">
        <v>142</v>
      </c>
      <c r="X36" s="52"/>
      <c r="Y36" s="59" t="n">
        <v>199</v>
      </c>
      <c r="Z36" s="60"/>
      <c r="AA36" s="67"/>
    </row>
    <row r="37" customFormat="false" ht="229.5" hidden="false" customHeight="false" outlineLevel="0" collapsed="false">
      <c r="A37" s="60" t="n">
        <v>3512</v>
      </c>
      <c r="B37" s="60" t="s">
        <v>569</v>
      </c>
      <c r="C37" s="60" t="s">
        <v>570</v>
      </c>
      <c r="D37" s="60"/>
      <c r="E37" s="60"/>
      <c r="F37" s="60" t="s">
        <v>135</v>
      </c>
      <c r="G37" s="60" t="s">
        <v>136</v>
      </c>
      <c r="H37" s="60" t="n">
        <v>253</v>
      </c>
      <c r="I37" s="60"/>
      <c r="J37" s="60"/>
      <c r="K37" s="84" t="s">
        <v>570</v>
      </c>
      <c r="L37" s="84" t="s">
        <v>135</v>
      </c>
      <c r="M37" s="60"/>
      <c r="N37" s="60" t="s">
        <v>71</v>
      </c>
      <c r="O37" s="60"/>
      <c r="P37" s="60" t="s">
        <v>571</v>
      </c>
      <c r="Q37" s="60"/>
      <c r="R37" s="60" t="s">
        <v>572</v>
      </c>
      <c r="S37" s="60" t="s">
        <v>573</v>
      </c>
      <c r="T37" s="60" t="s">
        <v>574</v>
      </c>
      <c r="U37" s="60"/>
      <c r="V37" s="60" t="s">
        <v>575</v>
      </c>
      <c r="W37" s="60" t="s">
        <v>142</v>
      </c>
      <c r="X37" s="60"/>
      <c r="Y37" s="59" t="n">
        <v>201</v>
      </c>
      <c r="Z37" s="52"/>
      <c r="AA37" s="60"/>
    </row>
    <row r="38" customFormat="false" ht="63.75" hidden="false" customHeight="false" outlineLevel="0" collapsed="false">
      <c r="A38" s="60" t="n">
        <v>2470</v>
      </c>
      <c r="B38" s="60" t="s">
        <v>183</v>
      </c>
      <c r="C38" s="60" t="s">
        <v>495</v>
      </c>
      <c r="D38" s="60" t="s">
        <v>483</v>
      </c>
      <c r="E38" s="60" t="s">
        <v>507</v>
      </c>
      <c r="F38" s="60" t="s">
        <v>135</v>
      </c>
      <c r="G38" s="60" t="s">
        <v>136</v>
      </c>
      <c r="H38" s="60" t="n">
        <v>94</v>
      </c>
      <c r="I38" s="60" t="n">
        <v>13</v>
      </c>
      <c r="J38" s="60" t="s">
        <v>576</v>
      </c>
      <c r="K38" s="84" t="s">
        <v>495</v>
      </c>
      <c r="L38" s="84" t="s">
        <v>135</v>
      </c>
      <c r="M38" s="60"/>
      <c r="N38" s="60" t="s">
        <v>71</v>
      </c>
      <c r="O38" s="60"/>
      <c r="P38" s="60"/>
      <c r="R38" s="60" t="s">
        <v>577</v>
      </c>
      <c r="S38" s="60" t="s">
        <v>386</v>
      </c>
      <c r="T38" s="60" t="s">
        <v>578</v>
      </c>
      <c r="V38" s="60" t="s">
        <v>200</v>
      </c>
      <c r="W38" s="60" t="s">
        <v>142</v>
      </c>
      <c r="X38" s="52"/>
      <c r="Y38" s="52"/>
      <c r="Z38" s="52"/>
      <c r="AA38" s="52"/>
    </row>
    <row r="39" customFormat="false" ht="76.5" hidden="false" customHeight="false" outlineLevel="0" collapsed="false">
      <c r="A39" s="60" t="n">
        <v>2472</v>
      </c>
      <c r="B39" s="60" t="s">
        <v>183</v>
      </c>
      <c r="C39" s="60" t="s">
        <v>495</v>
      </c>
      <c r="D39" s="60" t="s">
        <v>483</v>
      </c>
      <c r="E39" s="60" t="s">
        <v>347</v>
      </c>
      <c r="F39" s="60" t="s">
        <v>270</v>
      </c>
      <c r="G39" s="60" t="s">
        <v>153</v>
      </c>
      <c r="H39" s="60" t="n">
        <v>94</v>
      </c>
      <c r="I39" s="60" t="n">
        <v>19</v>
      </c>
      <c r="J39" s="60" t="s">
        <v>576</v>
      </c>
      <c r="K39" s="84" t="s">
        <v>495</v>
      </c>
      <c r="L39" s="84" t="s">
        <v>270</v>
      </c>
      <c r="M39" s="60"/>
      <c r="N39" s="60" t="s">
        <v>71</v>
      </c>
      <c r="O39" s="60"/>
      <c r="P39" s="60"/>
      <c r="R39" s="60" t="s">
        <v>579</v>
      </c>
      <c r="S39" s="60" t="s">
        <v>580</v>
      </c>
      <c r="T39" s="60" t="s">
        <v>581</v>
      </c>
      <c r="V39" s="60" t="s">
        <v>200</v>
      </c>
      <c r="W39" s="60" t="s">
        <v>142</v>
      </c>
      <c r="X39" s="52"/>
      <c r="Y39" s="52"/>
      <c r="Z39" s="52"/>
      <c r="AA39" s="52"/>
    </row>
    <row r="40" customFormat="false" ht="76.5" hidden="false" customHeight="false" outlineLevel="0" collapsed="false">
      <c r="A40" s="60" t="n">
        <v>2477</v>
      </c>
      <c r="B40" s="60" t="s">
        <v>183</v>
      </c>
      <c r="C40" s="60" t="s">
        <v>498</v>
      </c>
      <c r="D40" s="60" t="s">
        <v>203</v>
      </c>
      <c r="E40" s="60" t="s">
        <v>506</v>
      </c>
      <c r="F40" s="60" t="s">
        <v>270</v>
      </c>
      <c r="G40" s="60" t="s">
        <v>153</v>
      </c>
      <c r="H40" s="60" t="n">
        <v>95</v>
      </c>
      <c r="I40" s="60" t="n">
        <v>2</v>
      </c>
      <c r="J40" s="60" t="s">
        <v>582</v>
      </c>
      <c r="K40" s="84" t="s">
        <v>498</v>
      </c>
      <c r="L40" s="84" t="s">
        <v>270</v>
      </c>
      <c r="M40" s="60"/>
      <c r="N40" s="60" t="s">
        <v>71</v>
      </c>
      <c r="O40" s="60"/>
      <c r="P40" s="60"/>
      <c r="R40" s="60" t="s">
        <v>579</v>
      </c>
      <c r="S40" s="60" t="s">
        <v>580</v>
      </c>
      <c r="T40" s="60" t="s">
        <v>581</v>
      </c>
      <c r="V40" s="60" t="s">
        <v>200</v>
      </c>
      <c r="W40" s="60" t="s">
        <v>142</v>
      </c>
      <c r="X40" s="52"/>
      <c r="Y40" s="52"/>
      <c r="Z40" s="52"/>
      <c r="AA40" s="52"/>
    </row>
    <row r="41" customFormat="false" ht="76.5" hidden="false" customHeight="false" outlineLevel="0" collapsed="false">
      <c r="A41" s="60" t="n">
        <v>2478</v>
      </c>
      <c r="B41" s="60" t="s">
        <v>183</v>
      </c>
      <c r="C41" s="60" t="s">
        <v>501</v>
      </c>
      <c r="D41" s="60" t="s">
        <v>203</v>
      </c>
      <c r="E41" s="60" t="s">
        <v>134</v>
      </c>
      <c r="F41" s="60" t="s">
        <v>270</v>
      </c>
      <c r="G41" s="60" t="s">
        <v>153</v>
      </c>
      <c r="H41" s="60" t="n">
        <v>95</v>
      </c>
      <c r="I41" s="60" t="n">
        <v>16</v>
      </c>
      <c r="J41" s="60" t="s">
        <v>583</v>
      </c>
      <c r="K41" s="84" t="s">
        <v>501</v>
      </c>
      <c r="L41" s="84" t="s">
        <v>270</v>
      </c>
      <c r="M41" s="60"/>
      <c r="N41" s="60" t="s">
        <v>71</v>
      </c>
      <c r="O41" s="60"/>
      <c r="P41" s="60"/>
      <c r="R41" s="60" t="s">
        <v>579</v>
      </c>
      <c r="S41" s="60" t="s">
        <v>580</v>
      </c>
      <c r="T41" s="60" t="s">
        <v>581</v>
      </c>
      <c r="V41" s="60" t="s">
        <v>200</v>
      </c>
      <c r="W41" s="60" t="s">
        <v>142</v>
      </c>
      <c r="X41" s="52"/>
      <c r="Y41" s="52"/>
      <c r="Z41" s="52"/>
      <c r="AA41" s="52"/>
    </row>
    <row r="42" customFormat="false" ht="63.75" hidden="false" customHeight="false" outlineLevel="0" collapsed="false">
      <c r="A42" s="60" t="n">
        <v>778</v>
      </c>
      <c r="B42" s="60" t="s">
        <v>169</v>
      </c>
      <c r="C42" s="60" t="s">
        <v>482</v>
      </c>
      <c r="D42" s="60"/>
      <c r="E42" s="60"/>
      <c r="F42" s="60" t="s">
        <v>135</v>
      </c>
      <c r="G42" s="60" t="s">
        <v>136</v>
      </c>
      <c r="H42" s="60" t="n">
        <v>93</v>
      </c>
      <c r="I42" s="60"/>
      <c r="J42" s="60" t="s">
        <v>484</v>
      </c>
      <c r="K42" s="60" t="s">
        <v>482</v>
      </c>
      <c r="L42" s="60" t="s">
        <v>135</v>
      </c>
      <c r="M42" s="60"/>
      <c r="N42" s="60" t="s">
        <v>71</v>
      </c>
      <c r="O42" s="60"/>
      <c r="P42" s="60"/>
      <c r="R42" s="60" t="s">
        <v>584</v>
      </c>
      <c r="S42" s="60" t="s">
        <v>585</v>
      </c>
      <c r="T42" s="60" t="s">
        <v>578</v>
      </c>
      <c r="V42" s="60" t="s">
        <v>200</v>
      </c>
      <c r="W42" s="60" t="s">
        <v>142</v>
      </c>
      <c r="X42" s="52"/>
      <c r="Y42" s="52"/>
      <c r="Z42" s="52"/>
      <c r="AA42" s="52"/>
    </row>
    <row r="43" customFormat="false" ht="153" hidden="false" customHeight="false" outlineLevel="0" collapsed="false">
      <c r="A43" s="60" t="n">
        <v>1274</v>
      </c>
      <c r="B43" s="60" t="s">
        <v>143</v>
      </c>
      <c r="C43" s="60" t="s">
        <v>495</v>
      </c>
      <c r="D43" s="60" t="s">
        <v>483</v>
      </c>
      <c r="E43" s="60" t="s">
        <v>347</v>
      </c>
      <c r="F43" s="60" t="s">
        <v>135</v>
      </c>
      <c r="G43" s="60" t="s">
        <v>136</v>
      </c>
      <c r="H43" s="60" t="n">
        <v>94</v>
      </c>
      <c r="I43" s="60" t="n">
        <v>19</v>
      </c>
      <c r="J43" s="60"/>
      <c r="K43" s="84" t="s">
        <v>495</v>
      </c>
      <c r="L43" s="84" t="s">
        <v>135</v>
      </c>
      <c r="M43" s="60"/>
      <c r="N43" s="60" t="s">
        <v>71</v>
      </c>
      <c r="O43" s="60" t="s">
        <v>91</v>
      </c>
      <c r="P43" s="60"/>
      <c r="R43" s="60" t="s">
        <v>586</v>
      </c>
      <c r="S43" s="60" t="s">
        <v>587</v>
      </c>
      <c r="T43" s="60" t="s">
        <v>578</v>
      </c>
      <c r="V43" s="60" t="s">
        <v>200</v>
      </c>
      <c r="W43" s="60" t="s">
        <v>142</v>
      </c>
      <c r="X43" s="52"/>
      <c r="Y43" s="52"/>
      <c r="Z43" s="52"/>
      <c r="AA43" s="52"/>
    </row>
    <row r="44" customFormat="false" ht="89.25" hidden="false" customHeight="false" outlineLevel="0" collapsed="false">
      <c r="A44" s="60" t="n">
        <v>1286</v>
      </c>
      <c r="B44" s="60" t="s">
        <v>143</v>
      </c>
      <c r="C44" s="60" t="s">
        <v>202</v>
      </c>
      <c r="D44" s="60"/>
      <c r="E44" s="60"/>
      <c r="F44" s="60" t="s">
        <v>135</v>
      </c>
      <c r="G44" s="60" t="s">
        <v>136</v>
      </c>
      <c r="H44" s="60" t="n">
        <v>95</v>
      </c>
      <c r="I44" s="60"/>
      <c r="J44" s="60" t="s">
        <v>205</v>
      </c>
      <c r="K44" s="84" t="s">
        <v>202</v>
      </c>
      <c r="L44" s="84" t="s">
        <v>135</v>
      </c>
      <c r="M44" s="60"/>
      <c r="N44" s="60" t="s">
        <v>71</v>
      </c>
      <c r="O44" s="60"/>
      <c r="P44" s="60"/>
      <c r="R44" s="60" t="s">
        <v>588</v>
      </c>
      <c r="S44" s="60" t="s">
        <v>589</v>
      </c>
      <c r="T44" s="60" t="s">
        <v>578</v>
      </c>
      <c r="V44" s="60" t="s">
        <v>200</v>
      </c>
      <c r="W44" s="60" t="s">
        <v>142</v>
      </c>
      <c r="X44" s="52"/>
      <c r="Y44" s="52"/>
      <c r="Z44" s="52"/>
      <c r="AA44" s="52"/>
    </row>
    <row r="45" customFormat="false" ht="89.25" hidden="false" customHeight="false" outlineLevel="0" collapsed="false">
      <c r="A45" s="96" t="n">
        <v>1288</v>
      </c>
      <c r="B45" s="96" t="s">
        <v>143</v>
      </c>
      <c r="C45" s="96" t="s">
        <v>590</v>
      </c>
      <c r="D45" s="96" t="s">
        <v>203</v>
      </c>
      <c r="E45" s="96" t="s">
        <v>591</v>
      </c>
      <c r="F45" s="96" t="s">
        <v>135</v>
      </c>
      <c r="G45" s="96" t="s">
        <v>136</v>
      </c>
      <c r="H45" s="96" t="n">
        <v>95</v>
      </c>
      <c r="I45" s="96" t="n">
        <v>33</v>
      </c>
      <c r="J45" s="96"/>
      <c r="K45" s="96" t="s">
        <v>590</v>
      </c>
      <c r="L45" s="96" t="s">
        <v>135</v>
      </c>
      <c r="M45" s="96"/>
      <c r="N45" s="96" t="s">
        <v>71</v>
      </c>
      <c r="O45" s="96" t="s">
        <v>91</v>
      </c>
      <c r="P45" s="96"/>
      <c r="R45" s="96" t="s">
        <v>592</v>
      </c>
      <c r="S45" s="96" t="s">
        <v>593</v>
      </c>
      <c r="T45" s="96" t="s">
        <v>594</v>
      </c>
      <c r="U45" s="119"/>
      <c r="V45" s="96" t="s">
        <v>200</v>
      </c>
      <c r="W45" s="96" t="s">
        <v>142</v>
      </c>
      <c r="X45" s="98"/>
      <c r="Y45" s="52"/>
      <c r="Z45" s="98"/>
      <c r="AA45" s="98"/>
    </row>
    <row r="46" customFormat="false" ht="331.5" hidden="false" customHeight="false" outlineLevel="0" collapsed="false">
      <c r="A46" s="96" t="n">
        <v>1289</v>
      </c>
      <c r="B46" s="96" t="s">
        <v>143</v>
      </c>
      <c r="C46" s="96" t="s">
        <v>590</v>
      </c>
      <c r="D46" s="96" t="s">
        <v>595</v>
      </c>
      <c r="E46" s="96"/>
      <c r="F46" s="96" t="s">
        <v>135</v>
      </c>
      <c r="G46" s="96" t="s">
        <v>136</v>
      </c>
      <c r="H46" s="96" t="n">
        <v>96</v>
      </c>
      <c r="I46" s="96"/>
      <c r="J46" s="96" t="s">
        <v>596</v>
      </c>
      <c r="K46" s="99" t="s">
        <v>590</v>
      </c>
      <c r="L46" s="99" t="s">
        <v>135</v>
      </c>
      <c r="M46" s="96"/>
      <c r="N46" s="96" t="s">
        <v>71</v>
      </c>
      <c r="O46" s="96"/>
      <c r="P46" s="96"/>
      <c r="R46" s="96" t="s">
        <v>597</v>
      </c>
      <c r="S46" s="96"/>
      <c r="T46" s="96" t="s">
        <v>578</v>
      </c>
      <c r="U46" s="119"/>
      <c r="V46" s="96" t="s">
        <v>200</v>
      </c>
      <c r="W46" s="96" t="s">
        <v>142</v>
      </c>
      <c r="X46" s="98"/>
      <c r="Y46" s="52"/>
      <c r="Z46" s="52"/>
      <c r="AA46" s="52"/>
    </row>
    <row r="47" customFormat="false" ht="140.25" hidden="false" customHeight="false" outlineLevel="0" collapsed="false">
      <c r="A47" s="96" t="n">
        <v>3827</v>
      </c>
      <c r="B47" s="96" t="s">
        <v>283</v>
      </c>
      <c r="C47" s="96" t="s">
        <v>495</v>
      </c>
      <c r="D47" s="96" t="s">
        <v>483</v>
      </c>
      <c r="E47" s="96" t="s">
        <v>541</v>
      </c>
      <c r="F47" s="96" t="s">
        <v>135</v>
      </c>
      <c r="G47" s="96" t="s">
        <v>136</v>
      </c>
      <c r="H47" s="96" t="n">
        <v>94</v>
      </c>
      <c r="I47" s="96" t="n">
        <v>17</v>
      </c>
      <c r="J47" s="96" t="s">
        <v>576</v>
      </c>
      <c r="K47" s="99" t="s">
        <v>495</v>
      </c>
      <c r="L47" s="99" t="s">
        <v>135</v>
      </c>
      <c r="M47" s="96"/>
      <c r="N47" s="96" t="s">
        <v>71</v>
      </c>
      <c r="O47" s="96"/>
      <c r="P47" s="96"/>
      <c r="R47" s="96" t="s">
        <v>598</v>
      </c>
      <c r="S47" s="96" t="s">
        <v>599</v>
      </c>
      <c r="T47" s="96" t="s">
        <v>600</v>
      </c>
      <c r="U47" s="119"/>
      <c r="V47" s="96" t="s">
        <v>200</v>
      </c>
      <c r="W47" s="96" t="s">
        <v>142</v>
      </c>
      <c r="X47" s="98"/>
      <c r="Y47" s="52"/>
      <c r="Z47" s="52"/>
      <c r="AA47" s="52"/>
    </row>
    <row r="48" customFormat="false" ht="140.25" hidden="false" customHeight="false" outlineLevel="0" collapsed="false">
      <c r="A48" s="96" t="n">
        <v>3830</v>
      </c>
      <c r="B48" s="96" t="s">
        <v>283</v>
      </c>
      <c r="C48" s="96" t="s">
        <v>498</v>
      </c>
      <c r="D48" s="96" t="s">
        <v>483</v>
      </c>
      <c r="E48" s="96" t="s">
        <v>248</v>
      </c>
      <c r="F48" s="96" t="s">
        <v>135</v>
      </c>
      <c r="G48" s="96" t="s">
        <v>136</v>
      </c>
      <c r="H48" s="96" t="n">
        <v>94</v>
      </c>
      <c r="I48" s="96" t="n">
        <v>34</v>
      </c>
      <c r="J48" s="96"/>
      <c r="K48" s="99" t="s">
        <v>498</v>
      </c>
      <c r="L48" s="99" t="s">
        <v>135</v>
      </c>
      <c r="M48" s="96"/>
      <c r="N48" s="96" t="s">
        <v>71</v>
      </c>
      <c r="O48" s="96"/>
      <c r="P48" s="96"/>
      <c r="R48" s="96" t="s">
        <v>601</v>
      </c>
      <c r="S48" s="96" t="s">
        <v>599</v>
      </c>
      <c r="T48" s="96" t="s">
        <v>600</v>
      </c>
      <c r="U48" s="119"/>
      <c r="V48" s="96" t="s">
        <v>200</v>
      </c>
      <c r="W48" s="96" t="s">
        <v>142</v>
      </c>
      <c r="X48" s="98"/>
      <c r="Y48" s="52"/>
      <c r="Z48" s="52"/>
      <c r="AA48" s="52"/>
    </row>
    <row r="49" customFormat="false" ht="102" hidden="false" customHeight="false" outlineLevel="0" collapsed="false">
      <c r="A49" s="96" t="n">
        <v>3831</v>
      </c>
      <c r="B49" s="96" t="s">
        <v>283</v>
      </c>
      <c r="C49" s="96" t="s">
        <v>498</v>
      </c>
      <c r="D49" s="96" t="s">
        <v>203</v>
      </c>
      <c r="E49" s="96" t="s">
        <v>602</v>
      </c>
      <c r="F49" s="96" t="s">
        <v>135</v>
      </c>
      <c r="G49" s="96" t="s">
        <v>136</v>
      </c>
      <c r="H49" s="96" t="n">
        <v>95</v>
      </c>
      <c r="I49" s="96" t="n">
        <v>1</v>
      </c>
      <c r="J49" s="96"/>
      <c r="K49" s="99" t="s">
        <v>498</v>
      </c>
      <c r="L49" s="99" t="s">
        <v>135</v>
      </c>
      <c r="M49" s="96"/>
      <c r="N49" s="96" t="s">
        <v>71</v>
      </c>
      <c r="O49" s="96" t="s">
        <v>91</v>
      </c>
      <c r="P49" s="60"/>
      <c r="R49" s="96" t="s">
        <v>603</v>
      </c>
      <c r="S49" s="96" t="s">
        <v>604</v>
      </c>
      <c r="T49" s="96" t="s">
        <v>578</v>
      </c>
      <c r="U49" s="119"/>
      <c r="V49" s="96" t="s">
        <v>200</v>
      </c>
      <c r="W49" s="96" t="s">
        <v>142</v>
      </c>
      <c r="X49" s="98"/>
      <c r="Y49" s="52"/>
      <c r="Z49" s="52"/>
      <c r="AA49" s="52"/>
    </row>
    <row r="50" customFormat="false" ht="63.75" hidden="false" customHeight="false" outlineLevel="0" collapsed="false">
      <c r="A50" s="96" t="n">
        <v>6778</v>
      </c>
      <c r="B50" s="96" t="s">
        <v>241</v>
      </c>
      <c r="C50" s="96" t="s">
        <v>495</v>
      </c>
      <c r="D50" s="96" t="s">
        <v>483</v>
      </c>
      <c r="E50" s="96" t="s">
        <v>605</v>
      </c>
      <c r="F50" s="96" t="s">
        <v>135</v>
      </c>
      <c r="G50" s="96" t="s">
        <v>136</v>
      </c>
      <c r="H50" s="96" t="n">
        <v>94</v>
      </c>
      <c r="I50" s="96" t="n">
        <v>16</v>
      </c>
      <c r="J50" s="96"/>
      <c r="K50" s="99" t="s">
        <v>495</v>
      </c>
      <c r="L50" s="99" t="s">
        <v>154</v>
      </c>
      <c r="M50" s="96"/>
      <c r="N50" s="96" t="s">
        <v>71</v>
      </c>
      <c r="O50" s="96" t="s">
        <v>91</v>
      </c>
      <c r="P50" s="60"/>
      <c r="R50" s="96" t="s">
        <v>606</v>
      </c>
      <c r="S50" s="96" t="s">
        <v>607</v>
      </c>
      <c r="T50" s="96" t="s">
        <v>578</v>
      </c>
      <c r="U50" s="119"/>
      <c r="V50" s="96" t="s">
        <v>200</v>
      </c>
      <c r="W50" s="96" t="s">
        <v>142</v>
      </c>
      <c r="X50" s="98"/>
      <c r="Y50" s="52"/>
      <c r="Z50" s="52"/>
      <c r="AA50" s="52"/>
    </row>
    <row r="51" customFormat="false" ht="63.75" hidden="false" customHeight="false" outlineLevel="0" collapsed="false">
      <c r="A51" s="96" t="n">
        <v>6779</v>
      </c>
      <c r="B51" s="96" t="s">
        <v>241</v>
      </c>
      <c r="C51" s="96" t="s">
        <v>501</v>
      </c>
      <c r="D51" s="96" t="s">
        <v>203</v>
      </c>
      <c r="E51" s="96" t="s">
        <v>507</v>
      </c>
      <c r="F51" s="96" t="s">
        <v>608</v>
      </c>
      <c r="G51" s="96" t="s">
        <v>136</v>
      </c>
      <c r="H51" s="96" t="n">
        <v>95</v>
      </c>
      <c r="I51" s="96" t="n">
        <v>13</v>
      </c>
      <c r="J51" s="96"/>
      <c r="K51" s="99" t="s">
        <v>501</v>
      </c>
      <c r="L51" s="99" t="s">
        <v>154</v>
      </c>
      <c r="M51" s="96"/>
      <c r="N51" s="96" t="s">
        <v>71</v>
      </c>
      <c r="O51" s="96" t="s">
        <v>91</v>
      </c>
      <c r="P51" s="60"/>
      <c r="R51" s="96" t="s">
        <v>609</v>
      </c>
      <c r="S51" s="96" t="s">
        <v>610</v>
      </c>
      <c r="T51" s="96" t="s">
        <v>578</v>
      </c>
      <c r="U51" s="119"/>
      <c r="V51" s="96" t="s">
        <v>200</v>
      </c>
      <c r="W51" s="96" t="s">
        <v>142</v>
      </c>
      <c r="X51" s="98"/>
      <c r="Y51" s="52"/>
      <c r="Z51" s="52"/>
      <c r="AA51" s="52"/>
    </row>
    <row r="52" customFormat="false" ht="63.75" hidden="false" customHeight="false" outlineLevel="0" collapsed="false">
      <c r="A52" s="60" t="n">
        <v>11531</v>
      </c>
      <c r="B52" s="60" t="s">
        <v>344</v>
      </c>
      <c r="C52" s="60" t="s">
        <v>495</v>
      </c>
      <c r="D52" s="60" t="s">
        <v>483</v>
      </c>
      <c r="E52" s="60" t="s">
        <v>507</v>
      </c>
      <c r="F52" s="60" t="s">
        <v>135</v>
      </c>
      <c r="G52" s="60" t="s">
        <v>136</v>
      </c>
      <c r="H52" s="60" t="n">
        <v>94</v>
      </c>
      <c r="I52" s="60" t="n">
        <v>13</v>
      </c>
      <c r="J52" s="60" t="s">
        <v>576</v>
      </c>
      <c r="K52" s="84" t="s">
        <v>495</v>
      </c>
      <c r="L52" s="84" t="s">
        <v>135</v>
      </c>
      <c r="M52" s="60"/>
      <c r="N52" s="60" t="s">
        <v>71</v>
      </c>
      <c r="O52" s="60"/>
      <c r="P52" s="60"/>
      <c r="R52" s="60" t="s">
        <v>577</v>
      </c>
      <c r="S52" s="60" t="s">
        <v>545</v>
      </c>
      <c r="T52" s="60" t="s">
        <v>578</v>
      </c>
      <c r="V52" s="60" t="s">
        <v>200</v>
      </c>
      <c r="W52" s="60" t="s">
        <v>142</v>
      </c>
      <c r="X52" s="52"/>
      <c r="Y52" s="52"/>
      <c r="Z52" s="52"/>
      <c r="AA52" s="52"/>
    </row>
    <row r="53" customFormat="false" ht="63.75" hidden="false" customHeight="false" outlineLevel="0" collapsed="false">
      <c r="A53" s="60" t="n">
        <v>11973</v>
      </c>
      <c r="B53" s="60" t="s">
        <v>611</v>
      </c>
      <c r="C53" s="60" t="s">
        <v>495</v>
      </c>
      <c r="D53" s="60" t="s">
        <v>483</v>
      </c>
      <c r="E53" s="60" t="s">
        <v>420</v>
      </c>
      <c r="F53" s="60" t="s">
        <v>135</v>
      </c>
      <c r="G53" s="60" t="s">
        <v>136</v>
      </c>
      <c r="H53" s="60" t="n">
        <v>94</v>
      </c>
      <c r="I53" s="60" t="n">
        <v>18</v>
      </c>
      <c r="J53" s="60"/>
      <c r="K53" s="60" t="s">
        <v>495</v>
      </c>
      <c r="L53" s="60" t="s">
        <v>135</v>
      </c>
      <c r="M53" s="60"/>
      <c r="N53" s="60" t="s">
        <v>71</v>
      </c>
      <c r="O53" s="60" t="s">
        <v>91</v>
      </c>
      <c r="P53" s="60"/>
      <c r="R53" s="60" t="s">
        <v>612</v>
      </c>
      <c r="S53" s="60" t="s">
        <v>613</v>
      </c>
      <c r="T53" s="60" t="s">
        <v>578</v>
      </c>
      <c r="V53" s="60" t="s">
        <v>200</v>
      </c>
      <c r="W53" s="60" t="s">
        <v>142</v>
      </c>
      <c r="X53" s="52"/>
      <c r="Y53" s="52"/>
      <c r="Z53" s="52"/>
      <c r="AA53" s="52"/>
    </row>
    <row r="54" customFormat="false" ht="76.5" hidden="false" customHeight="false" outlineLevel="0" collapsed="false">
      <c r="A54" s="60" t="n">
        <v>3724</v>
      </c>
      <c r="B54" s="60" t="s">
        <v>283</v>
      </c>
      <c r="C54" s="60" t="s">
        <v>614</v>
      </c>
      <c r="D54" s="60" t="s">
        <v>615</v>
      </c>
      <c r="E54" s="60" t="s">
        <v>232</v>
      </c>
      <c r="F54" s="60" t="s">
        <v>135</v>
      </c>
      <c r="G54" s="60" t="s">
        <v>136</v>
      </c>
      <c r="H54" s="60" t="n">
        <v>25</v>
      </c>
      <c r="I54" s="60" t="n">
        <v>8</v>
      </c>
      <c r="J54" s="60" t="s">
        <v>616</v>
      </c>
      <c r="K54" s="60" t="s">
        <v>614</v>
      </c>
      <c r="L54" s="60" t="s">
        <v>164</v>
      </c>
      <c r="M54" s="60"/>
      <c r="N54" s="60" t="s">
        <v>71</v>
      </c>
      <c r="O54" s="60"/>
      <c r="P54" s="60"/>
      <c r="Q54" s="60"/>
      <c r="R54" s="60" t="s">
        <v>617</v>
      </c>
      <c r="S54" s="60" t="s">
        <v>618</v>
      </c>
      <c r="T54" s="60" t="s">
        <v>619</v>
      </c>
      <c r="U54" s="60"/>
      <c r="V54" s="60" t="s">
        <v>200</v>
      </c>
      <c r="W54" s="60" t="s">
        <v>142</v>
      </c>
      <c r="X54" s="52"/>
      <c r="Y54" s="52"/>
      <c r="Z54" s="52"/>
      <c r="AA54" s="52"/>
    </row>
    <row r="55" customFormat="false" ht="369.75" hidden="false" customHeight="false" outlineLevel="0" collapsed="false">
      <c r="A55" s="60" t="n">
        <v>10366</v>
      </c>
      <c r="B55" s="60" t="s">
        <v>620</v>
      </c>
      <c r="C55" s="60" t="s">
        <v>621</v>
      </c>
      <c r="D55" s="60" t="s">
        <v>232</v>
      </c>
      <c r="E55" s="60" t="s">
        <v>602</v>
      </c>
      <c r="F55" s="60" t="s">
        <v>135</v>
      </c>
      <c r="G55" s="60" t="s">
        <v>136</v>
      </c>
      <c r="H55" s="60" t="n">
        <v>8</v>
      </c>
      <c r="I55" s="60" t="n">
        <v>1</v>
      </c>
      <c r="J55" s="60"/>
      <c r="K55" s="60" t="s">
        <v>621</v>
      </c>
      <c r="L55" s="60" t="s">
        <v>164</v>
      </c>
      <c r="M55" s="60"/>
      <c r="N55" s="60" t="s">
        <v>74</v>
      </c>
      <c r="O55" s="60"/>
      <c r="P55" s="60" t="s">
        <v>392</v>
      </c>
      <c r="Q55" s="60" t="s">
        <v>622</v>
      </c>
      <c r="R55" s="60" t="s">
        <v>623</v>
      </c>
      <c r="S55" s="60" t="s">
        <v>624</v>
      </c>
      <c r="T55" s="60" t="s">
        <v>625</v>
      </c>
      <c r="U55" s="60"/>
      <c r="V55" s="60" t="s">
        <v>626</v>
      </c>
      <c r="W55" s="60" t="s">
        <v>142</v>
      </c>
      <c r="X55" s="66"/>
      <c r="Y55" s="61"/>
      <c r="Z55" s="52"/>
      <c r="AA55" s="52"/>
    </row>
    <row r="56" customFormat="false" ht="127.5" hidden="false" customHeight="false" outlineLevel="0" collapsed="false">
      <c r="A56" s="60" t="n">
        <v>6905</v>
      </c>
      <c r="B56" s="67" t="s">
        <v>434</v>
      </c>
      <c r="C56" s="67" t="s">
        <v>435</v>
      </c>
      <c r="D56" s="67" t="s">
        <v>436</v>
      </c>
      <c r="E56" s="67" t="s">
        <v>437</v>
      </c>
      <c r="F56" s="67" t="s">
        <v>135</v>
      </c>
      <c r="G56" s="67" t="s">
        <v>136</v>
      </c>
      <c r="H56" s="60" t="n">
        <v>52</v>
      </c>
      <c r="I56" s="60" t="n">
        <v>5</v>
      </c>
      <c r="J56" s="60"/>
      <c r="K56" s="67" t="s">
        <v>435</v>
      </c>
      <c r="L56" s="67" t="s">
        <v>164</v>
      </c>
      <c r="M56" s="67"/>
      <c r="N56" s="122" t="s">
        <v>74</v>
      </c>
      <c r="O56" s="67" t="s">
        <v>106</v>
      </c>
      <c r="P56" s="67"/>
      <c r="Q56" s="67"/>
      <c r="R56" s="123" t="s">
        <v>627</v>
      </c>
      <c r="S56" s="123" t="s">
        <v>628</v>
      </c>
      <c r="T56" s="124" t="s">
        <v>629</v>
      </c>
      <c r="U56" s="125"/>
      <c r="V56" s="125" t="s">
        <v>441</v>
      </c>
      <c r="W56" s="126" t="s">
        <v>142</v>
      </c>
      <c r="X56" s="125"/>
      <c r="Y56" s="123" t="n">
        <v>409</v>
      </c>
      <c r="Z56" s="128"/>
      <c r="AA56" s="52"/>
    </row>
    <row r="57" customFormat="false" ht="178.5" hidden="false" customHeight="false" outlineLevel="0" collapsed="false">
      <c r="A57" s="60" t="n">
        <v>3588</v>
      </c>
      <c r="B57" s="60" t="s">
        <v>630</v>
      </c>
      <c r="C57" s="60" t="s">
        <v>631</v>
      </c>
      <c r="D57" s="60" t="s">
        <v>632</v>
      </c>
      <c r="E57" s="84" t="s">
        <v>602</v>
      </c>
      <c r="F57" s="84" t="s">
        <v>135</v>
      </c>
      <c r="G57" s="60" t="s">
        <v>136</v>
      </c>
      <c r="H57" s="60" t="n">
        <v>57</v>
      </c>
      <c r="I57" s="60" t="n">
        <v>1</v>
      </c>
      <c r="J57" s="60" t="s">
        <v>633</v>
      </c>
      <c r="K57" s="60" t="s">
        <v>631</v>
      </c>
      <c r="L57" s="60" t="s">
        <v>154</v>
      </c>
      <c r="M57" s="60"/>
      <c r="N57" s="60" t="s">
        <v>74</v>
      </c>
      <c r="O57" s="60" t="s">
        <v>93</v>
      </c>
      <c r="P57" s="60"/>
      <c r="Q57" s="60"/>
      <c r="R57" s="60" t="s">
        <v>634</v>
      </c>
      <c r="S57" s="60" t="s">
        <v>635</v>
      </c>
      <c r="T57" s="60" t="s">
        <v>636</v>
      </c>
      <c r="U57" s="60"/>
      <c r="V57" s="60" t="s">
        <v>200</v>
      </c>
      <c r="W57" s="60" t="s">
        <v>142</v>
      </c>
      <c r="X57" s="60"/>
      <c r="Y57" s="59" t="n">
        <v>41</v>
      </c>
      <c r="Z57" s="60"/>
      <c r="AA57" s="52"/>
    </row>
    <row r="58" customFormat="false" ht="153" hidden="false" customHeight="false" outlineLevel="0" collapsed="false">
      <c r="A58" s="60" t="n">
        <v>3589</v>
      </c>
      <c r="B58" s="60" t="s">
        <v>630</v>
      </c>
      <c r="C58" s="60" t="s">
        <v>637</v>
      </c>
      <c r="D58" s="60" t="s">
        <v>632</v>
      </c>
      <c r="E58" s="60" t="s">
        <v>506</v>
      </c>
      <c r="F58" s="60" t="s">
        <v>135</v>
      </c>
      <c r="G58" s="60" t="s">
        <v>136</v>
      </c>
      <c r="H58" s="60" t="n">
        <v>57</v>
      </c>
      <c r="I58" s="60" t="n">
        <v>2</v>
      </c>
      <c r="J58" s="60" t="s">
        <v>638</v>
      </c>
      <c r="K58" s="84" t="s">
        <v>637</v>
      </c>
      <c r="L58" s="84" t="s">
        <v>154</v>
      </c>
      <c r="M58" s="60"/>
      <c r="N58" s="60" t="s">
        <v>74</v>
      </c>
      <c r="O58" s="60" t="s">
        <v>93</v>
      </c>
      <c r="P58" s="60"/>
      <c r="Q58" s="60"/>
      <c r="R58" s="60" t="s">
        <v>634</v>
      </c>
      <c r="S58" s="60" t="s">
        <v>639</v>
      </c>
      <c r="T58" s="60" t="s">
        <v>636</v>
      </c>
      <c r="U58" s="60"/>
      <c r="V58" s="60" t="s">
        <v>200</v>
      </c>
      <c r="W58" s="60" t="s">
        <v>142</v>
      </c>
      <c r="X58" s="60"/>
      <c r="Y58" s="59" t="n">
        <v>42</v>
      </c>
      <c r="Z58" s="60"/>
      <c r="AA58" s="52"/>
    </row>
    <row r="59" customFormat="false" ht="242.25" hidden="false" customHeight="false" outlineLevel="0" collapsed="false">
      <c r="A59" s="143" t="n">
        <v>7593</v>
      </c>
      <c r="B59" s="144" t="s">
        <v>193</v>
      </c>
      <c r="C59" s="145" t="s">
        <v>640</v>
      </c>
      <c r="D59" s="146"/>
      <c r="E59" s="145"/>
      <c r="F59" s="145" t="s">
        <v>135</v>
      </c>
      <c r="G59" s="145" t="s">
        <v>136</v>
      </c>
      <c r="H59" s="147" t="n">
        <v>76</v>
      </c>
      <c r="I59" s="147"/>
      <c r="J59" s="148" t="str">
        <f aca="false">IF(ISERROR(VLOOKUP(K59,HeadingsLookup,2,FALSE())),"",VLOOKUP(K59,HeadingsLookup,2,FALSE()))</f>
        <v>PSMP</v>
      </c>
      <c r="K59" s="149" t="s">
        <v>640</v>
      </c>
      <c r="L59" s="150" t="s">
        <v>154</v>
      </c>
      <c r="M59" s="151"/>
      <c r="N59" s="152" t="s">
        <v>74</v>
      </c>
      <c r="O59" s="152" t="s">
        <v>83</v>
      </c>
      <c r="P59" s="152"/>
      <c r="Q59" s="152"/>
      <c r="R59" s="153" t="s">
        <v>641</v>
      </c>
      <c r="S59" s="153" t="s">
        <v>642</v>
      </c>
      <c r="T59" s="63" t="s">
        <v>643</v>
      </c>
      <c r="U59" s="154"/>
      <c r="V59" s="77" t="str">
        <f aca="false">IF(ISBLANK(M59),IF(ISERROR(VLOOKUP(K59,HeadingsLookup,4,FALSE())),"",VLOOKUP(K59,HeadingsLookup,4,FALSE())),"Duplicate")</f>
        <v>PSMP</v>
      </c>
      <c r="W59" s="77" t="s">
        <v>142</v>
      </c>
      <c r="X59" s="63"/>
      <c r="Y59" s="154"/>
      <c r="Z59" s="154"/>
      <c r="AA59" s="154"/>
    </row>
    <row r="60" customFormat="false" ht="127.5" hidden="false" customHeight="false" outlineLevel="0" collapsed="false">
      <c r="A60" s="62" t="n">
        <v>12219</v>
      </c>
      <c r="B60" s="62" t="s">
        <v>644</v>
      </c>
      <c r="C60" s="62" t="s">
        <v>152</v>
      </c>
      <c r="D60" s="62" t="s">
        <v>645</v>
      </c>
      <c r="E60" s="62" t="s">
        <v>513</v>
      </c>
      <c r="F60" s="62" t="s">
        <v>135</v>
      </c>
      <c r="G60" s="62" t="s">
        <v>153</v>
      </c>
      <c r="H60" s="62" t="n">
        <v>80</v>
      </c>
      <c r="I60" s="62" t="n">
        <v>26</v>
      </c>
      <c r="J60" s="62"/>
      <c r="K60" s="106" t="s">
        <v>152</v>
      </c>
      <c r="L60" s="106" t="s">
        <v>164</v>
      </c>
      <c r="M60" s="62"/>
      <c r="N60" s="62" t="s">
        <v>74</v>
      </c>
      <c r="O60" s="62"/>
      <c r="P60" s="62"/>
      <c r="Q60" s="62"/>
      <c r="R60" s="62" t="s">
        <v>646</v>
      </c>
      <c r="S60" s="62" t="s">
        <v>647</v>
      </c>
      <c r="T60" s="62" t="s">
        <v>648</v>
      </c>
      <c r="U60" s="62"/>
      <c r="V60" s="62" t="s">
        <v>158</v>
      </c>
      <c r="W60" s="62" t="s">
        <v>142</v>
      </c>
      <c r="X60" s="62"/>
      <c r="Y60" s="64"/>
      <c r="Z60" s="64"/>
      <c r="AA60" s="62"/>
    </row>
    <row r="61" customFormat="false" ht="293.25" hidden="false" customHeight="false" outlineLevel="0" collapsed="false">
      <c r="A61" s="96" t="n">
        <v>7174</v>
      </c>
      <c r="B61" s="96" t="s">
        <v>649</v>
      </c>
      <c r="C61" s="96" t="s">
        <v>160</v>
      </c>
      <c r="D61" s="96" t="s">
        <v>161</v>
      </c>
      <c r="E61" s="96" t="s">
        <v>232</v>
      </c>
      <c r="F61" s="96" t="s">
        <v>135</v>
      </c>
      <c r="G61" s="96" t="s">
        <v>153</v>
      </c>
      <c r="H61" s="96" t="n">
        <v>82</v>
      </c>
      <c r="I61" s="96" t="n">
        <v>8</v>
      </c>
      <c r="J61" s="96" t="s">
        <v>163</v>
      </c>
      <c r="K61" s="99" t="s">
        <v>160</v>
      </c>
      <c r="L61" s="99" t="s">
        <v>164</v>
      </c>
      <c r="M61" s="96"/>
      <c r="N61" s="96" t="s">
        <v>74</v>
      </c>
      <c r="O61" s="96" t="s">
        <v>82</v>
      </c>
      <c r="P61" s="96" t="s">
        <v>392</v>
      </c>
      <c r="Q61" s="119"/>
      <c r="R61" s="96" t="s">
        <v>650</v>
      </c>
      <c r="S61" s="96" t="s">
        <v>651</v>
      </c>
      <c r="T61" s="96" t="s">
        <v>652</v>
      </c>
      <c r="U61" s="119"/>
      <c r="V61" s="96" t="s">
        <v>168</v>
      </c>
      <c r="W61" s="96" t="s">
        <v>142</v>
      </c>
      <c r="X61" s="96"/>
      <c r="Y61" s="105" t="n">
        <v>46</v>
      </c>
      <c r="Z61" s="96"/>
      <c r="AA61" s="97"/>
    </row>
    <row r="62" customFormat="false" ht="409.5" hidden="false" customHeight="false" outlineLevel="0" collapsed="false">
      <c r="A62" s="96" t="n">
        <v>11965</v>
      </c>
      <c r="B62" s="96" t="s">
        <v>611</v>
      </c>
      <c r="C62" s="96" t="s">
        <v>160</v>
      </c>
      <c r="D62" s="96" t="s">
        <v>161</v>
      </c>
      <c r="E62" s="96" t="s">
        <v>232</v>
      </c>
      <c r="F62" s="96" t="s">
        <v>135</v>
      </c>
      <c r="G62" s="96" t="s">
        <v>136</v>
      </c>
      <c r="H62" s="96" t="n">
        <v>82</v>
      </c>
      <c r="I62" s="96" t="n">
        <v>8</v>
      </c>
      <c r="J62" s="96" t="s">
        <v>163</v>
      </c>
      <c r="K62" s="99" t="s">
        <v>160</v>
      </c>
      <c r="L62" s="99" t="s">
        <v>164</v>
      </c>
      <c r="M62" s="96"/>
      <c r="N62" s="96" t="s">
        <v>74</v>
      </c>
      <c r="O62" s="60" t="s">
        <v>82</v>
      </c>
      <c r="P62" s="60" t="s">
        <v>392</v>
      </c>
      <c r="Q62" s="119"/>
      <c r="R62" s="96" t="s">
        <v>653</v>
      </c>
      <c r="S62" s="96" t="s">
        <v>654</v>
      </c>
      <c r="T62" s="96" t="s">
        <v>655</v>
      </c>
      <c r="U62" s="119"/>
      <c r="V62" s="96" t="s">
        <v>168</v>
      </c>
      <c r="W62" s="96" t="s">
        <v>142</v>
      </c>
      <c r="X62" s="96"/>
      <c r="Y62" s="105" t="n">
        <v>48</v>
      </c>
      <c r="Z62" s="97"/>
      <c r="AA62" s="96"/>
    </row>
    <row r="63" customFormat="false" ht="267.75" hidden="false" customHeight="false" outlineLevel="0" collapsed="false">
      <c r="A63" s="96" t="n">
        <v>2396</v>
      </c>
      <c r="B63" s="97" t="s">
        <v>183</v>
      </c>
      <c r="C63" s="97" t="s">
        <v>656</v>
      </c>
      <c r="D63" s="97" t="s">
        <v>657</v>
      </c>
      <c r="E63" s="97" t="s">
        <v>602</v>
      </c>
      <c r="F63" s="97" t="s">
        <v>135</v>
      </c>
      <c r="G63" s="97" t="s">
        <v>136</v>
      </c>
      <c r="H63" s="96" t="n">
        <v>83</v>
      </c>
      <c r="I63" s="96" t="n">
        <v>1</v>
      </c>
      <c r="J63" s="97" t="s">
        <v>658</v>
      </c>
      <c r="K63" s="97" t="s">
        <v>656</v>
      </c>
      <c r="L63" s="97" t="s">
        <v>135</v>
      </c>
      <c r="M63" s="97"/>
      <c r="N63" s="97" t="s">
        <v>74</v>
      </c>
      <c r="O63" s="97"/>
      <c r="P63" s="97" t="s">
        <v>392</v>
      </c>
      <c r="Q63" s="119"/>
      <c r="R63" s="96" t="s">
        <v>659</v>
      </c>
      <c r="S63" s="96" t="s">
        <v>386</v>
      </c>
      <c r="T63" s="96" t="s">
        <v>660</v>
      </c>
      <c r="U63" s="119"/>
      <c r="V63" s="97" t="s">
        <v>176</v>
      </c>
      <c r="W63" s="97" t="s">
        <v>142</v>
      </c>
      <c r="X63" s="97"/>
      <c r="Y63" s="105" t="n">
        <v>51</v>
      </c>
      <c r="Z63" s="98"/>
      <c r="AA63" s="98"/>
    </row>
    <row r="64" customFormat="false" ht="178.5" hidden="false" customHeight="false" outlineLevel="0" collapsed="false">
      <c r="A64" s="96" t="n">
        <v>3826</v>
      </c>
      <c r="B64" s="97" t="s">
        <v>283</v>
      </c>
      <c r="C64" s="97" t="s">
        <v>478</v>
      </c>
      <c r="D64" s="97" t="s">
        <v>661</v>
      </c>
      <c r="E64" s="97" t="s">
        <v>347</v>
      </c>
      <c r="F64" s="97" t="s">
        <v>135</v>
      </c>
      <c r="G64" s="97" t="s">
        <v>136</v>
      </c>
      <c r="H64" s="96" t="n">
        <v>93</v>
      </c>
      <c r="I64" s="96" t="n">
        <v>19</v>
      </c>
      <c r="J64" s="97" t="s">
        <v>662</v>
      </c>
      <c r="K64" s="97" t="s">
        <v>478</v>
      </c>
      <c r="L64" s="97" t="s">
        <v>164</v>
      </c>
      <c r="M64" s="97"/>
      <c r="N64" s="97" t="s">
        <v>74</v>
      </c>
      <c r="O64" s="97" t="s">
        <v>93</v>
      </c>
      <c r="P64" s="97"/>
      <c r="Q64" s="119"/>
      <c r="R64" s="96" t="s">
        <v>663</v>
      </c>
      <c r="S64" s="96" t="s">
        <v>664</v>
      </c>
      <c r="T64" s="96" t="s">
        <v>665</v>
      </c>
      <c r="U64" s="119"/>
      <c r="V64" s="97" t="s">
        <v>200</v>
      </c>
      <c r="W64" s="97" t="s">
        <v>142</v>
      </c>
      <c r="X64" s="97"/>
      <c r="Y64" s="105" t="n">
        <v>82</v>
      </c>
      <c r="Z64" s="96"/>
      <c r="AA64" s="98"/>
    </row>
    <row r="65" customFormat="false" ht="165.75" hidden="false" customHeight="false" outlineLevel="0" collapsed="false">
      <c r="A65" s="96" t="n">
        <v>7306</v>
      </c>
      <c r="B65" s="97" t="s">
        <v>418</v>
      </c>
      <c r="C65" s="97" t="s">
        <v>666</v>
      </c>
      <c r="D65" s="97" t="s">
        <v>661</v>
      </c>
      <c r="E65" s="97" t="s">
        <v>667</v>
      </c>
      <c r="F65" s="97" t="s">
        <v>135</v>
      </c>
      <c r="G65" s="97" t="s">
        <v>153</v>
      </c>
      <c r="H65" s="96" t="n">
        <v>93</v>
      </c>
      <c r="I65" s="96" t="n">
        <v>19</v>
      </c>
      <c r="J65" s="97" t="s">
        <v>662</v>
      </c>
      <c r="K65" s="97" t="s">
        <v>478</v>
      </c>
      <c r="L65" s="97" t="s">
        <v>154</v>
      </c>
      <c r="M65" s="97"/>
      <c r="N65" s="97" t="s">
        <v>74</v>
      </c>
      <c r="O65" s="97" t="s">
        <v>93</v>
      </c>
      <c r="P65" s="97"/>
      <c r="Q65" s="119"/>
      <c r="R65" s="96" t="s">
        <v>668</v>
      </c>
      <c r="S65" s="96"/>
      <c r="T65" s="96" t="s">
        <v>669</v>
      </c>
      <c r="U65" s="119"/>
      <c r="V65" s="97" t="s">
        <v>200</v>
      </c>
      <c r="W65" s="97" t="s">
        <v>142</v>
      </c>
      <c r="X65" s="97"/>
      <c r="Y65" s="105" t="n">
        <v>83</v>
      </c>
      <c r="Z65" s="96"/>
      <c r="AA65" s="97"/>
    </row>
    <row r="66" customFormat="false" ht="409.5" hidden="false" customHeight="false" outlineLevel="0" collapsed="false">
      <c r="A66" s="96" t="n">
        <v>3828</v>
      </c>
      <c r="B66" s="97" t="s">
        <v>283</v>
      </c>
      <c r="C66" s="97" t="s">
        <v>498</v>
      </c>
      <c r="D66" s="97" t="s">
        <v>483</v>
      </c>
      <c r="E66" s="97" t="s">
        <v>204</v>
      </c>
      <c r="F66" s="97" t="s">
        <v>135</v>
      </c>
      <c r="G66" s="97" t="s">
        <v>136</v>
      </c>
      <c r="H66" s="96" t="n">
        <v>94</v>
      </c>
      <c r="I66" s="96" t="n">
        <v>22</v>
      </c>
      <c r="J66" s="97" t="s">
        <v>582</v>
      </c>
      <c r="K66" s="97" t="s">
        <v>498</v>
      </c>
      <c r="L66" s="97" t="s">
        <v>164</v>
      </c>
      <c r="M66" s="97"/>
      <c r="N66" s="97" t="s">
        <v>74</v>
      </c>
      <c r="O66" s="97"/>
      <c r="P66" s="97"/>
      <c r="Q66" s="119"/>
      <c r="R66" s="96" t="s">
        <v>670</v>
      </c>
      <c r="S66" s="96" t="s">
        <v>671</v>
      </c>
      <c r="T66" s="96" t="s">
        <v>672</v>
      </c>
      <c r="U66" s="119"/>
      <c r="V66" s="97" t="s">
        <v>200</v>
      </c>
      <c r="W66" s="97" t="s">
        <v>142</v>
      </c>
      <c r="X66" s="97"/>
      <c r="Y66" s="105" t="n">
        <v>93</v>
      </c>
      <c r="Z66" s="96"/>
      <c r="AA66" s="98"/>
    </row>
    <row r="67" customFormat="false" ht="204" hidden="false" customHeight="false" outlineLevel="0" collapsed="false">
      <c r="A67" s="60" t="n">
        <v>4522</v>
      </c>
      <c r="B67" s="67" t="s">
        <v>673</v>
      </c>
      <c r="C67" s="67" t="s">
        <v>223</v>
      </c>
      <c r="D67" s="67" t="s">
        <v>217</v>
      </c>
      <c r="E67" s="67" t="s">
        <v>674</v>
      </c>
      <c r="F67" s="67"/>
      <c r="G67" s="67" t="s">
        <v>136</v>
      </c>
      <c r="H67" s="60" t="n">
        <v>105</v>
      </c>
      <c r="I67" s="60" t="n">
        <v>7</v>
      </c>
      <c r="J67" s="67" t="s">
        <v>225</v>
      </c>
      <c r="K67" s="83" t="s">
        <v>223</v>
      </c>
      <c r="L67" s="83" t="s">
        <v>135</v>
      </c>
      <c r="M67" s="67"/>
      <c r="N67" s="67" t="s">
        <v>74</v>
      </c>
      <c r="O67" s="67" t="s">
        <v>97</v>
      </c>
      <c r="P67" s="67"/>
      <c r="R67" s="60" t="s">
        <v>675</v>
      </c>
      <c r="S67" s="60" t="s">
        <v>676</v>
      </c>
      <c r="T67" s="60" t="s">
        <v>677</v>
      </c>
      <c r="U67" s="67"/>
      <c r="V67" s="67" t="s">
        <v>230</v>
      </c>
      <c r="W67" s="67" t="s">
        <v>142</v>
      </c>
      <c r="X67" s="67"/>
      <c r="Y67" s="59" t="n">
        <v>134</v>
      </c>
      <c r="Z67" s="52"/>
      <c r="AA67" s="67"/>
    </row>
    <row r="68" customFormat="false" ht="204" hidden="false" customHeight="false" outlineLevel="0" collapsed="false">
      <c r="A68" s="107" t="n">
        <v>8126</v>
      </c>
      <c r="B68" s="107" t="s">
        <v>678</v>
      </c>
      <c r="C68" s="108" t="s">
        <v>562</v>
      </c>
      <c r="D68" s="155"/>
      <c r="E68" s="108"/>
      <c r="F68" s="107" t="s">
        <v>135</v>
      </c>
      <c r="G68" s="107" t="s">
        <v>136</v>
      </c>
      <c r="H68" s="109" t="n">
        <v>225</v>
      </c>
      <c r="I68" s="109"/>
      <c r="J68" s="110" t="str">
        <f aca="false">IF(ISERROR(VLOOKUP(K68,HeadingsLookup,2,FALSE())),"",VLOOKUP(K68,HeadingsLookup,2,FALSE()))</f>
        <v>Packet alignment</v>
      </c>
      <c r="K68" s="120" t="s">
        <v>562</v>
      </c>
      <c r="L68" s="89" t="s">
        <v>164</v>
      </c>
      <c r="M68" s="112"/>
      <c r="N68" s="156" t="s">
        <v>74</v>
      </c>
      <c r="O68" s="156"/>
      <c r="P68" s="156"/>
      <c r="Q68" s="113"/>
      <c r="R68" s="114" t="s">
        <v>679</v>
      </c>
      <c r="S68" s="114" t="s">
        <v>680</v>
      </c>
      <c r="T68" s="115" t="s">
        <v>681</v>
      </c>
      <c r="U68" s="116"/>
      <c r="V68" s="113" t="str">
        <f aca="false">IF(ISBLANK(M68),IF(ISERROR(VLOOKUP(K68,HeadingsLookup,4,FALSE())),"",VLOOKUP(K68,HeadingsLookup,4,FALSE())),"Duplicate")</f>
        <v>PHY Characteristics</v>
      </c>
      <c r="W68" s="117" t="s">
        <v>142</v>
      </c>
      <c r="X68" s="94"/>
      <c r="Y68" s="59" t="n">
        <v>197</v>
      </c>
      <c r="Z68" s="60"/>
      <c r="AA68" s="67"/>
    </row>
    <row r="69" customFormat="false" ht="38.25" hidden="false" customHeight="false" outlineLevel="0" collapsed="false">
      <c r="A69" s="107" t="n">
        <v>7056</v>
      </c>
      <c r="B69" s="107" t="s">
        <v>682</v>
      </c>
      <c r="C69" s="108" t="s">
        <v>562</v>
      </c>
      <c r="D69" s="108" t="s">
        <v>563</v>
      </c>
      <c r="E69" s="108" t="s">
        <v>602</v>
      </c>
      <c r="F69" s="107" t="s">
        <v>135</v>
      </c>
      <c r="G69" s="107" t="s">
        <v>153</v>
      </c>
      <c r="H69" s="109" t="n">
        <v>226</v>
      </c>
      <c r="I69" s="109" t="n">
        <v>1</v>
      </c>
      <c r="J69" s="110" t="str">
        <f aca="false">IF(ISERROR(VLOOKUP(K69,HeadingsLookup,2,FALSE())),"",VLOOKUP(K69,HeadingsLookup,2,FALSE()))</f>
        <v>Packet alignment</v>
      </c>
      <c r="K69" s="120" t="s">
        <v>562</v>
      </c>
      <c r="L69" s="91" t="s">
        <v>154</v>
      </c>
      <c r="M69" s="112"/>
      <c r="N69" s="92" t="s">
        <v>74</v>
      </c>
      <c r="O69" s="92"/>
      <c r="P69" s="92"/>
      <c r="Q69" s="113"/>
      <c r="R69" s="114" t="s">
        <v>683</v>
      </c>
      <c r="S69" s="114" t="s">
        <v>684</v>
      </c>
      <c r="T69" s="115" t="s">
        <v>685</v>
      </c>
      <c r="U69" s="116"/>
      <c r="V69" s="113" t="str">
        <f aca="false">IF(ISBLANK(M69),IF(ISERROR(VLOOKUP(K69,HeadingsLookup,4,FALSE())),"",VLOOKUP(K69,HeadingsLookup,4,FALSE())),"Duplicate")</f>
        <v>PHY Characteristics</v>
      </c>
      <c r="W69" s="117" t="s">
        <v>142</v>
      </c>
      <c r="X69" s="52"/>
      <c r="Y69" s="59" t="n">
        <v>198</v>
      </c>
      <c r="Z69" s="61"/>
      <c r="AA69" s="52"/>
    </row>
    <row r="70" customFormat="false" ht="409.5" hidden="false" customHeight="false" outlineLevel="0" collapsed="false">
      <c r="A70" s="107" t="n">
        <v>3448</v>
      </c>
      <c r="B70" s="107" t="s">
        <v>569</v>
      </c>
      <c r="C70" s="108" t="s">
        <v>562</v>
      </c>
      <c r="D70" s="108" t="s">
        <v>563</v>
      </c>
      <c r="E70" s="108"/>
      <c r="F70" s="107" t="s">
        <v>135</v>
      </c>
      <c r="G70" s="107" t="s">
        <v>136</v>
      </c>
      <c r="H70" s="109" t="n">
        <v>226</v>
      </c>
      <c r="I70" s="109"/>
      <c r="J70" s="110" t="str">
        <f aca="false">IF(ISERROR(VLOOKUP(K70,HeadingsLookup,2,FALSE())),"",VLOOKUP(K70,HeadingsLookup,2,FALSE()))</f>
        <v>Packet alignment</v>
      </c>
      <c r="K70" s="120" t="s">
        <v>562</v>
      </c>
      <c r="L70" s="91" t="s">
        <v>164</v>
      </c>
      <c r="M70" s="112"/>
      <c r="N70" s="92" t="s">
        <v>74</v>
      </c>
      <c r="O70" s="92"/>
      <c r="P70" s="92"/>
      <c r="Q70" s="113"/>
      <c r="R70" s="114" t="s">
        <v>686</v>
      </c>
      <c r="S70" s="114" t="s">
        <v>687</v>
      </c>
      <c r="T70" s="115" t="s">
        <v>685</v>
      </c>
      <c r="U70" s="116"/>
      <c r="V70" s="113" t="str">
        <f aca="false">IF(ISBLANK(M70),IF(ISERROR(VLOOKUP(K70,HeadingsLookup,4,FALSE())),"",VLOOKUP(K70,HeadingsLookup,4,FALSE())),"Duplicate")</f>
        <v>PHY Characteristics</v>
      </c>
      <c r="W70" s="117" t="s">
        <v>142</v>
      </c>
      <c r="X70" s="94"/>
      <c r="Y70" s="59" t="n">
        <v>200</v>
      </c>
      <c r="Z70" s="52"/>
      <c r="AA70" s="52"/>
    </row>
    <row r="71" customFormat="false" ht="89.25" hidden="false" customHeight="false" outlineLevel="0" collapsed="false">
      <c r="A71" s="60" t="n">
        <v>78</v>
      </c>
      <c r="B71" s="60" t="s">
        <v>688</v>
      </c>
      <c r="C71" s="60" t="s">
        <v>495</v>
      </c>
      <c r="D71" s="60" t="s">
        <v>483</v>
      </c>
      <c r="E71" s="60" t="s">
        <v>605</v>
      </c>
      <c r="F71" s="60" t="s">
        <v>270</v>
      </c>
      <c r="G71" s="60" t="s">
        <v>153</v>
      </c>
      <c r="H71" s="60" t="n">
        <v>94</v>
      </c>
      <c r="I71" s="60" t="n">
        <v>16</v>
      </c>
      <c r="J71" s="60" t="s">
        <v>576</v>
      </c>
      <c r="K71" s="60" t="s">
        <v>495</v>
      </c>
      <c r="L71" s="60" t="s">
        <v>270</v>
      </c>
      <c r="M71" s="60"/>
      <c r="N71" s="60" t="s">
        <v>74</v>
      </c>
      <c r="O71" s="60"/>
      <c r="P71" s="60"/>
      <c r="R71" s="60" t="s">
        <v>689</v>
      </c>
      <c r="S71" s="60" t="s">
        <v>690</v>
      </c>
      <c r="T71" s="60" t="s">
        <v>691</v>
      </c>
      <c r="V71" s="60" t="s">
        <v>200</v>
      </c>
      <c r="W71" s="60" t="s">
        <v>142</v>
      </c>
      <c r="X71" s="52"/>
      <c r="Y71" s="52"/>
      <c r="Z71" s="52"/>
      <c r="AA71" s="52"/>
    </row>
    <row r="72" customFormat="false" ht="89.25" hidden="false" customHeight="false" outlineLevel="0" collapsed="false">
      <c r="A72" s="60" t="n">
        <v>81</v>
      </c>
      <c r="B72" s="60" t="s">
        <v>688</v>
      </c>
      <c r="C72" s="60" t="s">
        <v>590</v>
      </c>
      <c r="D72" s="60" t="s">
        <v>692</v>
      </c>
      <c r="E72" s="60" t="s">
        <v>693</v>
      </c>
      <c r="F72" s="60" t="s">
        <v>270</v>
      </c>
      <c r="G72" s="60" t="s">
        <v>153</v>
      </c>
      <c r="H72" s="60" t="n">
        <v>95</v>
      </c>
      <c r="I72" s="60" t="n">
        <v>33</v>
      </c>
      <c r="J72" s="60" t="s">
        <v>596</v>
      </c>
      <c r="K72" s="60" t="s">
        <v>590</v>
      </c>
      <c r="L72" s="60" t="s">
        <v>270</v>
      </c>
      <c r="M72" s="60"/>
      <c r="N72" s="60" t="s">
        <v>74</v>
      </c>
      <c r="O72" s="60"/>
      <c r="P72" s="60"/>
      <c r="R72" s="60" t="s">
        <v>689</v>
      </c>
      <c r="S72" s="60" t="s">
        <v>694</v>
      </c>
      <c r="T72" s="60" t="s">
        <v>691</v>
      </c>
      <c r="V72" s="60" t="s">
        <v>200</v>
      </c>
      <c r="W72" s="60" t="s">
        <v>142</v>
      </c>
      <c r="X72" s="52"/>
      <c r="Y72" s="52"/>
      <c r="Z72" s="52"/>
      <c r="AA72" s="52"/>
    </row>
    <row r="73" customFormat="false" ht="89.25" hidden="false" customHeight="false" outlineLevel="0" collapsed="false">
      <c r="A73" s="60" t="n">
        <v>2467</v>
      </c>
      <c r="B73" s="60" t="s">
        <v>183</v>
      </c>
      <c r="C73" s="60" t="s">
        <v>482</v>
      </c>
      <c r="D73" s="60" t="s">
        <v>483</v>
      </c>
      <c r="E73" s="60" t="s">
        <v>674</v>
      </c>
      <c r="F73" s="60" t="s">
        <v>270</v>
      </c>
      <c r="G73" s="60" t="s">
        <v>153</v>
      </c>
      <c r="H73" s="60" t="n">
        <v>94</v>
      </c>
      <c r="I73" s="60" t="n">
        <v>7</v>
      </c>
      <c r="J73" s="60" t="s">
        <v>484</v>
      </c>
      <c r="K73" s="60" t="s">
        <v>482</v>
      </c>
      <c r="L73" s="60" t="s">
        <v>270</v>
      </c>
      <c r="M73" s="60"/>
      <c r="N73" s="60" t="s">
        <v>74</v>
      </c>
      <c r="O73" s="60"/>
      <c r="P73" s="60"/>
      <c r="R73" s="60" t="s">
        <v>695</v>
      </c>
      <c r="S73" s="60" t="s">
        <v>386</v>
      </c>
      <c r="T73" s="60" t="s">
        <v>691</v>
      </c>
      <c r="V73" s="60" t="s">
        <v>200</v>
      </c>
      <c r="W73" s="60" t="s">
        <v>142</v>
      </c>
      <c r="X73" s="52"/>
      <c r="Y73" s="52"/>
      <c r="Z73" s="52"/>
      <c r="AA73" s="52"/>
    </row>
    <row r="74" customFormat="false" ht="89.25" hidden="false" customHeight="false" outlineLevel="0" collapsed="false">
      <c r="A74" s="60" t="n">
        <v>2474</v>
      </c>
      <c r="B74" s="60" t="s">
        <v>183</v>
      </c>
      <c r="C74" s="60" t="s">
        <v>498</v>
      </c>
      <c r="D74" s="60" t="s">
        <v>483</v>
      </c>
      <c r="E74" s="60" t="s">
        <v>204</v>
      </c>
      <c r="F74" s="60" t="s">
        <v>270</v>
      </c>
      <c r="G74" s="60" t="s">
        <v>153</v>
      </c>
      <c r="H74" s="60" t="n">
        <v>94</v>
      </c>
      <c r="I74" s="60" t="n">
        <v>22</v>
      </c>
      <c r="J74" s="60" t="s">
        <v>582</v>
      </c>
      <c r="K74" s="84" t="s">
        <v>498</v>
      </c>
      <c r="L74" s="84" t="s">
        <v>270</v>
      </c>
      <c r="M74" s="60"/>
      <c r="N74" s="60" t="s">
        <v>74</v>
      </c>
      <c r="O74" s="60"/>
      <c r="P74" s="60"/>
      <c r="R74" s="60" t="s">
        <v>695</v>
      </c>
      <c r="S74" s="60" t="s">
        <v>386</v>
      </c>
      <c r="T74" s="60" t="s">
        <v>691</v>
      </c>
      <c r="V74" s="60" t="s">
        <v>200</v>
      </c>
      <c r="W74" s="60" t="s">
        <v>142</v>
      </c>
      <c r="X74" s="52"/>
      <c r="Y74" s="52"/>
      <c r="Z74" s="52"/>
      <c r="AA74" s="52"/>
    </row>
    <row r="75" customFormat="false" ht="89.25" hidden="false" customHeight="false" outlineLevel="0" collapsed="false">
      <c r="A75" s="60" t="n">
        <v>862</v>
      </c>
      <c r="B75" s="60" t="s">
        <v>290</v>
      </c>
      <c r="C75" s="60" t="s">
        <v>202</v>
      </c>
      <c r="D75" s="60" t="s">
        <v>203</v>
      </c>
      <c r="E75" s="60" t="s">
        <v>204</v>
      </c>
      <c r="F75" s="60" t="s">
        <v>270</v>
      </c>
      <c r="G75" s="60" t="s">
        <v>136</v>
      </c>
      <c r="H75" s="60" t="n">
        <v>95</v>
      </c>
      <c r="I75" s="60" t="n">
        <v>22</v>
      </c>
      <c r="J75" s="60" t="s">
        <v>205</v>
      </c>
      <c r="K75" s="84" t="s">
        <v>202</v>
      </c>
      <c r="L75" s="84" t="s">
        <v>270</v>
      </c>
      <c r="M75" s="60"/>
      <c r="N75" s="60" t="s">
        <v>74</v>
      </c>
      <c r="O75" s="60"/>
      <c r="P75" s="60"/>
      <c r="R75" s="60" t="s">
        <v>696</v>
      </c>
      <c r="S75" s="60" t="s">
        <v>697</v>
      </c>
      <c r="T75" s="60" t="s">
        <v>691</v>
      </c>
      <c r="V75" s="60" t="s">
        <v>200</v>
      </c>
      <c r="W75" s="60" t="s">
        <v>142</v>
      </c>
      <c r="X75" s="52"/>
      <c r="Y75" s="52"/>
      <c r="Z75" s="52"/>
      <c r="AA75" s="52"/>
    </row>
    <row r="76" customFormat="false" ht="76.5" hidden="false" customHeight="false" outlineLevel="0" collapsed="false">
      <c r="A76" s="60" t="n">
        <v>1270</v>
      </c>
      <c r="B76" s="60" t="s">
        <v>143</v>
      </c>
      <c r="C76" s="60" t="s">
        <v>482</v>
      </c>
      <c r="D76" s="60" t="s">
        <v>483</v>
      </c>
      <c r="E76" s="60" t="s">
        <v>506</v>
      </c>
      <c r="F76" s="60" t="s">
        <v>270</v>
      </c>
      <c r="G76" s="60" t="s">
        <v>136</v>
      </c>
      <c r="H76" s="60" t="n">
        <v>94</v>
      </c>
      <c r="I76" s="60" t="n">
        <v>2</v>
      </c>
      <c r="J76" s="60" t="s">
        <v>484</v>
      </c>
      <c r="K76" s="84" t="s">
        <v>482</v>
      </c>
      <c r="L76" s="84" t="s">
        <v>270</v>
      </c>
      <c r="M76" s="60"/>
      <c r="N76" s="60" t="s">
        <v>74</v>
      </c>
      <c r="O76" s="60"/>
      <c r="P76" s="60"/>
      <c r="R76" s="60" t="s">
        <v>698</v>
      </c>
      <c r="S76" s="60" t="s">
        <v>699</v>
      </c>
      <c r="T76" s="60" t="s">
        <v>700</v>
      </c>
      <c r="V76" s="60" t="s">
        <v>200</v>
      </c>
      <c r="W76" s="60" t="s">
        <v>142</v>
      </c>
      <c r="X76" s="52"/>
      <c r="Y76" s="52"/>
      <c r="Z76" s="52"/>
      <c r="AA76" s="52"/>
    </row>
    <row r="77" customFormat="false" ht="76.5" hidden="false" customHeight="false" outlineLevel="0" collapsed="false">
      <c r="A77" s="60" t="n">
        <v>2448</v>
      </c>
      <c r="B77" s="60" t="s">
        <v>183</v>
      </c>
      <c r="C77" s="60" t="s">
        <v>194</v>
      </c>
      <c r="D77" s="60" t="s">
        <v>661</v>
      </c>
      <c r="E77" s="60" t="s">
        <v>602</v>
      </c>
      <c r="F77" s="60" t="s">
        <v>270</v>
      </c>
      <c r="G77" s="60" t="s">
        <v>153</v>
      </c>
      <c r="H77" s="60" t="n">
        <v>93</v>
      </c>
      <c r="I77" s="60" t="n">
        <v>1</v>
      </c>
      <c r="J77" s="60" t="s">
        <v>195</v>
      </c>
      <c r="K77" s="84" t="s">
        <v>194</v>
      </c>
      <c r="L77" s="84" t="s">
        <v>270</v>
      </c>
      <c r="M77" s="60"/>
      <c r="N77" s="60" t="s">
        <v>74</v>
      </c>
      <c r="O77" s="60"/>
      <c r="P77" s="60"/>
      <c r="R77" s="60" t="s">
        <v>701</v>
      </c>
      <c r="S77" s="60" t="s">
        <v>386</v>
      </c>
      <c r="T77" s="60" t="s">
        <v>700</v>
      </c>
      <c r="V77" s="60" t="s">
        <v>200</v>
      </c>
      <c r="W77" s="60" t="s">
        <v>142</v>
      </c>
      <c r="X77" s="52"/>
      <c r="Y77" s="52"/>
      <c r="Z77" s="52"/>
      <c r="AA77" s="52"/>
    </row>
    <row r="78" customFormat="false" ht="76.5" hidden="false" customHeight="false" outlineLevel="0" collapsed="false">
      <c r="A78" s="60" t="n">
        <v>11520</v>
      </c>
      <c r="B78" s="60" t="s">
        <v>344</v>
      </c>
      <c r="C78" s="60" t="s">
        <v>194</v>
      </c>
      <c r="D78" s="60" t="s">
        <v>661</v>
      </c>
      <c r="E78" s="60" t="s">
        <v>602</v>
      </c>
      <c r="F78" s="60" t="s">
        <v>270</v>
      </c>
      <c r="G78" s="60" t="s">
        <v>153</v>
      </c>
      <c r="H78" s="60" t="n">
        <v>93</v>
      </c>
      <c r="I78" s="60" t="n">
        <v>1</v>
      </c>
      <c r="J78" s="60" t="s">
        <v>195</v>
      </c>
      <c r="K78" s="84" t="s">
        <v>194</v>
      </c>
      <c r="L78" s="84" t="s">
        <v>270</v>
      </c>
      <c r="M78" s="60"/>
      <c r="N78" s="60" t="s">
        <v>74</v>
      </c>
      <c r="O78" s="60"/>
      <c r="P78" s="60"/>
      <c r="R78" s="60" t="s">
        <v>701</v>
      </c>
      <c r="S78" s="60" t="s">
        <v>545</v>
      </c>
      <c r="T78" s="60" t="s">
        <v>700</v>
      </c>
      <c r="V78" s="60" t="s">
        <v>200</v>
      </c>
      <c r="W78" s="60" t="s">
        <v>142</v>
      </c>
      <c r="X78" s="52"/>
      <c r="Y78" s="52"/>
      <c r="Z78" s="52"/>
      <c r="AA78" s="52"/>
    </row>
    <row r="79" customFormat="false" ht="89.25" hidden="false" customHeight="false" outlineLevel="0" collapsed="false">
      <c r="A79" s="60" t="n">
        <v>11972</v>
      </c>
      <c r="B79" s="60" t="s">
        <v>611</v>
      </c>
      <c r="C79" s="60" t="s">
        <v>498</v>
      </c>
      <c r="D79" s="60" t="s">
        <v>483</v>
      </c>
      <c r="E79" s="60" t="s">
        <v>520</v>
      </c>
      <c r="F79" s="60" t="s">
        <v>270</v>
      </c>
      <c r="G79" s="60" t="s">
        <v>153</v>
      </c>
      <c r="H79" s="60" t="n">
        <v>94</v>
      </c>
      <c r="I79" s="60" t="n">
        <v>20</v>
      </c>
      <c r="J79" s="60" t="s">
        <v>582</v>
      </c>
      <c r="K79" s="84" t="s">
        <v>498</v>
      </c>
      <c r="L79" s="84" t="s">
        <v>270</v>
      </c>
      <c r="M79" s="60"/>
      <c r="N79" s="60" t="s">
        <v>74</v>
      </c>
      <c r="O79" s="60"/>
      <c r="P79" s="60"/>
      <c r="R79" s="60" t="s">
        <v>702</v>
      </c>
      <c r="S79" s="60" t="s">
        <v>703</v>
      </c>
      <c r="T79" s="60" t="s">
        <v>691</v>
      </c>
      <c r="V79" s="60" t="s">
        <v>200</v>
      </c>
      <c r="W79" s="60" t="s">
        <v>142</v>
      </c>
      <c r="X79" s="52"/>
      <c r="Y79" s="52"/>
      <c r="Z79" s="52"/>
      <c r="AA79" s="52"/>
    </row>
    <row r="80" customFormat="false" ht="153" hidden="false" customHeight="false" outlineLevel="0" collapsed="false">
      <c r="A80" s="60" t="n">
        <v>4047</v>
      </c>
      <c r="B80" s="60" t="s">
        <v>231</v>
      </c>
      <c r="C80" s="60" t="s">
        <v>704</v>
      </c>
      <c r="D80" s="60" t="s">
        <v>261</v>
      </c>
      <c r="E80" s="60" t="s">
        <v>134</v>
      </c>
      <c r="F80" s="60" t="s">
        <v>135</v>
      </c>
      <c r="G80" s="60" t="s">
        <v>136</v>
      </c>
      <c r="H80" s="60" t="n">
        <v>15</v>
      </c>
      <c r="I80" s="60" t="n">
        <v>16</v>
      </c>
      <c r="J80" s="60" t="s">
        <v>705</v>
      </c>
      <c r="K80" s="60" t="s">
        <v>704</v>
      </c>
      <c r="L80" s="60" t="s">
        <v>164</v>
      </c>
      <c r="M80" s="60"/>
      <c r="N80" s="60" t="s">
        <v>71</v>
      </c>
      <c r="O80" s="60" t="s">
        <v>94</v>
      </c>
      <c r="P80" s="60" t="s">
        <v>706</v>
      </c>
      <c r="Q80" s="60"/>
      <c r="R80" s="60" t="s">
        <v>707</v>
      </c>
      <c r="S80" s="60" t="s">
        <v>708</v>
      </c>
      <c r="T80" s="60" t="s">
        <v>709</v>
      </c>
      <c r="U80" s="60"/>
      <c r="V80" s="60" t="s">
        <v>426</v>
      </c>
      <c r="W80" s="60" t="s">
        <v>142</v>
      </c>
      <c r="X80" s="60"/>
      <c r="Y80" s="59" t="n">
        <v>17</v>
      </c>
      <c r="Z80" s="60"/>
      <c r="AA80" s="67"/>
      <c r="AB80" s="67"/>
      <c r="AC80" s="67"/>
    </row>
  </sheetData>
  <conditionalFormatting sqref="H43:H44 H46:H52 C57 H58:H67 H69:H70 H74:H79 H33:H41">
    <cfRule type="expression" priority="2" aboveAverage="0" equalAverage="0" bottom="0" percent="0" rank="0" text="" dxfId="14">
      <formula>IF(CLEAN($H43)=CLEAN($D43),0,1)</formula>
    </cfRule>
  </conditionalFormatting>
  <conditionalFormatting sqref="I41 I43:I44 I46:I52 D57 I65:J65 I66:I67 I58:I64 I69:I70 I74:I79 I33:J40">
    <cfRule type="expression" priority="3" aboveAverage="0" equalAverage="0" bottom="0" percent="0" rank="0" text="" dxfId="15">
      <formula>IF(CLEAN($I41)=CLEAN($E41),0,1)</formula>
    </cfRule>
  </conditionalFormatting>
  <conditionalFormatting sqref="L41 L43:L44 L46:L52 F57 L66:L67 L58:L64 L69:L70 L74:L79">
    <cfRule type="expression" priority="4" aboveAverage="0" equalAverage="0" bottom="0" percent="0" rank="0" text="" dxfId="16">
      <formula>IF(CLEAN($L41)=CLEAN($F41),0,1)</formula>
    </cfRule>
  </conditionalFormatting>
  <conditionalFormatting sqref="K41 K43:K44 K46:K52 E57 K66:K67 K58:K64 K69:K70 K74:K79">
    <cfRule type="expression" priority="5" aboveAverage="0" equalAverage="0" bottom="0" percent="0" rank="0" text="" dxfId="17">
      <formula>IF(CLEAN($K41)=CLEAN($C41),0,1)</formula>
    </cfRule>
  </conditionalFormatting>
  <conditionalFormatting sqref="L65 L33:L40">
    <cfRule type="expression" priority="6" aboveAverage="0" equalAverage="0" bottom="0" percent="0" rank="0" text="" dxfId="18">
      <formula>IF(CLEAN($M65)=CLEAN($F65),0,1)</formula>
    </cfRule>
  </conditionalFormatting>
  <conditionalFormatting sqref="K65 K33:K40">
    <cfRule type="expression" priority="7" aboveAverage="0" equalAverage="0" bottom="0" percent="0" rank="0" text="" dxfId="19">
      <formula>IF(CLEAN($L65)=CLEAN($C65),0,1)</formula>
    </cfRule>
  </conditionalFormatting>
  <conditionalFormatting sqref="H28:H29">
    <cfRule type="expression" priority="8" aboveAverage="0" equalAverage="0" bottom="0" percent="0" rank="0" text="" dxfId="20">
      <formula>IF(CLEAN($H28)=CLEAN(#REF!),0,1)</formula>
    </cfRule>
  </conditionalFormatting>
  <conditionalFormatting sqref="I28:I29">
    <cfRule type="expression" priority="9" aboveAverage="0" equalAverage="0" bottom="0" percent="0" rank="0" text="" dxfId="21">
      <formula>IF(CLEAN($I28)=CLEAN(#REF!),0,1)</formula>
    </cfRule>
  </conditionalFormatting>
  <conditionalFormatting sqref="K28:M29">
    <cfRule type="expression" priority="10" aboveAverage="0" equalAverage="0" bottom="0" percent="0" rank="0" text="" dxfId="22">
      <formula>IF(CLEAN($K28)=CLEAN(#REF!),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T2" activeCellId="0" sqref="T2"/>
    </sheetView>
  </sheetViews>
  <sheetFormatPr defaultColWidth="9.0546875" defaultRowHeight="12.75" zeroHeight="false" outlineLevelRow="0" outlineLevelCol="1"/>
  <cols>
    <col collapsed="false" customWidth="true" hidden="false" outlineLevel="0" max="1" min="1" style="0" width="5.99"/>
    <col collapsed="false" customWidth="true" hidden="false" outlineLevel="1" max="2" min="2" style="0" width="8.7"/>
    <col collapsed="false" customWidth="true" hidden="false" outlineLevel="1" max="3" min="3" style="0" width="6.7"/>
    <col collapsed="false" customWidth="true" hidden="false" outlineLevel="1" max="6" min="4" style="0" width="3.28"/>
    <col collapsed="false" customWidth="true" hidden="false" outlineLevel="0" max="9" min="7" style="0" width="3.28"/>
    <col collapsed="false" customWidth="true" hidden="false" outlineLevel="1" max="10" min="10" style="13" width="20.7"/>
    <col collapsed="false" customWidth="true" hidden="false" outlineLevel="0" max="11" min="11" style="0" width="6.7"/>
    <col collapsed="false" customWidth="true" hidden="false" outlineLevel="0" max="13" min="12" style="0" width="3.28"/>
    <col collapsed="false" customWidth="true" hidden="false" outlineLevel="1" max="17" min="14" style="0" width="3.28"/>
    <col collapsed="false" customWidth="true" hidden="false" outlineLevel="0" max="20" min="18" style="13" width="40.7"/>
    <col collapsed="false" customWidth="true" hidden="false" outlineLevel="0" max="21" min="21" style="0" width="3.28"/>
    <col collapsed="false" customWidth="true" hidden="false" outlineLevel="0" max="22" min="22" style="0" width="8.28"/>
    <col collapsed="false" customWidth="true" hidden="false" outlineLevel="0" max="23" min="23" style="0" width="7.85"/>
    <col collapsed="false" customWidth="true" hidden="false" outlineLevel="0" max="24" min="24" style="0" width="3.56"/>
    <col collapsed="false" customWidth="true" hidden="false" outlineLevel="0" max="25" min="25" style="0" width="8.99"/>
    <col collapsed="false" customWidth="true" hidden="false" outlineLevel="0" max="26" min="26" style="0" width="7.99"/>
    <col collapsed="false" customWidth="true" hidden="false" outlineLevel="0" max="27" min="27" style="0" width="8.41"/>
    <col collapsed="false" customWidth="true" hidden="false" outlineLevel="0" max="28" min="28" style="0" width="3.28"/>
  </cols>
  <sheetData>
    <row r="1" s="159" customFormat="true" ht="134.25" hidden="false" customHeight="false" outlineLevel="0" collapsed="false">
      <c r="A1" s="157" t="s">
        <v>110</v>
      </c>
      <c r="B1" s="157" t="s">
        <v>710</v>
      </c>
      <c r="C1" s="157" t="s">
        <v>112</v>
      </c>
      <c r="D1" s="157" t="s">
        <v>113</v>
      </c>
      <c r="E1" s="157" t="s">
        <v>114</v>
      </c>
      <c r="F1" s="157" t="s">
        <v>711</v>
      </c>
      <c r="G1" s="157" t="s">
        <v>116</v>
      </c>
      <c r="H1" s="157" t="s">
        <v>117</v>
      </c>
      <c r="I1" s="157" t="s">
        <v>118</v>
      </c>
      <c r="J1" s="158" t="s">
        <v>119</v>
      </c>
      <c r="K1" s="157" t="s">
        <v>120</v>
      </c>
      <c r="L1" s="157" t="s">
        <v>121</v>
      </c>
      <c r="M1" s="157" t="s">
        <v>66</v>
      </c>
      <c r="N1" s="157" t="s">
        <v>68</v>
      </c>
      <c r="O1" s="157" t="s">
        <v>81</v>
      </c>
      <c r="P1" s="157" t="s">
        <v>1</v>
      </c>
      <c r="Q1" s="157" t="s">
        <v>122</v>
      </c>
      <c r="R1" s="158" t="s">
        <v>123</v>
      </c>
      <c r="S1" s="158" t="s">
        <v>124</v>
      </c>
      <c r="T1" s="158" t="s">
        <v>125</v>
      </c>
      <c r="U1" s="157" t="s">
        <v>126</v>
      </c>
      <c r="V1" s="157" t="s">
        <v>127</v>
      </c>
      <c r="W1" s="157" t="s">
        <v>128</v>
      </c>
      <c r="X1" s="157" t="s">
        <v>712</v>
      </c>
      <c r="Y1" s="157" t="s">
        <v>713</v>
      </c>
      <c r="Z1" s="157" t="s">
        <v>714</v>
      </c>
      <c r="AA1" s="157" t="s">
        <v>715</v>
      </c>
      <c r="AB1" s="157" t="s">
        <v>716</v>
      </c>
    </row>
    <row r="2" s="60" customFormat="true" ht="76.5" hidden="false" customHeight="false" outlineLevel="0" collapsed="false">
      <c r="A2" s="60" t="n">
        <v>1876</v>
      </c>
      <c r="B2" s="60" t="s">
        <v>183</v>
      </c>
      <c r="C2" s="60" t="s">
        <v>621</v>
      </c>
      <c r="D2" s="60" t="s">
        <v>674</v>
      </c>
      <c r="E2" s="60" t="s">
        <v>332</v>
      </c>
      <c r="F2" s="60" t="s">
        <v>135</v>
      </c>
      <c r="G2" s="60" t="s">
        <v>136</v>
      </c>
      <c r="H2" s="60" t="n">
        <v>7</v>
      </c>
      <c r="I2" s="84" t="n">
        <v>9</v>
      </c>
      <c r="J2" s="60" t="s">
        <v>717</v>
      </c>
      <c r="K2" s="84" t="s">
        <v>621</v>
      </c>
      <c r="L2" s="60" t="s">
        <v>164</v>
      </c>
      <c r="N2" s="60" t="s">
        <v>71</v>
      </c>
      <c r="Q2" s="60" t="s">
        <v>506</v>
      </c>
      <c r="R2" s="60" t="s">
        <v>718</v>
      </c>
      <c r="S2" s="60" t="s">
        <v>719</v>
      </c>
      <c r="T2" s="60" t="s">
        <v>720</v>
      </c>
      <c r="V2" s="60" t="s">
        <v>626</v>
      </c>
      <c r="W2" s="60" t="s">
        <v>403</v>
      </c>
      <c r="X2" s="60" t="s">
        <v>721</v>
      </c>
      <c r="Y2" s="60" t="s">
        <v>722</v>
      </c>
      <c r="Z2" s="60" t="s">
        <v>723</v>
      </c>
      <c r="AA2" s="60" t="s">
        <v>724</v>
      </c>
    </row>
    <row r="3" s="60" customFormat="true" ht="76.5" hidden="false" customHeight="false" outlineLevel="0" collapsed="false">
      <c r="A3" s="60" t="n">
        <v>1987</v>
      </c>
      <c r="B3" s="60" t="s">
        <v>183</v>
      </c>
      <c r="C3" s="60" t="s">
        <v>725</v>
      </c>
      <c r="D3" s="60" t="s">
        <v>556</v>
      </c>
      <c r="E3" s="60" t="s">
        <v>726</v>
      </c>
      <c r="F3" s="60" t="s">
        <v>135</v>
      </c>
      <c r="G3" s="60" t="s">
        <v>136</v>
      </c>
      <c r="H3" s="60" t="n">
        <v>30</v>
      </c>
      <c r="I3" s="84" t="n">
        <v>6</v>
      </c>
      <c r="J3" s="60" t="s">
        <v>727</v>
      </c>
      <c r="K3" s="84" t="s">
        <v>725</v>
      </c>
      <c r="L3" s="60" t="s">
        <v>164</v>
      </c>
      <c r="N3" s="60" t="s">
        <v>71</v>
      </c>
      <c r="Q3" s="60" t="s">
        <v>261</v>
      </c>
      <c r="R3" s="60" t="s">
        <v>728</v>
      </c>
      <c r="S3" s="60" t="s">
        <v>719</v>
      </c>
      <c r="T3" s="60" t="s">
        <v>729</v>
      </c>
      <c r="V3" s="60" t="s">
        <v>730</v>
      </c>
      <c r="W3" s="60" t="s">
        <v>403</v>
      </c>
      <c r="Z3" s="60" t="s">
        <v>723</v>
      </c>
      <c r="AA3" s="60" t="s">
        <v>731</v>
      </c>
      <c r="AB3" s="60" t="n">
        <v>11</v>
      </c>
    </row>
    <row r="4" s="60" customFormat="true" ht="165.75" hidden="false" customHeight="false" outlineLevel="0" collapsed="false">
      <c r="A4" s="60" t="n">
        <v>4260</v>
      </c>
      <c r="B4" s="60" t="s">
        <v>732</v>
      </c>
      <c r="C4" s="60" t="s">
        <v>725</v>
      </c>
      <c r="D4" s="60" t="s">
        <v>556</v>
      </c>
      <c r="E4" s="60" t="s">
        <v>674</v>
      </c>
      <c r="F4" s="60" t="s">
        <v>135</v>
      </c>
      <c r="G4" s="60" t="s">
        <v>136</v>
      </c>
      <c r="H4" s="60" t="n">
        <v>30</v>
      </c>
      <c r="I4" s="60" t="n">
        <v>7</v>
      </c>
      <c r="J4" s="60" t="s">
        <v>727</v>
      </c>
      <c r="K4" s="60" t="s">
        <v>725</v>
      </c>
      <c r="L4" s="60" t="s">
        <v>164</v>
      </c>
      <c r="N4" s="60" t="s">
        <v>71</v>
      </c>
      <c r="Q4" s="60" t="s">
        <v>261</v>
      </c>
      <c r="R4" s="60" t="s">
        <v>733</v>
      </c>
      <c r="S4" s="60" t="s">
        <v>734</v>
      </c>
      <c r="T4" s="60" t="s">
        <v>735</v>
      </c>
      <c r="V4" s="60" t="s">
        <v>730</v>
      </c>
      <c r="W4" s="60" t="s">
        <v>426</v>
      </c>
      <c r="Z4" s="60" t="s">
        <v>723</v>
      </c>
      <c r="AA4" s="60" t="s">
        <v>731</v>
      </c>
      <c r="AB4" s="60" t="n">
        <v>11</v>
      </c>
    </row>
    <row r="5" s="60" customFormat="true" ht="89.25" hidden="false" customHeight="false" outlineLevel="0" collapsed="false">
      <c r="A5" s="60" t="n">
        <v>7194</v>
      </c>
      <c r="B5" s="60" t="s">
        <v>736</v>
      </c>
      <c r="C5" s="60" t="s">
        <v>621</v>
      </c>
      <c r="D5" s="60" t="s">
        <v>674</v>
      </c>
      <c r="F5" s="60" t="s">
        <v>135</v>
      </c>
      <c r="G5" s="60" t="s">
        <v>136</v>
      </c>
      <c r="H5" s="60" t="n">
        <v>7</v>
      </c>
      <c r="J5" s="60" t="s">
        <v>717</v>
      </c>
      <c r="K5" s="60" t="s">
        <v>621</v>
      </c>
      <c r="L5" s="60" t="s">
        <v>154</v>
      </c>
      <c r="N5" s="60" t="s">
        <v>71</v>
      </c>
      <c r="Q5" s="60" t="s">
        <v>506</v>
      </c>
      <c r="R5" s="60" t="s">
        <v>737</v>
      </c>
      <c r="S5" s="60" t="s">
        <v>738</v>
      </c>
      <c r="T5" s="60" t="s">
        <v>729</v>
      </c>
      <c r="V5" s="60" t="s">
        <v>626</v>
      </c>
      <c r="W5" s="60" t="s">
        <v>403</v>
      </c>
      <c r="X5" s="60" t="s">
        <v>721</v>
      </c>
      <c r="Y5" s="60" t="s">
        <v>722</v>
      </c>
      <c r="Z5" s="60" t="s">
        <v>723</v>
      </c>
      <c r="AA5" s="60" t="s">
        <v>724</v>
      </c>
    </row>
    <row r="6" s="60" customFormat="true" ht="318.75" hidden="false" customHeight="false" outlineLevel="0" collapsed="false">
      <c r="A6" s="60" t="n">
        <v>12252</v>
      </c>
      <c r="B6" s="60" t="s">
        <v>739</v>
      </c>
      <c r="C6" s="60" t="s">
        <v>740</v>
      </c>
      <c r="D6" s="60" t="s">
        <v>556</v>
      </c>
      <c r="E6" s="60" t="s">
        <v>332</v>
      </c>
      <c r="F6" s="60" t="s">
        <v>135</v>
      </c>
      <c r="G6" s="60" t="s">
        <v>136</v>
      </c>
      <c r="H6" s="60" t="n">
        <v>30</v>
      </c>
      <c r="I6" s="60" t="n">
        <v>9</v>
      </c>
      <c r="J6" s="60" t="s">
        <v>741</v>
      </c>
      <c r="K6" s="60" t="s">
        <v>740</v>
      </c>
      <c r="L6" s="60" t="s">
        <v>164</v>
      </c>
      <c r="N6" s="60" t="s">
        <v>71</v>
      </c>
      <c r="Q6" s="60" t="s">
        <v>742</v>
      </c>
      <c r="R6" s="60" t="s">
        <v>743</v>
      </c>
      <c r="S6" s="60" t="s">
        <v>744</v>
      </c>
      <c r="T6" s="60" t="s">
        <v>745</v>
      </c>
      <c r="V6" s="60" t="s">
        <v>426</v>
      </c>
      <c r="W6" s="60" t="s">
        <v>746</v>
      </c>
      <c r="X6" s="60" t="s">
        <v>721</v>
      </c>
      <c r="Y6" s="60" t="s">
        <v>747</v>
      </c>
      <c r="Z6" s="60" t="s">
        <v>748</v>
      </c>
      <c r="AA6" s="60" t="s">
        <v>731</v>
      </c>
      <c r="AB6" s="60" t="n">
        <v>19</v>
      </c>
    </row>
  </sheetData>
  <conditionalFormatting sqref="L2:L3">
    <cfRule type="expression" priority="2" aboveAverage="0" equalAverage="0" bottom="0" percent="0" rank="0" text="" dxfId="23">
      <formula>IF(CLEAN($L2)=CLEAN($F2),0,1)</formula>
    </cfRule>
  </conditionalFormatting>
  <conditionalFormatting sqref="H2:H3">
    <cfRule type="expression" priority="3" aboveAverage="0" equalAverage="0" bottom="0" percent="0" rank="0" text="" dxfId="24">
      <formula>IF(CLEAN($H2)=CLEAN($D2),0,1)</formula>
    </cfRule>
  </conditionalFormatting>
  <conditionalFormatting sqref="I2:I3">
    <cfRule type="expression" priority="4" aboveAverage="0" equalAverage="0" bottom="0" percent="0" rank="0" text="" dxfId="25">
      <formula>IF(CLEAN($I2)=CLEAN($E2),0,1)</formula>
    </cfRule>
  </conditionalFormatting>
  <conditionalFormatting sqref="K2:K3">
    <cfRule type="expression" priority="5" aboveAverage="0" equalAverage="0" bottom="0" percent="0" rank="0" text="" dxfId="26">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3"/>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S53" activeCellId="0" sqref="S53"/>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3" min="3" style="0" width="8.28"/>
    <col collapsed="false" customWidth="true" hidden="false" outlineLevel="0" max="4" min="4" style="0" width="3.28"/>
    <col collapsed="false" customWidth="true" hidden="false" outlineLevel="0" max="5" min="5" style="0" width="3.42"/>
    <col collapsed="false" customWidth="true" hidden="false" outlineLevel="0" max="6" min="6" style="0" width="3.7"/>
    <col collapsed="false" customWidth="true" hidden="false" outlineLevel="0" max="7" min="7" style="0" width="3.85"/>
    <col collapsed="false" customWidth="true" hidden="false" outlineLevel="0" max="8" min="8" style="0" width="4.28"/>
    <col collapsed="false" customWidth="true" hidden="false" outlineLevel="0" max="9" min="9" style="0" width="4.41"/>
    <col collapsed="false" customWidth="true" hidden="false" outlineLevel="0" max="11" min="11" style="0" width="7.28"/>
    <col collapsed="false" customWidth="true" hidden="false" outlineLevel="0" max="12" min="12" style="0" width="3.28"/>
    <col collapsed="false" customWidth="true" hidden="false" outlineLevel="0" max="13" min="13" style="0" width="6.28"/>
    <col collapsed="false" customWidth="true" hidden="false" outlineLevel="0" max="14" min="14" style="0" width="2.99"/>
    <col collapsed="false" customWidth="true" hidden="false" outlineLevel="0" max="15" min="15" style="0" width="4.85"/>
    <col collapsed="false" customWidth="true" hidden="false" outlineLevel="0" max="16" min="16" style="0" width="5.41"/>
    <col collapsed="false" customWidth="true" hidden="false" outlineLevel="0" max="17" min="17" style="0" width="4.99"/>
    <col collapsed="false" customWidth="true" hidden="false" outlineLevel="0" max="19" min="18" style="0" width="29.13"/>
    <col collapsed="false" customWidth="true" hidden="false" outlineLevel="0" max="20" min="20" style="0" width="27.99"/>
  </cols>
  <sheetData>
    <row r="1" customFormat="false" ht="138" hidden="false" customHeight="false" outlineLevel="0" collapsed="false">
      <c r="A1" s="54" t="s">
        <v>110</v>
      </c>
      <c r="B1" s="54" t="s">
        <v>111</v>
      </c>
      <c r="C1" s="54" t="s">
        <v>112</v>
      </c>
      <c r="D1" s="54" t="s">
        <v>113</v>
      </c>
      <c r="E1" s="54" t="s">
        <v>114</v>
      </c>
      <c r="F1" s="54" t="s">
        <v>115</v>
      </c>
      <c r="G1" s="54" t="s">
        <v>116</v>
      </c>
      <c r="H1" s="54" t="s">
        <v>117</v>
      </c>
      <c r="I1" s="54" t="s">
        <v>118</v>
      </c>
      <c r="J1" s="54" t="s">
        <v>119</v>
      </c>
      <c r="K1" s="55" t="s">
        <v>120</v>
      </c>
      <c r="L1" s="54" t="s">
        <v>121</v>
      </c>
      <c r="M1" s="54" t="s">
        <v>66</v>
      </c>
      <c r="N1" s="56" t="s">
        <v>68</v>
      </c>
      <c r="O1" s="54" t="s">
        <v>81</v>
      </c>
      <c r="P1" s="54" t="s">
        <v>1</v>
      </c>
      <c r="Q1" s="54" t="s">
        <v>122</v>
      </c>
      <c r="R1" s="57" t="s">
        <v>123</v>
      </c>
      <c r="S1" s="57" t="s">
        <v>124</v>
      </c>
      <c r="T1" s="58" t="s">
        <v>125</v>
      </c>
      <c r="U1" s="57" t="s">
        <v>126</v>
      </c>
      <c r="V1" s="57" t="s">
        <v>127</v>
      </c>
      <c r="W1" s="57" t="s">
        <v>128</v>
      </c>
      <c r="X1" s="59" t="s">
        <v>129</v>
      </c>
      <c r="Y1" s="59" t="s">
        <v>130</v>
      </c>
      <c r="Z1" s="59" t="s">
        <v>131</v>
      </c>
      <c r="AA1" s="59"/>
      <c r="AB1" s="59"/>
      <c r="AC1" s="59"/>
      <c r="AD1" s="59"/>
      <c r="AE1" s="59"/>
      <c r="AF1" s="59"/>
      <c r="AG1" s="59"/>
      <c r="AH1" s="59"/>
      <c r="AI1" s="59"/>
      <c r="AJ1" s="59"/>
      <c r="AK1" s="59"/>
      <c r="AL1" s="59"/>
      <c r="AM1" s="59"/>
    </row>
    <row r="2" customFormat="false" ht="409.5" hidden="false" customHeight="false" outlineLevel="0" collapsed="false">
      <c r="A2" s="54"/>
      <c r="B2" s="54"/>
      <c r="C2" s="54"/>
      <c r="D2" s="54"/>
      <c r="E2" s="54"/>
      <c r="F2" s="54"/>
      <c r="G2" s="54"/>
      <c r="H2" s="54"/>
      <c r="I2" s="54"/>
      <c r="J2" s="54"/>
      <c r="K2" s="55"/>
      <c r="L2" s="54"/>
      <c r="M2" s="54"/>
      <c r="N2" s="56"/>
      <c r="O2" s="54"/>
      <c r="P2" s="54"/>
      <c r="Q2" s="54"/>
      <c r="R2" s="57" t="s">
        <v>749</v>
      </c>
      <c r="S2" s="57" t="s">
        <v>749</v>
      </c>
      <c r="T2" s="58" t="s">
        <v>749</v>
      </c>
      <c r="U2" s="57"/>
      <c r="V2" s="57" t="s">
        <v>750</v>
      </c>
      <c r="W2" s="57"/>
      <c r="X2" s="59"/>
      <c r="Y2" s="59" t="s">
        <v>749</v>
      </c>
      <c r="Z2" s="59"/>
      <c r="AA2" s="59"/>
      <c r="AB2" s="59"/>
      <c r="AC2" s="59"/>
      <c r="AD2" s="59"/>
      <c r="AE2" s="59"/>
      <c r="AF2" s="59"/>
      <c r="AG2" s="59"/>
      <c r="AH2" s="59"/>
      <c r="AI2" s="59"/>
      <c r="AJ2" s="59"/>
      <c r="AK2" s="59"/>
      <c r="AL2" s="59"/>
      <c r="AM2" s="59"/>
    </row>
    <row r="3" customFormat="false" ht="89.25" hidden="false" customHeight="false" outlineLevel="0" collapsed="false">
      <c r="A3" s="60" t="n">
        <v>6914</v>
      </c>
      <c r="B3" s="67" t="s">
        <v>434</v>
      </c>
      <c r="C3" s="67" t="s">
        <v>751</v>
      </c>
      <c r="D3" s="67" t="s">
        <v>752</v>
      </c>
      <c r="E3" s="67" t="s">
        <v>506</v>
      </c>
      <c r="F3" s="67" t="s">
        <v>270</v>
      </c>
      <c r="G3" s="67" t="s">
        <v>153</v>
      </c>
      <c r="H3" s="60" t="n">
        <v>97</v>
      </c>
      <c r="I3" s="60" t="n">
        <v>2</v>
      </c>
      <c r="J3" s="67" t="s">
        <v>753</v>
      </c>
      <c r="K3" s="67" t="s">
        <v>751</v>
      </c>
      <c r="L3" s="67" t="s">
        <v>164</v>
      </c>
      <c r="M3" s="67"/>
      <c r="N3" s="67" t="s">
        <v>413</v>
      </c>
      <c r="O3" s="67"/>
      <c r="P3" s="67"/>
      <c r="R3" s="60" t="s">
        <v>754</v>
      </c>
      <c r="S3" s="60" t="s">
        <v>755</v>
      </c>
      <c r="T3" s="60" t="s">
        <v>756</v>
      </c>
      <c r="U3" s="67"/>
      <c r="V3" s="67" t="s">
        <v>176</v>
      </c>
      <c r="W3" s="67" t="s">
        <v>142</v>
      </c>
      <c r="X3" s="67"/>
      <c r="Y3" s="59" t="n">
        <v>103</v>
      </c>
      <c r="Z3" s="52"/>
      <c r="AA3" s="67"/>
      <c r="AB3" s="67"/>
      <c r="AC3" s="67"/>
      <c r="AD3" s="67"/>
      <c r="AE3" s="67"/>
      <c r="AF3" s="67"/>
      <c r="AG3" s="67"/>
      <c r="AH3" s="67"/>
      <c r="AI3" s="67"/>
    </row>
    <row r="4" customFormat="false" ht="51" hidden="false" customHeight="false" outlineLevel="0" collapsed="false">
      <c r="A4" s="60" t="n">
        <v>5146</v>
      </c>
      <c r="B4" s="60" t="s">
        <v>757</v>
      </c>
      <c r="C4" s="60" t="s">
        <v>751</v>
      </c>
      <c r="D4" s="60" t="s">
        <v>758</v>
      </c>
      <c r="E4" s="60" t="s">
        <v>759</v>
      </c>
      <c r="F4" s="60" t="s">
        <v>135</v>
      </c>
      <c r="G4" s="60" t="s">
        <v>136</v>
      </c>
      <c r="H4" s="60" t="n">
        <v>101</v>
      </c>
      <c r="I4" s="60" t="n">
        <v>27</v>
      </c>
      <c r="J4" s="60" t="s">
        <v>753</v>
      </c>
      <c r="K4" s="60" t="s">
        <v>751</v>
      </c>
      <c r="L4" s="60" t="s">
        <v>135</v>
      </c>
      <c r="M4" s="60"/>
      <c r="N4" s="60" t="s">
        <v>413</v>
      </c>
      <c r="O4" s="60" t="s">
        <v>82</v>
      </c>
      <c r="P4" s="60"/>
      <c r="R4" s="60" t="s">
        <v>760</v>
      </c>
      <c r="S4" s="60" t="s">
        <v>761</v>
      </c>
      <c r="T4" s="60" t="s">
        <v>762</v>
      </c>
      <c r="U4" s="60"/>
      <c r="V4" s="60" t="s">
        <v>176</v>
      </c>
      <c r="W4" s="60" t="s">
        <v>142</v>
      </c>
      <c r="X4" s="60"/>
      <c r="Y4" s="59" t="n">
        <v>108</v>
      </c>
      <c r="Z4" s="52"/>
      <c r="AA4" s="67"/>
      <c r="AB4" s="67"/>
      <c r="AC4" s="67"/>
      <c r="AD4" s="52"/>
      <c r="AE4" s="52"/>
      <c r="AF4" s="52"/>
      <c r="AG4" s="52"/>
      <c r="AH4" s="52"/>
      <c r="AI4" s="52"/>
    </row>
    <row r="5" customFormat="false" ht="51" hidden="false" customHeight="false" outlineLevel="0" collapsed="false">
      <c r="A5" s="60" t="n">
        <v>9991</v>
      </c>
      <c r="B5" s="60" t="s">
        <v>340</v>
      </c>
      <c r="C5" s="60" t="s">
        <v>751</v>
      </c>
      <c r="D5" s="60" t="s">
        <v>758</v>
      </c>
      <c r="E5" s="60" t="s">
        <v>186</v>
      </c>
      <c r="F5" s="60" t="s">
        <v>135</v>
      </c>
      <c r="G5" s="60" t="s">
        <v>136</v>
      </c>
      <c r="H5" s="60" t="n">
        <v>101</v>
      </c>
      <c r="I5" s="60" t="n">
        <v>35</v>
      </c>
      <c r="J5" s="60" t="s">
        <v>753</v>
      </c>
      <c r="K5" s="60" t="s">
        <v>751</v>
      </c>
      <c r="L5" s="60" t="s">
        <v>135</v>
      </c>
      <c r="M5" s="60"/>
      <c r="N5" s="60" t="s">
        <v>413</v>
      </c>
      <c r="O5" s="60" t="s">
        <v>82</v>
      </c>
      <c r="P5" s="60"/>
      <c r="R5" s="60" t="s">
        <v>763</v>
      </c>
      <c r="S5" s="60" t="s">
        <v>764</v>
      </c>
      <c r="T5" s="60" t="s">
        <v>765</v>
      </c>
      <c r="U5" s="60"/>
      <c r="V5" s="60" t="s">
        <v>176</v>
      </c>
      <c r="W5" s="60" t="s">
        <v>142</v>
      </c>
      <c r="X5" s="60"/>
      <c r="Y5" s="59" t="n">
        <v>109</v>
      </c>
      <c r="Z5" s="60"/>
      <c r="AA5" s="52"/>
      <c r="AB5" s="52"/>
      <c r="AC5" s="52"/>
      <c r="AD5" s="52"/>
      <c r="AE5" s="52"/>
      <c r="AF5" s="52"/>
      <c r="AG5" s="52"/>
      <c r="AH5" s="52"/>
      <c r="AI5" s="52"/>
    </row>
    <row r="6" customFormat="false" ht="51" hidden="false" customHeight="false" outlineLevel="0" collapsed="false">
      <c r="A6" s="60" t="n">
        <v>2523</v>
      </c>
      <c r="B6" s="60" t="s">
        <v>183</v>
      </c>
      <c r="C6" s="60" t="s">
        <v>751</v>
      </c>
      <c r="D6" s="60" t="s">
        <v>758</v>
      </c>
      <c r="E6" s="60" t="s">
        <v>766</v>
      </c>
      <c r="F6" s="60" t="s">
        <v>135</v>
      </c>
      <c r="G6" s="60" t="s">
        <v>136</v>
      </c>
      <c r="H6" s="60" t="n">
        <v>101</v>
      </c>
      <c r="I6" s="60" t="n">
        <v>51</v>
      </c>
      <c r="J6" s="60" t="s">
        <v>753</v>
      </c>
      <c r="K6" s="60" t="s">
        <v>751</v>
      </c>
      <c r="L6" s="60" t="s">
        <v>154</v>
      </c>
      <c r="M6" s="60"/>
      <c r="N6" s="60" t="s">
        <v>413</v>
      </c>
      <c r="O6" s="60" t="s">
        <v>82</v>
      </c>
      <c r="P6" s="60"/>
      <c r="R6" s="60" t="s">
        <v>767</v>
      </c>
      <c r="S6" s="60" t="s">
        <v>768</v>
      </c>
      <c r="T6" s="60" t="s">
        <v>769</v>
      </c>
      <c r="U6" s="60"/>
      <c r="V6" s="60" t="s">
        <v>176</v>
      </c>
      <c r="W6" s="60" t="s">
        <v>142</v>
      </c>
      <c r="X6" s="60"/>
      <c r="Y6" s="59" t="n">
        <v>111</v>
      </c>
      <c r="Z6" s="52"/>
      <c r="AA6" s="67"/>
      <c r="AB6" s="67"/>
      <c r="AC6" s="67"/>
      <c r="AD6" s="52"/>
      <c r="AE6" s="52"/>
      <c r="AF6" s="52"/>
      <c r="AG6" s="52"/>
      <c r="AH6" s="52"/>
      <c r="AI6" s="52"/>
    </row>
    <row r="7" customFormat="false" ht="51" hidden="false" customHeight="false" outlineLevel="0" collapsed="false">
      <c r="A7" s="60" t="n">
        <v>2526</v>
      </c>
      <c r="B7" s="60" t="s">
        <v>183</v>
      </c>
      <c r="C7" s="60" t="s">
        <v>751</v>
      </c>
      <c r="D7" s="60" t="s">
        <v>770</v>
      </c>
      <c r="E7" s="60" t="s">
        <v>429</v>
      </c>
      <c r="F7" s="60" t="s">
        <v>135</v>
      </c>
      <c r="G7" s="60" t="s">
        <v>136</v>
      </c>
      <c r="H7" s="60" t="n">
        <v>102</v>
      </c>
      <c r="I7" s="60" t="n">
        <v>3</v>
      </c>
      <c r="J7" s="60" t="s">
        <v>753</v>
      </c>
      <c r="K7" s="66" t="s">
        <v>751</v>
      </c>
      <c r="L7" s="60" t="s">
        <v>154</v>
      </c>
      <c r="M7" s="60"/>
      <c r="N7" s="60" t="s">
        <v>413</v>
      </c>
      <c r="O7" s="60" t="s">
        <v>82</v>
      </c>
      <c r="P7" s="60"/>
      <c r="R7" s="60" t="s">
        <v>771</v>
      </c>
      <c r="S7" s="60" t="s">
        <v>772</v>
      </c>
      <c r="T7" s="60" t="s">
        <v>773</v>
      </c>
      <c r="U7" s="60"/>
      <c r="V7" s="60" t="s">
        <v>176</v>
      </c>
      <c r="W7" s="60" t="s">
        <v>142</v>
      </c>
      <c r="X7" s="60"/>
      <c r="Y7" s="59" t="n">
        <v>113</v>
      </c>
      <c r="Z7" s="52"/>
      <c r="AA7" s="67"/>
      <c r="AB7" s="67"/>
      <c r="AC7" s="67"/>
      <c r="AD7" s="52"/>
      <c r="AE7" s="52"/>
      <c r="AF7" s="52"/>
      <c r="AG7" s="52"/>
      <c r="AH7" s="52"/>
      <c r="AI7" s="52"/>
    </row>
    <row r="8" customFormat="false" ht="89.25" hidden="false" customHeight="false" outlineLevel="0" collapsed="false">
      <c r="A8" s="60" t="n">
        <v>7886</v>
      </c>
      <c r="B8" s="60" t="s">
        <v>258</v>
      </c>
      <c r="C8" s="60" t="s">
        <v>751</v>
      </c>
      <c r="D8" s="60" t="s">
        <v>774</v>
      </c>
      <c r="E8" s="60" t="s">
        <v>674</v>
      </c>
      <c r="F8" s="60" t="s">
        <v>135</v>
      </c>
      <c r="G8" s="60" t="s">
        <v>136</v>
      </c>
      <c r="H8" s="60" t="n">
        <v>103</v>
      </c>
      <c r="I8" s="60" t="n">
        <v>7</v>
      </c>
      <c r="J8" s="60" t="s">
        <v>753</v>
      </c>
      <c r="K8" s="60" t="s">
        <v>751</v>
      </c>
      <c r="L8" s="60" t="s">
        <v>164</v>
      </c>
      <c r="M8" s="60"/>
      <c r="N8" s="60" t="s">
        <v>413</v>
      </c>
      <c r="O8" s="60" t="s">
        <v>82</v>
      </c>
      <c r="P8" s="60"/>
      <c r="R8" s="60" t="s">
        <v>775</v>
      </c>
      <c r="S8" s="60" t="s">
        <v>776</v>
      </c>
      <c r="T8" s="60" t="s">
        <v>777</v>
      </c>
      <c r="U8" s="60"/>
      <c r="V8" s="60" t="s">
        <v>176</v>
      </c>
      <c r="W8" s="60" t="s">
        <v>142</v>
      </c>
      <c r="X8" s="60"/>
      <c r="Y8" s="59" t="n">
        <v>119</v>
      </c>
      <c r="Z8" s="60"/>
      <c r="AA8" s="67"/>
      <c r="AB8" s="67"/>
      <c r="AC8" s="67"/>
      <c r="AD8" s="67"/>
      <c r="AE8" s="67"/>
      <c r="AF8" s="67"/>
      <c r="AG8" s="67"/>
      <c r="AH8" s="67"/>
      <c r="AI8" s="67"/>
    </row>
    <row r="9" customFormat="false" ht="89.25" hidden="false" customHeight="false" outlineLevel="0" collapsed="false">
      <c r="A9" s="60" t="n">
        <v>7887</v>
      </c>
      <c r="B9" s="60" t="s">
        <v>258</v>
      </c>
      <c r="C9" s="60" t="s">
        <v>751</v>
      </c>
      <c r="D9" s="60" t="s">
        <v>774</v>
      </c>
      <c r="E9" s="60" t="s">
        <v>541</v>
      </c>
      <c r="F9" s="60" t="s">
        <v>135</v>
      </c>
      <c r="G9" s="60" t="s">
        <v>136</v>
      </c>
      <c r="H9" s="60" t="n">
        <v>103</v>
      </c>
      <c r="I9" s="60" t="n">
        <v>17</v>
      </c>
      <c r="J9" s="60" t="s">
        <v>753</v>
      </c>
      <c r="K9" s="60" t="s">
        <v>751</v>
      </c>
      <c r="L9" s="60" t="s">
        <v>164</v>
      </c>
      <c r="M9" s="60"/>
      <c r="N9" s="60" t="s">
        <v>413</v>
      </c>
      <c r="O9" s="60" t="s">
        <v>82</v>
      </c>
      <c r="P9" s="60"/>
      <c r="R9" s="60" t="s">
        <v>778</v>
      </c>
      <c r="S9" s="60" t="s">
        <v>776</v>
      </c>
      <c r="T9" s="60" t="s">
        <v>777</v>
      </c>
      <c r="U9" s="60"/>
      <c r="V9" s="60" t="s">
        <v>176</v>
      </c>
      <c r="W9" s="60" t="s">
        <v>142</v>
      </c>
      <c r="X9" s="60"/>
      <c r="Y9" s="59" t="n">
        <v>121</v>
      </c>
      <c r="Z9" s="60"/>
      <c r="AA9" s="52"/>
      <c r="AB9" s="52"/>
      <c r="AC9" s="52"/>
      <c r="AD9" s="52"/>
      <c r="AE9" s="52"/>
      <c r="AF9" s="52"/>
      <c r="AG9" s="52"/>
      <c r="AH9" s="52"/>
      <c r="AI9" s="52"/>
    </row>
    <row r="10" customFormat="false" ht="63.75" hidden="false" customHeight="false" outlineLevel="0" collapsed="false">
      <c r="A10" s="60" t="n">
        <v>2546</v>
      </c>
      <c r="B10" s="66" t="s">
        <v>183</v>
      </c>
      <c r="C10" s="66" t="s">
        <v>751</v>
      </c>
      <c r="D10" s="66" t="s">
        <v>779</v>
      </c>
      <c r="E10" s="66" t="s">
        <v>780</v>
      </c>
      <c r="F10" s="66" t="s">
        <v>135</v>
      </c>
      <c r="G10" s="66" t="s">
        <v>136</v>
      </c>
      <c r="H10" s="66" t="n">
        <v>104</v>
      </c>
      <c r="I10" s="66" t="n">
        <v>23</v>
      </c>
      <c r="J10" s="60" t="s">
        <v>753</v>
      </c>
      <c r="K10" s="66" t="s">
        <v>751</v>
      </c>
      <c r="L10" s="66" t="s">
        <v>154</v>
      </c>
      <c r="M10" s="66"/>
      <c r="N10" s="60" t="s">
        <v>413</v>
      </c>
      <c r="O10" s="60" t="s">
        <v>82</v>
      </c>
      <c r="P10" s="60"/>
      <c r="R10" s="66" t="s">
        <v>781</v>
      </c>
      <c r="S10" s="66" t="s">
        <v>782</v>
      </c>
      <c r="T10" s="66" t="s">
        <v>783</v>
      </c>
      <c r="U10" s="66"/>
      <c r="V10" s="60" t="s">
        <v>176</v>
      </c>
      <c r="W10" s="60" t="s">
        <v>142</v>
      </c>
      <c r="X10" s="66"/>
      <c r="Y10" s="59" t="n">
        <v>128</v>
      </c>
      <c r="Z10" s="52"/>
      <c r="AA10" s="52"/>
      <c r="AB10" s="52"/>
      <c r="AC10" s="61"/>
      <c r="AD10" s="60"/>
      <c r="AE10" s="60"/>
      <c r="AF10" s="60"/>
      <c r="AG10" s="60"/>
      <c r="AH10" s="60"/>
      <c r="AI10" s="60"/>
    </row>
    <row r="11" customFormat="false" ht="51" hidden="false" customHeight="false" outlineLevel="0" collapsed="false">
      <c r="A11" s="60" t="n">
        <v>4558</v>
      </c>
      <c r="B11" s="67" t="s">
        <v>132</v>
      </c>
      <c r="C11" s="67" t="s">
        <v>751</v>
      </c>
      <c r="D11" s="67" t="s">
        <v>779</v>
      </c>
      <c r="E11" s="67"/>
      <c r="F11" s="67" t="s">
        <v>135</v>
      </c>
      <c r="G11" s="67" t="s">
        <v>136</v>
      </c>
      <c r="H11" s="60" t="n">
        <v>104</v>
      </c>
      <c r="I11" s="60"/>
      <c r="J11" s="67" t="s">
        <v>753</v>
      </c>
      <c r="K11" s="67" t="s">
        <v>751</v>
      </c>
      <c r="L11" s="67" t="s">
        <v>154</v>
      </c>
      <c r="M11" s="67"/>
      <c r="N11" s="67" t="s">
        <v>413</v>
      </c>
      <c r="O11" s="67" t="s">
        <v>82</v>
      </c>
      <c r="P11" s="67"/>
      <c r="R11" s="60" t="s">
        <v>784</v>
      </c>
      <c r="S11" s="60" t="s">
        <v>785</v>
      </c>
      <c r="T11" s="160" t="s">
        <v>786</v>
      </c>
      <c r="U11" s="67"/>
      <c r="V11" s="67" t="s">
        <v>176</v>
      </c>
      <c r="W11" s="67" t="s">
        <v>142</v>
      </c>
      <c r="X11" s="52"/>
      <c r="Y11" s="59" t="n">
        <v>131</v>
      </c>
      <c r="Z11" s="67"/>
      <c r="AA11" s="94"/>
      <c r="AB11" s="94"/>
      <c r="AC11" s="94"/>
      <c r="AD11" s="67"/>
      <c r="AE11" s="67"/>
      <c r="AF11" s="67"/>
      <c r="AG11" s="67"/>
      <c r="AH11" s="67"/>
      <c r="AI11" s="67"/>
    </row>
    <row r="12" customFormat="false" ht="216.75" hidden="false" customHeight="false" outlineLevel="0" collapsed="false">
      <c r="A12" s="60" t="n">
        <v>8279</v>
      </c>
      <c r="B12" s="67" t="s">
        <v>208</v>
      </c>
      <c r="C12" s="67" t="s">
        <v>284</v>
      </c>
      <c r="D12" s="67" t="s">
        <v>291</v>
      </c>
      <c r="E12" s="67"/>
      <c r="F12" s="67" t="s">
        <v>135</v>
      </c>
      <c r="G12" s="67" t="s">
        <v>136</v>
      </c>
      <c r="H12" s="60" t="n">
        <v>110</v>
      </c>
      <c r="I12" s="60"/>
      <c r="J12" s="67" t="s">
        <v>287</v>
      </c>
      <c r="K12" s="67" t="s">
        <v>284</v>
      </c>
      <c r="L12" s="67" t="s">
        <v>164</v>
      </c>
      <c r="M12" s="67"/>
      <c r="N12" s="67" t="s">
        <v>413</v>
      </c>
      <c r="O12" s="60"/>
      <c r="P12" s="67"/>
      <c r="R12" s="60" t="s">
        <v>302</v>
      </c>
      <c r="S12" s="60" t="s">
        <v>303</v>
      </c>
      <c r="T12" s="60" t="s">
        <v>787</v>
      </c>
      <c r="U12" s="67"/>
      <c r="V12" s="67" t="s">
        <v>176</v>
      </c>
      <c r="W12" s="67" t="s">
        <v>142</v>
      </c>
      <c r="X12" s="67"/>
      <c r="Y12" s="59" t="n">
        <v>148</v>
      </c>
      <c r="Z12" s="60"/>
      <c r="AA12" s="52"/>
      <c r="AB12" s="52"/>
      <c r="AC12" s="52"/>
      <c r="AD12" s="60"/>
      <c r="AE12" s="60"/>
      <c r="AF12" s="60"/>
      <c r="AG12" s="60"/>
      <c r="AH12" s="60"/>
      <c r="AI12" s="60"/>
    </row>
    <row r="13" customFormat="false" ht="242.25" hidden="false" customHeight="false" outlineLevel="0" collapsed="false">
      <c r="A13" s="70" t="n">
        <v>3885</v>
      </c>
      <c r="B13" s="70" t="s">
        <v>283</v>
      </c>
      <c r="C13" s="71" t="s">
        <v>337</v>
      </c>
      <c r="D13" s="71" t="n">
        <v>130</v>
      </c>
      <c r="E13" s="71" t="n">
        <v>20</v>
      </c>
      <c r="F13" s="68"/>
      <c r="G13" s="68" t="s">
        <v>136</v>
      </c>
      <c r="H13" s="72" t="n">
        <v>130</v>
      </c>
      <c r="I13" s="72" t="n">
        <v>20</v>
      </c>
      <c r="J13" s="73" t="str">
        <f aca="false">IF(ISERROR(VLOOKUP(K13,HeadingsLookup,2,FALSE())),"",VLOOKUP(K13,HeadingsLookup,2,FALSE()))</f>
        <v>Protection in 40/20MHz BSS</v>
      </c>
      <c r="K13" s="74" t="s">
        <v>337</v>
      </c>
      <c r="L13" s="75" t="s">
        <v>164</v>
      </c>
      <c r="M13" s="75"/>
      <c r="N13" s="76" t="s">
        <v>413</v>
      </c>
      <c r="O13" s="77" t="s">
        <v>100</v>
      </c>
      <c r="P13" s="77" t="s">
        <v>788</v>
      </c>
      <c r="R13" s="79" t="s">
        <v>789</v>
      </c>
      <c r="S13" s="79" t="s">
        <v>790</v>
      </c>
      <c r="T13" s="13" t="s">
        <v>791</v>
      </c>
      <c r="U13" s="80"/>
      <c r="V13" s="78" t="str">
        <f aca="false">IF(ISBLANK(M13),IF(ISERROR(VLOOKUP(K13,HeadingsLookup,4,FALSE())),"",VLOOKUP(K13,HeadingsLookup,4,FALSE())),"Duplicate")</f>
        <v>Coexistence</v>
      </c>
      <c r="W13" s="81" t="s">
        <v>142</v>
      </c>
      <c r="X13" s="77"/>
      <c r="Y13" s="82"/>
      <c r="Z13" s="77" t="s">
        <v>222</v>
      </c>
      <c r="AA13" s="65"/>
      <c r="AB13" s="70"/>
      <c r="AC13" s="63" t="n">
        <v>104</v>
      </c>
      <c r="AD13" s="60"/>
      <c r="AE13" s="60"/>
      <c r="AF13" s="60"/>
      <c r="AG13" s="60"/>
      <c r="AH13" s="60"/>
      <c r="AI13" s="60"/>
    </row>
    <row r="14" customFormat="false" ht="191.25" hidden="false" customHeight="false" outlineLevel="0" collapsed="false">
      <c r="A14" s="96" t="n">
        <v>7477</v>
      </c>
      <c r="B14" s="97" t="s">
        <v>193</v>
      </c>
      <c r="C14" s="97" t="s">
        <v>345</v>
      </c>
      <c r="D14" s="97"/>
      <c r="E14" s="97"/>
      <c r="F14" s="97" t="s">
        <v>135</v>
      </c>
      <c r="G14" s="97" t="s">
        <v>153</v>
      </c>
      <c r="H14" s="96" t="n">
        <v>142</v>
      </c>
      <c r="I14" s="96"/>
      <c r="J14" s="97" t="s">
        <v>792</v>
      </c>
      <c r="K14" s="97" t="s">
        <v>345</v>
      </c>
      <c r="L14" s="97" t="s">
        <v>164</v>
      </c>
      <c r="M14" s="97"/>
      <c r="N14" s="97" t="s">
        <v>413</v>
      </c>
      <c r="O14" s="97" t="s">
        <v>83</v>
      </c>
      <c r="P14" s="97"/>
      <c r="Q14" s="119"/>
      <c r="R14" s="96" t="s">
        <v>793</v>
      </c>
      <c r="S14" s="96" t="s">
        <v>794</v>
      </c>
      <c r="T14" s="96" t="s">
        <v>795</v>
      </c>
      <c r="U14" s="97"/>
      <c r="V14" s="97" t="s">
        <v>350</v>
      </c>
      <c r="W14" s="97" t="s">
        <v>142</v>
      </c>
      <c r="X14" s="97"/>
      <c r="Y14" s="105" t="n">
        <v>157</v>
      </c>
      <c r="Z14" s="98"/>
      <c r="AA14" s="98"/>
      <c r="AB14" s="98"/>
      <c r="AC14" s="98"/>
      <c r="AD14" s="161"/>
      <c r="AE14" s="161"/>
      <c r="AF14" s="161"/>
      <c r="AG14" s="161"/>
      <c r="AH14" s="161"/>
      <c r="AI14" s="161"/>
    </row>
    <row r="15" customFormat="false" ht="127.5" hidden="false" customHeight="false" outlineLevel="0" collapsed="false">
      <c r="A15" s="96" t="n">
        <v>3600</v>
      </c>
      <c r="B15" s="97" t="s">
        <v>283</v>
      </c>
      <c r="C15" s="97" t="s">
        <v>796</v>
      </c>
      <c r="D15" s="97" t="s">
        <v>797</v>
      </c>
      <c r="E15" s="97" t="s">
        <v>437</v>
      </c>
      <c r="F15" s="97" t="s">
        <v>135</v>
      </c>
      <c r="G15" s="97" t="s">
        <v>136</v>
      </c>
      <c r="H15" s="96" t="n">
        <v>143</v>
      </c>
      <c r="I15" s="96" t="n">
        <v>5</v>
      </c>
      <c r="J15" s="97" t="s">
        <v>798</v>
      </c>
      <c r="K15" s="97" t="s">
        <v>796</v>
      </c>
      <c r="L15" s="97" t="s">
        <v>135</v>
      </c>
      <c r="M15" s="97"/>
      <c r="N15" s="97" t="s">
        <v>413</v>
      </c>
      <c r="O15" s="97" t="s">
        <v>83</v>
      </c>
      <c r="P15" s="97"/>
      <c r="Q15" s="119"/>
      <c r="R15" s="96" t="s">
        <v>799</v>
      </c>
      <c r="S15" s="96" t="s">
        <v>800</v>
      </c>
      <c r="T15" s="96" t="s">
        <v>801</v>
      </c>
      <c r="U15" s="97"/>
      <c r="V15" s="97" t="s">
        <v>350</v>
      </c>
      <c r="W15" s="97" t="s">
        <v>142</v>
      </c>
      <c r="X15" s="97"/>
      <c r="Y15" s="105" t="n">
        <v>160</v>
      </c>
      <c r="Z15" s="96"/>
      <c r="AA15" s="162"/>
      <c r="AB15" s="162"/>
      <c r="AC15" s="162"/>
      <c r="AD15" s="161"/>
      <c r="AE15" s="161"/>
      <c r="AF15" s="161"/>
      <c r="AG15" s="161"/>
      <c r="AH15" s="96"/>
      <c r="AI15" s="96"/>
    </row>
    <row r="16" customFormat="false" ht="318.75" hidden="false" customHeight="false" outlineLevel="0" collapsed="false">
      <c r="A16" s="163" t="n">
        <v>10296</v>
      </c>
      <c r="B16" s="163" t="s">
        <v>151</v>
      </c>
      <c r="C16" s="164" t="s">
        <v>802</v>
      </c>
      <c r="D16" s="164"/>
      <c r="E16" s="164"/>
      <c r="F16" s="165"/>
      <c r="G16" s="165" t="s">
        <v>153</v>
      </c>
      <c r="H16" s="166" t="n">
        <v>151</v>
      </c>
      <c r="I16" s="166"/>
      <c r="J16" s="167" t="str">
        <f aca="false">IF(ISERROR(VLOOKUP(K16,HeadingsLookup,2,FALSE())),"",VLOOKUP(K16,HeadingsLookup,2,FALSE()))</f>
        <v>Basic functionality in BSS 40/20Mhz mode</v>
      </c>
      <c r="K16" s="168" t="s">
        <v>802</v>
      </c>
      <c r="L16" s="169" t="s">
        <v>154</v>
      </c>
      <c r="M16" s="169"/>
      <c r="N16" s="170" t="s">
        <v>413</v>
      </c>
      <c r="O16" s="171"/>
      <c r="P16" s="171"/>
      <c r="Q16" s="172"/>
      <c r="R16" s="173" t="s">
        <v>803</v>
      </c>
      <c r="S16" s="173" t="s">
        <v>804</v>
      </c>
      <c r="T16" s="174" t="s">
        <v>805</v>
      </c>
      <c r="U16" s="175"/>
      <c r="V16" s="172" t="str">
        <f aca="false">IF(ISBLANK(M16),IF(ISERROR(VLOOKUP(K16,HeadingsLookup,4,FALSE())),"",VLOOKUP(K16,HeadingsLookup,4,FALSE())),"Duplicate")</f>
        <v>Coexistence</v>
      </c>
      <c r="W16" s="176" t="s">
        <v>142</v>
      </c>
      <c r="X16" s="171"/>
      <c r="Y16" s="171"/>
      <c r="Z16" s="171" t="s">
        <v>222</v>
      </c>
      <c r="AA16" s="96"/>
      <c r="AB16" s="96"/>
      <c r="AC16" s="96"/>
      <c r="AD16" s="161"/>
      <c r="AE16" s="161"/>
      <c r="AF16" s="161"/>
      <c r="AG16" s="161"/>
      <c r="AH16" s="161"/>
      <c r="AI16" s="161"/>
    </row>
    <row r="17" customFormat="false" ht="242.25" hidden="false" customHeight="false" outlineLevel="0" collapsed="false">
      <c r="A17" s="177" t="n">
        <v>1565</v>
      </c>
      <c r="B17" s="177" t="s">
        <v>806</v>
      </c>
      <c r="C17" s="177" t="s">
        <v>562</v>
      </c>
      <c r="D17" s="177" t="s">
        <v>807</v>
      </c>
      <c r="E17" s="177" t="s">
        <v>808</v>
      </c>
      <c r="F17" s="177" t="s">
        <v>270</v>
      </c>
      <c r="G17" s="177" t="s">
        <v>153</v>
      </c>
      <c r="H17" s="178" t="n">
        <v>225</v>
      </c>
      <c r="I17" s="178" t="n">
        <v>3</v>
      </c>
      <c r="J17" s="177" t="s">
        <v>564</v>
      </c>
      <c r="K17" s="179" t="s">
        <v>562</v>
      </c>
      <c r="L17" s="180" t="s">
        <v>135</v>
      </c>
      <c r="M17" s="178"/>
      <c r="N17" s="98" t="s">
        <v>413</v>
      </c>
      <c r="O17" s="98"/>
      <c r="P17" s="98"/>
      <c r="Q17" s="177"/>
      <c r="R17" s="177" t="s">
        <v>809</v>
      </c>
      <c r="S17" s="177" t="s">
        <v>810</v>
      </c>
      <c r="T17" s="181" t="s">
        <v>811</v>
      </c>
      <c r="U17" s="177"/>
      <c r="V17" s="177" t="s">
        <v>568</v>
      </c>
      <c r="W17" s="178" t="s">
        <v>142</v>
      </c>
      <c r="X17" s="98"/>
      <c r="Y17" s="105" t="n">
        <v>196</v>
      </c>
      <c r="Z17" s="97"/>
      <c r="AA17" s="97"/>
      <c r="AB17" s="97"/>
      <c r="AC17" s="97"/>
      <c r="AD17" s="161"/>
      <c r="AE17" s="161"/>
      <c r="AF17" s="161"/>
      <c r="AG17" s="161"/>
      <c r="AH17" s="161"/>
      <c r="AI17" s="161"/>
    </row>
    <row r="18" customFormat="false" ht="89.25" hidden="false" customHeight="false" outlineLevel="0" collapsed="false">
      <c r="A18" s="96" t="n">
        <v>2517</v>
      </c>
      <c r="B18" s="96" t="s">
        <v>183</v>
      </c>
      <c r="C18" s="96" t="s">
        <v>751</v>
      </c>
      <c r="D18" s="96" t="s">
        <v>812</v>
      </c>
      <c r="E18" s="96" t="s">
        <v>813</v>
      </c>
      <c r="F18" s="96" t="s">
        <v>135</v>
      </c>
      <c r="G18" s="96" t="s">
        <v>136</v>
      </c>
      <c r="H18" s="96" t="n">
        <v>100</v>
      </c>
      <c r="I18" s="96" t="n">
        <v>38</v>
      </c>
      <c r="J18" s="96" t="s">
        <v>753</v>
      </c>
      <c r="K18" s="99" t="s">
        <v>751</v>
      </c>
      <c r="L18" s="99" t="s">
        <v>154</v>
      </c>
      <c r="M18" s="96"/>
      <c r="N18" s="96" t="s">
        <v>71</v>
      </c>
      <c r="O18" s="96" t="s">
        <v>82</v>
      </c>
      <c r="P18" s="96"/>
      <c r="Q18" s="119"/>
      <c r="R18" s="96" t="s">
        <v>814</v>
      </c>
      <c r="S18" s="96" t="s">
        <v>815</v>
      </c>
      <c r="T18" s="96" t="s">
        <v>816</v>
      </c>
      <c r="U18" s="96"/>
      <c r="V18" s="96" t="s">
        <v>176</v>
      </c>
      <c r="W18" s="96" t="s">
        <v>142</v>
      </c>
      <c r="X18" s="96"/>
      <c r="Y18" s="105" t="n">
        <v>104</v>
      </c>
      <c r="Z18" s="97"/>
      <c r="AA18" s="97"/>
      <c r="AB18" s="97"/>
      <c r="AC18" s="97"/>
      <c r="AD18" s="161"/>
      <c r="AE18" s="161"/>
      <c r="AF18" s="161"/>
      <c r="AG18" s="161"/>
      <c r="AH18" s="161"/>
      <c r="AI18" s="161"/>
    </row>
    <row r="19" customFormat="false" ht="89.25" hidden="false" customHeight="false" outlineLevel="0" collapsed="false">
      <c r="A19" s="96" t="n">
        <v>2518</v>
      </c>
      <c r="B19" s="96" t="s">
        <v>183</v>
      </c>
      <c r="C19" s="96" t="s">
        <v>751</v>
      </c>
      <c r="D19" s="96" t="s">
        <v>812</v>
      </c>
      <c r="E19" s="96" t="s">
        <v>817</v>
      </c>
      <c r="F19" s="96" t="s">
        <v>135</v>
      </c>
      <c r="G19" s="96" t="s">
        <v>136</v>
      </c>
      <c r="H19" s="96" t="n">
        <v>100</v>
      </c>
      <c r="I19" s="96" t="n">
        <v>40</v>
      </c>
      <c r="J19" s="96" t="s">
        <v>753</v>
      </c>
      <c r="K19" s="99" t="s">
        <v>751</v>
      </c>
      <c r="L19" s="99" t="s">
        <v>154</v>
      </c>
      <c r="M19" s="96"/>
      <c r="N19" s="96" t="s">
        <v>71</v>
      </c>
      <c r="O19" s="96" t="s">
        <v>82</v>
      </c>
      <c r="P19" s="96"/>
      <c r="Q19" s="119"/>
      <c r="R19" s="96" t="s">
        <v>814</v>
      </c>
      <c r="S19" s="96" t="s">
        <v>818</v>
      </c>
      <c r="T19" s="96" t="s">
        <v>819</v>
      </c>
      <c r="U19" s="96"/>
      <c r="V19" s="96" t="s">
        <v>176</v>
      </c>
      <c r="W19" s="96" t="s">
        <v>142</v>
      </c>
      <c r="X19" s="96"/>
      <c r="Y19" s="105" t="n">
        <v>105</v>
      </c>
      <c r="Z19" s="97"/>
      <c r="AA19" s="97"/>
      <c r="AB19" s="97"/>
      <c r="AC19" s="97"/>
      <c r="AD19" s="161"/>
      <c r="AE19" s="161"/>
      <c r="AF19" s="161"/>
      <c r="AG19" s="161"/>
      <c r="AH19" s="161"/>
      <c r="AI19" s="161"/>
    </row>
    <row r="20" customFormat="false" ht="114.75" hidden="false" customHeight="false" outlineLevel="0" collapsed="false">
      <c r="A20" s="96" t="n">
        <v>1296</v>
      </c>
      <c r="B20" s="96" t="s">
        <v>143</v>
      </c>
      <c r="C20" s="96" t="s">
        <v>751</v>
      </c>
      <c r="D20" s="96" t="s">
        <v>758</v>
      </c>
      <c r="E20" s="96" t="s">
        <v>674</v>
      </c>
      <c r="F20" s="96" t="s">
        <v>135</v>
      </c>
      <c r="G20" s="96" t="s">
        <v>136</v>
      </c>
      <c r="H20" s="96" t="n">
        <v>101</v>
      </c>
      <c r="I20" s="96" t="n">
        <v>7</v>
      </c>
      <c r="J20" s="96" t="s">
        <v>753</v>
      </c>
      <c r="K20" s="96" t="s">
        <v>751</v>
      </c>
      <c r="L20" s="96" t="s">
        <v>135</v>
      </c>
      <c r="M20" s="96"/>
      <c r="N20" s="96" t="s">
        <v>71</v>
      </c>
      <c r="O20" s="96" t="s">
        <v>82</v>
      </c>
      <c r="P20" s="96"/>
      <c r="Q20" s="119"/>
      <c r="R20" s="96" t="s">
        <v>820</v>
      </c>
      <c r="S20" s="96" t="s">
        <v>821</v>
      </c>
      <c r="T20" s="96" t="s">
        <v>822</v>
      </c>
      <c r="U20" s="96"/>
      <c r="V20" s="96" t="s">
        <v>176</v>
      </c>
      <c r="W20" s="96" t="s">
        <v>142</v>
      </c>
      <c r="X20" s="96"/>
      <c r="Y20" s="105" t="n">
        <v>106</v>
      </c>
      <c r="Z20" s="97"/>
      <c r="AA20" s="97"/>
      <c r="AB20" s="97"/>
      <c r="AC20" s="97"/>
      <c r="AD20" s="96"/>
      <c r="AE20" s="96"/>
      <c r="AF20" s="96"/>
      <c r="AG20" s="96"/>
      <c r="AH20" s="161"/>
      <c r="AI20" s="161"/>
    </row>
    <row r="21" customFormat="false" ht="51" hidden="false" customHeight="false" outlineLevel="0" collapsed="false">
      <c r="A21" s="96" t="n">
        <v>2525</v>
      </c>
      <c r="B21" s="96" t="s">
        <v>183</v>
      </c>
      <c r="C21" s="96" t="s">
        <v>751</v>
      </c>
      <c r="D21" s="96" t="s">
        <v>770</v>
      </c>
      <c r="E21" s="96" t="s">
        <v>506</v>
      </c>
      <c r="F21" s="96" t="s">
        <v>135</v>
      </c>
      <c r="G21" s="96" t="s">
        <v>136</v>
      </c>
      <c r="H21" s="96" t="n">
        <v>102</v>
      </c>
      <c r="I21" s="96" t="n">
        <v>2</v>
      </c>
      <c r="J21" s="96" t="s">
        <v>753</v>
      </c>
      <c r="K21" s="99" t="s">
        <v>751</v>
      </c>
      <c r="L21" s="99" t="s">
        <v>135</v>
      </c>
      <c r="M21" s="96"/>
      <c r="N21" s="96" t="s">
        <v>71</v>
      </c>
      <c r="O21" s="96" t="s">
        <v>82</v>
      </c>
      <c r="P21" s="96"/>
      <c r="Q21" s="119"/>
      <c r="R21" s="96" t="s">
        <v>823</v>
      </c>
      <c r="S21" s="96" t="s">
        <v>772</v>
      </c>
      <c r="T21" s="96" t="s">
        <v>824</v>
      </c>
      <c r="U21" s="96"/>
      <c r="V21" s="96" t="s">
        <v>176</v>
      </c>
      <c r="W21" s="96" t="s">
        <v>142</v>
      </c>
      <c r="X21" s="96"/>
      <c r="Y21" s="105" t="n">
        <v>112</v>
      </c>
      <c r="Z21" s="162"/>
      <c r="AA21" s="97"/>
      <c r="AB21" s="97"/>
      <c r="AC21" s="97"/>
      <c r="AD21" s="161"/>
      <c r="AE21" s="161"/>
      <c r="AF21" s="161"/>
      <c r="AG21" s="161"/>
      <c r="AH21" s="161"/>
      <c r="AI21" s="161"/>
    </row>
    <row r="22" customFormat="false" ht="102" hidden="false" customHeight="false" outlineLevel="0" collapsed="false">
      <c r="A22" s="96" t="n">
        <v>2532</v>
      </c>
      <c r="B22" s="96" t="s">
        <v>183</v>
      </c>
      <c r="C22" s="96" t="s">
        <v>751</v>
      </c>
      <c r="D22" s="96" t="s">
        <v>770</v>
      </c>
      <c r="E22" s="96" t="s">
        <v>443</v>
      </c>
      <c r="F22" s="96" t="s">
        <v>135</v>
      </c>
      <c r="G22" s="96" t="s">
        <v>136</v>
      </c>
      <c r="H22" s="96" t="n">
        <v>102</v>
      </c>
      <c r="I22" s="96" t="n">
        <v>53</v>
      </c>
      <c r="J22" s="96" t="s">
        <v>753</v>
      </c>
      <c r="K22" s="99" t="s">
        <v>751</v>
      </c>
      <c r="L22" s="99" t="s">
        <v>135</v>
      </c>
      <c r="M22" s="96"/>
      <c r="N22" s="96" t="s">
        <v>71</v>
      </c>
      <c r="O22" s="96" t="s">
        <v>82</v>
      </c>
      <c r="P22" s="96"/>
      <c r="Q22" s="119"/>
      <c r="R22" s="96" t="s">
        <v>825</v>
      </c>
      <c r="S22" s="96" t="s">
        <v>826</v>
      </c>
      <c r="T22" s="96" t="s">
        <v>827</v>
      </c>
      <c r="U22" s="96"/>
      <c r="V22" s="96" t="s">
        <v>176</v>
      </c>
      <c r="W22" s="96" t="s">
        <v>142</v>
      </c>
      <c r="X22" s="96"/>
      <c r="Y22" s="105" t="n">
        <v>116</v>
      </c>
      <c r="Z22" s="97"/>
      <c r="AA22" s="97"/>
      <c r="AB22" s="97"/>
      <c r="AC22" s="97"/>
      <c r="AD22" s="161"/>
      <c r="AE22" s="161"/>
      <c r="AF22" s="161"/>
      <c r="AG22" s="161"/>
      <c r="AH22" s="161"/>
      <c r="AI22" s="161"/>
    </row>
    <row r="23" customFormat="false" ht="76.5" hidden="false" customHeight="false" outlineLevel="0" collapsed="false">
      <c r="A23" s="96" t="n">
        <v>2533</v>
      </c>
      <c r="B23" s="96" t="s">
        <v>183</v>
      </c>
      <c r="C23" s="96" t="s">
        <v>751</v>
      </c>
      <c r="D23" s="96" t="s">
        <v>774</v>
      </c>
      <c r="E23" s="96" t="s">
        <v>437</v>
      </c>
      <c r="F23" s="96" t="s">
        <v>135</v>
      </c>
      <c r="G23" s="96" t="s">
        <v>136</v>
      </c>
      <c r="H23" s="96" t="n">
        <v>103</v>
      </c>
      <c r="I23" s="96" t="n">
        <v>5</v>
      </c>
      <c r="J23" s="96" t="s">
        <v>753</v>
      </c>
      <c r="K23" s="99" t="s">
        <v>751</v>
      </c>
      <c r="L23" s="99" t="s">
        <v>154</v>
      </c>
      <c r="M23" s="96"/>
      <c r="N23" s="96" t="s">
        <v>71</v>
      </c>
      <c r="O23" s="96" t="s">
        <v>82</v>
      </c>
      <c r="P23" s="96"/>
      <c r="Q23" s="119"/>
      <c r="R23" s="96" t="s">
        <v>828</v>
      </c>
      <c r="S23" s="96" t="s">
        <v>829</v>
      </c>
      <c r="T23" s="96" t="s">
        <v>830</v>
      </c>
      <c r="U23" s="96"/>
      <c r="V23" s="96" t="s">
        <v>176</v>
      </c>
      <c r="W23" s="96" t="s">
        <v>142</v>
      </c>
      <c r="X23" s="96"/>
      <c r="Y23" s="105" t="n">
        <v>117</v>
      </c>
      <c r="Z23" s="97"/>
      <c r="AA23" s="97"/>
      <c r="AB23" s="97"/>
      <c r="AC23" s="97"/>
      <c r="AD23" s="119"/>
      <c r="AE23" s="119"/>
      <c r="AF23" s="119"/>
      <c r="AG23" s="119"/>
      <c r="AH23" s="161"/>
      <c r="AI23" s="161"/>
    </row>
    <row r="24" customFormat="false" ht="89.25" hidden="false" customHeight="false" outlineLevel="0" collapsed="false">
      <c r="A24" s="60" t="n">
        <v>34</v>
      </c>
      <c r="B24" s="60" t="s">
        <v>275</v>
      </c>
      <c r="C24" s="60" t="s">
        <v>751</v>
      </c>
      <c r="D24" s="60" t="s">
        <v>774</v>
      </c>
      <c r="E24" s="60" t="s">
        <v>674</v>
      </c>
      <c r="F24" s="60" t="s">
        <v>135</v>
      </c>
      <c r="G24" s="60" t="s">
        <v>136</v>
      </c>
      <c r="H24" s="60" t="n">
        <v>103</v>
      </c>
      <c r="I24" s="60" t="n">
        <v>7</v>
      </c>
      <c r="J24" s="60" t="s">
        <v>753</v>
      </c>
      <c r="K24" s="84" t="s">
        <v>751</v>
      </c>
      <c r="L24" s="84" t="s">
        <v>135</v>
      </c>
      <c r="M24" s="60"/>
      <c r="N24" s="60" t="s">
        <v>71</v>
      </c>
      <c r="O24" s="60" t="s">
        <v>82</v>
      </c>
      <c r="P24" s="60"/>
      <c r="R24" s="60" t="s">
        <v>831</v>
      </c>
      <c r="S24" s="60" t="s">
        <v>832</v>
      </c>
      <c r="T24" s="60" t="s">
        <v>833</v>
      </c>
      <c r="U24" s="60"/>
      <c r="V24" s="60" t="s">
        <v>176</v>
      </c>
      <c r="W24" s="60" t="s">
        <v>142</v>
      </c>
      <c r="X24" s="60"/>
      <c r="Y24" s="59" t="n">
        <v>118</v>
      </c>
      <c r="Z24" s="67"/>
      <c r="AA24" s="60"/>
      <c r="AB24" s="60"/>
      <c r="AC24" s="60"/>
      <c r="AD24" s="60"/>
      <c r="AE24" s="60"/>
      <c r="AF24" s="60"/>
      <c r="AG24" s="60"/>
      <c r="AH24" s="60"/>
      <c r="AI24" s="60"/>
    </row>
    <row r="25" customFormat="false" ht="51" hidden="false" customHeight="false" outlineLevel="0" collapsed="false">
      <c r="A25" s="60" t="n">
        <v>2534</v>
      </c>
      <c r="B25" s="60" t="s">
        <v>183</v>
      </c>
      <c r="C25" s="60" t="s">
        <v>751</v>
      </c>
      <c r="D25" s="60" t="s">
        <v>774</v>
      </c>
      <c r="E25" s="60" t="s">
        <v>507</v>
      </c>
      <c r="F25" s="60" t="s">
        <v>135</v>
      </c>
      <c r="G25" s="60" t="s">
        <v>136</v>
      </c>
      <c r="H25" s="60" t="n">
        <v>103</v>
      </c>
      <c r="I25" s="60" t="n">
        <v>13</v>
      </c>
      <c r="J25" s="60" t="s">
        <v>753</v>
      </c>
      <c r="K25" s="84" t="s">
        <v>751</v>
      </c>
      <c r="L25" s="84" t="s">
        <v>135</v>
      </c>
      <c r="M25" s="60"/>
      <c r="N25" s="60" t="s">
        <v>71</v>
      </c>
      <c r="O25" s="60" t="s">
        <v>82</v>
      </c>
      <c r="P25" s="60"/>
      <c r="R25" s="60" t="s">
        <v>834</v>
      </c>
      <c r="S25" s="60" t="s">
        <v>835</v>
      </c>
      <c r="T25" s="60" t="s">
        <v>836</v>
      </c>
      <c r="U25" s="60"/>
      <c r="V25" s="60" t="s">
        <v>176</v>
      </c>
      <c r="W25" s="60" t="s">
        <v>142</v>
      </c>
      <c r="X25" s="60"/>
      <c r="Y25" s="59" t="n">
        <v>120</v>
      </c>
      <c r="Z25" s="67"/>
      <c r="AA25" s="67"/>
      <c r="AB25" s="67"/>
      <c r="AC25" s="67"/>
      <c r="AD25" s="60"/>
      <c r="AE25" s="60"/>
      <c r="AF25" s="60"/>
      <c r="AG25" s="60"/>
      <c r="AH25" s="60"/>
      <c r="AI25" s="60"/>
    </row>
    <row r="26" customFormat="false" ht="318.75" hidden="false" customHeight="false" outlineLevel="0" collapsed="false">
      <c r="A26" s="96" t="n">
        <v>2538</v>
      </c>
      <c r="B26" s="60" t="s">
        <v>183</v>
      </c>
      <c r="C26" s="60" t="s">
        <v>751</v>
      </c>
      <c r="D26" s="60" t="s">
        <v>774</v>
      </c>
      <c r="E26" s="60" t="s">
        <v>837</v>
      </c>
      <c r="F26" s="60" t="s">
        <v>135</v>
      </c>
      <c r="G26" s="60" t="s">
        <v>136</v>
      </c>
      <c r="H26" s="60" t="n">
        <v>103</v>
      </c>
      <c r="I26" s="60" t="n">
        <v>47</v>
      </c>
      <c r="J26" s="96" t="s">
        <v>753</v>
      </c>
      <c r="K26" s="84" t="s">
        <v>751</v>
      </c>
      <c r="L26" s="99" t="s">
        <v>164</v>
      </c>
      <c r="M26" s="60"/>
      <c r="N26" s="60" t="s">
        <v>71</v>
      </c>
      <c r="O26" s="60" t="s">
        <v>82</v>
      </c>
      <c r="P26" s="60"/>
      <c r="R26" s="60" t="s">
        <v>838</v>
      </c>
      <c r="S26" s="60" t="s">
        <v>839</v>
      </c>
      <c r="T26" s="60" t="s">
        <v>840</v>
      </c>
      <c r="U26" s="60"/>
      <c r="V26" s="96" t="s">
        <v>176</v>
      </c>
      <c r="W26" s="96" t="s">
        <v>142</v>
      </c>
      <c r="X26" s="60"/>
      <c r="Y26" s="59" t="n">
        <v>124</v>
      </c>
      <c r="Z26" s="52"/>
      <c r="AA26" s="67"/>
      <c r="AB26" s="67"/>
      <c r="AC26" s="67"/>
      <c r="AD26" s="154"/>
      <c r="AE26" s="154"/>
      <c r="AF26" s="154"/>
      <c r="AG26" s="154"/>
      <c r="AH26" s="154"/>
      <c r="AI26" s="154"/>
    </row>
    <row r="27" customFormat="false" ht="76.5" hidden="false" customHeight="false" outlineLevel="0" collapsed="false">
      <c r="A27" s="60" t="n">
        <v>2541</v>
      </c>
      <c r="B27" s="60" t="s">
        <v>183</v>
      </c>
      <c r="C27" s="60" t="s">
        <v>751</v>
      </c>
      <c r="D27" s="60" t="s">
        <v>779</v>
      </c>
      <c r="E27" s="60" t="s">
        <v>674</v>
      </c>
      <c r="F27" s="60" t="s">
        <v>135</v>
      </c>
      <c r="G27" s="60" t="s">
        <v>136</v>
      </c>
      <c r="H27" s="60" t="n">
        <v>104</v>
      </c>
      <c r="I27" s="60" t="n">
        <v>7</v>
      </c>
      <c r="J27" s="60" t="s">
        <v>753</v>
      </c>
      <c r="K27" s="60" t="s">
        <v>751</v>
      </c>
      <c r="L27" s="60" t="s">
        <v>135</v>
      </c>
      <c r="M27" s="60"/>
      <c r="N27" s="60" t="s">
        <v>71</v>
      </c>
      <c r="O27" s="60" t="s">
        <v>82</v>
      </c>
      <c r="P27" s="60"/>
      <c r="R27" s="60" t="s">
        <v>834</v>
      </c>
      <c r="S27" s="60" t="s">
        <v>835</v>
      </c>
      <c r="T27" s="60" t="s">
        <v>840</v>
      </c>
      <c r="U27" s="60"/>
      <c r="V27" s="60" t="s">
        <v>176</v>
      </c>
      <c r="W27" s="60" t="s">
        <v>142</v>
      </c>
      <c r="X27" s="60"/>
      <c r="Y27" s="59" t="n">
        <v>125</v>
      </c>
      <c r="Z27" s="52"/>
      <c r="AA27" s="67"/>
      <c r="AB27" s="67"/>
      <c r="AC27" s="69"/>
      <c r="AD27" s="52"/>
      <c r="AE27" s="52"/>
      <c r="AF27" s="52"/>
      <c r="AG27" s="52"/>
    </row>
    <row r="28" customFormat="false" ht="51" hidden="false" customHeight="false" outlineLevel="0" collapsed="false">
      <c r="A28" s="60" t="n">
        <v>2543</v>
      </c>
      <c r="B28" s="60" t="s">
        <v>183</v>
      </c>
      <c r="C28" s="60" t="s">
        <v>751</v>
      </c>
      <c r="D28" s="60" t="s">
        <v>779</v>
      </c>
      <c r="E28" s="60" t="s">
        <v>541</v>
      </c>
      <c r="F28" s="60" t="s">
        <v>135</v>
      </c>
      <c r="G28" s="60" t="s">
        <v>136</v>
      </c>
      <c r="H28" s="60" t="n">
        <v>104</v>
      </c>
      <c r="I28" s="60" t="n">
        <v>17</v>
      </c>
      <c r="J28" s="60" t="s">
        <v>753</v>
      </c>
      <c r="K28" s="60" t="s">
        <v>751</v>
      </c>
      <c r="L28" s="60" t="s">
        <v>135</v>
      </c>
      <c r="M28" s="60"/>
      <c r="N28" s="60" t="s">
        <v>71</v>
      </c>
      <c r="O28" s="60" t="s">
        <v>82</v>
      </c>
      <c r="P28" s="60"/>
      <c r="R28" s="60" t="s">
        <v>841</v>
      </c>
      <c r="S28" s="60" t="s">
        <v>842</v>
      </c>
      <c r="T28" s="60" t="s">
        <v>843</v>
      </c>
      <c r="U28" s="60"/>
      <c r="V28" s="60" t="s">
        <v>176</v>
      </c>
      <c r="W28" s="60" t="s">
        <v>142</v>
      </c>
      <c r="X28" s="60"/>
      <c r="Y28" s="59" t="n">
        <v>126</v>
      </c>
      <c r="Z28" s="52"/>
      <c r="AA28" s="67"/>
      <c r="AB28" s="67"/>
      <c r="AC28" s="69"/>
      <c r="AD28" s="60"/>
      <c r="AE28" s="60"/>
      <c r="AF28" s="60"/>
      <c r="AG28" s="60"/>
    </row>
    <row r="29" customFormat="false" ht="76.5" hidden="false" customHeight="false" outlineLevel="0" collapsed="false">
      <c r="A29" s="60" t="n">
        <v>2545</v>
      </c>
      <c r="B29" s="60" t="s">
        <v>183</v>
      </c>
      <c r="C29" s="60" t="s">
        <v>751</v>
      </c>
      <c r="D29" s="60" t="s">
        <v>779</v>
      </c>
      <c r="E29" s="60" t="s">
        <v>520</v>
      </c>
      <c r="F29" s="60" t="s">
        <v>135</v>
      </c>
      <c r="G29" s="60" t="s">
        <v>136</v>
      </c>
      <c r="H29" s="60" t="n">
        <v>104</v>
      </c>
      <c r="I29" s="60" t="n">
        <v>20</v>
      </c>
      <c r="J29" s="60" t="s">
        <v>753</v>
      </c>
      <c r="K29" s="60" t="s">
        <v>751</v>
      </c>
      <c r="L29" s="60" t="s">
        <v>154</v>
      </c>
      <c r="M29" s="60"/>
      <c r="N29" s="60" t="s">
        <v>71</v>
      </c>
      <c r="O29" s="60" t="s">
        <v>82</v>
      </c>
      <c r="P29" s="60"/>
      <c r="R29" s="60" t="s">
        <v>844</v>
      </c>
      <c r="S29" s="60" t="s">
        <v>845</v>
      </c>
      <c r="T29" s="60" t="s">
        <v>846</v>
      </c>
      <c r="U29" s="60"/>
      <c r="V29" s="60" t="s">
        <v>176</v>
      </c>
      <c r="W29" s="60" t="s">
        <v>142</v>
      </c>
      <c r="X29" s="60"/>
      <c r="Y29" s="59" t="n">
        <v>127</v>
      </c>
      <c r="Z29" s="52"/>
      <c r="AA29" s="67"/>
      <c r="AB29" s="67"/>
      <c r="AC29" s="67"/>
      <c r="AD29" s="60"/>
      <c r="AF29" s="52"/>
      <c r="AG29" s="52"/>
      <c r="AH29" s="52"/>
      <c r="AI29" s="52"/>
    </row>
    <row r="30" customFormat="false" ht="63.75" hidden="false" customHeight="false" outlineLevel="0" collapsed="false">
      <c r="A30" s="60" t="n">
        <v>2547</v>
      </c>
      <c r="B30" s="60" t="s">
        <v>183</v>
      </c>
      <c r="C30" s="60" t="s">
        <v>751</v>
      </c>
      <c r="D30" s="60" t="s">
        <v>779</v>
      </c>
      <c r="E30" s="60" t="s">
        <v>780</v>
      </c>
      <c r="F30" s="60" t="s">
        <v>135</v>
      </c>
      <c r="G30" s="60" t="s">
        <v>136</v>
      </c>
      <c r="H30" s="60" t="n">
        <v>104</v>
      </c>
      <c r="I30" s="60" t="n">
        <v>23</v>
      </c>
      <c r="J30" s="60" t="s">
        <v>753</v>
      </c>
      <c r="K30" s="60" t="s">
        <v>751</v>
      </c>
      <c r="L30" s="60" t="s">
        <v>135</v>
      </c>
      <c r="M30" s="60"/>
      <c r="N30" s="60" t="s">
        <v>71</v>
      </c>
      <c r="O30" s="60" t="s">
        <v>82</v>
      </c>
      <c r="P30" s="60"/>
      <c r="R30" s="60" t="s">
        <v>847</v>
      </c>
      <c r="S30" s="60" t="s">
        <v>848</v>
      </c>
      <c r="T30" s="60" t="s">
        <v>849</v>
      </c>
      <c r="U30" s="60"/>
      <c r="V30" s="60" t="s">
        <v>176</v>
      </c>
      <c r="W30" s="60" t="s">
        <v>142</v>
      </c>
      <c r="X30" s="60"/>
      <c r="Y30" s="59" t="n">
        <v>129</v>
      </c>
      <c r="Z30" s="52"/>
      <c r="AA30" s="67"/>
      <c r="AB30" s="67"/>
      <c r="AC30" s="67"/>
      <c r="AD30" s="60"/>
      <c r="AF30" s="52"/>
      <c r="AG30" s="52"/>
      <c r="AH30" s="52"/>
      <c r="AI30" s="52"/>
    </row>
    <row r="31" customFormat="false" ht="51" hidden="false" customHeight="false" outlineLevel="0" collapsed="false">
      <c r="A31" s="60" t="n">
        <v>6785</v>
      </c>
      <c r="B31" s="60" t="s">
        <v>241</v>
      </c>
      <c r="C31" s="60"/>
      <c r="D31" s="60"/>
      <c r="E31" s="60"/>
      <c r="F31" s="60"/>
      <c r="G31" s="60"/>
      <c r="H31" s="60" t="n">
        <v>106</v>
      </c>
      <c r="I31" s="60" t="n">
        <v>26</v>
      </c>
      <c r="J31" s="60"/>
      <c r="K31" s="60" t="s">
        <v>850</v>
      </c>
      <c r="L31" s="60"/>
      <c r="M31" s="60"/>
      <c r="N31" s="60" t="s">
        <v>71</v>
      </c>
      <c r="O31" s="60"/>
      <c r="P31" s="60"/>
      <c r="R31" s="60" t="s">
        <v>851</v>
      </c>
      <c r="S31" s="60" t="s">
        <v>852</v>
      </c>
      <c r="T31" s="60" t="s">
        <v>853</v>
      </c>
      <c r="U31" s="60"/>
      <c r="V31" s="60"/>
      <c r="W31" s="60" t="s">
        <v>142</v>
      </c>
      <c r="X31" s="60"/>
      <c r="Y31" s="66"/>
      <c r="Z31" s="60" t="n">
        <v>1710</v>
      </c>
      <c r="AA31" s="60"/>
      <c r="AB31" s="60"/>
      <c r="AC31" s="60"/>
      <c r="AD31" s="60"/>
      <c r="AF31" s="52"/>
      <c r="AG31" s="52"/>
      <c r="AH31" s="52"/>
      <c r="AI31" s="52"/>
    </row>
    <row r="32" customFormat="false" ht="306" hidden="false" customHeight="false" outlineLevel="0" collapsed="false">
      <c r="A32" s="60" t="n">
        <v>1324</v>
      </c>
      <c r="B32" s="67" t="s">
        <v>143</v>
      </c>
      <c r="C32" s="67" t="s">
        <v>259</v>
      </c>
      <c r="D32" s="67"/>
      <c r="E32" s="67"/>
      <c r="F32" s="67" t="s">
        <v>135</v>
      </c>
      <c r="G32" s="67" t="s">
        <v>136</v>
      </c>
      <c r="H32" s="60" t="n">
        <v>107</v>
      </c>
      <c r="I32" s="60" t="n">
        <v>28</v>
      </c>
      <c r="J32" s="67" t="s">
        <v>276</v>
      </c>
      <c r="K32" s="67" t="s">
        <v>259</v>
      </c>
      <c r="L32" s="67" t="s">
        <v>135</v>
      </c>
      <c r="M32" s="67"/>
      <c r="N32" s="67" t="s">
        <v>71</v>
      </c>
      <c r="O32" s="60" t="s">
        <v>91</v>
      </c>
      <c r="P32" s="67"/>
      <c r="R32" s="60" t="s">
        <v>854</v>
      </c>
      <c r="S32" s="60" t="s">
        <v>855</v>
      </c>
      <c r="T32" s="60" t="s">
        <v>856</v>
      </c>
      <c r="U32" s="67"/>
      <c r="V32" s="67" t="s">
        <v>230</v>
      </c>
      <c r="W32" s="67" t="s">
        <v>142</v>
      </c>
      <c r="X32" s="67"/>
      <c r="Y32" s="59" t="n">
        <v>141</v>
      </c>
      <c r="Z32" s="67"/>
      <c r="AA32" s="69"/>
      <c r="AB32" s="69"/>
      <c r="AC32" s="69"/>
      <c r="AD32" s="67"/>
      <c r="AE32" s="52"/>
      <c r="AF32" s="52"/>
      <c r="AG32" s="52"/>
      <c r="AH32" s="52"/>
      <c r="AI32" s="52"/>
    </row>
    <row r="33" customFormat="false" ht="408" hidden="false" customHeight="false" outlineLevel="0" collapsed="false">
      <c r="A33" s="60" t="n">
        <v>9984</v>
      </c>
      <c r="B33" s="60" t="s">
        <v>340</v>
      </c>
      <c r="C33" s="60" t="s">
        <v>857</v>
      </c>
      <c r="D33" s="60" t="s">
        <v>285</v>
      </c>
      <c r="E33" s="60" t="s">
        <v>437</v>
      </c>
      <c r="F33" s="60" t="s">
        <v>135</v>
      </c>
      <c r="G33" s="60" t="s">
        <v>136</v>
      </c>
      <c r="H33" s="60" t="n">
        <v>109</v>
      </c>
      <c r="I33" s="60" t="n">
        <v>5</v>
      </c>
      <c r="J33" s="60"/>
      <c r="K33" s="60" t="s">
        <v>858</v>
      </c>
      <c r="L33" s="60" t="s">
        <v>135</v>
      </c>
      <c r="M33" s="60"/>
      <c r="N33" s="60" t="s">
        <v>71</v>
      </c>
      <c r="O33" s="60" t="s">
        <v>91</v>
      </c>
      <c r="P33" s="60"/>
      <c r="R33" s="60" t="s">
        <v>859</v>
      </c>
      <c r="S33" s="60" t="s">
        <v>860</v>
      </c>
      <c r="T33" s="60" t="s">
        <v>861</v>
      </c>
      <c r="U33" s="60"/>
      <c r="V33" s="60" t="s">
        <v>230</v>
      </c>
      <c r="W33" s="60" t="s">
        <v>142</v>
      </c>
      <c r="X33" s="66"/>
      <c r="Y33" s="59" t="n">
        <v>144</v>
      </c>
      <c r="Z33" s="60"/>
      <c r="AA33" s="52"/>
      <c r="AB33" s="52"/>
      <c r="AC33" s="52"/>
      <c r="AD33" s="52"/>
      <c r="AE33" s="52"/>
      <c r="AF33" s="52"/>
      <c r="AG33" s="52"/>
      <c r="AH33" s="52"/>
      <c r="AI33" s="52"/>
    </row>
    <row r="34" customFormat="false" ht="165.75" hidden="false" customHeight="false" outlineLevel="0" collapsed="false">
      <c r="A34" s="85" t="n">
        <v>7627</v>
      </c>
      <c r="B34" s="85" t="s">
        <v>193</v>
      </c>
      <c r="C34" s="87" t="s">
        <v>311</v>
      </c>
      <c r="D34" s="182"/>
      <c r="E34" s="87"/>
      <c r="F34" s="87" t="s">
        <v>135</v>
      </c>
      <c r="G34" s="87" t="s">
        <v>136</v>
      </c>
      <c r="H34" s="88" t="n">
        <v>111</v>
      </c>
      <c r="I34" s="88"/>
      <c r="J34" s="89" t="str">
        <f aca="false">IF(ISERROR(VLOOKUP(K34,HeadingsLookup,2,FALSE())),"",VLOOKUP(K34,HeadingsLookup,2,FALSE()))</f>
        <v>PSMP sequence</v>
      </c>
      <c r="K34" s="90" t="s">
        <v>311</v>
      </c>
      <c r="L34" s="89" t="s">
        <v>164</v>
      </c>
      <c r="M34" s="89"/>
      <c r="N34" s="183" t="s">
        <v>71</v>
      </c>
      <c r="O34" s="184" t="s">
        <v>100</v>
      </c>
      <c r="P34" s="183" t="s">
        <v>788</v>
      </c>
      <c r="R34" s="93" t="s">
        <v>862</v>
      </c>
      <c r="S34" s="93" t="s">
        <v>863</v>
      </c>
      <c r="T34" s="52" t="s">
        <v>864</v>
      </c>
      <c r="U34" s="52"/>
      <c r="V34" s="92" t="str">
        <f aca="false">IF(ISBLANK(M34),IF(ISERROR(VLOOKUP(K34,HeadingsLookup,4,FALSE())),"",VLOOKUP(K34,HeadingsLookup,4,FALSE())),"Duplicate")</f>
        <v>PSMP</v>
      </c>
      <c r="W34" s="92" t="s">
        <v>142</v>
      </c>
      <c r="X34" s="94"/>
      <c r="Y34" s="59" t="n">
        <v>151</v>
      </c>
      <c r="Z34" s="67"/>
      <c r="AA34" s="67"/>
      <c r="AB34" s="67"/>
      <c r="AC34" s="67"/>
      <c r="AD34" s="67"/>
      <c r="AE34" s="52"/>
      <c r="AF34" s="52"/>
      <c r="AG34" s="52"/>
      <c r="AH34" s="52"/>
      <c r="AI34" s="52"/>
    </row>
    <row r="35" customFormat="false" ht="191.25" hidden="false" customHeight="false" outlineLevel="0" collapsed="false">
      <c r="A35" s="60" t="n">
        <v>837</v>
      </c>
      <c r="B35" s="67" t="s">
        <v>290</v>
      </c>
      <c r="C35" s="67" t="s">
        <v>796</v>
      </c>
      <c r="D35" s="67" t="s">
        <v>797</v>
      </c>
      <c r="E35" s="67" t="s">
        <v>437</v>
      </c>
      <c r="F35" s="67" t="s">
        <v>135</v>
      </c>
      <c r="G35" s="67" t="s">
        <v>136</v>
      </c>
      <c r="H35" s="60" t="n">
        <v>143</v>
      </c>
      <c r="I35" s="60" t="n">
        <v>5</v>
      </c>
      <c r="J35" s="67" t="s">
        <v>798</v>
      </c>
      <c r="K35" s="67" t="s">
        <v>796</v>
      </c>
      <c r="L35" s="67" t="s">
        <v>154</v>
      </c>
      <c r="M35" s="67"/>
      <c r="N35" s="67" t="s">
        <v>71</v>
      </c>
      <c r="O35" s="67"/>
      <c r="P35" s="67"/>
      <c r="R35" s="60" t="s">
        <v>865</v>
      </c>
      <c r="S35" s="60" t="s">
        <v>866</v>
      </c>
      <c r="T35" s="60" t="s">
        <v>867</v>
      </c>
      <c r="U35" s="67"/>
      <c r="V35" s="67" t="s">
        <v>350</v>
      </c>
      <c r="W35" s="67" t="s">
        <v>142</v>
      </c>
      <c r="X35" s="67"/>
      <c r="Y35" s="59" t="n">
        <v>158</v>
      </c>
      <c r="Z35" s="52"/>
      <c r="AA35" s="60"/>
      <c r="AB35" s="60"/>
      <c r="AC35" s="60"/>
      <c r="AD35" s="52"/>
      <c r="AE35" s="52"/>
      <c r="AF35" s="52"/>
      <c r="AG35" s="52"/>
      <c r="AH35" s="52"/>
      <c r="AI35" s="52"/>
    </row>
    <row r="36" customFormat="false" ht="153" hidden="false" customHeight="false" outlineLevel="0" collapsed="false">
      <c r="A36" s="60" t="n">
        <v>2770</v>
      </c>
      <c r="B36" s="67" t="s">
        <v>183</v>
      </c>
      <c r="C36" s="67" t="s">
        <v>796</v>
      </c>
      <c r="D36" s="67" t="s">
        <v>797</v>
      </c>
      <c r="E36" s="67" t="s">
        <v>437</v>
      </c>
      <c r="F36" s="67" t="s">
        <v>135</v>
      </c>
      <c r="G36" s="67" t="s">
        <v>136</v>
      </c>
      <c r="H36" s="60" t="n">
        <v>143</v>
      </c>
      <c r="I36" s="60" t="n">
        <v>5</v>
      </c>
      <c r="J36" s="67" t="s">
        <v>798</v>
      </c>
      <c r="K36" s="67" t="s">
        <v>796</v>
      </c>
      <c r="L36" s="67" t="s">
        <v>164</v>
      </c>
      <c r="M36" s="67"/>
      <c r="N36" s="67" t="s">
        <v>71</v>
      </c>
      <c r="O36" s="67" t="s">
        <v>83</v>
      </c>
      <c r="P36" s="67"/>
      <c r="R36" s="60" t="s">
        <v>868</v>
      </c>
      <c r="S36" s="60" t="s">
        <v>869</v>
      </c>
      <c r="T36" s="60" t="s">
        <v>870</v>
      </c>
      <c r="U36" s="67"/>
      <c r="V36" s="67" t="s">
        <v>350</v>
      </c>
      <c r="W36" s="67" t="s">
        <v>142</v>
      </c>
      <c r="X36" s="67"/>
      <c r="Y36" s="59" t="n">
        <v>159</v>
      </c>
      <c r="Z36" s="67"/>
      <c r="AA36" s="52"/>
      <c r="AB36" s="52"/>
      <c r="AC36" s="52"/>
      <c r="AD36" s="67"/>
      <c r="AE36" s="52"/>
      <c r="AF36" s="52"/>
      <c r="AG36" s="52"/>
      <c r="AH36" s="52"/>
      <c r="AI36" s="52"/>
    </row>
    <row r="37" customFormat="false" ht="382.5" hidden="false" customHeight="false" outlineLevel="0" collapsed="false">
      <c r="A37" s="60" t="n">
        <v>2775</v>
      </c>
      <c r="B37" s="67" t="s">
        <v>183</v>
      </c>
      <c r="C37" s="67" t="s">
        <v>871</v>
      </c>
      <c r="D37" s="67" t="s">
        <v>872</v>
      </c>
      <c r="E37" s="67" t="s">
        <v>248</v>
      </c>
      <c r="F37" s="67" t="s">
        <v>135</v>
      </c>
      <c r="G37" s="67" t="s">
        <v>136</v>
      </c>
      <c r="H37" s="60" t="n">
        <v>144</v>
      </c>
      <c r="I37" s="60" t="n">
        <v>34</v>
      </c>
      <c r="J37" s="67" t="s">
        <v>873</v>
      </c>
      <c r="K37" s="67" t="s">
        <v>871</v>
      </c>
      <c r="L37" s="67" t="s">
        <v>154</v>
      </c>
      <c r="M37" s="67"/>
      <c r="N37" s="67" t="s">
        <v>71</v>
      </c>
      <c r="O37" s="67"/>
      <c r="P37" s="67"/>
      <c r="R37" s="60" t="s">
        <v>874</v>
      </c>
      <c r="S37" s="60" t="s">
        <v>875</v>
      </c>
      <c r="T37" s="60" t="s">
        <v>876</v>
      </c>
      <c r="U37" s="67"/>
      <c r="V37" s="67" t="s">
        <v>359</v>
      </c>
      <c r="W37" s="67" t="s">
        <v>142</v>
      </c>
      <c r="X37" s="67"/>
      <c r="Y37" s="59" t="n">
        <v>162</v>
      </c>
      <c r="Z37" s="52"/>
      <c r="AA37" s="52"/>
      <c r="AB37" s="52"/>
      <c r="AC37" s="52"/>
      <c r="AD37" s="60"/>
      <c r="AE37" s="52"/>
      <c r="AF37" s="52"/>
      <c r="AG37" s="52"/>
      <c r="AH37" s="52"/>
      <c r="AI37" s="52"/>
    </row>
    <row r="38" customFormat="false" ht="76.5" hidden="false" customHeight="false" outlineLevel="0" collapsed="false">
      <c r="A38" s="60" t="n">
        <v>2776</v>
      </c>
      <c r="B38" s="67" t="s">
        <v>183</v>
      </c>
      <c r="C38" s="67" t="s">
        <v>871</v>
      </c>
      <c r="D38" s="67" t="s">
        <v>872</v>
      </c>
      <c r="E38" s="67" t="s">
        <v>186</v>
      </c>
      <c r="F38" s="67" t="s">
        <v>135</v>
      </c>
      <c r="G38" s="67" t="s">
        <v>136</v>
      </c>
      <c r="H38" s="60" t="n">
        <v>144</v>
      </c>
      <c r="I38" s="60" t="n">
        <v>35</v>
      </c>
      <c r="J38" s="67" t="s">
        <v>873</v>
      </c>
      <c r="K38" s="67" t="s">
        <v>871</v>
      </c>
      <c r="L38" s="67" t="s">
        <v>154</v>
      </c>
      <c r="M38" s="67"/>
      <c r="N38" s="67" t="s">
        <v>71</v>
      </c>
      <c r="O38" s="67"/>
      <c r="P38" s="67"/>
      <c r="R38" s="60" t="s">
        <v>874</v>
      </c>
      <c r="S38" s="60" t="s">
        <v>875</v>
      </c>
      <c r="T38" s="60" t="s">
        <v>877</v>
      </c>
      <c r="U38" s="67"/>
      <c r="V38" s="67" t="s">
        <v>359</v>
      </c>
      <c r="W38" s="67" t="s">
        <v>142</v>
      </c>
      <c r="X38" s="67"/>
      <c r="Y38" s="59" t="n">
        <v>163</v>
      </c>
      <c r="Z38" s="60"/>
      <c r="AA38" s="94"/>
      <c r="AB38" s="94"/>
      <c r="AC38" s="94"/>
      <c r="AD38" s="60"/>
    </row>
    <row r="39" customFormat="false" ht="76.5" hidden="false" customHeight="false" outlineLevel="0" collapsed="false">
      <c r="A39" s="60" t="n">
        <v>2778</v>
      </c>
      <c r="B39" s="67" t="s">
        <v>183</v>
      </c>
      <c r="C39" s="67" t="s">
        <v>878</v>
      </c>
      <c r="D39" s="67" t="s">
        <v>353</v>
      </c>
      <c r="E39" s="67" t="s">
        <v>332</v>
      </c>
      <c r="F39" s="67" t="s">
        <v>135</v>
      </c>
      <c r="G39" s="67" t="s">
        <v>136</v>
      </c>
      <c r="H39" s="60" t="n">
        <v>145</v>
      </c>
      <c r="I39" s="60" t="n">
        <v>9</v>
      </c>
      <c r="J39" s="67" t="s">
        <v>879</v>
      </c>
      <c r="K39" s="83" t="s">
        <v>878</v>
      </c>
      <c r="L39" s="83" t="s">
        <v>154</v>
      </c>
      <c r="M39" s="67"/>
      <c r="N39" s="67" t="s">
        <v>71</v>
      </c>
      <c r="O39" s="67"/>
      <c r="P39" s="67"/>
      <c r="R39" s="60" t="s">
        <v>874</v>
      </c>
      <c r="S39" s="60" t="s">
        <v>875</v>
      </c>
      <c r="T39" s="60" t="s">
        <v>877</v>
      </c>
      <c r="U39" s="67"/>
      <c r="V39" s="67" t="s">
        <v>359</v>
      </c>
      <c r="W39" s="67" t="s">
        <v>142</v>
      </c>
      <c r="X39" s="67"/>
      <c r="Y39" s="59" t="n">
        <v>164</v>
      </c>
      <c r="Z39" s="67"/>
      <c r="AA39" s="94"/>
      <c r="AB39" s="94"/>
      <c r="AC39" s="94"/>
      <c r="AD39" s="67"/>
    </row>
    <row r="40" customFormat="false" ht="63.75" hidden="false" customHeight="false" outlineLevel="0" collapsed="false">
      <c r="A40" s="60" t="n">
        <v>9895</v>
      </c>
      <c r="B40" s="60" t="s">
        <v>340</v>
      </c>
      <c r="C40" s="60"/>
      <c r="D40" s="60"/>
      <c r="E40" s="60"/>
      <c r="F40" s="60"/>
      <c r="G40" s="60"/>
      <c r="H40" s="60" t="n">
        <v>145</v>
      </c>
      <c r="I40" s="60"/>
      <c r="J40" s="60"/>
      <c r="K40" s="60" t="s">
        <v>352</v>
      </c>
      <c r="L40" s="60"/>
      <c r="M40" s="60"/>
      <c r="N40" s="60" t="s">
        <v>71</v>
      </c>
      <c r="O40" s="60"/>
      <c r="P40" s="60"/>
      <c r="R40" s="60" t="s">
        <v>880</v>
      </c>
      <c r="S40" s="60" t="s">
        <v>881</v>
      </c>
      <c r="T40" s="60" t="s">
        <v>853</v>
      </c>
      <c r="U40" s="60"/>
      <c r="V40" s="60"/>
      <c r="W40" s="60" t="s">
        <v>142</v>
      </c>
      <c r="X40" s="60"/>
      <c r="Y40" s="66"/>
      <c r="Z40" s="60" t="n">
        <v>1710</v>
      </c>
      <c r="AA40" s="60"/>
      <c r="AB40" s="60"/>
      <c r="AC40" s="60"/>
      <c r="AD40" s="67"/>
    </row>
    <row r="41" customFormat="false" ht="51" hidden="false" customHeight="false" outlineLevel="0" collapsed="false">
      <c r="A41" s="60" t="n">
        <v>2519</v>
      </c>
      <c r="B41" s="60" t="s">
        <v>183</v>
      </c>
      <c r="C41" s="60" t="s">
        <v>751</v>
      </c>
      <c r="D41" s="60" t="s">
        <v>758</v>
      </c>
      <c r="E41" s="60" t="s">
        <v>674</v>
      </c>
      <c r="F41" s="60" t="s">
        <v>135</v>
      </c>
      <c r="G41" s="60" t="s">
        <v>136</v>
      </c>
      <c r="H41" s="60" t="n">
        <v>101</v>
      </c>
      <c r="I41" s="60" t="n">
        <v>7</v>
      </c>
      <c r="J41" s="60" t="s">
        <v>753</v>
      </c>
      <c r="K41" s="60" t="s">
        <v>751</v>
      </c>
      <c r="L41" s="60" t="s">
        <v>135</v>
      </c>
      <c r="M41" s="60"/>
      <c r="N41" s="60" t="s">
        <v>74</v>
      </c>
      <c r="O41" s="60" t="s">
        <v>82</v>
      </c>
      <c r="P41" s="60"/>
      <c r="R41" s="60" t="s">
        <v>882</v>
      </c>
      <c r="S41" s="60" t="s">
        <v>883</v>
      </c>
      <c r="T41" s="60" t="s">
        <v>884</v>
      </c>
      <c r="U41" s="60"/>
      <c r="V41" s="60" t="s">
        <v>176</v>
      </c>
      <c r="W41" s="60" t="s">
        <v>142</v>
      </c>
      <c r="X41" s="66"/>
      <c r="Y41" s="59" t="n">
        <v>107</v>
      </c>
      <c r="Z41" s="67"/>
      <c r="AA41" s="67"/>
      <c r="AB41" s="67"/>
      <c r="AC41" s="67"/>
      <c r="AD41" s="60"/>
      <c r="AE41" s="60"/>
      <c r="AF41" s="60"/>
      <c r="AG41" s="60"/>
    </row>
    <row r="42" customFormat="false" ht="102" hidden="false" customHeight="false" outlineLevel="0" collapsed="false">
      <c r="A42" s="60" t="n">
        <v>2521</v>
      </c>
      <c r="B42" s="60" t="s">
        <v>183</v>
      </c>
      <c r="C42" s="60" t="s">
        <v>751</v>
      </c>
      <c r="D42" s="60" t="s">
        <v>758</v>
      </c>
      <c r="E42" s="60" t="s">
        <v>885</v>
      </c>
      <c r="F42" s="60" t="s">
        <v>135</v>
      </c>
      <c r="G42" s="60" t="s">
        <v>136</v>
      </c>
      <c r="H42" s="60" t="n">
        <v>101</v>
      </c>
      <c r="I42" s="60" t="n">
        <v>37</v>
      </c>
      <c r="J42" s="60" t="s">
        <v>753</v>
      </c>
      <c r="K42" s="60" t="s">
        <v>751</v>
      </c>
      <c r="L42" s="60" t="s">
        <v>154</v>
      </c>
      <c r="M42" s="60"/>
      <c r="N42" s="60" t="s">
        <v>74</v>
      </c>
      <c r="O42" s="60" t="s">
        <v>82</v>
      </c>
      <c r="P42" s="60"/>
      <c r="R42" s="60" t="s">
        <v>886</v>
      </c>
      <c r="S42" s="60" t="s">
        <v>887</v>
      </c>
      <c r="T42" s="60" t="s">
        <v>888</v>
      </c>
      <c r="U42" s="60"/>
      <c r="V42" s="60" t="s">
        <v>176</v>
      </c>
      <c r="W42" s="60" t="s">
        <v>142</v>
      </c>
      <c r="X42" s="60"/>
      <c r="Y42" s="59" t="n">
        <v>110</v>
      </c>
      <c r="Z42" s="67"/>
      <c r="AA42" s="67"/>
      <c r="AB42" s="67"/>
      <c r="AC42" s="67"/>
      <c r="AD42" s="52"/>
      <c r="AE42" s="52"/>
      <c r="AF42" s="52"/>
      <c r="AG42" s="52"/>
      <c r="AH42" s="52"/>
      <c r="AI42" s="52"/>
      <c r="AJ42" s="52"/>
    </row>
    <row r="43" customFormat="false" ht="51" hidden="false" customHeight="false" outlineLevel="0" collapsed="false">
      <c r="A43" s="60" t="n">
        <v>2528</v>
      </c>
      <c r="B43" s="60" t="s">
        <v>183</v>
      </c>
      <c r="C43" s="60" t="s">
        <v>751</v>
      </c>
      <c r="D43" s="60" t="s">
        <v>770</v>
      </c>
      <c r="E43" s="60" t="s">
        <v>420</v>
      </c>
      <c r="F43" s="60" t="s">
        <v>135</v>
      </c>
      <c r="G43" s="60" t="s">
        <v>136</v>
      </c>
      <c r="H43" s="60" t="n">
        <v>102</v>
      </c>
      <c r="I43" s="60" t="n">
        <v>18</v>
      </c>
      <c r="J43" s="60" t="s">
        <v>753</v>
      </c>
      <c r="K43" s="84" t="s">
        <v>751</v>
      </c>
      <c r="L43" s="84" t="s">
        <v>135</v>
      </c>
      <c r="M43" s="60"/>
      <c r="N43" s="60" t="s">
        <v>74</v>
      </c>
      <c r="O43" s="60" t="s">
        <v>82</v>
      </c>
      <c r="P43" s="60"/>
      <c r="R43" s="60" t="s">
        <v>882</v>
      </c>
      <c r="S43" s="60" t="s">
        <v>889</v>
      </c>
      <c r="T43" s="60" t="s">
        <v>890</v>
      </c>
      <c r="U43" s="60"/>
      <c r="V43" s="60" t="s">
        <v>176</v>
      </c>
      <c r="W43" s="60" t="s">
        <v>142</v>
      </c>
      <c r="X43" s="60"/>
      <c r="Y43" s="59" t="n">
        <v>114</v>
      </c>
      <c r="Z43" s="52"/>
      <c r="AA43" s="67"/>
      <c r="AB43" s="67"/>
      <c r="AC43" s="67"/>
      <c r="AD43" s="52"/>
      <c r="AE43" s="52"/>
      <c r="AF43" s="52"/>
      <c r="AG43" s="52"/>
      <c r="AH43" s="52"/>
      <c r="AI43" s="52"/>
      <c r="AJ43" s="52"/>
    </row>
    <row r="44" customFormat="false" ht="51" hidden="false" customHeight="false" outlineLevel="0" collapsed="false">
      <c r="A44" s="60" t="n">
        <v>2530</v>
      </c>
      <c r="B44" s="60" t="s">
        <v>183</v>
      </c>
      <c r="C44" s="60" t="s">
        <v>751</v>
      </c>
      <c r="D44" s="60" t="s">
        <v>770</v>
      </c>
      <c r="E44" s="60" t="s">
        <v>891</v>
      </c>
      <c r="F44" s="60" t="s">
        <v>135</v>
      </c>
      <c r="G44" s="60" t="s">
        <v>136</v>
      </c>
      <c r="H44" s="60" t="n">
        <v>102</v>
      </c>
      <c r="I44" s="60" t="n">
        <v>46</v>
      </c>
      <c r="J44" s="60" t="s">
        <v>753</v>
      </c>
      <c r="K44" s="84" t="s">
        <v>751</v>
      </c>
      <c r="L44" s="84" t="s">
        <v>135</v>
      </c>
      <c r="M44" s="60"/>
      <c r="N44" s="60" t="s">
        <v>74</v>
      </c>
      <c r="O44" s="60" t="s">
        <v>82</v>
      </c>
      <c r="P44" s="60"/>
      <c r="R44" s="60" t="s">
        <v>882</v>
      </c>
      <c r="S44" s="60" t="s">
        <v>892</v>
      </c>
      <c r="T44" s="60" t="s">
        <v>890</v>
      </c>
      <c r="U44" s="60"/>
      <c r="V44" s="60" t="s">
        <v>176</v>
      </c>
      <c r="W44" s="60" t="s">
        <v>142</v>
      </c>
      <c r="X44" s="60"/>
      <c r="Y44" s="59" t="n">
        <v>115</v>
      </c>
      <c r="Z44" s="67"/>
      <c r="AA44" s="67"/>
      <c r="AB44" s="67"/>
      <c r="AC44" s="67"/>
      <c r="AD44" s="52"/>
      <c r="AE44" s="52"/>
      <c r="AF44" s="52"/>
      <c r="AG44" s="52"/>
      <c r="AH44" s="52"/>
      <c r="AI44" s="52"/>
      <c r="AJ44" s="52"/>
    </row>
    <row r="45" customFormat="false" ht="114.75" hidden="false" customHeight="false" outlineLevel="0" collapsed="false">
      <c r="A45" s="60" t="n">
        <v>2535</v>
      </c>
      <c r="B45" s="60" t="s">
        <v>183</v>
      </c>
      <c r="C45" s="60" t="s">
        <v>751</v>
      </c>
      <c r="D45" s="60" t="s">
        <v>774</v>
      </c>
      <c r="E45" s="60" t="s">
        <v>286</v>
      </c>
      <c r="F45" s="60" t="s">
        <v>135</v>
      </c>
      <c r="G45" s="60" t="s">
        <v>136</v>
      </c>
      <c r="H45" s="60" t="n">
        <v>103</v>
      </c>
      <c r="I45" s="60" t="n">
        <v>24</v>
      </c>
      <c r="J45" s="60" t="s">
        <v>753</v>
      </c>
      <c r="K45" s="84" t="s">
        <v>751</v>
      </c>
      <c r="L45" s="84" t="s">
        <v>154</v>
      </c>
      <c r="M45" s="60"/>
      <c r="N45" s="60" t="s">
        <v>74</v>
      </c>
      <c r="O45" s="60" t="s">
        <v>82</v>
      </c>
      <c r="P45" s="60"/>
      <c r="R45" s="60" t="s">
        <v>893</v>
      </c>
      <c r="S45" s="60" t="s">
        <v>894</v>
      </c>
      <c r="T45" s="60" t="s">
        <v>895</v>
      </c>
      <c r="U45" s="60"/>
      <c r="V45" s="60" t="s">
        <v>176</v>
      </c>
      <c r="W45" s="60" t="s">
        <v>142</v>
      </c>
      <c r="X45" s="60"/>
      <c r="Y45" s="59" t="n">
        <v>122</v>
      </c>
      <c r="Z45" s="67"/>
      <c r="AA45" s="67"/>
      <c r="AB45" s="67"/>
      <c r="AC45" s="67"/>
      <c r="AD45" s="52"/>
      <c r="AE45" s="52"/>
      <c r="AF45" s="52"/>
      <c r="AG45" s="52"/>
      <c r="AH45" s="52"/>
      <c r="AI45" s="52"/>
      <c r="AJ45" s="52"/>
    </row>
    <row r="46" customFormat="false" ht="63.75" hidden="false" customHeight="false" outlineLevel="0" collapsed="false">
      <c r="A46" s="60" t="n">
        <v>2537</v>
      </c>
      <c r="B46" s="60" t="s">
        <v>183</v>
      </c>
      <c r="C46" s="60" t="s">
        <v>751</v>
      </c>
      <c r="D46" s="60" t="s">
        <v>774</v>
      </c>
      <c r="E46" s="60" t="s">
        <v>369</v>
      </c>
      <c r="F46" s="60" t="s">
        <v>135</v>
      </c>
      <c r="G46" s="60" t="s">
        <v>136</v>
      </c>
      <c r="H46" s="60" t="n">
        <v>103</v>
      </c>
      <c r="I46" s="60" t="n">
        <v>36</v>
      </c>
      <c r="J46" s="60" t="s">
        <v>753</v>
      </c>
      <c r="K46" s="84" t="s">
        <v>751</v>
      </c>
      <c r="L46" s="84" t="s">
        <v>154</v>
      </c>
      <c r="M46" s="60"/>
      <c r="N46" s="60" t="s">
        <v>74</v>
      </c>
      <c r="O46" s="60" t="s">
        <v>82</v>
      </c>
      <c r="P46" s="60"/>
      <c r="R46" s="60" t="s">
        <v>896</v>
      </c>
      <c r="S46" s="60" t="s">
        <v>897</v>
      </c>
      <c r="T46" s="60" t="s">
        <v>898</v>
      </c>
      <c r="U46" s="60"/>
      <c r="V46" s="60" t="s">
        <v>176</v>
      </c>
      <c r="W46" s="60" t="s">
        <v>142</v>
      </c>
      <c r="X46" s="60"/>
      <c r="Y46" s="59" t="n">
        <v>123</v>
      </c>
      <c r="Z46" s="67"/>
      <c r="AA46" s="67"/>
      <c r="AB46" s="67"/>
      <c r="AC46" s="67"/>
      <c r="AD46" s="52"/>
      <c r="AE46" s="52"/>
      <c r="AF46" s="52"/>
      <c r="AG46" s="52"/>
      <c r="AH46" s="52"/>
      <c r="AI46" s="52"/>
      <c r="AJ46" s="52"/>
    </row>
    <row r="47" customFormat="false" ht="63.75" hidden="false" customHeight="false" outlineLevel="0" collapsed="false">
      <c r="A47" s="60" t="n">
        <v>2548</v>
      </c>
      <c r="B47" s="60" t="s">
        <v>183</v>
      </c>
      <c r="C47" s="60" t="s">
        <v>751</v>
      </c>
      <c r="D47" s="60" t="s">
        <v>779</v>
      </c>
      <c r="E47" s="60" t="s">
        <v>899</v>
      </c>
      <c r="F47" s="60" t="s">
        <v>135</v>
      </c>
      <c r="G47" s="60" t="s">
        <v>136</v>
      </c>
      <c r="H47" s="60" t="n">
        <v>104</v>
      </c>
      <c r="I47" s="60" t="n">
        <v>45</v>
      </c>
      <c r="J47" s="60" t="s">
        <v>753</v>
      </c>
      <c r="K47" s="84" t="s">
        <v>751</v>
      </c>
      <c r="L47" s="84" t="s">
        <v>154</v>
      </c>
      <c r="M47" s="60"/>
      <c r="N47" s="60" t="s">
        <v>74</v>
      </c>
      <c r="O47" s="60" t="s">
        <v>82</v>
      </c>
      <c r="P47" s="60"/>
      <c r="R47" s="60" t="s">
        <v>900</v>
      </c>
      <c r="S47" s="60" t="s">
        <v>845</v>
      </c>
      <c r="T47" s="60" t="s">
        <v>895</v>
      </c>
      <c r="U47" s="60"/>
      <c r="V47" s="60" t="s">
        <v>176</v>
      </c>
      <c r="W47" s="60" t="s">
        <v>142</v>
      </c>
      <c r="X47" s="60"/>
      <c r="Y47" s="59" t="n">
        <v>130</v>
      </c>
      <c r="Z47" s="52"/>
      <c r="AA47" s="52"/>
      <c r="AB47" s="52"/>
      <c r="AC47" s="52"/>
      <c r="AD47" s="52"/>
      <c r="AE47" s="52"/>
      <c r="AF47" s="52"/>
      <c r="AG47" s="52"/>
      <c r="AH47" s="52"/>
      <c r="AI47" s="52"/>
      <c r="AJ47" s="52"/>
    </row>
    <row r="48" customFormat="false" ht="51" hidden="false" customHeight="false" outlineLevel="0" collapsed="false">
      <c r="A48" s="60" t="n">
        <v>4559</v>
      </c>
      <c r="B48" s="60" t="s">
        <v>132</v>
      </c>
      <c r="C48" s="60" t="s">
        <v>751</v>
      </c>
      <c r="D48" s="60" t="s">
        <v>779</v>
      </c>
      <c r="E48" s="60"/>
      <c r="F48" s="60" t="s">
        <v>135</v>
      </c>
      <c r="G48" s="60" t="s">
        <v>136</v>
      </c>
      <c r="H48" s="60" t="n">
        <v>104</v>
      </c>
      <c r="I48" s="60"/>
      <c r="J48" s="60" t="s">
        <v>753</v>
      </c>
      <c r="K48" s="84" t="s">
        <v>751</v>
      </c>
      <c r="L48" s="84" t="s">
        <v>154</v>
      </c>
      <c r="M48" s="60"/>
      <c r="N48" s="60" t="s">
        <v>74</v>
      </c>
      <c r="O48" s="60" t="s">
        <v>82</v>
      </c>
      <c r="P48" s="60"/>
      <c r="R48" s="60" t="s">
        <v>901</v>
      </c>
      <c r="S48" s="60" t="s">
        <v>902</v>
      </c>
      <c r="T48" s="60" t="s">
        <v>903</v>
      </c>
      <c r="U48" s="60"/>
      <c r="V48" s="60" t="s">
        <v>176</v>
      </c>
      <c r="W48" s="60" t="s">
        <v>142</v>
      </c>
      <c r="X48" s="60"/>
      <c r="Y48" s="59" t="n">
        <v>132</v>
      </c>
      <c r="Z48" s="67"/>
      <c r="AA48" s="67"/>
      <c r="AB48" s="67"/>
      <c r="AC48" s="69"/>
      <c r="AD48" s="52"/>
      <c r="AE48" s="52"/>
      <c r="AF48" s="52"/>
      <c r="AG48" s="52"/>
      <c r="AH48" s="52"/>
      <c r="AI48" s="52"/>
      <c r="AJ48" s="52"/>
    </row>
    <row r="49" customFormat="false" ht="51" hidden="false" customHeight="false" outlineLevel="0" collapsed="false">
      <c r="A49" s="60" t="n">
        <v>9993</v>
      </c>
      <c r="B49" s="60" t="s">
        <v>340</v>
      </c>
      <c r="C49" s="60" t="s">
        <v>751</v>
      </c>
      <c r="D49" s="60" t="s">
        <v>779</v>
      </c>
      <c r="E49" s="60"/>
      <c r="F49" s="60" t="s">
        <v>135</v>
      </c>
      <c r="G49" s="60" t="s">
        <v>136</v>
      </c>
      <c r="H49" s="60" t="n">
        <v>104</v>
      </c>
      <c r="I49" s="60"/>
      <c r="J49" s="60" t="s">
        <v>753</v>
      </c>
      <c r="K49" s="84" t="s">
        <v>751</v>
      </c>
      <c r="L49" s="84" t="s">
        <v>154</v>
      </c>
      <c r="M49" s="60"/>
      <c r="N49" s="60" t="s">
        <v>74</v>
      </c>
      <c r="O49" s="60" t="s">
        <v>82</v>
      </c>
      <c r="P49" s="60"/>
      <c r="R49" s="60" t="s">
        <v>904</v>
      </c>
      <c r="S49" s="60"/>
      <c r="T49" s="60" t="s">
        <v>905</v>
      </c>
      <c r="U49" s="60"/>
      <c r="V49" s="60" t="s">
        <v>176</v>
      </c>
      <c r="W49" s="60" t="s">
        <v>142</v>
      </c>
      <c r="X49" s="66"/>
      <c r="Y49" s="59" t="n">
        <v>133</v>
      </c>
      <c r="Z49" s="60"/>
      <c r="AA49" s="52"/>
      <c r="AB49" s="52"/>
      <c r="AC49" s="52"/>
      <c r="AD49" s="52"/>
      <c r="AE49" s="52"/>
      <c r="AF49" s="52"/>
      <c r="AG49" s="52"/>
      <c r="AH49" s="52"/>
      <c r="AI49" s="52"/>
      <c r="AJ49" s="52"/>
    </row>
    <row r="50" customFormat="false" ht="395.25" hidden="false" customHeight="false" outlineLevel="0" collapsed="false">
      <c r="A50" s="60" t="n">
        <v>4080</v>
      </c>
      <c r="B50" s="67" t="s">
        <v>231</v>
      </c>
      <c r="C50" s="67" t="s">
        <v>906</v>
      </c>
      <c r="D50" s="67" t="s">
        <v>907</v>
      </c>
      <c r="E50" s="67" t="s">
        <v>908</v>
      </c>
      <c r="F50" s="67" t="s">
        <v>135</v>
      </c>
      <c r="G50" s="67" t="s">
        <v>136</v>
      </c>
      <c r="H50" s="60" t="n">
        <v>111</v>
      </c>
      <c r="I50" s="60" t="n">
        <v>10</v>
      </c>
      <c r="J50" s="67" t="s">
        <v>909</v>
      </c>
      <c r="K50" s="83" t="s">
        <v>906</v>
      </c>
      <c r="L50" s="83" t="s">
        <v>135</v>
      </c>
      <c r="M50" s="67"/>
      <c r="N50" s="67" t="s">
        <v>74</v>
      </c>
      <c r="O50" s="60" t="s">
        <v>91</v>
      </c>
      <c r="P50" s="67"/>
      <c r="R50" s="60" t="s">
        <v>910</v>
      </c>
      <c r="S50" s="60" t="s">
        <v>911</v>
      </c>
      <c r="T50" s="60" t="s">
        <v>912</v>
      </c>
      <c r="U50" s="67"/>
      <c r="V50" s="67" t="s">
        <v>176</v>
      </c>
      <c r="W50" s="67" t="s">
        <v>142</v>
      </c>
      <c r="X50" s="67"/>
      <c r="Y50" s="59" t="n">
        <v>150</v>
      </c>
      <c r="Z50" s="60"/>
      <c r="AA50" s="67"/>
      <c r="AB50" s="67"/>
      <c r="AC50" s="67"/>
      <c r="AD50" s="52"/>
      <c r="AE50" s="52"/>
      <c r="AF50" s="52"/>
      <c r="AG50" s="52"/>
      <c r="AH50" s="52"/>
      <c r="AI50" s="52"/>
      <c r="AJ50" s="52"/>
    </row>
    <row r="51" customFormat="false" ht="153" hidden="false" customHeight="false" outlineLevel="0" collapsed="false">
      <c r="A51" s="60" t="n">
        <v>4276</v>
      </c>
      <c r="B51" s="67" t="s">
        <v>913</v>
      </c>
      <c r="C51" s="67" t="s">
        <v>345</v>
      </c>
      <c r="D51" s="67" t="s">
        <v>346</v>
      </c>
      <c r="E51" s="67" t="s">
        <v>134</v>
      </c>
      <c r="F51" s="67" t="s">
        <v>135</v>
      </c>
      <c r="G51" s="67" t="s">
        <v>136</v>
      </c>
      <c r="H51" s="60" t="n">
        <v>142</v>
      </c>
      <c r="I51" s="60" t="n">
        <v>16</v>
      </c>
      <c r="J51" s="67" t="s">
        <v>792</v>
      </c>
      <c r="K51" s="83" t="s">
        <v>345</v>
      </c>
      <c r="L51" s="83" t="s">
        <v>164</v>
      </c>
      <c r="M51" s="67"/>
      <c r="N51" s="67" t="s">
        <v>74</v>
      </c>
      <c r="O51" s="60"/>
      <c r="P51" s="67"/>
      <c r="R51" s="60" t="s">
        <v>914</v>
      </c>
      <c r="S51" s="60" t="s">
        <v>915</v>
      </c>
      <c r="T51" s="60" t="s">
        <v>916</v>
      </c>
      <c r="U51" s="67"/>
      <c r="V51" s="67" t="s">
        <v>350</v>
      </c>
      <c r="W51" s="67" t="s">
        <v>142</v>
      </c>
      <c r="X51" s="67"/>
      <c r="Y51" s="59" t="n">
        <v>156</v>
      </c>
      <c r="Z51" s="60"/>
      <c r="AA51" s="67"/>
      <c r="AB51" s="67"/>
      <c r="AC51" s="67"/>
      <c r="AD51" s="52"/>
      <c r="AE51" s="52"/>
      <c r="AF51" s="52"/>
      <c r="AG51" s="52"/>
      <c r="AH51" s="52"/>
      <c r="AI51" s="52"/>
      <c r="AJ51" s="52"/>
    </row>
    <row r="52" customFormat="false" ht="51" hidden="false" customHeight="false" outlineLevel="0" collapsed="false">
      <c r="A52" s="60" t="n">
        <v>3375</v>
      </c>
      <c r="B52" s="67" t="s">
        <v>351</v>
      </c>
      <c r="C52" s="67" t="s">
        <v>917</v>
      </c>
      <c r="D52" s="67" t="s">
        <v>872</v>
      </c>
      <c r="E52" s="67" t="s">
        <v>918</v>
      </c>
      <c r="F52" s="67" t="s">
        <v>135</v>
      </c>
      <c r="G52" s="67" t="s">
        <v>136</v>
      </c>
      <c r="H52" s="60" t="n">
        <v>144</v>
      </c>
      <c r="I52" s="60" t="n">
        <v>38</v>
      </c>
      <c r="J52" s="67" t="s">
        <v>919</v>
      </c>
      <c r="K52" s="83" t="s">
        <v>917</v>
      </c>
      <c r="L52" s="83" t="s">
        <v>135</v>
      </c>
      <c r="M52" s="67"/>
      <c r="N52" s="67" t="s">
        <v>74</v>
      </c>
      <c r="O52" s="67"/>
      <c r="P52" s="67"/>
      <c r="R52" s="60" t="s">
        <v>920</v>
      </c>
      <c r="S52" s="60" t="s">
        <v>358</v>
      </c>
      <c r="T52" s="60" t="s">
        <v>921</v>
      </c>
      <c r="U52" s="67"/>
      <c r="V52" s="67" t="s">
        <v>359</v>
      </c>
      <c r="W52" s="67" t="s">
        <v>142</v>
      </c>
      <c r="X52" s="67"/>
      <c r="Y52" s="59" t="n">
        <v>161</v>
      </c>
      <c r="Z52" s="67"/>
      <c r="AA52" s="52"/>
      <c r="AB52" s="52"/>
      <c r="AC52" s="52"/>
      <c r="AD52" s="52"/>
      <c r="AE52" s="52"/>
      <c r="AF52" s="52"/>
      <c r="AG52" s="52"/>
      <c r="AH52" s="52"/>
      <c r="AI52" s="52"/>
      <c r="AJ52" s="52"/>
    </row>
    <row r="53" customFormat="false" ht="216.75" hidden="false" customHeight="false" outlineLevel="0" collapsed="false">
      <c r="A53" s="60" t="n">
        <v>10292</v>
      </c>
      <c r="B53" s="60" t="s">
        <v>151</v>
      </c>
      <c r="C53" s="60" t="s">
        <v>554</v>
      </c>
      <c r="D53" s="60" t="s">
        <v>922</v>
      </c>
      <c r="E53" s="60" t="s">
        <v>923</v>
      </c>
      <c r="F53" s="60" t="s">
        <v>135</v>
      </c>
      <c r="G53" s="60" t="s">
        <v>153</v>
      </c>
      <c r="H53" s="60" t="n">
        <v>161</v>
      </c>
      <c r="I53" s="60" t="n">
        <v>8</v>
      </c>
      <c r="J53" s="60"/>
      <c r="K53" s="84" t="s">
        <v>554</v>
      </c>
      <c r="L53" s="84" t="s">
        <v>164</v>
      </c>
      <c r="M53" s="60"/>
      <c r="N53" s="60" t="s">
        <v>74</v>
      </c>
      <c r="O53" s="60"/>
      <c r="P53" s="60" t="s">
        <v>924</v>
      </c>
      <c r="Q53" s="60"/>
      <c r="R53" s="60" t="s">
        <v>925</v>
      </c>
      <c r="S53" s="60" t="s">
        <v>926</v>
      </c>
      <c r="T53" s="60" t="s">
        <v>927</v>
      </c>
      <c r="U53" s="60"/>
      <c r="V53" s="60" t="s">
        <v>380</v>
      </c>
      <c r="W53" s="60" t="s">
        <v>142</v>
      </c>
      <c r="X53" s="60"/>
      <c r="Y53" s="59" t="n">
        <v>194</v>
      </c>
      <c r="Z53" s="52"/>
      <c r="AA53" s="52"/>
      <c r="AB53" s="52"/>
      <c r="AC53" s="52"/>
      <c r="AD53" s="52"/>
      <c r="AE53" s="52"/>
      <c r="AF53" s="52"/>
      <c r="AG53" s="52"/>
      <c r="AH53" s="52"/>
      <c r="AI53" s="52"/>
      <c r="AJ53" s="52"/>
    </row>
  </sheetData>
  <conditionalFormatting sqref="H21:H26 H14:H19 H39 H43:H53">
    <cfRule type="expression" priority="2" aboveAverage="0" equalAverage="0" bottom="0" percent="0" rank="0" text="" dxfId="27">
      <formula>IF(CLEAN($H21)=CLEAN($D21),0,1)</formula>
    </cfRule>
  </conditionalFormatting>
  <conditionalFormatting sqref="I21:I26 I14:I19 I39 I43:I53">
    <cfRule type="expression" priority="3" aboveAverage="0" equalAverage="0" bottom="0" percent="0" rank="0" text="" dxfId="28">
      <formula>IF(CLEAN($I21)=CLEAN($E21),0,1)</formula>
    </cfRule>
  </conditionalFormatting>
  <conditionalFormatting sqref="L21:L26 L14:L19 L39 L43:L53">
    <cfRule type="expression" priority="4" aboveAverage="0" equalAverage="0" bottom="0" percent="0" rank="0" text="" dxfId="29">
      <formula>IF(CLEAN($L21)=CLEAN($F21),0,1)</formula>
    </cfRule>
  </conditionalFormatting>
  <conditionalFormatting sqref="K21:K26 K14:K19 K39 K43:K53">
    <cfRule type="expression" priority="5" aboveAverage="0" equalAverage="0" bottom="0" percent="0" rank="0" text="" dxfId="30">
      <formula>IF(CLEAN($K21)=CLEAN($C21),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4"/>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A1" activeCellId="0" sqref="A1:AN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3" min="3" style="0" width="8.56"/>
    <col collapsed="false" customWidth="true" hidden="false" outlineLevel="0" max="4" min="4" style="0" width="5.71"/>
    <col collapsed="false" customWidth="true" hidden="false" outlineLevel="0" max="5" min="5" style="0" width="4.99"/>
    <col collapsed="false" customWidth="true" hidden="false" outlineLevel="0" max="6" min="6" style="0" width="4.14"/>
    <col collapsed="false" customWidth="true" hidden="false" outlineLevel="0" max="7" min="7" style="0" width="2.84"/>
    <col collapsed="false" customWidth="true" hidden="false" outlineLevel="0" max="8" min="8" style="0" width="4.56"/>
    <col collapsed="false" customWidth="true" hidden="false" outlineLevel="0" max="9" min="9" style="0" width="5.13"/>
    <col collapsed="false" customWidth="true" hidden="false" outlineLevel="0" max="10" min="10" style="0" width="7.14"/>
    <col collapsed="false" customWidth="true" hidden="false" outlineLevel="0" max="11" min="11" style="0" width="4.41"/>
    <col collapsed="false" customWidth="true" hidden="false" outlineLevel="0" max="12" min="12" style="0" width="2.7"/>
    <col collapsed="false" customWidth="true" hidden="false" outlineLevel="0" max="13" min="13" style="0" width="4.85"/>
    <col collapsed="false" customWidth="true" hidden="false" outlineLevel="0" max="14" min="14" style="0" width="2.28"/>
    <col collapsed="false" customWidth="true" hidden="false" outlineLevel="0" max="15" min="15" style="0" width="3.42"/>
    <col collapsed="false" customWidth="true" hidden="false" outlineLevel="0" max="16" min="16" style="0" width="2.99"/>
    <col collapsed="false" customWidth="true" hidden="false" outlineLevel="0" max="17" min="17" style="0" width="6.13"/>
    <col collapsed="false" customWidth="true" hidden="false" outlineLevel="0" max="18" min="18" style="0" width="33.99"/>
    <col collapsed="false" customWidth="true" hidden="false" outlineLevel="0" max="19" min="19" style="0" width="28.56"/>
    <col collapsed="false" customWidth="true" hidden="false" outlineLevel="0" max="20" min="20" style="0" width="30.85"/>
  </cols>
  <sheetData>
    <row r="1" customFormat="false" ht="138" hidden="false" customHeight="false" outlineLevel="0" collapsed="false">
      <c r="A1" s="54" t="s">
        <v>110</v>
      </c>
      <c r="B1" s="54" t="s">
        <v>111</v>
      </c>
      <c r="C1" s="54" t="s">
        <v>112</v>
      </c>
      <c r="D1" s="54" t="s">
        <v>113</v>
      </c>
      <c r="E1" s="54" t="s">
        <v>114</v>
      </c>
      <c r="F1" s="54" t="s">
        <v>115</v>
      </c>
      <c r="G1" s="54" t="s">
        <v>116</v>
      </c>
      <c r="H1" s="54" t="s">
        <v>117</v>
      </c>
      <c r="I1" s="54" t="s">
        <v>118</v>
      </c>
      <c r="J1" s="54" t="s">
        <v>119</v>
      </c>
      <c r="K1" s="55" t="s">
        <v>120</v>
      </c>
      <c r="L1" s="54" t="s">
        <v>121</v>
      </c>
      <c r="M1" s="54" t="s">
        <v>66</v>
      </c>
      <c r="N1" s="56" t="s">
        <v>68</v>
      </c>
      <c r="O1" s="54" t="s">
        <v>81</v>
      </c>
      <c r="P1" s="54" t="s">
        <v>1</v>
      </c>
      <c r="Q1" s="54" t="s">
        <v>122</v>
      </c>
      <c r="R1" s="57" t="s">
        <v>123</v>
      </c>
      <c r="S1" s="57" t="s">
        <v>124</v>
      </c>
      <c r="T1" s="58" t="s">
        <v>125</v>
      </c>
      <c r="U1" s="57" t="s">
        <v>126</v>
      </c>
      <c r="V1" s="57" t="s">
        <v>127</v>
      </c>
      <c r="W1" s="57" t="s">
        <v>128</v>
      </c>
      <c r="X1" s="59" t="s">
        <v>129</v>
      </c>
      <c r="Y1" s="59" t="s">
        <v>130</v>
      </c>
      <c r="Z1" s="59" t="s">
        <v>131</v>
      </c>
      <c r="AA1" s="59"/>
      <c r="AB1" s="59"/>
      <c r="AC1" s="59"/>
      <c r="AD1" s="59"/>
      <c r="AE1" s="59"/>
      <c r="AF1" s="59"/>
      <c r="AG1" s="59"/>
      <c r="AH1" s="59"/>
      <c r="AI1" s="59"/>
      <c r="AJ1" s="59"/>
      <c r="AK1" s="59"/>
      <c r="AL1" s="59"/>
      <c r="AM1" s="59"/>
    </row>
    <row r="2" customFormat="false" ht="409.5" hidden="false" customHeight="false" outlineLevel="0" collapsed="false">
      <c r="A2" s="54"/>
      <c r="B2" s="54"/>
      <c r="C2" s="54"/>
      <c r="D2" s="54"/>
      <c r="E2" s="54"/>
      <c r="F2" s="54"/>
      <c r="G2" s="54"/>
      <c r="H2" s="54"/>
      <c r="I2" s="54"/>
      <c r="J2" s="54"/>
      <c r="K2" s="55"/>
      <c r="L2" s="54"/>
      <c r="M2" s="54"/>
      <c r="N2" s="56"/>
      <c r="O2" s="54"/>
      <c r="P2" s="54"/>
      <c r="Q2" s="54"/>
      <c r="R2" s="57" t="s">
        <v>749</v>
      </c>
      <c r="S2" s="57" t="s">
        <v>749</v>
      </c>
      <c r="T2" s="58" t="s">
        <v>749</v>
      </c>
      <c r="U2" s="57"/>
      <c r="V2" s="57" t="s">
        <v>750</v>
      </c>
      <c r="W2" s="57"/>
      <c r="X2" s="59"/>
      <c r="Y2" s="59" t="s">
        <v>749</v>
      </c>
      <c r="Z2" s="59"/>
      <c r="AA2" s="59"/>
      <c r="AB2" s="59"/>
      <c r="AC2" s="59"/>
      <c r="AD2" s="59"/>
      <c r="AE2" s="59"/>
      <c r="AF2" s="59"/>
      <c r="AG2" s="59"/>
      <c r="AH2" s="59"/>
      <c r="AI2" s="59"/>
      <c r="AJ2" s="59"/>
      <c r="AK2" s="59"/>
      <c r="AL2" s="59"/>
      <c r="AM2" s="59"/>
    </row>
    <row r="3" customFormat="false" ht="127.5" hidden="false" customHeight="false" outlineLevel="0" collapsed="false">
      <c r="A3" s="60" t="n">
        <v>812</v>
      </c>
      <c r="B3" s="60" t="s">
        <v>169</v>
      </c>
      <c r="C3" s="60" t="s">
        <v>403</v>
      </c>
      <c r="D3" s="60"/>
      <c r="E3" s="60"/>
      <c r="F3" s="60" t="s">
        <v>135</v>
      </c>
      <c r="G3" s="60" t="s">
        <v>136</v>
      </c>
      <c r="H3" s="60" t="n">
        <v>0</v>
      </c>
      <c r="I3" s="60"/>
      <c r="J3" s="60" t="s">
        <v>403</v>
      </c>
      <c r="K3" s="60" t="s">
        <v>164</v>
      </c>
      <c r="L3" s="60" t="s">
        <v>135</v>
      </c>
      <c r="M3" s="60"/>
      <c r="N3" s="60" t="s">
        <v>74</v>
      </c>
      <c r="O3" s="60"/>
      <c r="P3" s="60"/>
      <c r="Q3" s="0" t="n">
        <v>83</v>
      </c>
      <c r="R3" s="60" t="s">
        <v>928</v>
      </c>
      <c r="S3" s="60" t="s">
        <v>929</v>
      </c>
      <c r="T3" s="60" t="s">
        <v>930</v>
      </c>
      <c r="V3" s="60"/>
      <c r="W3" s="60" t="s">
        <v>142</v>
      </c>
      <c r="X3" s="60"/>
      <c r="Y3" s="59" t="n">
        <v>1</v>
      </c>
      <c r="Z3" s="67"/>
      <c r="AA3" s="60"/>
      <c r="AB3" s="60"/>
      <c r="AC3" s="60"/>
    </row>
    <row r="4" customFormat="false" ht="114.75" hidden="false" customHeight="false" outlineLevel="0" collapsed="false">
      <c r="A4" s="60" t="n">
        <v>116</v>
      </c>
      <c r="B4" s="60" t="s">
        <v>931</v>
      </c>
      <c r="C4" s="60" t="s">
        <v>403</v>
      </c>
      <c r="D4" s="60"/>
      <c r="E4" s="60"/>
      <c r="F4" s="60" t="s">
        <v>135</v>
      </c>
      <c r="G4" s="60" t="s">
        <v>136</v>
      </c>
      <c r="H4" s="60" t="n">
        <v>0</v>
      </c>
      <c r="I4" s="60"/>
      <c r="J4" s="60" t="s">
        <v>403</v>
      </c>
      <c r="K4" s="60" t="s">
        <v>403</v>
      </c>
      <c r="L4" s="60" t="s">
        <v>154</v>
      </c>
      <c r="M4" s="60"/>
      <c r="N4" s="60" t="s">
        <v>413</v>
      </c>
      <c r="O4" s="60" t="s">
        <v>91</v>
      </c>
      <c r="P4" s="60"/>
      <c r="Q4" s="0" t="n">
        <v>83</v>
      </c>
      <c r="R4" s="60" t="s">
        <v>932</v>
      </c>
      <c r="S4" s="60" t="s">
        <v>933</v>
      </c>
      <c r="T4" s="60" t="s">
        <v>934</v>
      </c>
      <c r="V4" s="60" t="s">
        <v>403</v>
      </c>
      <c r="W4" s="60" t="s">
        <v>142</v>
      </c>
      <c r="X4" s="60"/>
      <c r="Y4" s="59" t="n">
        <v>2</v>
      </c>
      <c r="Z4" s="60"/>
      <c r="AA4" s="60"/>
      <c r="AB4" s="60"/>
      <c r="AC4" s="60"/>
    </row>
    <row r="5" customFormat="false" ht="102" hidden="false" customHeight="false" outlineLevel="0" collapsed="false">
      <c r="A5" s="60" t="n">
        <v>733</v>
      </c>
      <c r="B5" s="60" t="s">
        <v>215</v>
      </c>
      <c r="C5" s="60"/>
      <c r="D5" s="60"/>
      <c r="E5" s="60"/>
      <c r="F5" s="60" t="s">
        <v>135</v>
      </c>
      <c r="G5" s="60" t="s">
        <v>136</v>
      </c>
      <c r="H5" s="60" t="n">
        <v>0</v>
      </c>
      <c r="I5" s="60"/>
      <c r="J5" s="60" t="s">
        <v>403</v>
      </c>
      <c r="K5" s="60" t="s">
        <v>403</v>
      </c>
      <c r="L5" s="60" t="s">
        <v>164</v>
      </c>
      <c r="M5" s="60"/>
      <c r="N5" s="60" t="s">
        <v>74</v>
      </c>
      <c r="O5" s="60"/>
      <c r="P5" s="60"/>
      <c r="Q5" s="0" t="n">
        <v>83</v>
      </c>
      <c r="R5" s="60" t="s">
        <v>935</v>
      </c>
      <c r="S5" s="60" t="s">
        <v>936</v>
      </c>
      <c r="T5" s="60" t="s">
        <v>937</v>
      </c>
      <c r="V5" s="60" t="s">
        <v>403</v>
      </c>
      <c r="W5" s="60" t="s">
        <v>142</v>
      </c>
      <c r="X5" s="60"/>
      <c r="Y5" s="59" t="n">
        <v>3</v>
      </c>
      <c r="Z5" s="52"/>
      <c r="AA5" s="60"/>
      <c r="AB5" s="60"/>
      <c r="AC5" s="60"/>
    </row>
    <row r="6" customFormat="false" ht="102" hidden="false" customHeight="false" outlineLevel="0" collapsed="false">
      <c r="A6" s="60" t="n">
        <v>735</v>
      </c>
      <c r="B6" s="60" t="s">
        <v>215</v>
      </c>
      <c r="C6" s="60"/>
      <c r="D6" s="60"/>
      <c r="E6" s="60"/>
      <c r="F6" s="60" t="s">
        <v>135</v>
      </c>
      <c r="G6" s="60" t="s">
        <v>136</v>
      </c>
      <c r="H6" s="60" t="n">
        <v>0</v>
      </c>
      <c r="I6" s="60"/>
      <c r="J6" s="60" t="s">
        <v>403</v>
      </c>
      <c r="K6" s="60" t="s">
        <v>403</v>
      </c>
      <c r="L6" s="60" t="s">
        <v>164</v>
      </c>
      <c r="M6" s="60"/>
      <c r="N6" s="60" t="s">
        <v>74</v>
      </c>
      <c r="O6" s="60"/>
      <c r="P6" s="60"/>
      <c r="Q6" s="0" t="n">
        <v>83</v>
      </c>
      <c r="R6" s="60" t="s">
        <v>938</v>
      </c>
      <c r="S6" s="60" t="s">
        <v>936</v>
      </c>
      <c r="T6" s="60" t="s">
        <v>939</v>
      </c>
      <c r="V6" s="60" t="s">
        <v>403</v>
      </c>
      <c r="W6" s="60" t="s">
        <v>142</v>
      </c>
      <c r="X6" s="60"/>
      <c r="Y6" s="59" t="n">
        <v>4</v>
      </c>
      <c r="Z6" s="67"/>
      <c r="AA6" s="67"/>
      <c r="AB6" s="67"/>
      <c r="AC6" s="67"/>
    </row>
    <row r="7" customFormat="false" ht="114.75" hidden="false" customHeight="false" outlineLevel="0" collapsed="false">
      <c r="A7" s="60" t="n">
        <v>736</v>
      </c>
      <c r="B7" s="60" t="s">
        <v>215</v>
      </c>
      <c r="C7" s="60"/>
      <c r="D7" s="60"/>
      <c r="E7" s="60"/>
      <c r="F7" s="60" t="s">
        <v>135</v>
      </c>
      <c r="G7" s="60" t="s">
        <v>136</v>
      </c>
      <c r="H7" s="60" t="n">
        <v>0</v>
      </c>
      <c r="I7" s="60"/>
      <c r="J7" s="60" t="s">
        <v>403</v>
      </c>
      <c r="K7" s="60" t="s">
        <v>403</v>
      </c>
      <c r="L7" s="60" t="s">
        <v>164</v>
      </c>
      <c r="M7" s="60"/>
      <c r="N7" s="60" t="s">
        <v>74</v>
      </c>
      <c r="O7" s="60"/>
      <c r="P7" s="60"/>
      <c r="Q7" s="0" t="n">
        <v>83</v>
      </c>
      <c r="R7" s="60" t="s">
        <v>940</v>
      </c>
      <c r="S7" s="60" t="s">
        <v>936</v>
      </c>
      <c r="T7" s="60" t="s">
        <v>941</v>
      </c>
      <c r="V7" s="60" t="s">
        <v>403</v>
      </c>
      <c r="W7" s="60" t="s">
        <v>142</v>
      </c>
      <c r="X7" s="60"/>
      <c r="Y7" s="59" t="n">
        <v>5</v>
      </c>
      <c r="Z7" s="67"/>
      <c r="AA7" s="60"/>
      <c r="AB7" s="60"/>
      <c r="AC7" s="60"/>
    </row>
    <row r="8" customFormat="false" ht="165.75" hidden="false" customHeight="false" outlineLevel="0" collapsed="false">
      <c r="A8" s="60" t="n">
        <v>805</v>
      </c>
      <c r="B8" s="60" t="s">
        <v>169</v>
      </c>
      <c r="C8" s="60" t="s">
        <v>403</v>
      </c>
      <c r="D8" s="60"/>
      <c r="E8" s="60"/>
      <c r="F8" s="60" t="s">
        <v>135</v>
      </c>
      <c r="G8" s="60" t="s">
        <v>136</v>
      </c>
      <c r="H8" s="60" t="n">
        <v>0</v>
      </c>
      <c r="I8" s="60"/>
      <c r="J8" s="60" t="s">
        <v>403</v>
      </c>
      <c r="K8" s="60" t="s">
        <v>403</v>
      </c>
      <c r="L8" s="60" t="s">
        <v>164</v>
      </c>
      <c r="M8" s="60"/>
      <c r="N8" s="60" t="s">
        <v>74</v>
      </c>
      <c r="O8" s="60"/>
      <c r="P8" s="60"/>
      <c r="Q8" s="0" t="n">
        <v>83</v>
      </c>
      <c r="R8" s="60" t="s">
        <v>942</v>
      </c>
      <c r="S8" s="60" t="s">
        <v>943</v>
      </c>
      <c r="T8" s="60" t="s">
        <v>944</v>
      </c>
      <c r="V8" s="60" t="s">
        <v>403</v>
      </c>
      <c r="W8" s="60" t="s">
        <v>142</v>
      </c>
      <c r="X8" s="60"/>
      <c r="Y8" s="59" t="n">
        <v>6</v>
      </c>
      <c r="Z8" s="60"/>
      <c r="AA8" s="60"/>
      <c r="AB8" s="60"/>
      <c r="AC8" s="60"/>
    </row>
    <row r="9" customFormat="false" ht="140.25" hidden="false" customHeight="false" outlineLevel="0" collapsed="false">
      <c r="A9" s="60" t="n">
        <v>999</v>
      </c>
      <c r="B9" s="60" t="s">
        <v>143</v>
      </c>
      <c r="C9" s="60"/>
      <c r="D9" s="60"/>
      <c r="E9" s="60"/>
      <c r="F9" s="60"/>
      <c r="G9" s="60"/>
      <c r="H9" s="60" t="n">
        <v>0</v>
      </c>
      <c r="I9" s="60"/>
      <c r="J9" s="60" t="s">
        <v>403</v>
      </c>
      <c r="K9" s="60" t="s">
        <v>403</v>
      </c>
      <c r="L9" s="60" t="s">
        <v>154</v>
      </c>
      <c r="M9" s="60"/>
      <c r="N9" s="60" t="s">
        <v>413</v>
      </c>
      <c r="O9" s="60"/>
      <c r="P9" s="60"/>
      <c r="Q9" s="0" t="n">
        <v>83</v>
      </c>
      <c r="R9" s="60" t="s">
        <v>945</v>
      </c>
      <c r="S9" s="60"/>
      <c r="T9" s="60" t="s">
        <v>946</v>
      </c>
      <c r="V9" s="60" t="s">
        <v>403</v>
      </c>
      <c r="W9" s="60" t="s">
        <v>142</v>
      </c>
      <c r="X9" s="60"/>
      <c r="Y9" s="59" t="n">
        <v>7</v>
      </c>
      <c r="Z9" s="52"/>
      <c r="AA9" s="60"/>
      <c r="AB9" s="60"/>
      <c r="AC9" s="60"/>
    </row>
    <row r="10" customFormat="false" ht="140.25" hidden="false" customHeight="false" outlineLevel="0" collapsed="false">
      <c r="A10" s="60" t="n">
        <v>4529</v>
      </c>
      <c r="B10" s="66" t="s">
        <v>132</v>
      </c>
      <c r="C10" s="66"/>
      <c r="D10" s="66"/>
      <c r="E10" s="66"/>
      <c r="F10" s="66" t="s">
        <v>135</v>
      </c>
      <c r="G10" s="66" t="s">
        <v>136</v>
      </c>
      <c r="H10" s="66" t="n">
        <v>0</v>
      </c>
      <c r="I10" s="66"/>
      <c r="J10" s="60"/>
      <c r="K10" s="66" t="s">
        <v>403</v>
      </c>
      <c r="L10" s="60" t="s">
        <v>71</v>
      </c>
      <c r="M10" s="66"/>
      <c r="N10" s="66" t="s">
        <v>71</v>
      </c>
      <c r="O10" s="66" t="s">
        <v>83</v>
      </c>
      <c r="P10" s="66"/>
      <c r="Q10" s="0" t="n">
        <v>83</v>
      </c>
      <c r="R10" s="66" t="s">
        <v>947</v>
      </c>
      <c r="S10" s="66" t="s">
        <v>948</v>
      </c>
      <c r="T10" s="66" t="s">
        <v>949</v>
      </c>
      <c r="V10" s="60" t="s">
        <v>403</v>
      </c>
      <c r="W10" s="60" t="s">
        <v>142</v>
      </c>
      <c r="X10" s="66"/>
      <c r="Y10" s="59" t="n">
        <v>10</v>
      </c>
      <c r="Z10" s="60"/>
      <c r="AA10" s="67"/>
      <c r="AB10" s="67"/>
    </row>
    <row r="11" customFormat="false" ht="102" hidden="false" customHeight="false" outlineLevel="0" collapsed="false">
      <c r="A11" s="60" t="n">
        <v>7701</v>
      </c>
      <c r="B11" s="60" t="s">
        <v>193</v>
      </c>
      <c r="C11" s="60" t="s">
        <v>950</v>
      </c>
      <c r="D11" s="60"/>
      <c r="E11" s="60"/>
      <c r="F11" s="60" t="s">
        <v>135</v>
      </c>
      <c r="G11" s="60" t="s">
        <v>136</v>
      </c>
      <c r="H11" s="60" t="n">
        <v>0</v>
      </c>
      <c r="I11" s="60"/>
      <c r="J11" s="60" t="s">
        <v>403</v>
      </c>
      <c r="K11" s="60" t="s">
        <v>403</v>
      </c>
      <c r="L11" s="60" t="s">
        <v>164</v>
      </c>
      <c r="M11" s="60"/>
      <c r="N11" s="60" t="s">
        <v>413</v>
      </c>
      <c r="O11" s="60" t="s">
        <v>83</v>
      </c>
      <c r="P11" s="60"/>
      <c r="Q11" s="0" t="n">
        <v>83</v>
      </c>
      <c r="R11" s="60" t="s">
        <v>951</v>
      </c>
      <c r="S11" s="60" t="s">
        <v>952</v>
      </c>
      <c r="T11" s="60" t="s">
        <v>953</v>
      </c>
      <c r="V11" s="60" t="s">
        <v>403</v>
      </c>
      <c r="W11" s="60" t="s">
        <v>142</v>
      </c>
      <c r="X11" s="60"/>
      <c r="Y11" s="59" t="n">
        <v>9</v>
      </c>
      <c r="Z11" s="67"/>
      <c r="AA11" s="52"/>
      <c r="AB11" s="52"/>
    </row>
    <row r="12" customFormat="false" ht="255" hidden="false" customHeight="false" outlineLevel="0" collapsed="false">
      <c r="A12" s="60" t="n">
        <v>1803</v>
      </c>
      <c r="B12" s="60" t="s">
        <v>183</v>
      </c>
      <c r="C12" s="60" t="s">
        <v>429</v>
      </c>
      <c r="D12" s="60" t="s">
        <v>506</v>
      </c>
      <c r="E12" s="60" t="s">
        <v>954</v>
      </c>
      <c r="F12" s="60" t="s">
        <v>135</v>
      </c>
      <c r="G12" s="60" t="s">
        <v>136</v>
      </c>
      <c r="H12" s="60" t="n">
        <v>2</v>
      </c>
      <c r="I12" s="60" t="n">
        <v>11</v>
      </c>
      <c r="J12" s="60" t="s">
        <v>508</v>
      </c>
      <c r="K12" s="60" t="s">
        <v>429</v>
      </c>
      <c r="L12" s="60" t="s">
        <v>71</v>
      </c>
      <c r="M12" s="60"/>
      <c r="N12" s="60" t="s">
        <v>71</v>
      </c>
      <c r="O12" s="60" t="s">
        <v>83</v>
      </c>
      <c r="P12" s="60"/>
      <c r="Q12" s="0" t="n">
        <v>83</v>
      </c>
      <c r="R12" s="60" t="s">
        <v>955</v>
      </c>
      <c r="S12" s="60" t="s">
        <v>956</v>
      </c>
      <c r="T12" s="60" t="s">
        <v>957</v>
      </c>
      <c r="V12" s="60" t="s">
        <v>403</v>
      </c>
      <c r="W12" s="60" t="s">
        <v>142</v>
      </c>
      <c r="X12" s="60"/>
      <c r="Y12" s="59" t="n">
        <v>12</v>
      </c>
      <c r="Z12" s="52"/>
      <c r="AA12" s="67"/>
      <c r="AB12" s="67"/>
    </row>
    <row r="13" customFormat="false" ht="255" hidden="false" customHeight="false" outlineLevel="0" collapsed="false">
      <c r="A13" s="60" t="n">
        <v>1808</v>
      </c>
      <c r="B13" s="60" t="s">
        <v>183</v>
      </c>
      <c r="C13" s="60" t="s">
        <v>429</v>
      </c>
      <c r="D13" s="60" t="s">
        <v>506</v>
      </c>
      <c r="E13" s="60" t="s">
        <v>506</v>
      </c>
      <c r="F13" s="60" t="s">
        <v>135</v>
      </c>
      <c r="G13" s="60" t="s">
        <v>136</v>
      </c>
      <c r="H13" s="60" t="n">
        <v>3</v>
      </c>
      <c r="I13" s="60" t="n">
        <v>2</v>
      </c>
      <c r="J13" s="60" t="s">
        <v>508</v>
      </c>
      <c r="K13" s="60" t="s">
        <v>429</v>
      </c>
      <c r="L13" s="60" t="s">
        <v>71</v>
      </c>
      <c r="M13" s="60"/>
      <c r="N13" s="60" t="s">
        <v>71</v>
      </c>
      <c r="O13" s="60" t="s">
        <v>83</v>
      </c>
      <c r="P13" s="60"/>
      <c r="Q13" s="0" t="n">
        <v>83</v>
      </c>
      <c r="R13" s="60" t="s">
        <v>958</v>
      </c>
      <c r="S13" s="60" t="s">
        <v>956</v>
      </c>
      <c r="T13" s="60" t="s">
        <v>959</v>
      </c>
      <c r="V13" s="60" t="s">
        <v>403</v>
      </c>
      <c r="W13" s="60" t="s">
        <v>142</v>
      </c>
      <c r="X13" s="60"/>
      <c r="Y13" s="59" t="n">
        <v>14</v>
      </c>
      <c r="Z13" s="52"/>
      <c r="AA13" s="67"/>
      <c r="AB13" s="67"/>
      <c r="AC13" s="67"/>
    </row>
    <row r="14" customFormat="false" ht="395.25" hidden="false" customHeight="false" outlineLevel="0" collapsed="false">
      <c r="A14" s="60" t="n">
        <v>4335</v>
      </c>
      <c r="B14" s="60" t="s">
        <v>960</v>
      </c>
      <c r="C14" s="60" t="s">
        <v>133</v>
      </c>
      <c r="D14" s="60" t="s">
        <v>961</v>
      </c>
      <c r="E14" s="60" t="s">
        <v>332</v>
      </c>
      <c r="F14" s="60" t="s">
        <v>135</v>
      </c>
      <c r="G14" s="60" t="s">
        <v>136</v>
      </c>
      <c r="H14" s="60" t="n">
        <v>12</v>
      </c>
      <c r="I14" s="60" t="n">
        <v>9</v>
      </c>
      <c r="J14" s="60" t="s">
        <v>137</v>
      </c>
      <c r="K14" s="60" t="s">
        <v>133</v>
      </c>
      <c r="L14" s="60" t="s">
        <v>164</v>
      </c>
      <c r="M14" s="60"/>
      <c r="N14" s="60" t="s">
        <v>71</v>
      </c>
      <c r="O14" s="60" t="s">
        <v>91</v>
      </c>
      <c r="P14" s="60"/>
      <c r="Q14" s="0" t="n">
        <v>83</v>
      </c>
      <c r="R14" s="60" t="s">
        <v>962</v>
      </c>
      <c r="S14" s="60" t="s">
        <v>963</v>
      </c>
      <c r="T14" s="60" t="s">
        <v>964</v>
      </c>
      <c r="V14" s="60" t="s">
        <v>141</v>
      </c>
      <c r="W14" s="60" t="s">
        <v>142</v>
      </c>
      <c r="X14" s="60"/>
      <c r="Y14" s="59" t="n">
        <v>15</v>
      </c>
      <c r="Z14" s="60"/>
      <c r="AA14" s="67"/>
      <c r="AB14" s="67"/>
      <c r="AC14" s="67"/>
    </row>
    <row r="15" customFormat="false" ht="242.25" hidden="false" customHeight="false" outlineLevel="0" collapsed="false">
      <c r="A15" s="60" t="n">
        <v>7345</v>
      </c>
      <c r="B15" s="60" t="s">
        <v>965</v>
      </c>
      <c r="C15" s="60" t="s">
        <v>133</v>
      </c>
      <c r="D15" s="60" t="s">
        <v>507</v>
      </c>
      <c r="E15" s="60" t="s">
        <v>966</v>
      </c>
      <c r="F15" s="60" t="s">
        <v>135</v>
      </c>
      <c r="G15" s="60" t="s">
        <v>153</v>
      </c>
      <c r="H15" s="60" t="n">
        <v>13</v>
      </c>
      <c r="I15" s="60" t="n">
        <v>2</v>
      </c>
      <c r="J15" s="60" t="s">
        <v>137</v>
      </c>
      <c r="K15" s="60" t="s">
        <v>133</v>
      </c>
      <c r="L15" s="60" t="s">
        <v>154</v>
      </c>
      <c r="M15" s="60"/>
      <c r="N15" s="60" t="s">
        <v>74</v>
      </c>
      <c r="O15" s="60"/>
      <c r="P15" s="60"/>
      <c r="Q15" s="0" t="n">
        <v>83</v>
      </c>
      <c r="R15" s="60" t="s">
        <v>967</v>
      </c>
      <c r="S15" s="60" t="s">
        <v>968</v>
      </c>
      <c r="T15" s="60" t="s">
        <v>969</v>
      </c>
      <c r="V15" s="60" t="s">
        <v>141</v>
      </c>
      <c r="W15" s="60" t="s">
        <v>142</v>
      </c>
      <c r="X15" s="60"/>
      <c r="Y15" s="59" t="n">
        <v>16</v>
      </c>
      <c r="Z15" s="94"/>
      <c r="AA15" s="52"/>
      <c r="AB15" s="52"/>
      <c r="AC15" s="52"/>
    </row>
    <row r="16" customFormat="false" ht="157.5" hidden="false" customHeight="false" outlineLevel="0" collapsed="false">
      <c r="A16" s="60" t="n">
        <v>4048</v>
      </c>
      <c r="B16" s="60" t="s">
        <v>231</v>
      </c>
      <c r="C16" s="60" t="s">
        <v>704</v>
      </c>
      <c r="D16" s="60" t="s">
        <v>261</v>
      </c>
      <c r="E16" s="60" t="s">
        <v>970</v>
      </c>
      <c r="F16" s="60" t="s">
        <v>135</v>
      </c>
      <c r="G16" s="60"/>
      <c r="H16" s="60" t="n">
        <v>15</v>
      </c>
      <c r="I16" s="60" t="n">
        <v>16</v>
      </c>
      <c r="J16" s="60" t="s">
        <v>705</v>
      </c>
      <c r="K16" s="60" t="s">
        <v>704</v>
      </c>
      <c r="L16" s="60" t="s">
        <v>154</v>
      </c>
      <c r="M16" s="60"/>
      <c r="N16" s="60" t="s">
        <v>71</v>
      </c>
      <c r="O16" s="60" t="s">
        <v>91</v>
      </c>
      <c r="P16" s="60"/>
      <c r="Q16" s="0" t="n">
        <v>83</v>
      </c>
      <c r="R16" s="60" t="s">
        <v>971</v>
      </c>
      <c r="S16" s="60" t="s">
        <v>972</v>
      </c>
      <c r="T16" s="185" t="s">
        <v>973</v>
      </c>
      <c r="V16" s="60" t="s">
        <v>426</v>
      </c>
      <c r="W16" s="60" t="s">
        <v>142</v>
      </c>
      <c r="X16" s="60"/>
      <c r="Y16" s="59" t="n">
        <v>18</v>
      </c>
      <c r="Z16" s="60"/>
      <c r="AA16" s="52"/>
      <c r="AB16" s="52"/>
      <c r="AC16" s="52"/>
      <c r="AD16" s="52"/>
      <c r="AE16" s="52"/>
      <c r="AF16" s="52"/>
      <c r="AG16" s="52"/>
      <c r="AH16" s="52"/>
      <c r="AI16" s="52"/>
      <c r="AJ16" s="52"/>
      <c r="AK16" s="52"/>
    </row>
    <row r="17" customFormat="false" ht="229.5" hidden="false" customHeight="false" outlineLevel="0" collapsed="false">
      <c r="A17" s="60" t="n">
        <v>8110</v>
      </c>
      <c r="B17" s="60" t="s">
        <v>974</v>
      </c>
      <c r="C17" s="60" t="s">
        <v>975</v>
      </c>
      <c r="D17" s="60" t="s">
        <v>541</v>
      </c>
      <c r="E17" s="60" t="s">
        <v>429</v>
      </c>
      <c r="F17" s="60" t="s">
        <v>135</v>
      </c>
      <c r="G17" s="60" t="s">
        <v>136</v>
      </c>
      <c r="H17" s="60" t="n">
        <v>17</v>
      </c>
      <c r="I17" s="60" t="n">
        <v>3</v>
      </c>
      <c r="J17" s="60" t="s">
        <v>976</v>
      </c>
      <c r="K17" s="60" t="s">
        <v>975</v>
      </c>
      <c r="L17" s="60" t="s">
        <v>154</v>
      </c>
      <c r="M17" s="60"/>
      <c r="N17" s="60" t="s">
        <v>413</v>
      </c>
      <c r="O17" s="60" t="s">
        <v>83</v>
      </c>
      <c r="P17" s="60"/>
      <c r="Q17" s="0" t="n">
        <v>83</v>
      </c>
      <c r="R17" s="60" t="s">
        <v>977</v>
      </c>
      <c r="S17" s="60" t="s">
        <v>978</v>
      </c>
      <c r="T17" s="60" t="s">
        <v>979</v>
      </c>
      <c r="V17" s="60" t="s">
        <v>426</v>
      </c>
      <c r="W17" s="60" t="s">
        <v>142</v>
      </c>
      <c r="X17" s="60"/>
      <c r="Y17" s="59" t="n">
        <v>20</v>
      </c>
      <c r="Z17" s="60"/>
      <c r="AA17" s="67"/>
      <c r="AB17" s="67"/>
      <c r="AC17" s="67"/>
      <c r="AD17" s="67"/>
      <c r="AE17" s="67"/>
      <c r="AF17" s="67"/>
      <c r="AG17" s="67"/>
      <c r="AH17" s="67"/>
      <c r="AI17" s="67"/>
      <c r="AJ17" s="67"/>
      <c r="AK17" s="67"/>
      <c r="AL17" s="67"/>
    </row>
    <row r="18" customFormat="false" ht="89.25" hidden="false" customHeight="false" outlineLevel="0" collapsed="false">
      <c r="A18" s="60" t="n">
        <v>4053</v>
      </c>
      <c r="B18" s="60" t="s">
        <v>231</v>
      </c>
      <c r="C18" s="60" t="s">
        <v>422</v>
      </c>
      <c r="D18" s="60" t="s">
        <v>420</v>
      </c>
      <c r="E18" s="60" t="s">
        <v>980</v>
      </c>
      <c r="F18" s="60" t="s">
        <v>135</v>
      </c>
      <c r="G18" s="60" t="s">
        <v>136</v>
      </c>
      <c r="H18" s="60" t="n">
        <v>18</v>
      </c>
      <c r="I18" s="60" t="n">
        <v>5</v>
      </c>
      <c r="J18" s="60" t="s">
        <v>981</v>
      </c>
      <c r="K18" s="60" t="s">
        <v>422</v>
      </c>
      <c r="L18" s="60" t="s">
        <v>135</v>
      </c>
      <c r="M18" s="60"/>
      <c r="N18" s="60" t="s">
        <v>71</v>
      </c>
      <c r="O18" s="60"/>
      <c r="P18" s="60"/>
      <c r="Q18" s="0" t="n">
        <v>83</v>
      </c>
      <c r="R18" s="60" t="s">
        <v>982</v>
      </c>
      <c r="S18" s="60" t="s">
        <v>983</v>
      </c>
      <c r="T18" s="60" t="s">
        <v>984</v>
      </c>
      <c r="V18" s="60" t="s">
        <v>426</v>
      </c>
      <c r="W18" s="60" t="s">
        <v>142</v>
      </c>
      <c r="X18" s="60"/>
      <c r="Y18" s="59" t="n">
        <v>21</v>
      </c>
      <c r="Z18" s="60"/>
      <c r="AA18" s="52"/>
      <c r="AB18" s="52"/>
      <c r="AC18" s="52"/>
      <c r="AD18" s="67"/>
      <c r="AE18" s="67"/>
      <c r="AF18" s="67"/>
      <c r="AG18" s="67"/>
      <c r="AH18" s="67"/>
      <c r="AI18" s="67"/>
      <c r="AJ18" s="67"/>
      <c r="AK18" s="67"/>
      <c r="AL18" s="67"/>
    </row>
    <row r="19" customFormat="false" ht="409.5" hidden="false" customHeight="false" outlineLevel="0" collapsed="false">
      <c r="A19" s="60" t="n">
        <v>22</v>
      </c>
      <c r="B19" s="60" t="s">
        <v>275</v>
      </c>
      <c r="C19" s="60" t="s">
        <v>422</v>
      </c>
      <c r="D19" s="60" t="s">
        <v>420</v>
      </c>
      <c r="E19" s="60" t="s">
        <v>162</v>
      </c>
      <c r="F19" s="60" t="s">
        <v>135</v>
      </c>
      <c r="G19" s="60" t="s">
        <v>136</v>
      </c>
      <c r="H19" s="60" t="n">
        <v>18</v>
      </c>
      <c r="I19" s="60" t="n">
        <v>8</v>
      </c>
      <c r="J19" s="60" t="s">
        <v>981</v>
      </c>
      <c r="K19" s="60" t="s">
        <v>422</v>
      </c>
      <c r="L19" s="60" t="s">
        <v>135</v>
      </c>
      <c r="M19" s="60"/>
      <c r="N19" s="60" t="s">
        <v>71</v>
      </c>
      <c r="O19" s="60" t="s">
        <v>91</v>
      </c>
      <c r="P19" s="60"/>
      <c r="Q19" s="0" t="n">
        <v>83</v>
      </c>
      <c r="R19" s="60" t="s">
        <v>985</v>
      </c>
      <c r="S19" s="60" t="s">
        <v>986</v>
      </c>
      <c r="T19" s="60" t="s">
        <v>987</v>
      </c>
      <c r="V19" s="60" t="s">
        <v>426</v>
      </c>
      <c r="W19" s="60" t="s">
        <v>142</v>
      </c>
      <c r="X19" s="60"/>
      <c r="Y19" s="59" t="n">
        <v>22</v>
      </c>
      <c r="Z19" s="52"/>
      <c r="AA19" s="67"/>
      <c r="AB19" s="67"/>
      <c r="AC19" s="67"/>
      <c r="AD19" s="52"/>
      <c r="AE19" s="52"/>
      <c r="AF19" s="52"/>
      <c r="AG19" s="52"/>
      <c r="AH19" s="52"/>
      <c r="AI19" s="52"/>
      <c r="AJ19" s="52"/>
      <c r="AK19" s="52"/>
      <c r="AL19" s="52"/>
    </row>
    <row r="20" customFormat="false" ht="63.75" hidden="false" customHeight="false" outlineLevel="0" collapsed="false">
      <c r="A20" s="60" t="n">
        <v>7225</v>
      </c>
      <c r="B20" s="60" t="s">
        <v>310</v>
      </c>
      <c r="C20" s="60" t="s">
        <v>422</v>
      </c>
      <c r="D20" s="60" t="s">
        <v>420</v>
      </c>
      <c r="E20" s="60" t="s">
        <v>988</v>
      </c>
      <c r="F20" s="60" t="s">
        <v>135</v>
      </c>
      <c r="G20" s="60" t="s">
        <v>153</v>
      </c>
      <c r="H20" s="60" t="n">
        <v>18</v>
      </c>
      <c r="I20" s="60" t="n">
        <v>10</v>
      </c>
      <c r="J20" s="60" t="s">
        <v>981</v>
      </c>
      <c r="K20" s="60" t="s">
        <v>422</v>
      </c>
      <c r="L20" s="60" t="s">
        <v>164</v>
      </c>
      <c r="M20" s="60"/>
      <c r="N20" s="60" t="s">
        <v>71</v>
      </c>
      <c r="O20" s="60" t="s">
        <v>91</v>
      </c>
      <c r="P20" s="60"/>
      <c r="Q20" s="0" t="n">
        <v>83</v>
      </c>
      <c r="R20" s="60" t="s">
        <v>989</v>
      </c>
      <c r="S20" s="60" t="s">
        <v>990</v>
      </c>
      <c r="T20" s="60" t="s">
        <v>991</v>
      </c>
      <c r="V20" s="60" t="s">
        <v>426</v>
      </c>
      <c r="W20" s="60" t="s">
        <v>142</v>
      </c>
      <c r="X20" s="60"/>
      <c r="Y20" s="59" t="n">
        <v>23</v>
      </c>
      <c r="Z20" s="52"/>
      <c r="AA20" s="67"/>
      <c r="AB20" s="67"/>
      <c r="AC20" s="67"/>
      <c r="AD20" s="60"/>
      <c r="AE20" s="60"/>
      <c r="AF20" s="60"/>
      <c r="AG20" s="60"/>
      <c r="AH20" s="60"/>
      <c r="AI20" s="60"/>
      <c r="AJ20" s="60"/>
      <c r="AK20" s="60"/>
      <c r="AL20" s="60"/>
    </row>
    <row r="21" customFormat="false" ht="114.75" hidden="false" customHeight="false" outlineLevel="0" collapsed="false">
      <c r="A21" s="60" t="n">
        <v>6897</v>
      </c>
      <c r="B21" s="60" t="s">
        <v>434</v>
      </c>
      <c r="C21" s="60" t="s">
        <v>992</v>
      </c>
      <c r="D21" s="60" t="s">
        <v>204</v>
      </c>
      <c r="E21" s="60" t="s">
        <v>347</v>
      </c>
      <c r="F21" s="60" t="s">
        <v>135</v>
      </c>
      <c r="G21" s="60" t="s">
        <v>136</v>
      </c>
      <c r="H21" s="60" t="n">
        <v>22</v>
      </c>
      <c r="I21" s="60" t="n">
        <v>19</v>
      </c>
      <c r="J21" s="60" t="s">
        <v>993</v>
      </c>
      <c r="K21" s="60" t="s">
        <v>992</v>
      </c>
      <c r="L21" s="60" t="s">
        <v>135</v>
      </c>
      <c r="M21" s="60"/>
      <c r="N21" s="60" t="s">
        <v>74</v>
      </c>
      <c r="O21" s="60"/>
      <c r="P21" s="60"/>
      <c r="Q21" s="0" t="n">
        <v>83</v>
      </c>
      <c r="R21" s="60" t="s">
        <v>994</v>
      </c>
      <c r="S21" s="60" t="s">
        <v>995</v>
      </c>
      <c r="T21" s="60" t="s">
        <v>996</v>
      </c>
      <c r="V21" s="60" t="s">
        <v>200</v>
      </c>
      <c r="W21" s="60" t="s">
        <v>142</v>
      </c>
      <c r="X21" s="60"/>
      <c r="Y21" s="59" t="n">
        <v>24</v>
      </c>
      <c r="Z21" s="61"/>
      <c r="AA21" s="67"/>
      <c r="AB21" s="67"/>
      <c r="AC21" s="67"/>
      <c r="AD21" s="67"/>
      <c r="AE21" s="67"/>
      <c r="AF21" s="67"/>
      <c r="AG21" s="67"/>
      <c r="AH21" s="67"/>
      <c r="AI21" s="67"/>
      <c r="AJ21" s="67"/>
      <c r="AK21" s="67"/>
      <c r="AL21" s="67"/>
    </row>
    <row r="22" customFormat="false" ht="114.75" hidden="false" customHeight="false" outlineLevel="0" collapsed="false">
      <c r="A22" s="60" t="n">
        <v>12217</v>
      </c>
      <c r="B22" s="60" t="s">
        <v>644</v>
      </c>
      <c r="C22" s="60" t="s">
        <v>992</v>
      </c>
      <c r="D22" s="60" t="s">
        <v>204</v>
      </c>
      <c r="E22" s="60" t="s">
        <v>347</v>
      </c>
      <c r="F22" s="60" t="s">
        <v>135</v>
      </c>
      <c r="G22" s="60" t="s">
        <v>153</v>
      </c>
      <c r="H22" s="60" t="n">
        <v>22</v>
      </c>
      <c r="I22" s="60" t="n">
        <v>19</v>
      </c>
      <c r="J22" s="60" t="s">
        <v>993</v>
      </c>
      <c r="K22" s="60" t="s">
        <v>992</v>
      </c>
      <c r="L22" s="60" t="s">
        <v>164</v>
      </c>
      <c r="M22" s="60"/>
      <c r="N22" s="60" t="s">
        <v>74</v>
      </c>
      <c r="O22" s="60"/>
      <c r="P22" s="60"/>
      <c r="Q22" s="0" t="n">
        <v>83</v>
      </c>
      <c r="R22" s="60" t="s">
        <v>997</v>
      </c>
      <c r="S22" s="60" t="s">
        <v>998</v>
      </c>
      <c r="T22" s="60" t="s">
        <v>999</v>
      </c>
      <c r="V22" s="60" t="s">
        <v>200</v>
      </c>
      <c r="W22" s="60" t="s">
        <v>142</v>
      </c>
      <c r="X22" s="60"/>
      <c r="Y22" s="59" t="n">
        <v>25</v>
      </c>
      <c r="Z22" s="60"/>
      <c r="AA22" s="52"/>
      <c r="AB22" s="52"/>
      <c r="AC22" s="52"/>
      <c r="AD22" s="67"/>
      <c r="AE22" s="67"/>
      <c r="AF22" s="67"/>
      <c r="AG22" s="67"/>
      <c r="AH22" s="67"/>
      <c r="AI22" s="67"/>
      <c r="AJ22" s="67"/>
      <c r="AK22" s="67"/>
      <c r="AL22" s="67"/>
    </row>
    <row r="23" customFormat="false" ht="165.75" hidden="false" customHeight="false" outlineLevel="0" collapsed="false">
      <c r="A23" s="60" t="n">
        <v>11880</v>
      </c>
      <c r="B23" s="60" t="s">
        <v>1000</v>
      </c>
      <c r="C23" s="60" t="s">
        <v>992</v>
      </c>
      <c r="D23" s="60" t="s">
        <v>780</v>
      </c>
      <c r="E23" s="60" t="s">
        <v>726</v>
      </c>
      <c r="F23" s="60" t="s">
        <v>135</v>
      </c>
      <c r="G23" s="60" t="s">
        <v>136</v>
      </c>
      <c r="H23" s="60" t="n">
        <v>23</v>
      </c>
      <c r="I23" s="60" t="n">
        <v>6</v>
      </c>
      <c r="J23" s="60" t="s">
        <v>993</v>
      </c>
      <c r="K23" s="60" t="s">
        <v>992</v>
      </c>
      <c r="L23" s="60" t="s">
        <v>164</v>
      </c>
      <c r="M23" s="60"/>
      <c r="N23" s="60" t="s">
        <v>74</v>
      </c>
      <c r="O23" s="60"/>
      <c r="P23" s="60"/>
      <c r="Q23" s="0" t="n">
        <v>83</v>
      </c>
      <c r="R23" s="60" t="s">
        <v>1001</v>
      </c>
      <c r="S23" s="60" t="s">
        <v>1002</v>
      </c>
      <c r="T23" s="60" t="s">
        <v>1003</v>
      </c>
      <c r="V23" s="60" t="s">
        <v>200</v>
      </c>
      <c r="W23" s="60" t="s">
        <v>142</v>
      </c>
      <c r="X23" s="60"/>
      <c r="Y23" s="59" t="n">
        <v>26</v>
      </c>
      <c r="Z23" s="67"/>
      <c r="AA23" s="60"/>
      <c r="AB23" s="60"/>
      <c r="AC23" s="60"/>
      <c r="AD23" s="67"/>
      <c r="AE23" s="67"/>
      <c r="AF23" s="67"/>
      <c r="AG23" s="67"/>
      <c r="AH23" s="67"/>
      <c r="AI23" s="67"/>
      <c r="AJ23" s="67"/>
      <c r="AK23" s="67"/>
      <c r="AL23" s="67"/>
    </row>
    <row r="24" customFormat="false" ht="204" hidden="false" customHeight="false" outlineLevel="0" collapsed="false">
      <c r="A24" s="60" t="n">
        <v>8114</v>
      </c>
      <c r="B24" s="60" t="s">
        <v>974</v>
      </c>
      <c r="C24" s="60" t="s">
        <v>512</v>
      </c>
      <c r="D24" s="60" t="s">
        <v>513</v>
      </c>
      <c r="E24" s="60" t="s">
        <v>320</v>
      </c>
      <c r="F24" s="60" t="s">
        <v>135</v>
      </c>
      <c r="G24" s="60" t="s">
        <v>136</v>
      </c>
      <c r="H24" s="60" t="n">
        <v>26</v>
      </c>
      <c r="I24" s="60" t="n">
        <v>4</v>
      </c>
      <c r="J24" s="60" t="s">
        <v>515</v>
      </c>
      <c r="K24" s="60" t="s">
        <v>512</v>
      </c>
      <c r="L24" s="60" t="s">
        <v>154</v>
      </c>
      <c r="M24" s="60"/>
      <c r="N24" s="60" t="s">
        <v>71</v>
      </c>
      <c r="O24" s="60"/>
      <c r="P24" s="60"/>
      <c r="Q24" s="0" t="n">
        <v>83</v>
      </c>
      <c r="R24" s="60" t="s">
        <v>1004</v>
      </c>
      <c r="S24" s="60" t="s">
        <v>1005</v>
      </c>
      <c r="T24" s="60" t="s">
        <v>1006</v>
      </c>
      <c r="V24" s="60" t="s">
        <v>200</v>
      </c>
      <c r="W24" s="60" t="s">
        <v>142</v>
      </c>
      <c r="X24" s="60"/>
      <c r="Y24" s="59" t="n">
        <v>27</v>
      </c>
      <c r="Z24" s="60"/>
      <c r="AA24" s="67"/>
      <c r="AB24" s="67"/>
      <c r="AC24" s="67"/>
      <c r="AD24" s="67"/>
      <c r="AE24" s="67"/>
      <c r="AF24" s="67"/>
      <c r="AG24" s="67"/>
    </row>
    <row r="25" customFormat="false" ht="102" hidden="false" customHeight="false" outlineLevel="0" collapsed="false">
      <c r="A25" s="60" t="n">
        <v>6899</v>
      </c>
      <c r="B25" s="60" t="s">
        <v>434</v>
      </c>
      <c r="C25" s="60" t="s">
        <v>1007</v>
      </c>
      <c r="D25" s="60" t="s">
        <v>759</v>
      </c>
      <c r="E25" s="60" t="s">
        <v>556</v>
      </c>
      <c r="F25" s="60" t="s">
        <v>135</v>
      </c>
      <c r="G25" s="60" t="s">
        <v>136</v>
      </c>
      <c r="H25" s="60" t="n">
        <v>27</v>
      </c>
      <c r="I25" s="60" t="n">
        <v>30</v>
      </c>
      <c r="J25" s="60" t="s">
        <v>1008</v>
      </c>
      <c r="K25" s="60" t="s">
        <v>1007</v>
      </c>
      <c r="L25" s="60" t="s">
        <v>164</v>
      </c>
      <c r="M25" s="60"/>
      <c r="N25" s="60" t="s">
        <v>74</v>
      </c>
      <c r="O25" s="60"/>
      <c r="P25" s="60"/>
      <c r="Q25" s="0" t="n">
        <v>83</v>
      </c>
      <c r="R25" s="60" t="s">
        <v>1009</v>
      </c>
      <c r="S25" s="60" t="s">
        <v>1010</v>
      </c>
      <c r="T25" s="60" t="s">
        <v>1011</v>
      </c>
      <c r="V25" s="60" t="s">
        <v>200</v>
      </c>
      <c r="W25" s="60" t="s">
        <v>142</v>
      </c>
      <c r="X25" s="60"/>
      <c r="Y25" s="59" t="n">
        <v>29</v>
      </c>
      <c r="Z25" s="60"/>
      <c r="AA25" s="67"/>
      <c r="AB25" s="67"/>
      <c r="AC25" s="67"/>
      <c r="AD25" s="67"/>
      <c r="AE25" s="67"/>
      <c r="AF25" s="67"/>
      <c r="AG25" s="67"/>
    </row>
    <row r="26" customFormat="false" ht="140.25" hidden="false" customHeight="false" outlineLevel="0" collapsed="false">
      <c r="A26" s="60" t="n">
        <v>3719</v>
      </c>
      <c r="B26" s="60" t="s">
        <v>283</v>
      </c>
      <c r="C26" s="60" t="s">
        <v>1012</v>
      </c>
      <c r="D26" s="60" t="s">
        <v>1013</v>
      </c>
      <c r="E26" s="60" t="s">
        <v>674</v>
      </c>
      <c r="F26" s="60" t="s">
        <v>135</v>
      </c>
      <c r="G26" s="60" t="s">
        <v>136</v>
      </c>
      <c r="H26" s="60" t="n">
        <v>29</v>
      </c>
      <c r="I26" s="60" t="n">
        <v>7</v>
      </c>
      <c r="J26" s="60" t="s">
        <v>1014</v>
      </c>
      <c r="K26" s="60" t="s">
        <v>1015</v>
      </c>
      <c r="L26" s="60" t="s">
        <v>135</v>
      </c>
      <c r="M26" s="60"/>
      <c r="N26" s="60" t="s">
        <v>413</v>
      </c>
      <c r="O26" s="60"/>
      <c r="P26" s="60"/>
      <c r="Q26" s="0" t="n">
        <v>83</v>
      </c>
      <c r="R26" s="60" t="s">
        <v>1016</v>
      </c>
      <c r="S26" s="60" t="s">
        <v>1017</v>
      </c>
      <c r="T26" s="60" t="s">
        <v>1018</v>
      </c>
      <c r="V26" s="60" t="s">
        <v>200</v>
      </c>
      <c r="W26" s="60" t="s">
        <v>142</v>
      </c>
      <c r="X26" s="60"/>
      <c r="Y26" s="59" t="n">
        <v>30</v>
      </c>
      <c r="Z26" s="60"/>
      <c r="AA26" s="52"/>
      <c r="AB26" s="52"/>
      <c r="AC26" s="52"/>
      <c r="AD26" s="52"/>
      <c r="AE26" s="52"/>
      <c r="AF26" s="52"/>
      <c r="AG26" s="52"/>
    </row>
    <row r="27" customFormat="false" ht="140.25" hidden="false" customHeight="false" outlineLevel="0" collapsed="false">
      <c r="A27" s="60" t="n">
        <v>4608</v>
      </c>
      <c r="B27" s="60" t="s">
        <v>1019</v>
      </c>
      <c r="C27" s="60" t="s">
        <v>725</v>
      </c>
      <c r="D27" s="60" t="s">
        <v>556</v>
      </c>
      <c r="E27" s="60" t="s">
        <v>286</v>
      </c>
      <c r="F27" s="60" t="s">
        <v>135</v>
      </c>
      <c r="G27" s="60" t="s">
        <v>136</v>
      </c>
      <c r="H27" s="60" t="n">
        <v>30</v>
      </c>
      <c r="I27" s="60" t="n">
        <v>24</v>
      </c>
      <c r="J27" s="60"/>
      <c r="K27" s="60" t="s">
        <v>725</v>
      </c>
      <c r="L27" s="60" t="s">
        <v>164</v>
      </c>
      <c r="M27" s="60"/>
      <c r="N27" s="60" t="s">
        <v>413</v>
      </c>
      <c r="O27" s="60" t="s">
        <v>91</v>
      </c>
      <c r="P27" s="60"/>
      <c r="Q27" s="0" t="n">
        <v>83</v>
      </c>
      <c r="R27" s="60" t="s">
        <v>1020</v>
      </c>
      <c r="S27" s="60" t="s">
        <v>1021</v>
      </c>
      <c r="T27" s="60" t="s">
        <v>1022</v>
      </c>
      <c r="V27" s="60" t="s">
        <v>730</v>
      </c>
      <c r="W27" s="60" t="s">
        <v>142</v>
      </c>
      <c r="X27" s="60"/>
      <c r="Y27" s="59" t="n">
        <v>31</v>
      </c>
      <c r="Z27" s="67"/>
      <c r="AA27" s="67"/>
      <c r="AB27" s="67"/>
      <c r="AC27" s="67"/>
      <c r="AD27" s="60"/>
      <c r="AE27" s="60"/>
      <c r="AF27" s="60"/>
      <c r="AG27" s="60"/>
    </row>
    <row r="28" customFormat="false" ht="89.25" hidden="false" customHeight="false" outlineLevel="0" collapsed="false">
      <c r="A28" s="60" t="n">
        <v>7581</v>
      </c>
      <c r="B28" s="60" t="s">
        <v>193</v>
      </c>
      <c r="C28" s="60" t="s">
        <v>725</v>
      </c>
      <c r="D28" s="60"/>
      <c r="E28" s="60"/>
      <c r="F28" s="60" t="s">
        <v>135</v>
      </c>
      <c r="G28" s="60" t="s">
        <v>136</v>
      </c>
      <c r="H28" s="60" t="n">
        <v>30</v>
      </c>
      <c r="I28" s="60"/>
      <c r="J28" s="60" t="s">
        <v>727</v>
      </c>
      <c r="K28" s="60" t="s">
        <v>725</v>
      </c>
      <c r="L28" s="60" t="s">
        <v>154</v>
      </c>
      <c r="M28" s="60"/>
      <c r="N28" s="60" t="s">
        <v>74</v>
      </c>
      <c r="O28" s="60"/>
      <c r="P28" s="60"/>
      <c r="Q28" s="0" t="n">
        <v>83</v>
      </c>
      <c r="R28" s="60" t="s">
        <v>1023</v>
      </c>
      <c r="S28" s="60" t="s">
        <v>1024</v>
      </c>
      <c r="T28" s="60" t="s">
        <v>1025</v>
      </c>
      <c r="V28" s="60" t="s">
        <v>730</v>
      </c>
      <c r="W28" s="60" t="s">
        <v>142</v>
      </c>
      <c r="X28" s="60"/>
      <c r="Y28" s="59" t="n">
        <v>32</v>
      </c>
      <c r="Z28" s="67"/>
      <c r="AA28" s="67"/>
      <c r="AB28" s="67"/>
      <c r="AC28" s="67"/>
      <c r="AD28" s="52"/>
      <c r="AE28" s="52"/>
      <c r="AF28" s="52"/>
      <c r="AG28" s="52"/>
    </row>
    <row r="29" customFormat="false" ht="76.5" hidden="false" customHeight="false" outlineLevel="0" collapsed="false">
      <c r="A29" s="60" t="n">
        <v>3730</v>
      </c>
      <c r="B29" s="60" t="s">
        <v>283</v>
      </c>
      <c r="C29" s="60" t="s">
        <v>725</v>
      </c>
      <c r="D29" s="60" t="s">
        <v>460</v>
      </c>
      <c r="E29" s="60" t="s">
        <v>954</v>
      </c>
      <c r="F29" s="60" t="s">
        <v>135</v>
      </c>
      <c r="G29" s="60" t="s">
        <v>136</v>
      </c>
      <c r="H29" s="60" t="n">
        <v>31</v>
      </c>
      <c r="I29" s="60" t="n">
        <v>11</v>
      </c>
      <c r="J29" s="60" t="s">
        <v>727</v>
      </c>
      <c r="K29" s="60" t="s">
        <v>725</v>
      </c>
      <c r="L29" s="60" t="s">
        <v>135</v>
      </c>
      <c r="M29" s="60"/>
      <c r="N29" s="60" t="s">
        <v>413</v>
      </c>
      <c r="O29" s="60"/>
      <c r="P29" s="60"/>
      <c r="Q29" s="0" t="n">
        <v>83</v>
      </c>
      <c r="R29" s="60" t="s">
        <v>1026</v>
      </c>
      <c r="S29" s="60" t="s">
        <v>790</v>
      </c>
      <c r="T29" s="60" t="s">
        <v>1027</v>
      </c>
      <c r="V29" s="60" t="s">
        <v>730</v>
      </c>
      <c r="W29" s="60" t="s">
        <v>142</v>
      </c>
      <c r="X29" s="60"/>
      <c r="Y29" s="59" t="n">
        <v>33</v>
      </c>
      <c r="Z29" s="60"/>
      <c r="AA29" s="52"/>
      <c r="AB29" s="52"/>
      <c r="AC29" s="52"/>
      <c r="AD29" s="60"/>
      <c r="AE29" s="60"/>
      <c r="AF29" s="60"/>
      <c r="AG29" s="60"/>
    </row>
    <row r="30" customFormat="false" ht="267.75" hidden="false" customHeight="false" outlineLevel="0" collapsed="false">
      <c r="A30" s="60" t="n">
        <v>1153</v>
      </c>
      <c r="B30" s="60" t="s">
        <v>143</v>
      </c>
      <c r="C30" s="60" t="s">
        <v>1028</v>
      </c>
      <c r="D30" s="60" t="s">
        <v>360</v>
      </c>
      <c r="E30" s="60" t="s">
        <v>261</v>
      </c>
      <c r="F30" s="60" t="s">
        <v>135</v>
      </c>
      <c r="G30" s="60" t="s">
        <v>136</v>
      </c>
      <c r="H30" s="60" t="n">
        <v>32</v>
      </c>
      <c r="I30" s="60" t="n">
        <v>15</v>
      </c>
      <c r="J30" s="60" t="s">
        <v>1029</v>
      </c>
      <c r="K30" s="60" t="s">
        <v>1028</v>
      </c>
      <c r="L30" s="60" t="s">
        <v>164</v>
      </c>
      <c r="M30" s="60"/>
      <c r="N30" s="60" t="s">
        <v>74</v>
      </c>
      <c r="O30" s="60"/>
      <c r="P30" s="60"/>
      <c r="Q30" s="0" t="n">
        <v>83</v>
      </c>
      <c r="R30" s="60" t="s">
        <v>1030</v>
      </c>
      <c r="S30" s="60" t="s">
        <v>1031</v>
      </c>
      <c r="T30" s="60" t="s">
        <v>1032</v>
      </c>
      <c r="V30" s="60" t="s">
        <v>1033</v>
      </c>
      <c r="W30" s="60" t="s">
        <v>142</v>
      </c>
      <c r="X30" s="60"/>
      <c r="Y30" s="59" t="n">
        <v>34</v>
      </c>
      <c r="Z30" s="60"/>
      <c r="AA30" s="60"/>
      <c r="AB30" s="60"/>
      <c r="AC30" s="60"/>
      <c r="AD30" s="67"/>
      <c r="AE30" s="67"/>
      <c r="AF30" s="67"/>
      <c r="AG30" s="67"/>
    </row>
    <row r="31" customFormat="false" ht="255" hidden="false" customHeight="false" outlineLevel="0" collapsed="false">
      <c r="A31" s="60" t="n">
        <v>7234</v>
      </c>
      <c r="B31" s="60" t="s">
        <v>310</v>
      </c>
      <c r="C31" s="60" t="s">
        <v>427</v>
      </c>
      <c r="D31" s="60" t="s">
        <v>428</v>
      </c>
      <c r="E31" s="60" t="s">
        <v>429</v>
      </c>
      <c r="F31" s="60"/>
      <c r="G31" s="60" t="s">
        <v>153</v>
      </c>
      <c r="H31" s="60" t="n">
        <v>39</v>
      </c>
      <c r="I31" s="60" t="n">
        <v>3</v>
      </c>
      <c r="J31" s="60" t="s">
        <v>430</v>
      </c>
      <c r="K31" s="60" t="s">
        <v>427</v>
      </c>
      <c r="L31" s="60" t="s">
        <v>164</v>
      </c>
      <c r="M31" s="60"/>
      <c r="N31" s="60" t="s">
        <v>413</v>
      </c>
      <c r="O31" s="60" t="s">
        <v>91</v>
      </c>
      <c r="P31" s="60"/>
      <c r="Q31" s="0" t="n">
        <v>83</v>
      </c>
      <c r="R31" s="60" t="s">
        <v>431</v>
      </c>
      <c r="S31" s="60" t="s">
        <v>432</v>
      </c>
      <c r="T31" s="60" t="s">
        <v>1034</v>
      </c>
      <c r="V31" s="60" t="s">
        <v>150</v>
      </c>
      <c r="W31" s="60" t="s">
        <v>142</v>
      </c>
      <c r="X31" s="60"/>
      <c r="Y31" s="59" t="n">
        <v>37</v>
      </c>
      <c r="Z31" s="52"/>
      <c r="AA31" s="67"/>
      <c r="AB31" s="67"/>
      <c r="AC31" s="67"/>
      <c r="AD31" s="52"/>
      <c r="AE31" s="52"/>
      <c r="AF31" s="52"/>
      <c r="AG31" s="52"/>
    </row>
    <row r="32" customFormat="false" ht="293.25" hidden="false" customHeight="false" outlineLevel="0" collapsed="false">
      <c r="A32" s="60" t="n">
        <v>3745</v>
      </c>
      <c r="B32" s="67" t="s">
        <v>283</v>
      </c>
      <c r="C32" s="67" t="s">
        <v>1035</v>
      </c>
      <c r="D32" s="67"/>
      <c r="E32" s="67"/>
      <c r="F32" s="67" t="s">
        <v>135</v>
      </c>
      <c r="G32" s="67" t="s">
        <v>136</v>
      </c>
      <c r="H32" s="60" t="n">
        <v>40</v>
      </c>
      <c r="I32" s="60"/>
      <c r="J32" s="67" t="s">
        <v>1036</v>
      </c>
      <c r="K32" s="67" t="s">
        <v>1035</v>
      </c>
      <c r="L32" s="67" t="s">
        <v>135</v>
      </c>
      <c r="M32" s="67"/>
      <c r="N32" s="67" t="s">
        <v>413</v>
      </c>
      <c r="O32" s="60" t="s">
        <v>91</v>
      </c>
      <c r="P32" s="67"/>
      <c r="Q32" s="0" t="n">
        <v>83</v>
      </c>
      <c r="R32" s="123" t="s">
        <v>1037</v>
      </c>
      <c r="S32" s="123" t="s">
        <v>790</v>
      </c>
      <c r="T32" s="123" t="s">
        <v>1038</v>
      </c>
      <c r="V32" s="125" t="s">
        <v>1039</v>
      </c>
      <c r="W32" s="125" t="s">
        <v>142</v>
      </c>
      <c r="X32" s="123"/>
      <c r="Y32" s="59" t="n">
        <v>38</v>
      </c>
      <c r="Z32" s="60"/>
      <c r="AA32" s="52"/>
      <c r="AB32" s="52"/>
      <c r="AC32" s="52"/>
      <c r="AD32" s="52"/>
      <c r="AE32" s="52"/>
      <c r="AF32" s="52"/>
      <c r="AG32" s="52"/>
    </row>
    <row r="33" customFormat="false" ht="102" hidden="false" customHeight="false" outlineLevel="0" collapsed="false">
      <c r="A33" s="60" t="n">
        <v>773</v>
      </c>
      <c r="B33" s="60" t="s">
        <v>169</v>
      </c>
      <c r="C33" s="60" t="s">
        <v>1040</v>
      </c>
      <c r="D33" s="60"/>
      <c r="E33" s="60"/>
      <c r="F33" s="60" t="s">
        <v>135</v>
      </c>
      <c r="G33" s="60" t="s">
        <v>136</v>
      </c>
      <c r="H33" s="60" t="n">
        <v>55</v>
      </c>
      <c r="I33" s="60"/>
      <c r="J33" s="60"/>
      <c r="K33" s="60" t="s">
        <v>1040</v>
      </c>
      <c r="L33" s="60" t="s">
        <v>154</v>
      </c>
      <c r="M33" s="60"/>
      <c r="N33" s="60" t="s">
        <v>74</v>
      </c>
      <c r="O33" s="60"/>
      <c r="P33" s="60"/>
      <c r="Q33" s="0" t="n">
        <v>83</v>
      </c>
      <c r="R33" s="60" t="s">
        <v>1041</v>
      </c>
      <c r="S33" s="60" t="s">
        <v>1042</v>
      </c>
      <c r="T33" s="60" t="s">
        <v>1043</v>
      </c>
      <c r="V33" s="60" t="s">
        <v>1033</v>
      </c>
      <c r="W33" s="60" t="s">
        <v>142</v>
      </c>
      <c r="X33" s="60"/>
      <c r="Y33" s="59" t="n">
        <v>7</v>
      </c>
      <c r="Z33" s="60"/>
      <c r="AA33" s="60"/>
      <c r="AB33" s="60"/>
      <c r="AC33" s="60"/>
      <c r="AD33" s="52"/>
      <c r="AE33" s="52"/>
      <c r="AF33" s="52"/>
      <c r="AG33" s="52"/>
      <c r="AH33" s="52"/>
      <c r="AI33" s="52"/>
      <c r="AJ33" s="52"/>
    </row>
    <row r="34" customFormat="false" ht="409.5" hidden="false" customHeight="false" outlineLevel="0" collapsed="false">
      <c r="A34" s="60" t="n">
        <v>3787</v>
      </c>
      <c r="B34" s="67" t="s">
        <v>283</v>
      </c>
      <c r="C34" s="67" t="s">
        <v>1044</v>
      </c>
      <c r="D34" s="67"/>
      <c r="E34" s="67"/>
      <c r="F34" s="67" t="s">
        <v>135</v>
      </c>
      <c r="G34" s="67" t="s">
        <v>136</v>
      </c>
      <c r="H34" s="60" t="n">
        <v>56</v>
      </c>
      <c r="I34" s="60"/>
      <c r="J34" s="67" t="s">
        <v>1045</v>
      </c>
      <c r="K34" s="67" t="s">
        <v>1044</v>
      </c>
      <c r="L34" s="67" t="s">
        <v>135</v>
      </c>
      <c r="M34" s="67"/>
      <c r="N34" s="67" t="s">
        <v>71</v>
      </c>
      <c r="O34" s="60" t="s">
        <v>91</v>
      </c>
      <c r="P34" s="67"/>
      <c r="Q34" s="0" t="n">
        <v>83</v>
      </c>
      <c r="R34" s="60" t="s">
        <v>1046</v>
      </c>
      <c r="S34" s="60" t="s">
        <v>1047</v>
      </c>
      <c r="T34" s="60" t="s">
        <v>1048</v>
      </c>
      <c r="V34" s="67" t="s">
        <v>1049</v>
      </c>
      <c r="W34" s="67" t="s">
        <v>142</v>
      </c>
      <c r="X34" s="67"/>
      <c r="Y34" s="59" t="n">
        <v>39</v>
      </c>
      <c r="Z34" s="60"/>
      <c r="AA34" s="52"/>
      <c r="AB34" s="52"/>
      <c r="AC34" s="52"/>
      <c r="AD34" s="67"/>
      <c r="AE34" s="67"/>
      <c r="AF34" s="67"/>
      <c r="AG34" s="67"/>
      <c r="AH34" s="67"/>
      <c r="AI34" s="67"/>
      <c r="AJ34" s="67"/>
    </row>
    <row r="35" customFormat="false" ht="409.5" hidden="false" customHeight="false" outlineLevel="0" collapsed="false">
      <c r="A35" s="60" t="n">
        <v>3788</v>
      </c>
      <c r="B35" s="67" t="s">
        <v>283</v>
      </c>
      <c r="C35" s="67" t="s">
        <v>1050</v>
      </c>
      <c r="D35" s="67"/>
      <c r="E35" s="67"/>
      <c r="F35" s="67" t="s">
        <v>135</v>
      </c>
      <c r="G35" s="67" t="s">
        <v>136</v>
      </c>
      <c r="H35" s="60" t="n">
        <v>56</v>
      </c>
      <c r="I35" s="60"/>
      <c r="J35" s="67" t="s">
        <v>1051</v>
      </c>
      <c r="K35" s="67" t="s">
        <v>1050</v>
      </c>
      <c r="L35" s="67" t="s">
        <v>135</v>
      </c>
      <c r="M35" s="67"/>
      <c r="N35" s="67" t="s">
        <v>71</v>
      </c>
      <c r="O35" s="60" t="s">
        <v>91</v>
      </c>
      <c r="P35" s="67"/>
      <c r="Q35" s="0" t="n">
        <v>83</v>
      </c>
      <c r="R35" s="60" t="s">
        <v>1046</v>
      </c>
      <c r="S35" s="60" t="s">
        <v>1047</v>
      </c>
      <c r="T35" s="60" t="s">
        <v>1052</v>
      </c>
      <c r="V35" s="67" t="s">
        <v>1049</v>
      </c>
      <c r="W35" s="67" t="s">
        <v>142</v>
      </c>
      <c r="X35" s="67"/>
      <c r="Y35" s="59" t="n">
        <v>40</v>
      </c>
      <c r="Z35" s="60"/>
      <c r="AA35" s="52"/>
      <c r="AB35" s="52"/>
      <c r="AC35" s="52"/>
      <c r="AD35" s="60"/>
      <c r="AE35" s="60"/>
      <c r="AF35" s="60"/>
      <c r="AG35" s="60"/>
      <c r="AH35" s="60"/>
      <c r="AI35" s="60"/>
      <c r="AJ35" s="60"/>
    </row>
    <row r="36" customFormat="false" ht="382.5" hidden="false" customHeight="false" outlineLevel="0" collapsed="false">
      <c r="A36" s="85" t="n">
        <v>11374</v>
      </c>
      <c r="B36" s="186" t="s">
        <v>344</v>
      </c>
      <c r="C36" s="187" t="s">
        <v>1053</v>
      </c>
      <c r="D36" s="186" t="n">
        <v>59</v>
      </c>
      <c r="E36" s="186" t="n">
        <v>8</v>
      </c>
      <c r="F36" s="186" t="s">
        <v>135</v>
      </c>
      <c r="G36" s="186" t="s">
        <v>136</v>
      </c>
      <c r="H36" s="188" t="n">
        <v>59</v>
      </c>
      <c r="I36" s="188" t="n">
        <v>8</v>
      </c>
      <c r="J36" s="89" t="str">
        <f aca="false">IF(ISERROR(VLOOKUP(K36,HeadingsLookup,2,FALSE())),"",VLOOKUP(K36,HeadingsLookup,2,FALSE()))</f>
        <v>PCO Phase Request  Management Action Frame</v>
      </c>
      <c r="K36" s="189" t="s">
        <v>1053</v>
      </c>
      <c r="L36" s="190" t="s">
        <v>135</v>
      </c>
      <c r="M36" s="190"/>
      <c r="N36" s="94" t="s">
        <v>71</v>
      </c>
      <c r="O36" s="60" t="s">
        <v>91</v>
      </c>
      <c r="P36" s="94"/>
      <c r="Q36" s="0" t="n">
        <v>83</v>
      </c>
      <c r="R36" s="191" t="s">
        <v>1054</v>
      </c>
      <c r="S36" s="191" t="s">
        <v>1055</v>
      </c>
      <c r="T36" s="192" t="s">
        <v>1056</v>
      </c>
      <c r="V36" s="92" t="str">
        <f aca="false">IF(ISBLANK(M36),IF(ISERROR(VLOOKUP(K36,HeadingsLookup,4,FALSE())),"",VLOOKUP(K36,HeadingsLookup,4,FALSE())),"Duplicate")</f>
        <v>PCO</v>
      </c>
      <c r="W36" s="92" t="s">
        <v>142</v>
      </c>
      <c r="X36" s="94"/>
      <c r="Y36" s="59" t="n">
        <v>43</v>
      </c>
      <c r="Z36" s="67"/>
      <c r="AA36" s="52"/>
      <c r="AB36" s="52"/>
      <c r="AC36" s="52"/>
      <c r="AD36" s="60"/>
      <c r="AE36" s="60"/>
      <c r="AF36" s="60"/>
      <c r="AG36" s="60"/>
      <c r="AH36" s="60"/>
      <c r="AI36" s="60"/>
      <c r="AJ36" s="60"/>
    </row>
    <row r="37" customFormat="false" ht="409.5" hidden="false" customHeight="false" outlineLevel="0" collapsed="false">
      <c r="A37" s="60" t="n">
        <v>7256</v>
      </c>
      <c r="B37" s="60" t="s">
        <v>310</v>
      </c>
      <c r="C37" s="60" t="s">
        <v>232</v>
      </c>
      <c r="D37" s="60"/>
      <c r="E37" s="60"/>
      <c r="F37" s="60" t="s">
        <v>135</v>
      </c>
      <c r="G37" s="60" t="s">
        <v>153</v>
      </c>
      <c r="H37" s="60" t="n">
        <v>81</v>
      </c>
      <c r="I37" s="60"/>
      <c r="J37" s="60" t="s">
        <v>168</v>
      </c>
      <c r="K37" s="60" t="s">
        <v>232</v>
      </c>
      <c r="L37" s="60" t="s">
        <v>154</v>
      </c>
      <c r="M37" s="60"/>
      <c r="N37" s="60" t="s">
        <v>71</v>
      </c>
      <c r="O37" s="60" t="s">
        <v>91</v>
      </c>
      <c r="P37" s="60"/>
      <c r="Q37" s="0" t="n">
        <v>83</v>
      </c>
      <c r="R37" s="60" t="s">
        <v>1057</v>
      </c>
      <c r="S37" s="60" t="s">
        <v>1058</v>
      </c>
      <c r="T37" s="60" t="s">
        <v>1059</v>
      </c>
      <c r="V37" s="60" t="s">
        <v>168</v>
      </c>
      <c r="W37" s="60" t="s">
        <v>142</v>
      </c>
      <c r="X37" s="60"/>
      <c r="Y37" s="59" t="n">
        <v>44</v>
      </c>
      <c r="Z37" s="60"/>
      <c r="AA37" s="67"/>
    </row>
    <row r="38" customFormat="false" ht="76.5" hidden="false" customHeight="false" outlineLevel="0" collapsed="false">
      <c r="A38" s="60" t="n">
        <v>7499</v>
      </c>
      <c r="B38" s="60" t="s">
        <v>193</v>
      </c>
      <c r="C38" s="60" t="s">
        <v>1060</v>
      </c>
      <c r="D38" s="60"/>
      <c r="E38" s="60"/>
      <c r="F38" s="60" t="s">
        <v>135</v>
      </c>
      <c r="G38" s="60" t="s">
        <v>136</v>
      </c>
      <c r="H38" s="60" t="n">
        <v>145</v>
      </c>
      <c r="I38" s="60"/>
      <c r="J38" s="60"/>
      <c r="K38" s="60" t="s">
        <v>1060</v>
      </c>
      <c r="L38" s="60" t="s">
        <v>164</v>
      </c>
      <c r="M38" s="60"/>
      <c r="N38" s="60" t="s">
        <v>413</v>
      </c>
      <c r="O38" s="60" t="s">
        <v>83</v>
      </c>
      <c r="P38" s="60"/>
      <c r="Q38" s="0" t="n">
        <v>83</v>
      </c>
      <c r="R38" s="60" t="s">
        <v>1061</v>
      </c>
      <c r="S38" s="60" t="s">
        <v>1062</v>
      </c>
      <c r="T38" s="60" t="s">
        <v>1063</v>
      </c>
      <c r="U38" s="60"/>
      <c r="V38" s="60" t="s">
        <v>359</v>
      </c>
      <c r="W38" s="60"/>
      <c r="X38" s="60"/>
      <c r="Y38" s="59" t="n">
        <v>173</v>
      </c>
      <c r="Z38" s="67"/>
      <c r="AA38" s="52"/>
      <c r="AB38" s="52"/>
      <c r="AC38" s="52"/>
      <c r="AD38" s="52"/>
      <c r="AE38" s="52"/>
      <c r="AF38" s="52"/>
    </row>
    <row r="39" customFormat="false" ht="51" hidden="false" customHeight="false" outlineLevel="0" collapsed="false">
      <c r="A39" s="60" t="n">
        <v>441</v>
      </c>
      <c r="B39" s="60" t="s">
        <v>1064</v>
      </c>
      <c r="C39" s="60" t="s">
        <v>1060</v>
      </c>
      <c r="D39" s="60" t="s">
        <v>1065</v>
      </c>
      <c r="E39" s="60" t="s">
        <v>602</v>
      </c>
      <c r="F39" s="60" t="s">
        <v>135</v>
      </c>
      <c r="G39" s="60" t="s">
        <v>136</v>
      </c>
      <c r="H39" s="60" t="n">
        <v>146</v>
      </c>
      <c r="I39" s="60" t="n">
        <v>1</v>
      </c>
      <c r="J39" s="60"/>
      <c r="K39" s="60" t="s">
        <v>1060</v>
      </c>
      <c r="L39" s="60" t="s">
        <v>135</v>
      </c>
      <c r="M39" s="60"/>
      <c r="N39" s="60" t="s">
        <v>71</v>
      </c>
      <c r="O39" s="60" t="s">
        <v>83</v>
      </c>
      <c r="P39" s="60"/>
      <c r="Q39" s="0" t="n">
        <v>83</v>
      </c>
      <c r="R39" s="60" t="s">
        <v>1066</v>
      </c>
      <c r="S39" s="60" t="s">
        <v>1067</v>
      </c>
      <c r="T39" s="60" t="s">
        <v>1068</v>
      </c>
      <c r="U39" s="60"/>
      <c r="V39" s="60" t="s">
        <v>359</v>
      </c>
      <c r="W39" s="60"/>
      <c r="X39" s="60"/>
      <c r="Y39" s="59" t="n">
        <v>176</v>
      </c>
      <c r="Z39" s="60"/>
      <c r="AA39" s="60"/>
      <c r="AB39" s="60"/>
      <c r="AC39" s="60"/>
      <c r="AD39" s="52"/>
      <c r="AE39" s="52"/>
      <c r="AF39" s="52"/>
      <c r="AG39" s="52"/>
      <c r="AH39" s="52"/>
      <c r="AI39" s="52"/>
      <c r="AJ39" s="52"/>
      <c r="AK39" s="52"/>
    </row>
    <row r="40" customFormat="false" ht="51" hidden="false" customHeight="false" outlineLevel="0" collapsed="false">
      <c r="A40" s="60" t="n">
        <v>840</v>
      </c>
      <c r="B40" s="60" t="s">
        <v>290</v>
      </c>
      <c r="C40" s="60" t="s">
        <v>1060</v>
      </c>
      <c r="D40" s="60" t="s">
        <v>1065</v>
      </c>
      <c r="E40" s="60" t="s">
        <v>602</v>
      </c>
      <c r="F40" s="60" t="s">
        <v>135</v>
      </c>
      <c r="G40" s="60" t="s">
        <v>136</v>
      </c>
      <c r="H40" s="60" t="n">
        <v>146</v>
      </c>
      <c r="I40" s="60" t="n">
        <v>1</v>
      </c>
      <c r="J40" s="60"/>
      <c r="K40" s="60" t="s">
        <v>1060</v>
      </c>
      <c r="L40" s="60" t="s">
        <v>135</v>
      </c>
      <c r="M40" s="60"/>
      <c r="N40" s="60" t="s">
        <v>71</v>
      </c>
      <c r="O40" s="60" t="s">
        <v>83</v>
      </c>
      <c r="P40" s="60"/>
      <c r="Q40" s="0" t="n">
        <v>83</v>
      </c>
      <c r="R40" s="60" t="s">
        <v>1069</v>
      </c>
      <c r="S40" s="60" t="s">
        <v>1070</v>
      </c>
      <c r="T40" s="60" t="s">
        <v>1068</v>
      </c>
      <c r="U40" s="60"/>
      <c r="V40" s="60" t="s">
        <v>359</v>
      </c>
      <c r="W40" s="60"/>
      <c r="X40" s="60"/>
      <c r="Y40" s="59" t="n">
        <v>177</v>
      </c>
      <c r="Z40" s="60"/>
      <c r="AA40" s="60"/>
      <c r="AB40" s="60"/>
      <c r="AC40" s="60"/>
      <c r="AD40" s="52"/>
      <c r="AE40" s="52"/>
      <c r="AF40" s="52"/>
      <c r="AG40" s="52"/>
      <c r="AH40" s="52"/>
      <c r="AI40" s="52"/>
      <c r="AJ40" s="52"/>
      <c r="AK40" s="52"/>
    </row>
    <row r="41" customFormat="false" ht="51" hidden="false" customHeight="false" outlineLevel="0" collapsed="false">
      <c r="A41" s="60" t="n">
        <v>1020</v>
      </c>
      <c r="B41" s="60" t="s">
        <v>143</v>
      </c>
      <c r="C41" s="60" t="s">
        <v>1060</v>
      </c>
      <c r="D41" s="60" t="s">
        <v>1065</v>
      </c>
      <c r="E41" s="60" t="s">
        <v>602</v>
      </c>
      <c r="F41" s="60" t="s">
        <v>135</v>
      </c>
      <c r="G41" s="60" t="s">
        <v>136</v>
      </c>
      <c r="H41" s="60" t="n">
        <v>146</v>
      </c>
      <c r="I41" s="60" t="n">
        <v>1</v>
      </c>
      <c r="J41" s="60"/>
      <c r="K41" s="60" t="s">
        <v>1060</v>
      </c>
      <c r="L41" s="60" t="s">
        <v>135</v>
      </c>
      <c r="M41" s="60"/>
      <c r="N41" s="60" t="s">
        <v>71</v>
      </c>
      <c r="O41" s="60" t="s">
        <v>83</v>
      </c>
      <c r="P41" s="60"/>
      <c r="Q41" s="0" t="n">
        <v>83</v>
      </c>
      <c r="R41" s="60" t="s">
        <v>1071</v>
      </c>
      <c r="S41" s="60" t="s">
        <v>1072</v>
      </c>
      <c r="T41" s="60" t="s">
        <v>1068</v>
      </c>
      <c r="U41" s="60"/>
      <c r="V41" s="60" t="s">
        <v>359</v>
      </c>
      <c r="W41" s="60"/>
      <c r="X41" s="60"/>
      <c r="Y41" s="59" t="n">
        <v>174</v>
      </c>
      <c r="Z41" s="52"/>
      <c r="AA41" s="60"/>
      <c r="AB41" s="60"/>
      <c r="AC41" s="60"/>
      <c r="AD41" s="52"/>
      <c r="AE41" s="52"/>
      <c r="AF41" s="52"/>
      <c r="AG41" s="52"/>
      <c r="AH41" s="52"/>
      <c r="AI41" s="52"/>
      <c r="AJ41" s="52"/>
      <c r="AK41" s="52"/>
    </row>
    <row r="42" customFormat="false" ht="51" hidden="false" customHeight="false" outlineLevel="0" collapsed="false">
      <c r="A42" s="60" t="n">
        <v>1021</v>
      </c>
      <c r="B42" s="60" t="s">
        <v>143</v>
      </c>
      <c r="C42" s="60" t="s">
        <v>1060</v>
      </c>
      <c r="D42" s="60" t="s">
        <v>1065</v>
      </c>
      <c r="E42" s="60" t="s">
        <v>602</v>
      </c>
      <c r="F42" s="60" t="s">
        <v>135</v>
      </c>
      <c r="G42" s="60" t="s">
        <v>136</v>
      </c>
      <c r="H42" s="60" t="n">
        <v>146</v>
      </c>
      <c r="I42" s="60" t="n">
        <v>1</v>
      </c>
      <c r="J42" s="60"/>
      <c r="K42" s="60" t="s">
        <v>1060</v>
      </c>
      <c r="L42" s="60" t="s">
        <v>135</v>
      </c>
      <c r="M42" s="60"/>
      <c r="N42" s="60" t="s">
        <v>71</v>
      </c>
      <c r="O42" s="60" t="s">
        <v>83</v>
      </c>
      <c r="P42" s="60"/>
      <c r="Q42" s="0" t="n">
        <v>83</v>
      </c>
      <c r="R42" s="60" t="s">
        <v>1073</v>
      </c>
      <c r="S42" s="60" t="s">
        <v>1074</v>
      </c>
      <c r="T42" s="60" t="s">
        <v>1068</v>
      </c>
      <c r="U42" s="60"/>
      <c r="V42" s="60" t="s">
        <v>359</v>
      </c>
      <c r="W42" s="60"/>
      <c r="X42" s="60"/>
      <c r="Y42" s="59" t="n">
        <v>175</v>
      </c>
      <c r="Z42" s="52"/>
      <c r="AA42" s="60"/>
      <c r="AB42" s="60"/>
      <c r="AC42" s="60"/>
      <c r="AD42" s="60"/>
      <c r="AE42" s="60"/>
      <c r="AF42" s="60"/>
      <c r="AG42" s="60"/>
      <c r="AH42" s="60"/>
      <c r="AI42" s="60"/>
      <c r="AJ42" s="60"/>
      <c r="AK42" s="60"/>
    </row>
    <row r="43" customFormat="false" ht="51" hidden="false" customHeight="false" outlineLevel="0" collapsed="false">
      <c r="A43" s="60" t="n">
        <v>1022</v>
      </c>
      <c r="B43" s="60" t="s">
        <v>143</v>
      </c>
      <c r="C43" s="60" t="s">
        <v>1060</v>
      </c>
      <c r="D43" s="60" t="s">
        <v>1065</v>
      </c>
      <c r="E43" s="60" t="s">
        <v>506</v>
      </c>
      <c r="F43" s="60" t="s">
        <v>135</v>
      </c>
      <c r="G43" s="60" t="s">
        <v>136</v>
      </c>
      <c r="H43" s="60" t="n">
        <v>146</v>
      </c>
      <c r="I43" s="60" t="n">
        <v>2</v>
      </c>
      <c r="J43" s="60"/>
      <c r="K43" s="60" t="s">
        <v>1060</v>
      </c>
      <c r="L43" s="60" t="s">
        <v>135</v>
      </c>
      <c r="M43" s="60"/>
      <c r="N43" s="60" t="s">
        <v>71</v>
      </c>
      <c r="O43" s="60" t="s">
        <v>83</v>
      </c>
      <c r="P43" s="60"/>
      <c r="Q43" s="0" t="n">
        <v>83</v>
      </c>
      <c r="R43" s="60" t="s">
        <v>1075</v>
      </c>
      <c r="S43" s="60" t="s">
        <v>1076</v>
      </c>
      <c r="T43" s="60" t="s">
        <v>1068</v>
      </c>
      <c r="U43" s="60"/>
      <c r="V43" s="60" t="s">
        <v>359</v>
      </c>
      <c r="W43" s="60"/>
      <c r="X43" s="60"/>
      <c r="Y43" s="59" t="n">
        <v>178</v>
      </c>
      <c r="Z43" s="60"/>
      <c r="AA43" s="60"/>
      <c r="AB43" s="60"/>
      <c r="AC43" s="60"/>
      <c r="AD43" s="52"/>
      <c r="AE43" s="52"/>
      <c r="AF43" s="52"/>
      <c r="AG43" s="52"/>
      <c r="AH43" s="52"/>
      <c r="AI43" s="52"/>
      <c r="AJ43" s="52"/>
      <c r="AK43" s="52"/>
    </row>
    <row r="44" customFormat="false" ht="51" hidden="false" customHeight="false" outlineLevel="0" collapsed="false">
      <c r="A44" s="60" t="n">
        <v>7042</v>
      </c>
      <c r="B44" s="60" t="s">
        <v>682</v>
      </c>
      <c r="C44" s="60" t="s">
        <v>1060</v>
      </c>
      <c r="D44" s="60" t="s">
        <v>1065</v>
      </c>
      <c r="E44" s="60" t="s">
        <v>506</v>
      </c>
      <c r="F44" s="60" t="s">
        <v>135</v>
      </c>
      <c r="G44" s="60" t="s">
        <v>136</v>
      </c>
      <c r="H44" s="60" t="n">
        <v>146</v>
      </c>
      <c r="I44" s="60" t="n">
        <v>2</v>
      </c>
      <c r="J44" s="60"/>
      <c r="K44" s="60" t="s">
        <v>1060</v>
      </c>
      <c r="L44" s="60" t="s">
        <v>135</v>
      </c>
      <c r="M44" s="60"/>
      <c r="N44" s="60" t="s">
        <v>71</v>
      </c>
      <c r="O44" s="60" t="s">
        <v>83</v>
      </c>
      <c r="P44" s="60"/>
      <c r="Q44" s="0" t="n">
        <v>83</v>
      </c>
      <c r="R44" s="60" t="s">
        <v>1077</v>
      </c>
      <c r="S44" s="60" t="s">
        <v>1078</v>
      </c>
      <c r="T44" s="60" t="s">
        <v>1068</v>
      </c>
      <c r="U44" s="60"/>
      <c r="V44" s="60" t="s">
        <v>359</v>
      </c>
      <c r="W44" s="60"/>
      <c r="X44" s="60"/>
      <c r="Y44" s="59" t="n">
        <v>179</v>
      </c>
      <c r="Z44" s="60"/>
      <c r="AA44" s="67"/>
      <c r="AB44" s="67"/>
      <c r="AC44" s="67"/>
      <c r="AD44" s="52"/>
      <c r="AE44" s="52"/>
      <c r="AF44" s="52"/>
      <c r="AG44" s="52"/>
      <c r="AH44" s="52"/>
      <c r="AI44" s="52"/>
      <c r="AJ44" s="52"/>
      <c r="AK44" s="52"/>
    </row>
    <row r="45" customFormat="false" ht="51" hidden="false" customHeight="false" outlineLevel="0" collapsed="false">
      <c r="A45" s="60" t="n">
        <v>1023</v>
      </c>
      <c r="B45" s="60" t="s">
        <v>143</v>
      </c>
      <c r="C45" s="60" t="s">
        <v>1060</v>
      </c>
      <c r="D45" s="60" t="s">
        <v>1065</v>
      </c>
      <c r="E45" s="60" t="s">
        <v>320</v>
      </c>
      <c r="F45" s="60" t="s">
        <v>135</v>
      </c>
      <c r="G45" s="60" t="s">
        <v>136</v>
      </c>
      <c r="H45" s="60" t="n">
        <v>146</v>
      </c>
      <c r="I45" s="60" t="n">
        <v>4</v>
      </c>
      <c r="J45" s="60"/>
      <c r="K45" s="60" t="s">
        <v>1060</v>
      </c>
      <c r="L45" s="60" t="s">
        <v>135</v>
      </c>
      <c r="M45" s="60"/>
      <c r="N45" s="60" t="s">
        <v>71</v>
      </c>
      <c r="O45" s="60" t="s">
        <v>83</v>
      </c>
      <c r="P45" s="60"/>
      <c r="Q45" s="0" t="n">
        <v>83</v>
      </c>
      <c r="R45" s="60" t="s">
        <v>1079</v>
      </c>
      <c r="S45" s="60" t="s">
        <v>1080</v>
      </c>
      <c r="T45" s="60" t="s">
        <v>1068</v>
      </c>
      <c r="U45" s="60"/>
      <c r="V45" s="60" t="s">
        <v>359</v>
      </c>
      <c r="W45" s="60"/>
      <c r="X45" s="60"/>
      <c r="Y45" s="59" t="n">
        <v>180</v>
      </c>
      <c r="Z45" s="52"/>
      <c r="AA45" s="60"/>
      <c r="AB45" s="60"/>
      <c r="AC45" s="60"/>
      <c r="AD45" s="67"/>
      <c r="AE45" s="67"/>
      <c r="AF45" s="67"/>
      <c r="AG45" s="67"/>
      <c r="AH45" s="67"/>
      <c r="AI45" s="67"/>
      <c r="AJ45" s="67"/>
      <c r="AK45" s="67"/>
    </row>
    <row r="46" customFormat="false" ht="51" hidden="false" customHeight="false" outlineLevel="0" collapsed="false">
      <c r="A46" s="60" t="n">
        <v>4016</v>
      </c>
      <c r="B46" s="60" t="s">
        <v>231</v>
      </c>
      <c r="C46" s="60" t="s">
        <v>1060</v>
      </c>
      <c r="D46" s="60" t="s">
        <v>1065</v>
      </c>
      <c r="E46" s="60" t="s">
        <v>218</v>
      </c>
      <c r="F46" s="60" t="s">
        <v>135</v>
      </c>
      <c r="G46" s="60" t="s">
        <v>136</v>
      </c>
      <c r="H46" s="60" t="n">
        <v>146</v>
      </c>
      <c r="I46" s="60" t="n">
        <v>4</v>
      </c>
      <c r="J46" s="60"/>
      <c r="K46" s="84" t="s">
        <v>1060</v>
      </c>
      <c r="L46" s="84" t="s">
        <v>135</v>
      </c>
      <c r="M46" s="84"/>
      <c r="N46" s="60" t="s">
        <v>71</v>
      </c>
      <c r="O46" s="60" t="s">
        <v>83</v>
      </c>
      <c r="P46" s="60"/>
      <c r="Q46" s="0" t="n">
        <v>83</v>
      </c>
      <c r="R46" s="60" t="s">
        <v>1081</v>
      </c>
      <c r="S46" s="60" t="s">
        <v>1082</v>
      </c>
      <c r="T46" s="60" t="s">
        <v>1068</v>
      </c>
      <c r="U46" s="60"/>
      <c r="V46" s="60" t="s">
        <v>359</v>
      </c>
      <c r="W46" s="60"/>
      <c r="X46" s="60"/>
      <c r="Y46" s="59" t="n">
        <v>181</v>
      </c>
      <c r="Z46" s="60"/>
      <c r="AA46" s="67"/>
      <c r="AB46" s="67"/>
      <c r="AC46" s="67"/>
      <c r="AD46" s="67"/>
      <c r="AE46" s="67"/>
      <c r="AF46" s="67"/>
      <c r="AG46" s="67"/>
      <c r="AH46" s="67"/>
      <c r="AI46" s="67"/>
      <c r="AJ46" s="67"/>
      <c r="AK46" s="67"/>
    </row>
    <row r="47" customFormat="false" ht="102" hidden="false" customHeight="false" outlineLevel="0" collapsed="false">
      <c r="A47" s="60" t="n">
        <v>12007</v>
      </c>
      <c r="B47" s="60" t="s">
        <v>89</v>
      </c>
      <c r="C47" s="60" t="s">
        <v>1060</v>
      </c>
      <c r="D47" s="60" t="s">
        <v>1065</v>
      </c>
      <c r="E47" s="60" t="s">
        <v>1083</v>
      </c>
      <c r="F47" s="60" t="s">
        <v>135</v>
      </c>
      <c r="G47" s="60" t="s">
        <v>153</v>
      </c>
      <c r="H47" s="60" t="n">
        <v>146</v>
      </c>
      <c r="I47" s="60" t="n">
        <v>8</v>
      </c>
      <c r="J47" s="60"/>
      <c r="K47" s="84" t="s">
        <v>1060</v>
      </c>
      <c r="L47" s="84" t="s">
        <v>164</v>
      </c>
      <c r="M47" s="84"/>
      <c r="N47" s="60" t="s">
        <v>71</v>
      </c>
      <c r="O47" s="60" t="s">
        <v>83</v>
      </c>
      <c r="P47" s="60"/>
      <c r="Q47" s="0" t="n">
        <v>83</v>
      </c>
      <c r="R47" s="60" t="s">
        <v>1084</v>
      </c>
      <c r="S47" s="60" t="s">
        <v>1085</v>
      </c>
      <c r="T47" s="60" t="s">
        <v>1068</v>
      </c>
      <c r="U47" s="60"/>
      <c r="V47" s="60" t="s">
        <v>359</v>
      </c>
      <c r="W47" s="60"/>
      <c r="X47" s="60"/>
      <c r="Y47" s="59" t="n">
        <v>182</v>
      </c>
      <c r="Z47" s="94"/>
      <c r="AA47" s="52"/>
      <c r="AB47" s="52"/>
      <c r="AC47" s="52"/>
      <c r="AD47" s="67"/>
      <c r="AE47" s="67"/>
      <c r="AF47" s="67"/>
      <c r="AG47" s="67"/>
      <c r="AH47" s="67"/>
      <c r="AI47" s="67"/>
      <c r="AJ47" s="67"/>
      <c r="AK47" s="67"/>
    </row>
    <row r="48" customFormat="false" ht="51" hidden="false" customHeight="false" outlineLevel="0" collapsed="false">
      <c r="A48" s="60" t="n">
        <v>1025</v>
      </c>
      <c r="B48" s="60" t="s">
        <v>143</v>
      </c>
      <c r="C48" s="60" t="s">
        <v>1060</v>
      </c>
      <c r="D48" s="60" t="s">
        <v>1065</v>
      </c>
      <c r="E48" s="60"/>
      <c r="F48" s="60" t="s">
        <v>135</v>
      </c>
      <c r="G48" s="60" t="s">
        <v>136</v>
      </c>
      <c r="H48" s="60" t="n">
        <v>146</v>
      </c>
      <c r="I48" s="60"/>
      <c r="J48" s="60"/>
      <c r="K48" s="84" t="s">
        <v>1060</v>
      </c>
      <c r="L48" s="84" t="s">
        <v>154</v>
      </c>
      <c r="M48" s="84"/>
      <c r="N48" s="60" t="s">
        <v>71</v>
      </c>
      <c r="O48" s="60" t="s">
        <v>83</v>
      </c>
      <c r="P48" s="60"/>
      <c r="Q48" s="0" t="n">
        <v>83</v>
      </c>
      <c r="R48" s="60" t="s">
        <v>1086</v>
      </c>
      <c r="S48" s="60" t="s">
        <v>1087</v>
      </c>
      <c r="T48" s="60" t="s">
        <v>1068</v>
      </c>
      <c r="U48" s="60"/>
      <c r="V48" s="60" t="s">
        <v>359</v>
      </c>
      <c r="W48" s="60"/>
      <c r="X48" s="60"/>
      <c r="Y48" s="59" t="n">
        <v>183</v>
      </c>
      <c r="Z48" s="52"/>
      <c r="AA48" s="60"/>
      <c r="AB48" s="60"/>
      <c r="AC48" s="60"/>
      <c r="AD48" s="67"/>
      <c r="AE48" s="67"/>
      <c r="AF48" s="67"/>
      <c r="AG48" s="67"/>
      <c r="AH48" s="67"/>
      <c r="AI48" s="67"/>
      <c r="AJ48" s="67"/>
      <c r="AK48" s="67"/>
    </row>
    <row r="49" customFormat="false" ht="76.5" hidden="false" customHeight="false" outlineLevel="0" collapsed="false">
      <c r="A49" s="60" t="n">
        <v>3613</v>
      </c>
      <c r="B49" s="67" t="s">
        <v>283</v>
      </c>
      <c r="C49" s="67" t="s">
        <v>548</v>
      </c>
      <c r="D49" s="67" t="s">
        <v>1088</v>
      </c>
      <c r="E49" s="67" t="s">
        <v>674</v>
      </c>
      <c r="F49" s="67" t="s">
        <v>135</v>
      </c>
      <c r="G49" s="67" t="s">
        <v>136</v>
      </c>
      <c r="H49" s="60" t="n">
        <v>149</v>
      </c>
      <c r="I49" s="60" t="n">
        <v>7</v>
      </c>
      <c r="J49" s="67" t="s">
        <v>550</v>
      </c>
      <c r="K49" s="67" t="s">
        <v>548</v>
      </c>
      <c r="L49" s="67" t="s">
        <v>135</v>
      </c>
      <c r="M49" s="67"/>
      <c r="N49" s="67" t="s">
        <v>413</v>
      </c>
      <c r="O49" s="60" t="s">
        <v>83</v>
      </c>
      <c r="P49" s="67"/>
      <c r="Q49" s="0" t="n">
        <v>83</v>
      </c>
      <c r="R49" s="60" t="s">
        <v>1089</v>
      </c>
      <c r="S49" s="60" t="s">
        <v>1090</v>
      </c>
      <c r="T49" s="60" t="s">
        <v>762</v>
      </c>
      <c r="U49" s="67"/>
      <c r="V49" s="67" t="s">
        <v>200</v>
      </c>
      <c r="W49" s="67" t="s">
        <v>142</v>
      </c>
      <c r="X49" s="67"/>
      <c r="Y49" s="59" t="n">
        <v>185</v>
      </c>
      <c r="Z49" s="60"/>
      <c r="AA49" s="52"/>
      <c r="AB49" s="52"/>
      <c r="AC49" s="52"/>
      <c r="AD49" s="52"/>
      <c r="AE49" s="52"/>
      <c r="AF49" s="52"/>
    </row>
    <row r="50" customFormat="false" ht="51" hidden="false" customHeight="false" outlineLevel="0" collapsed="false">
      <c r="A50" s="60" t="n">
        <v>1053</v>
      </c>
      <c r="B50" s="67" t="s">
        <v>143</v>
      </c>
      <c r="C50" s="67" t="s">
        <v>548</v>
      </c>
      <c r="D50" s="67" t="s">
        <v>1091</v>
      </c>
      <c r="E50" s="67"/>
      <c r="F50" s="67" t="s">
        <v>135</v>
      </c>
      <c r="G50" s="67" t="s">
        <v>136</v>
      </c>
      <c r="H50" s="60" t="n">
        <v>152</v>
      </c>
      <c r="I50" s="60"/>
      <c r="J50" s="67" t="s">
        <v>550</v>
      </c>
      <c r="K50" s="67" t="s">
        <v>548</v>
      </c>
      <c r="L50" s="67" t="s">
        <v>135</v>
      </c>
      <c r="M50" s="67"/>
      <c r="N50" s="67" t="s">
        <v>71</v>
      </c>
      <c r="O50" s="60" t="s">
        <v>83</v>
      </c>
      <c r="P50" s="67"/>
      <c r="Q50" s="0" t="n">
        <v>83</v>
      </c>
      <c r="R50" s="60" t="s">
        <v>1092</v>
      </c>
      <c r="S50" s="60" t="s">
        <v>1092</v>
      </c>
      <c r="T50" s="60" t="s">
        <v>1093</v>
      </c>
      <c r="U50" s="67"/>
      <c r="V50" s="67" t="s">
        <v>200</v>
      </c>
      <c r="W50" s="67" t="s">
        <v>142</v>
      </c>
      <c r="X50" s="67"/>
      <c r="Y50" s="59" t="n">
        <v>186</v>
      </c>
      <c r="Z50" s="52"/>
      <c r="AA50" s="60"/>
      <c r="AB50" s="60"/>
      <c r="AC50" s="60"/>
      <c r="AD50" s="52"/>
      <c r="AE50" s="52"/>
      <c r="AF50" s="52"/>
    </row>
    <row r="51" customFormat="false" ht="76.5" hidden="false" customHeight="false" outlineLevel="0" collapsed="false">
      <c r="A51" s="60" t="n">
        <v>2855</v>
      </c>
      <c r="B51" s="67" t="s">
        <v>183</v>
      </c>
      <c r="C51" s="67" t="s">
        <v>1094</v>
      </c>
      <c r="D51" s="67" t="s">
        <v>1095</v>
      </c>
      <c r="E51" s="67" t="s">
        <v>429</v>
      </c>
      <c r="F51" s="67" t="s">
        <v>270</v>
      </c>
      <c r="G51" s="67" t="s">
        <v>153</v>
      </c>
      <c r="H51" s="60" t="n">
        <v>156</v>
      </c>
      <c r="I51" s="60" t="n">
        <v>3</v>
      </c>
      <c r="J51" s="67" t="s">
        <v>1096</v>
      </c>
      <c r="K51" s="67" t="s">
        <v>1094</v>
      </c>
      <c r="L51" s="67" t="s">
        <v>1097</v>
      </c>
      <c r="M51" s="67"/>
      <c r="N51" s="67" t="s">
        <v>74</v>
      </c>
      <c r="O51" s="60" t="s">
        <v>83</v>
      </c>
      <c r="P51" s="67"/>
      <c r="Q51" s="0" t="n">
        <v>83</v>
      </c>
      <c r="R51" s="60" t="s">
        <v>1098</v>
      </c>
      <c r="S51" s="60" t="s">
        <v>386</v>
      </c>
      <c r="T51" s="60" t="s">
        <v>1099</v>
      </c>
      <c r="U51" s="67"/>
      <c r="V51" s="67" t="s">
        <v>1100</v>
      </c>
      <c r="W51" s="67" t="s">
        <v>142</v>
      </c>
      <c r="X51" s="67"/>
      <c r="Y51" s="59" t="n">
        <v>188</v>
      </c>
      <c r="Z51" s="67"/>
      <c r="AA51" s="52"/>
      <c r="AB51" s="52"/>
      <c r="AC51" s="52"/>
      <c r="AD51" s="60"/>
      <c r="AE51" s="60"/>
      <c r="AF51" s="60"/>
      <c r="AG51" s="60"/>
    </row>
    <row r="52" customFormat="false" ht="76.5" hidden="false" customHeight="false" outlineLevel="0" collapsed="false">
      <c r="A52" s="96" t="n">
        <v>8082</v>
      </c>
      <c r="B52" s="97" t="s">
        <v>469</v>
      </c>
      <c r="C52" s="97" t="s">
        <v>1101</v>
      </c>
      <c r="D52" s="97" t="s">
        <v>1102</v>
      </c>
      <c r="E52" s="97" t="s">
        <v>891</v>
      </c>
      <c r="F52" s="97" t="s">
        <v>135</v>
      </c>
      <c r="G52" s="97" t="s">
        <v>136</v>
      </c>
      <c r="H52" s="99" t="n">
        <v>188</v>
      </c>
      <c r="I52" s="96" t="n">
        <v>46</v>
      </c>
      <c r="J52" s="97" t="s">
        <v>1103</v>
      </c>
      <c r="K52" s="97" t="s">
        <v>1104</v>
      </c>
      <c r="L52" s="97" t="s">
        <v>164</v>
      </c>
      <c r="M52" s="97"/>
      <c r="N52" s="97" t="s">
        <v>413</v>
      </c>
      <c r="O52" s="97"/>
      <c r="P52" s="97"/>
      <c r="Q52" s="0" t="n">
        <v>83</v>
      </c>
      <c r="R52" s="96" t="s">
        <v>1105</v>
      </c>
      <c r="S52" s="96" t="s">
        <v>1106</v>
      </c>
      <c r="T52" s="96" t="s">
        <v>1107</v>
      </c>
      <c r="U52" s="97"/>
      <c r="V52" s="97" t="s">
        <v>168</v>
      </c>
      <c r="W52" s="97" t="s">
        <v>142</v>
      </c>
      <c r="X52" s="97"/>
      <c r="Y52" s="105" t="n">
        <v>195</v>
      </c>
      <c r="Z52" s="96"/>
      <c r="AA52" s="97"/>
      <c r="AB52" s="97"/>
      <c r="AC52" s="97"/>
      <c r="AD52" s="161"/>
      <c r="AE52" s="161"/>
      <c r="AF52" s="161"/>
    </row>
    <row r="53" customFormat="false" ht="318.75" hidden="false" customHeight="false" outlineLevel="0" collapsed="false">
      <c r="A53" s="60" t="n">
        <v>3887</v>
      </c>
      <c r="B53" s="60" t="s">
        <v>283</v>
      </c>
      <c r="C53" s="60" t="s">
        <v>337</v>
      </c>
      <c r="D53" s="60" t="s">
        <v>331</v>
      </c>
      <c r="E53" s="60" t="s">
        <v>556</v>
      </c>
      <c r="F53" s="60" t="s">
        <v>135</v>
      </c>
      <c r="G53" s="60" t="s">
        <v>136</v>
      </c>
      <c r="H53" s="60" t="n">
        <v>130</v>
      </c>
      <c r="I53" s="60" t="n">
        <v>30</v>
      </c>
      <c r="J53" s="60" t="s">
        <v>542</v>
      </c>
      <c r="K53" s="60" t="s">
        <v>337</v>
      </c>
      <c r="L53" s="60" t="s">
        <v>164</v>
      </c>
      <c r="M53" s="60"/>
      <c r="N53" s="60" t="s">
        <v>71</v>
      </c>
      <c r="O53" s="60"/>
      <c r="P53" s="60"/>
      <c r="Q53" s="0" t="n">
        <v>83</v>
      </c>
      <c r="R53" s="60" t="s">
        <v>1108</v>
      </c>
      <c r="S53" s="60" t="s">
        <v>1109</v>
      </c>
      <c r="T53" s="60" t="s">
        <v>1110</v>
      </c>
      <c r="U53" s="60" t="s">
        <v>1111</v>
      </c>
      <c r="V53" s="60" t="s">
        <v>150</v>
      </c>
      <c r="W53" s="60" t="s">
        <v>150</v>
      </c>
      <c r="X53" s="60" t="s">
        <v>1112</v>
      </c>
      <c r="Y53" s="60"/>
      <c r="Z53" s="60" t="s">
        <v>1113</v>
      </c>
      <c r="AA53" s="60" t="s">
        <v>724</v>
      </c>
      <c r="AB53" s="60"/>
      <c r="AC53" s="60"/>
      <c r="AD53" s="60"/>
      <c r="AE53" s="60"/>
      <c r="AF53" s="60"/>
    </row>
    <row r="54" customFormat="false" ht="76.5" hidden="false" customHeight="false" outlineLevel="0" collapsed="false">
      <c r="A54" s="60" t="n">
        <v>552</v>
      </c>
      <c r="B54" s="67" t="s">
        <v>1114</v>
      </c>
      <c r="C54" s="67" t="s">
        <v>1115</v>
      </c>
      <c r="D54" s="67"/>
      <c r="E54" s="67"/>
      <c r="F54" s="67" t="s">
        <v>135</v>
      </c>
      <c r="G54" s="67" t="s">
        <v>136</v>
      </c>
      <c r="H54" s="60" t="n">
        <v>90</v>
      </c>
      <c r="I54" s="60"/>
      <c r="J54" s="67" t="s">
        <v>1116</v>
      </c>
      <c r="K54" s="67" t="s">
        <v>1115</v>
      </c>
      <c r="L54" s="67" t="s">
        <v>154</v>
      </c>
      <c r="M54" s="67"/>
      <c r="N54" s="67" t="s">
        <v>74</v>
      </c>
      <c r="O54" s="67" t="s">
        <v>1117</v>
      </c>
      <c r="P54" s="67"/>
      <c r="Q54" s="0" t="n">
        <v>83</v>
      </c>
      <c r="R54" s="60" t="s">
        <v>1118</v>
      </c>
      <c r="S54" s="60" t="s">
        <v>1119</v>
      </c>
      <c r="T54" s="60" t="s">
        <v>1120</v>
      </c>
      <c r="V54" s="67" t="s">
        <v>176</v>
      </c>
      <c r="W54" s="67" t="s">
        <v>142</v>
      </c>
      <c r="X54" s="67"/>
      <c r="Y54" s="59" t="n">
        <v>77</v>
      </c>
      <c r="Z54" s="61"/>
      <c r="AA54" s="60"/>
      <c r="AB54" s="60"/>
      <c r="AC54" s="60"/>
    </row>
    <row r="55" customFormat="false" ht="89.25" hidden="false" customHeight="false" outlineLevel="0" collapsed="false">
      <c r="A55" s="60" t="n">
        <v>1252</v>
      </c>
      <c r="B55" s="60" t="s">
        <v>143</v>
      </c>
      <c r="C55" s="60" t="s">
        <v>332</v>
      </c>
      <c r="D55" s="60"/>
      <c r="E55" s="60"/>
      <c r="F55" s="60" t="s">
        <v>135</v>
      </c>
      <c r="G55" s="60" t="s">
        <v>136</v>
      </c>
      <c r="H55" s="60" t="n">
        <v>82</v>
      </c>
      <c r="I55" s="60"/>
      <c r="J55" s="60" t="s">
        <v>1121</v>
      </c>
      <c r="K55" s="60" t="s">
        <v>332</v>
      </c>
      <c r="L55" s="60" t="s">
        <v>154</v>
      </c>
      <c r="M55" s="60"/>
      <c r="N55" s="60" t="s">
        <v>74</v>
      </c>
      <c r="O55" s="60"/>
      <c r="P55" s="60"/>
      <c r="Q55" s="0" t="n">
        <v>83</v>
      </c>
      <c r="R55" s="60" t="s">
        <v>1122</v>
      </c>
      <c r="S55" s="60" t="s">
        <v>1123</v>
      </c>
      <c r="T55" s="60" t="s">
        <v>1124</v>
      </c>
      <c r="V55" s="60" t="s">
        <v>176</v>
      </c>
      <c r="W55" s="60" t="s">
        <v>142</v>
      </c>
      <c r="X55" s="60"/>
      <c r="Y55" s="59" t="n">
        <v>49</v>
      </c>
      <c r="Z55" s="60"/>
      <c r="AA55" s="60"/>
      <c r="AB55" s="60"/>
      <c r="AC55" s="60"/>
    </row>
    <row r="56" customFormat="false" ht="89.25" hidden="false" customHeight="false" outlineLevel="0" collapsed="false">
      <c r="A56" s="60" t="n">
        <v>6913</v>
      </c>
      <c r="B56" s="60" t="s">
        <v>434</v>
      </c>
      <c r="C56" s="60" t="s">
        <v>1125</v>
      </c>
      <c r="D56" s="60" t="s">
        <v>161</v>
      </c>
      <c r="E56" s="60" t="s">
        <v>261</v>
      </c>
      <c r="F56" s="60" t="s">
        <v>270</v>
      </c>
      <c r="G56" s="60" t="s">
        <v>153</v>
      </c>
      <c r="H56" s="60" t="n">
        <v>82</v>
      </c>
      <c r="I56" s="60" t="n">
        <v>15</v>
      </c>
      <c r="J56" s="60" t="s">
        <v>1126</v>
      </c>
      <c r="K56" s="60" t="s">
        <v>1125</v>
      </c>
      <c r="L56" s="60" t="s">
        <v>164</v>
      </c>
      <c r="M56" s="60"/>
      <c r="N56" s="60" t="s">
        <v>71</v>
      </c>
      <c r="O56" s="60"/>
      <c r="P56" s="60"/>
      <c r="Q56" s="0" t="n">
        <v>83</v>
      </c>
      <c r="R56" s="60" t="s">
        <v>1127</v>
      </c>
      <c r="S56" s="60" t="s">
        <v>1128</v>
      </c>
      <c r="T56" s="60" t="s">
        <v>1129</v>
      </c>
      <c r="V56" s="60" t="s">
        <v>176</v>
      </c>
      <c r="W56" s="60" t="s">
        <v>142</v>
      </c>
      <c r="X56" s="60"/>
      <c r="Y56" s="59" t="n">
        <v>50</v>
      </c>
      <c r="Z56" s="60"/>
      <c r="AA56" s="61"/>
      <c r="AB56" s="61"/>
      <c r="AC56" s="61"/>
    </row>
    <row r="57" customFormat="false" ht="63.75" hidden="false" customHeight="false" outlineLevel="0" collapsed="false">
      <c r="A57" s="60" t="n">
        <v>1424</v>
      </c>
      <c r="B57" s="60" t="s">
        <v>143</v>
      </c>
      <c r="C57" s="60" t="s">
        <v>170</v>
      </c>
      <c r="D57" s="60" t="s">
        <v>657</v>
      </c>
      <c r="E57" s="60"/>
      <c r="F57" s="60" t="s">
        <v>135</v>
      </c>
      <c r="G57" s="60" t="s">
        <v>136</v>
      </c>
      <c r="H57" s="60" t="n">
        <v>83</v>
      </c>
      <c r="I57" s="60"/>
      <c r="J57" s="60" t="s">
        <v>171</v>
      </c>
      <c r="K57" s="60" t="s">
        <v>170</v>
      </c>
      <c r="L57" s="60" t="s">
        <v>154</v>
      </c>
      <c r="M57" s="60"/>
      <c r="N57" s="60" t="s">
        <v>74</v>
      </c>
      <c r="O57" s="60"/>
      <c r="P57" s="60"/>
      <c r="Q57" s="0" t="n">
        <v>83</v>
      </c>
      <c r="R57" s="60" t="s">
        <v>1130</v>
      </c>
      <c r="S57" s="60" t="s">
        <v>1131</v>
      </c>
      <c r="T57" s="60" t="s">
        <v>1132</v>
      </c>
      <c r="V57" s="60" t="s">
        <v>176</v>
      </c>
      <c r="W57" s="60" t="s">
        <v>142</v>
      </c>
      <c r="X57" s="60"/>
      <c r="Y57" s="59" t="n">
        <v>52</v>
      </c>
      <c r="Z57" s="67"/>
      <c r="AA57" s="67"/>
      <c r="AB57" s="67"/>
      <c r="AC57" s="67"/>
      <c r="AD57" s="60"/>
      <c r="AE57" s="52"/>
    </row>
    <row r="58" customFormat="false" ht="63.75" hidden="false" customHeight="false" outlineLevel="0" collapsed="false">
      <c r="A58" s="60" t="n">
        <v>4083</v>
      </c>
      <c r="B58" s="60" t="s">
        <v>231</v>
      </c>
      <c r="C58" s="60" t="s">
        <v>170</v>
      </c>
      <c r="D58" s="60" t="s">
        <v>1133</v>
      </c>
      <c r="E58" s="60" t="s">
        <v>506</v>
      </c>
      <c r="F58" s="60" t="s">
        <v>135</v>
      </c>
      <c r="G58" s="60" t="s">
        <v>153</v>
      </c>
      <c r="H58" s="60" t="n">
        <v>84</v>
      </c>
      <c r="I58" s="60" t="n">
        <v>2</v>
      </c>
      <c r="J58" s="60" t="s">
        <v>171</v>
      </c>
      <c r="K58" s="60" t="s">
        <v>170</v>
      </c>
      <c r="L58" s="60" t="s">
        <v>135</v>
      </c>
      <c r="M58" s="60"/>
      <c r="N58" s="60" t="s">
        <v>413</v>
      </c>
      <c r="O58" s="60"/>
      <c r="P58" s="60"/>
      <c r="Q58" s="0" t="n">
        <v>83</v>
      </c>
      <c r="R58" s="60" t="s">
        <v>1134</v>
      </c>
      <c r="S58" s="60" t="s">
        <v>1135</v>
      </c>
      <c r="T58" s="60" t="s">
        <v>1136</v>
      </c>
      <c r="V58" s="60" t="s">
        <v>176</v>
      </c>
      <c r="W58" s="60" t="s">
        <v>142</v>
      </c>
      <c r="X58" s="60"/>
      <c r="Y58" s="59" t="n">
        <v>53</v>
      </c>
      <c r="Z58" s="60"/>
      <c r="AA58" s="52"/>
      <c r="AB58" s="52"/>
      <c r="AC58" s="52"/>
      <c r="AD58" s="67"/>
      <c r="AE58" s="52"/>
    </row>
    <row r="59" customFormat="false" ht="114.75" hidden="false" customHeight="false" outlineLevel="0" collapsed="false">
      <c r="A59" s="60" t="n">
        <v>47</v>
      </c>
      <c r="B59" s="60" t="s">
        <v>275</v>
      </c>
      <c r="C59" s="60" t="s">
        <v>170</v>
      </c>
      <c r="D59" s="60" t="s">
        <v>1133</v>
      </c>
      <c r="E59" s="60"/>
      <c r="F59" s="60" t="s">
        <v>135</v>
      </c>
      <c r="G59" s="60" t="s">
        <v>136</v>
      </c>
      <c r="H59" s="60" t="n">
        <v>84</v>
      </c>
      <c r="I59" s="60"/>
      <c r="J59" s="60" t="s">
        <v>171</v>
      </c>
      <c r="K59" s="60" t="s">
        <v>170</v>
      </c>
      <c r="L59" s="60" t="s">
        <v>135</v>
      </c>
      <c r="M59" s="60"/>
      <c r="N59" s="60" t="s">
        <v>413</v>
      </c>
      <c r="O59" s="60" t="s">
        <v>91</v>
      </c>
      <c r="P59" s="60"/>
      <c r="Q59" s="0" t="n">
        <v>83</v>
      </c>
      <c r="R59" s="60" t="s">
        <v>1137</v>
      </c>
      <c r="S59" s="60" t="s">
        <v>1138</v>
      </c>
      <c r="T59" s="60" t="s">
        <v>1139</v>
      </c>
      <c r="V59" s="60" t="s">
        <v>176</v>
      </c>
      <c r="W59" s="60" t="s">
        <v>142</v>
      </c>
      <c r="X59" s="60"/>
      <c r="Y59" s="59" t="n">
        <v>56</v>
      </c>
      <c r="Z59" s="67"/>
      <c r="AA59" s="60"/>
      <c r="AB59" s="60"/>
      <c r="AC59" s="60"/>
      <c r="AD59" s="67"/>
      <c r="AE59" s="52"/>
    </row>
    <row r="60" customFormat="false" ht="140.25" hidden="false" customHeight="false" outlineLevel="0" collapsed="false">
      <c r="A60" s="60" t="n">
        <v>2418</v>
      </c>
      <c r="B60" s="60" t="s">
        <v>183</v>
      </c>
      <c r="C60" s="60" t="s">
        <v>1140</v>
      </c>
      <c r="D60" s="60" t="s">
        <v>178</v>
      </c>
      <c r="E60" s="60" t="s">
        <v>261</v>
      </c>
      <c r="F60" s="60" t="s">
        <v>135</v>
      </c>
      <c r="G60" s="60" t="s">
        <v>136</v>
      </c>
      <c r="H60" s="60" t="n">
        <v>85</v>
      </c>
      <c r="I60" s="60" t="n">
        <v>15</v>
      </c>
      <c r="J60" s="60" t="s">
        <v>1141</v>
      </c>
      <c r="K60" s="60" t="s">
        <v>1140</v>
      </c>
      <c r="L60" s="60" t="s">
        <v>154</v>
      </c>
      <c r="M60" s="60"/>
      <c r="N60" s="60" t="s">
        <v>71</v>
      </c>
      <c r="O60" s="60"/>
      <c r="P60" s="60"/>
      <c r="Q60" s="0" t="n">
        <v>83</v>
      </c>
      <c r="R60" s="60" t="s">
        <v>1142</v>
      </c>
      <c r="S60" s="60" t="s">
        <v>1143</v>
      </c>
      <c r="T60" s="60" t="s">
        <v>1144</v>
      </c>
      <c r="V60" s="60" t="s">
        <v>176</v>
      </c>
      <c r="W60" s="60" t="s">
        <v>142</v>
      </c>
      <c r="X60" s="60"/>
      <c r="Y60" s="59" t="n">
        <v>59</v>
      </c>
      <c r="Z60" s="52"/>
      <c r="AA60" s="67"/>
    </row>
    <row r="61" customFormat="false" ht="63.75" hidden="false" customHeight="false" outlineLevel="0" collapsed="false">
      <c r="A61" s="60" t="n">
        <v>1751</v>
      </c>
      <c r="B61" s="60" t="s">
        <v>442</v>
      </c>
      <c r="C61" s="60" t="s">
        <v>1145</v>
      </c>
      <c r="D61" s="60" t="s">
        <v>178</v>
      </c>
      <c r="E61" s="60" t="s">
        <v>347</v>
      </c>
      <c r="F61" s="60" t="s">
        <v>135</v>
      </c>
      <c r="G61" s="60" t="s">
        <v>136</v>
      </c>
      <c r="H61" s="60" t="n">
        <v>85</v>
      </c>
      <c r="I61" s="60" t="n">
        <v>19</v>
      </c>
      <c r="J61" s="60" t="s">
        <v>1146</v>
      </c>
      <c r="K61" s="60" t="s">
        <v>1145</v>
      </c>
      <c r="L61" s="60" t="s">
        <v>135</v>
      </c>
      <c r="M61" s="60"/>
      <c r="N61" s="60" t="s">
        <v>413</v>
      </c>
      <c r="O61" s="60" t="s">
        <v>1147</v>
      </c>
      <c r="P61" s="60"/>
      <c r="Q61" s="0" t="n">
        <v>83</v>
      </c>
      <c r="R61" s="60" t="s">
        <v>1148</v>
      </c>
      <c r="S61" s="60" t="s">
        <v>358</v>
      </c>
      <c r="T61" s="60" t="s">
        <v>1149</v>
      </c>
      <c r="V61" s="60" t="s">
        <v>176</v>
      </c>
      <c r="W61" s="60" t="s">
        <v>142</v>
      </c>
      <c r="X61" s="60"/>
      <c r="Y61" s="59" t="n">
        <v>60</v>
      </c>
      <c r="Z61" s="52"/>
      <c r="AA61" s="67"/>
    </row>
    <row r="62" customFormat="false" ht="76.5" hidden="false" customHeight="false" outlineLevel="0" collapsed="false">
      <c r="A62" s="60" t="n">
        <v>1468</v>
      </c>
      <c r="B62" s="60" t="s">
        <v>143</v>
      </c>
      <c r="C62" s="60" t="s">
        <v>1145</v>
      </c>
      <c r="D62" s="60" t="s">
        <v>178</v>
      </c>
      <c r="E62" s="60" t="s">
        <v>286</v>
      </c>
      <c r="F62" s="60" t="s">
        <v>135</v>
      </c>
      <c r="G62" s="60" t="s">
        <v>136</v>
      </c>
      <c r="H62" s="60" t="n">
        <v>85</v>
      </c>
      <c r="I62" s="60" t="n">
        <v>24</v>
      </c>
      <c r="J62" s="60" t="s">
        <v>1146</v>
      </c>
      <c r="K62" s="60" t="s">
        <v>1145</v>
      </c>
      <c r="L62" s="60" t="s">
        <v>135</v>
      </c>
      <c r="M62" s="60"/>
      <c r="N62" s="60" t="s">
        <v>413</v>
      </c>
      <c r="O62" s="60"/>
      <c r="P62" s="60"/>
      <c r="Q62" s="0" t="n">
        <v>83</v>
      </c>
      <c r="R62" s="60" t="s">
        <v>1150</v>
      </c>
      <c r="S62" s="60" t="s">
        <v>1151</v>
      </c>
      <c r="T62" s="60" t="s">
        <v>1152</v>
      </c>
      <c r="V62" s="60" t="s">
        <v>176</v>
      </c>
      <c r="W62" s="60" t="s">
        <v>142</v>
      </c>
      <c r="X62" s="60"/>
      <c r="Y62" s="59" t="n">
        <v>61</v>
      </c>
      <c r="Z62" s="67"/>
      <c r="AA62" s="67"/>
    </row>
    <row r="63" customFormat="false" ht="63.75" hidden="false" customHeight="false" outlineLevel="0" collapsed="false">
      <c r="A63" s="60" t="n">
        <v>3891</v>
      </c>
      <c r="B63" s="60" t="s">
        <v>283</v>
      </c>
      <c r="C63" s="60" t="s">
        <v>1145</v>
      </c>
      <c r="D63" s="60" t="s">
        <v>178</v>
      </c>
      <c r="E63" s="60"/>
      <c r="F63" s="60" t="s">
        <v>135</v>
      </c>
      <c r="G63" s="60" t="s">
        <v>136</v>
      </c>
      <c r="H63" s="60" t="n">
        <v>85</v>
      </c>
      <c r="I63" s="60"/>
      <c r="J63" s="60" t="s">
        <v>1146</v>
      </c>
      <c r="K63" s="60" t="s">
        <v>1145</v>
      </c>
      <c r="L63" s="60" t="s">
        <v>164</v>
      </c>
      <c r="M63" s="60"/>
      <c r="N63" s="60" t="s">
        <v>413</v>
      </c>
      <c r="O63" s="60"/>
      <c r="P63" s="60"/>
      <c r="Q63" s="0" t="n">
        <v>83</v>
      </c>
      <c r="R63" s="60" t="s">
        <v>1153</v>
      </c>
      <c r="S63" s="60" t="s">
        <v>1154</v>
      </c>
      <c r="T63" s="60" t="s">
        <v>1152</v>
      </c>
      <c r="V63" s="60" t="s">
        <v>176</v>
      </c>
      <c r="W63" s="60" t="s">
        <v>142</v>
      </c>
      <c r="X63" s="60"/>
      <c r="Y63" s="59" t="n">
        <v>62</v>
      </c>
      <c r="Z63" s="60"/>
      <c r="AA63" s="52"/>
    </row>
    <row r="64" customFormat="false" ht="409.5" hidden="false" customHeight="false" outlineLevel="0" collapsed="false">
      <c r="A64" s="60" t="n">
        <v>8119</v>
      </c>
      <c r="B64" s="60" t="s">
        <v>974</v>
      </c>
      <c r="C64" s="60" t="s">
        <v>177</v>
      </c>
      <c r="D64" s="60" t="s">
        <v>178</v>
      </c>
      <c r="E64" s="60" t="s">
        <v>429</v>
      </c>
      <c r="F64" s="60" t="s">
        <v>135</v>
      </c>
      <c r="G64" s="60" t="s">
        <v>136</v>
      </c>
      <c r="H64" s="60" t="n">
        <v>85</v>
      </c>
      <c r="I64" s="60" t="n">
        <v>3</v>
      </c>
      <c r="J64" s="60" t="s">
        <v>179</v>
      </c>
      <c r="K64" s="60" t="s">
        <v>177</v>
      </c>
      <c r="L64" s="60" t="s">
        <v>154</v>
      </c>
      <c r="M64" s="60"/>
      <c r="N64" s="60" t="s">
        <v>71</v>
      </c>
      <c r="O64" s="60" t="s">
        <v>91</v>
      </c>
      <c r="P64" s="60"/>
      <c r="Q64" s="0" t="n">
        <v>83</v>
      </c>
      <c r="R64" s="60" t="s">
        <v>1155</v>
      </c>
      <c r="S64" s="60" t="s">
        <v>1156</v>
      </c>
      <c r="T64" s="60" t="s">
        <v>1157</v>
      </c>
      <c r="V64" s="60" t="s">
        <v>176</v>
      </c>
      <c r="W64" s="60" t="s">
        <v>142</v>
      </c>
      <c r="X64" s="60"/>
      <c r="Y64" s="59" t="n">
        <v>57</v>
      </c>
      <c r="Z64" s="60"/>
      <c r="AA64" s="52"/>
    </row>
  </sheetData>
  <conditionalFormatting sqref="H46:H48">
    <cfRule type="expression" priority="2" aboveAverage="0" equalAverage="0" bottom="0" percent="0" rank="0" text="" dxfId="31">
      <formula>IF(CLEAN($H46)=CLEAN(#REF!),0,1)</formula>
    </cfRule>
  </conditionalFormatting>
  <conditionalFormatting sqref="I46:I48">
    <cfRule type="expression" priority="3" aboveAverage="0" equalAverage="0" bottom="0" percent="0" rank="0" text="" dxfId="32">
      <formula>IF(CLEAN($I46)=CLEAN(#REF!),0,1)</formula>
    </cfRule>
  </conditionalFormatting>
  <conditionalFormatting sqref="K46:M48">
    <cfRule type="expression" priority="4" aboveAverage="0" equalAverage="0" bottom="0" percent="0" rank="0" text="" dxfId="33">
      <formula>IF(CLEAN($K46)=CLEAN(#REF!),0,1)</formula>
    </cfRule>
  </conditionalFormatting>
  <conditionalFormatting sqref="H52">
    <cfRule type="expression" priority="5" aboveAverage="0" equalAverage="0" bottom="0" percent="0" rank="0" text="" dxfId="34">
      <formula>IF(CLEAN($H52)=CLEAN($D52),0,1)</formula>
    </cfRule>
  </conditionalFormatting>
  <conditionalFormatting sqref="I52">
    <cfRule type="expression" priority="6" aboveAverage="0" equalAverage="0" bottom="0" percent="0" rank="0" text="" dxfId="35">
      <formula>IF(CLEAN($I52)=CLEAN($E52),0,1)</formula>
    </cfRule>
  </conditionalFormatting>
  <conditionalFormatting sqref="L52">
    <cfRule type="expression" priority="7" aboveAverage="0" equalAverage="0" bottom="0" percent="0" rank="0" text="" dxfId="36">
      <formula>IF(CLEAN($L52)=CLEAN($F52),0,1)</formula>
    </cfRule>
  </conditionalFormatting>
  <conditionalFormatting sqref="K52">
    <cfRule type="expression" priority="8" aboveAverage="0" equalAverage="0" bottom="0" percent="0" rank="0" text="" dxfId="37">
      <formula>IF(CLEAN($K52)=CLEAN($C5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Matthew Fischer</cp:lastModifiedBy>
  <cp:lastPrinted>2006-02-10T13:17:22Z</cp:lastPrinted>
  <dcterms:modified xsi:type="dcterms:W3CDTF">2007-01-14T22:43:15Z</dcterms:modified>
  <cp:revision>1</cp:revision>
  <dc:subject/>
  <dc:title>IEEE 802.11-06/0690r34</dc:title>
</cp:coreProperties>
</file>