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comments18.xml" ContentType="application/vnd.openxmlformats-officedocument.spreadsheetml.comments+xml"/>
  <Override PartName="/xl/comments17.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EMR comments" sheetId="6" state="visible" r:id="rId7"/>
    <sheet name="General Transfer Out" sheetId="7" state="visible" r:id="rId8"/>
    <sheet name="Proposed Agenda for Sept 20 F2F" sheetId="8" state="visible" r:id="rId9"/>
    <sheet name="Sept 13th F2F" sheetId="9" state="visible" r:id="rId10"/>
    <sheet name="Aug 30, 2006 Telcon" sheetId="10" state="visible" r:id="rId11"/>
    <sheet name="Sept 2006 Motion #1" sheetId="11" state="visible" r:id="rId12"/>
    <sheet name="Sept 2006 Motion #2" sheetId="12" state="visible" r:id="rId13"/>
    <sheet name="Sept 2006 Motion #3" sheetId="13" state="visible" r:id="rId14"/>
    <sheet name="Sept 2006 Motion #4" sheetId="14" state="visible" r:id="rId15"/>
    <sheet name="Sept 2006 Straw Poll #1" sheetId="15" state="visible" r:id="rId16"/>
    <sheet name="Sept 2006 Straw Poll #2" sheetId="16" state="visible" r:id="rId17"/>
    <sheet name="Previously Resolved Comments" sheetId="17" state="visible" r:id="rId18"/>
    <sheet name="General Transfer in" sheetId="18" state="visible" r:id="rId19"/>
    <sheet name="July TGn Acceptance Summary" sheetId="19" state="visible" r:id="rId20"/>
    <sheet name="TopicGroupings" sheetId="20" state="visible" r:id="rId21"/>
    <sheet name="Headings" sheetId="21" state="visible" r:id="rId22"/>
    <sheet name="Jun 7 Telcon" sheetId="22" state="visible" r:id="rId23"/>
    <sheet name="May 24 Telcon" sheetId="23" state="visible" r:id="rId24"/>
    <sheet name="July 2006 Motion #1 " sheetId="24" state="visible" r:id="rId25"/>
    <sheet name="July 2006 Motion #2" sheetId="25" state="visible" r:id="rId26"/>
    <sheet name="July 2006 Motion #3" sheetId="26" state="visible" r:id="rId27"/>
    <sheet name="July 2006 Motion #4" sheetId="27" state="visible" r:id="rId28"/>
    <sheet name="July 2006 Motion #5" sheetId="28" state="visible" r:id="rId29"/>
    <sheet name="July 2006 Motion #6" sheetId="29" state="visible" r:id="rId30"/>
    <sheet name="July 2006 Motion #7" sheetId="30" state="visible" r:id="rId31"/>
    <sheet name="July 2006 Motion #8 " sheetId="31" state="visible" r:id="rId32"/>
    <sheet name="July 2006 Motion #9" sheetId="32" state="visible" r:id="rId33"/>
    <sheet name="July 2006 Motion #10" sheetId="33" state="visible" r:id="rId34"/>
    <sheet name="July 2006 Motion #11" sheetId="34" state="visible" r:id="rId35"/>
    <sheet name="July 2006 Motion #12" sheetId="35" state="visible" r:id="rId36"/>
    <sheet name="Call for Interest #1" sheetId="36" state="visible" r:id="rId37"/>
    <sheet name="Call for Interest #2" sheetId="37" state="visible" r:id="rId38"/>
    <sheet name="DPCache_General" sheetId="38" state="visible" r:id="rId39"/>
  </sheets>
  <definedNames>
    <definedName function="false" hidden="true" localSheetId="4" name="_xlnm._FilterDatabase" vbProcedure="false">General!$A$1:$Z$48</definedName>
    <definedName function="false" hidden="false" localSheetId="3" name="_xlnm.Print_Area" vbProcedure="false">'General AdHoc Summary'!$A$1</definedName>
    <definedName function="false" hidden="true" localSheetId="6" name="_xlnm._FilterDatabase" vbProcedure="false">'General Transfer Out'!$A$1:$AB$1</definedName>
    <definedName function="false" hidden="true" localSheetId="20" name="_xlnm._FilterDatabase" vbProcedure="false">Headings!$A$1:$E$663</definedName>
    <definedName function="false" hidden="true" localSheetId="19"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17" name="Excel_BuiltIn__FilterDatabase" vbProcedure="false">'General Transfer in'!$A$1:$Z$1</definedName>
  </definedNames>
  <calcPr iterateCount="100" refMode="A1" iterate="false" iterateDelta="0.001"/>
  <pivotCaches>
    <pivotCache cacheId="1" r:id="rId41"/>
    <pivotCache cacheId="2" r:id="rId42"/>
  </pivotCaches>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2</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07</xdr:colOff>
                <xdr:row>0</xdr:row>
                <xdr:rowOff>2</xdr:rowOff>
              </xdr:from>
              <xdr:to>
                <xdr:col>17</xdr:col>
                <xdr:colOff>4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8</xdr:colOff>
                <xdr:row>0</xdr:row>
                <xdr:rowOff>2</xdr:rowOff>
              </xdr:from>
              <xdr:to>
                <xdr:col>17</xdr:col>
                <xdr:colOff>2</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35</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0</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9</xdr:col>
                <xdr:colOff>19</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9</xdr:col>
                <xdr:colOff>65</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sharedStrings.xml><?xml version="1.0" encoding="utf-8"?>
<sst xmlns="http://schemas.openxmlformats.org/spreadsheetml/2006/main" count="8360" uniqueCount="2671">
  <si>
    <t xml:space="preserve">IEEE P802.11 Wireless LANs</t>
  </si>
  <si>
    <t xml:space="preserve">Submission</t>
  </si>
  <si>
    <t xml:space="preserve">Designator:</t>
  </si>
  <si>
    <t xml:space="preserve">doc.: IEEE 802.11-06/0688r32</t>
  </si>
  <si>
    <t xml:space="preserve">Venue Date:</t>
  </si>
  <si>
    <t xml:space="preserve">Sept. 2006</t>
  </si>
  <si>
    <t xml:space="preserve">First Author:</t>
  </si>
  <si>
    <t xml:space="preserve">Jon Rosdahl (Samsung)</t>
  </si>
  <si>
    <t xml:space="preserve">Subject:</t>
  </si>
  <si>
    <t xml:space="preserve">Resolution of comments received during IEEE 802.11 Letter Ballot 84</t>
  </si>
  <si>
    <t xml:space="preserve">Full Date:</t>
  </si>
  <si>
    <t xml:space="preserve">2006-09-17</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DT</t>
  </si>
  <si>
    <t xml:space="preserve">ST</t>
  </si>
  <si>
    <t xml:space="preserve">(blank)</t>
  </si>
  <si>
    <t xml:space="preserve">HE</t>
  </si>
  <si>
    <t xml:space="preserve">Grand Total</t>
  </si>
  <si>
    <t xml:space="preserve">Counter</t>
  </si>
  <si>
    <t xml:space="preserve">Deferred</t>
  </si>
  <si>
    <t xml:space="preserve">Rejected</t>
  </si>
  <si>
    <t xml:space="preserve">1st pass left</t>
  </si>
  <si>
    <t xml:space="preserve">ER</t>
  </si>
  <si>
    <t xml:space="preserve">Left to propose final resolution</t>
  </si>
  <si>
    <t xml:space="preserve">Plan going forward:</t>
  </si>
  <si>
    <t xml:space="preserve">E-Mail Tag = [Gen AdHoc]</t>
  </si>
  <si>
    <t xml:space="preserve">Use TGn Reflector for feedback and/or comment.</t>
  </si>
  <si>
    <t xml:space="preserve">Face-to-Face Plan -- </t>
  </si>
  <si>
    <t xml:space="preserve">TBD</t>
  </si>
  <si>
    <t xml:space="preserve">Summary Status for Start of Sept Mtg in Melbourne :</t>
  </si>
  <si>
    <t xml:space="preserve">Between sessions, GenAdHoc Group had a net of two extra comments given to consider/resolve.
Of those comments only 21 are left to discuss.  The other comments are ready for the TG to consider a motion, or have already been considered and are now awaiting transfer to the editor.
During the Aug 30 Telcon, the Editor Review comments were considered, and all but one redispositioned.</t>
  </si>
  <si>
    <t xml:space="preserve">Submissions todate: </t>
  </si>
  <si>
    <t xml:space="preserve">11-06-0755r1 -- Proposed text for 5.2.7 through 5.2.8</t>
  </si>
  <si>
    <t xml:space="preserve">11-06-0982r0 -- Proposed text for 9.13</t>
  </si>
  <si>
    <t xml:space="preserve">11-06-1316r0 -- Proposed resolution for CID 3904</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Gn approval</t>
  </si>
  <si>
    <t xml:space="preserve">Edited in draft</t>
  </si>
  <si>
    <t xml:space="preserve">Kandala, Srinivas</t>
  </si>
  <si>
    <t xml:space="preserve">20.2.2</t>
  </si>
  <si>
    <t xml:space="preserve">162</t>
  </si>
  <si>
    <t xml:space="preserve">TXVECTOR parameters</t>
  </si>
  <si>
    <t xml:space="preserve">Adrian</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General</t>
  </si>
  <si>
    <t xml:space="preserve">Haisch, Fred</t>
  </si>
  <si>
    <t xml:space="preserve">4</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McCann, Stephen</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Stephens, Adrian</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14</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Basson, Gal</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Ji, Lusheng</t>
  </si>
  <si>
    <t xml:space="preserve">Annex D</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Bagby, David</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Kerry, Stuart</t>
  </si>
  <si>
    <t xml:space="preserve">20</t>
  </si>
  <si>
    <t xml:space="preserve">163</t>
  </si>
  <si>
    <t xml:space="preserve">5</t>
  </si>
  <si>
    <t xml:space="preserve">High Throughput PHY specification</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PHY General</t>
  </si>
  <si>
    <t xml:space="preserve">11.15.2</t>
  </si>
  <si>
    <t xml:space="preserve">Terry Cole</t>
  </si>
  <si>
    <t xml:space="preserve">Section is informative - move to an informative annex.</t>
  </si>
  <si>
    <t xml:space="preserve">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u</t>
  </si>
  <si>
    <t xml:space="preserve">Defer - Needs more discussions
Ed AdHoc: Transfer to Gen AdHoc
GenAdHoc: The group would like to determine if there is a need for the informative annex. And the WG direction.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9.15</t>
  </si>
  <si>
    <t xml:space="preserve">Yuichi</t>
  </si>
  <si>
    <t xml:space="preserve">This subclause would benefit from a diagram showing how L-SIG txop protection works.</t>
  </si>
  <si>
    <t xml:space="preserve">Ed AdHoc: Transfer to Gen AdHoc</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Tokubo, Eric</t>
  </si>
  <si>
    <t xml:space="preserve">A.4.15</t>
  </si>
  <si>
    <t xml:space="preserve">265-272</t>
  </si>
  <si>
    <t xml:space="preserve">All</t>
  </si>
  <si>
    <t xml:space="preserve">PICS</t>
  </si>
  <si>
    <t xml:space="preserve">Annex A</t>
  </si>
  <si>
    <t xml:space="preserve">24</t>
  </si>
  <si>
    <t xml:space="preserve">No PICS entry for RIFS Bursting operation (Tx or Rx)</t>
  </si>
  <si>
    <t xml:space="preserve">Please add transmission and reception of RIFS-based operation in the PICS</t>
  </si>
  <si>
    <t xml:space="preserve">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The number and complexity of the PHY features should be reduced.</t>
  </si>
  <si>
    <t xml:space="preserve">Black, Simon</t>
  </si>
  <si>
    <t xml:space="preserve">3</t>
  </si>
  <si>
    <t xml:space="preserve">2</t>
  </si>
  <si>
    <t xml:space="preserve">10</t>
  </si>
  <si>
    <t xml:space="preserve">Definitions</t>
  </si>
  <si>
    <t xml:space="preserve">SG3</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276</t>
  </si>
  <si>
    <t xml:space="preserve">9</t>
  </si>
  <si>
    <t xml:space="preserve">ASN.1 encoding of the MAC and PHY MIB</t>
  </si>
  <si>
    <t xml:space="preserve">SG4</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159</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Editor</t>
  </si>
  <si>
    <t xml:space="preserve">Correct clauses should be used.  Classification has been changed, no action on TG, Editor to include as appropriate..</t>
  </si>
  <si>
    <t xml:space="preserve">Lojko, Peter</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Who Ackknowledge 
Received notice of acceptance of transfer</t>
  </si>
  <si>
    <t xml:space="preserve">Deleted from General AdHoc Sheet</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t>
  </si>
  <si>
    <t xml:space="preserve">Move: ??  Second: ??</t>
  </si>
  <si>
    <t xml:space="preserve">TGn General AdHoc Motion Sept. #2</t>
  </si>
  <si>
    <t xml:space="preserve">Move to accept the respective resolutions in Doc:11-06-0688-29 for the following CIDs that were declined:</t>
  </si>
  <si>
    <t xml:space="preserve">These Comments were declined for various reasons.</t>
  </si>
  <si>
    <t xml:space="preserve">TGn General AdHoc Motion Sept. #3</t>
  </si>
  <si>
    <t xml:space="preserve">Move to accept the respective resolutions in Doc:11-06-0688-29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General description of HT Feature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Adachi, Tomoko</t>
  </si>
  <si>
    <t xml:space="preserve">A4.15.1</t>
  </si>
  <si>
    <t xml:space="preserve">268</t>
  </si>
  <si>
    <t xml:space="preserve">TGn#24</t>
  </si>
  <si>
    <t xml:space="preserve">HTM10.2 says that the Unscheduled PSMP is CF15:M. As PSMP is optional, it should be CF15:O.</t>
  </si>
  <si>
    <t xml:space="preserve">Change to "CF15:O".</t>
  </si>
  <si>
    <t xml:space="preserve">Gen AdHoc: See CID 3147</t>
  </si>
  <si>
    <t xml:space="preserve">288</t>
  </si>
  <si>
    <t xml:space="preserve">TGn#26</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Gen AdHoc: Accept</t>
  </si>
  <si>
    <t xml:space="preserve">TGn#3</t>
  </si>
  <si>
    <t xml:space="preserve">Gen AdHoc: The TBD in this case refers to a clause number that was not identified.  This will change to the proper clause. (5.2.7) or current value in next revision.</t>
  </si>
  <si>
    <t xml:space="preserve">12</t>
  </si>
  <si>
    <t xml:space="preserve">TGn#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7</t>
  </si>
  <si>
    <t xml:space="preserve">11-06-0755r2</t>
  </si>
  <si>
    <t xml:space="preserve">TGn#2</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Features</t>
  </si>
  <si>
    <t xml:space="preserve">Calhoun, Pat</t>
  </si>
  <si>
    <t xml:space="preserve">table-n2</t>
  </si>
  <si>
    <t xml:space="preserve">There is not enough information about the PHY level spoofing feature. This is mentioned here, but there isn't enough detail to implement.</t>
  </si>
  <si>
    <t xml:space="preserve">Add the necessary details</t>
  </si>
  <si>
    <t xml:space="preserve">Chaplin, Clint</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5.2</t>
  </si>
  <si>
    <t xml:space="preserve">6</t>
  </si>
  <si>
    <t xml:space="preserve">23</t>
  </si>
  <si>
    <t xml:space="preserve">HT STA</t>
  </si>
  <si>
    <t xml:space="preserve">5.2.7</t>
  </si>
  <si>
    <t xml:space="preserve">You have two sections: 5.2.7 and 5.2.8, that have the same header (HT STA), and seem to contain duplicate information.</t>
  </si>
  <si>
    <t xml:space="preserve">Rationalize these two sections, and don't use duplicate header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20.1</t>
  </si>
  <si>
    <t xml:space="preserve">Introduction</t>
  </si>
  <si>
    <t xml:space="preserve">TGn#23</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2</t>
  </si>
  <si>
    <t xml:space="preserve">MAC already means Medium Access Control in 802.11 adding another meaning will only lead to confusion</t>
  </si>
  <si>
    <t xml:space="preserve">Delete MAC</t>
  </si>
  <si>
    <t xml:space="preserve">Gen AdHoc: Agreed</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Use one term consistently</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4</t>
  </si>
  <si>
    <t xml:space="preserve">Overview of the services</t>
  </si>
  <si>
    <t xml:space="preserve">TGn#5</t>
  </si>
  <si>
    <t xml:space="preserve">Term here is link management, yet the next clause 5.9.4 uses the term radio link management</t>
  </si>
  <si>
    <t xml:space="preserve">Add radio preceding link management</t>
  </si>
  <si>
    <t xml:space="preserve">Gen AdHoc: This clause removed</t>
  </si>
  <si>
    <t xml:space="preserve">5.6</t>
  </si>
  <si>
    <t xml:space="preserve">11</t>
  </si>
  <si>
    <t xml:space="preserve">Relationship between service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Doi, Yoshiharu</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ag</t>
  </si>
  <si>
    <t xml:space="preserve">TGn#22</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word "may" change to "shall"</t>
  </si>
  <si>
    <t xml:space="preserve">Gen AdHoc: The statement in the TGn draft is correct -- no change required.  No change was made from the TGma draft.  </t>
  </si>
  <si>
    <t xml:space="preserve">Falk, Lars</t>
  </si>
  <si>
    <t xml:space="preserve">Not a complete draft, empty sections on e.g. MAC service defintion. Also work still ongoing on 20/40 MHz issues.</t>
  </si>
  <si>
    <t xml:space="preserve">Complete the draft.</t>
  </si>
  <si>
    <t xml:space="preserve">Fischer, Matthew</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2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30</t>
  </si>
  <si>
    <t xml:space="preserve">SS</t>
  </si>
  <si>
    <t xml:space="preserve">TGn#27</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Hillman, Garth</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Table n1 says Greenfield Preamble is optional.
</t>
  </si>
  <si>
    <t xml:space="preserve">Greenfield Preamble, at least receiving capability, should be mandatory.</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Jang, KyungHun</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Boilerplate</t>
  </si>
  <si>
    <t xml:space="preserve">TGn#25</t>
  </si>
  <si>
    <t xml:space="preserve">802.11p is also planned to reach REVCOM prior to 11n.</t>
  </si>
  <si>
    <t xml:space="preserve">Track the official timeline for amendment ordering. Include 802.11p in baseline document</t>
  </si>
  <si>
    <t xml:space="preserve">See CID 11775</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erm "Pure Mode" has many uses other than the one in this definition</t>
  </si>
  <si>
    <t xml:space="preserve">Gen AdHoc: Remove the clause for "Pure Mode" definition</t>
  </si>
  <si>
    <t xml:space="preserve">Term "Receiver" has many uses other than the one in this definition</t>
  </si>
  <si>
    <t xml:space="preserve">Term "Recipient" has many uses other than the one in this definition</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5.2.7 already exists in 11k</t>
  </si>
  <si>
    <t xml:space="preserve">Change numbering to 5.2.8</t>
  </si>
  <si>
    <t xml:space="preserve">Gen AdHoc: Agree that proper number should be used, the editor will address this.</t>
  </si>
  <si>
    <t xml:space="preserve">11-06-0755r1</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Optional Features</t>
  </si>
  <si>
    <t xml:space="preserve">20.6</t>
  </si>
  <si>
    <t xml:space="preserve">Whether a feature is optional or mandatory is defined by PICS, not by text here.</t>
  </si>
  <si>
    <t xml:space="preserve">delete this subclause</t>
  </si>
  <si>
    <t xml:space="preserve">GenAdHoc: Remove Clause 20.6</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missing 11k and 11r changes to MIB</t>
  </si>
  <si>
    <t xml:space="preserve">Change to "at end of SMT attributes after dot11RadioResourceManagement and dot11FastBSSTransitionTable"</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Jones, VK</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Remove</t>
  </si>
  <si>
    <t xml:space="preserve">This subclause appears to be the enhancments provided by the amendment. It is not clear why they should be defined here. </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Gen AdHoc: Use the IEEE Conventions and change as suggested.</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PHY AdHoc: Reason for transfer: there is a similar issue throught the draft that needs to be resolved uniformly
GenAdHoc: Yes the correct clauses should be used..</t>
  </si>
  <si>
    <t xml:space="preserve">Definition of  Recepient : why should it be the Block Ack mechanism</t>
  </si>
  <si>
    <t xml:space="preserve">Clarification</t>
  </si>
  <si>
    <t xml:space="preserve">Gen AdHoc: See CID 1807, but removing the clause is resolution.</t>
  </si>
  <si>
    <t xml:space="preserve">Lee, Dongjun</t>
  </si>
  <si>
    <t xml:space="preserve">PHY level spoofing is not in specification any more</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Gen AdHoc: see CID 587</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20.4.3</t>
  </si>
  <si>
    <t xml:space="preserve">241</t>
  </si>
  <si>
    <t xml:space="preserve">TXTIME calculation</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PLME</t>
  </si>
  <si>
    <t xml:space="preserve">PHY</t>
  </si>
  <si>
    <t xml:space="preserve">General description</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9.20.3.1</t>
  </si>
  <si>
    <t xml:space="preserve">123</t>
  </si>
  <si>
    <t xml:space="preserve">Introduction (informative)</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makes it seem as if you need aggregates in order to be a responder</t>
  </si>
  <si>
    <t xml:space="preserve">end sentence immediately after "sequence".</t>
  </si>
  <si>
    <t xml:space="preserve">Ed: E/T classification does not exist.  Reclassified as T for safety.</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Nanda, Sanjiv</t>
  </si>
  <si>
    <t xml:space="preserve">What QoS features must be supported by an HT STA?</t>
  </si>
  <si>
    <t xml:space="preserve">Awkward construction</t>
  </si>
  <si>
    <t xml:space="preserve">Rewrite</t>
  </si>
  <si>
    <t xml:space="preserve">GenAdHoc: This section has been rewritten</t>
  </si>
  <si>
    <t xml:space="preserve">Need to include this in the rewrite resolution summary</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9.23.5</t>
  </si>
  <si>
    <t xml:space="preserve">130</t>
  </si>
  <si>
    <t xml:space="preserve">Frame transmission in 40/20Mhz BSS</t>
  </si>
  <si>
    <t xml:space="preserve">TGn#28</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Coexistence</t>
  </si>
  <si>
    <t xml:space="preserve">Perahia, Eldad</t>
  </si>
  <si>
    <t xml:space="preserve">253</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 </t>
  </si>
  <si>
    <t xml:space="preserve">Modify the text.</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Ramesh, Sridhar</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udolf, Marian</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is seems to repeat stuff specified elsewhere and is out of place.</t>
  </si>
  <si>
    <t xml:space="preserve">Merge into 2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Remove ZLF from data frames.   It cannot be a data frame because, being of zero length at the MAC, it has no type.</t>
  </si>
  <si>
    <t xml:space="preserve">Remove ZLF from 5.6</t>
  </si>
  <si>
    <t xml:space="preserve">Gen AdHoc: Agre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Gen AdHoc: Editor is to add PICS entry for Transmitting and Receiving RIFS which are optional.</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ells, Bryan</t>
  </si>
  <si>
    <t xml:space="preserve">TBD should be resolved. 
"3.x HT STA: A STA that supports the HT features as defined in TBD."</t>
  </si>
  <si>
    <t xml:space="preserve">Resolve the referenc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Yee, James</t>
  </si>
  <si>
    <t xml:space="preserve">n2</t>
  </si>
  <si>
    <t xml:space="preserve">Green Field Protection is defined as Mandatory.</t>
  </si>
  <si>
    <t xml:space="preserve">Should be "Mandatory if optional Green Field mode supported".</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3 </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Most of these should be mandatory.</t>
  </si>
  <si>
    <t xml:space="preserve">Modify comment column to indicate that all of these are mandatory except for STBC, which is optional at STA, mandatory at AP</t>
  </si>
  <si>
    <t xml:space="preserve">HTM10</t>
  </si>
  <si>
    <t xml:space="preserve">Capability should be mandatory for HT-APs, optional otherwise.</t>
  </si>
  <si>
    <t xml:space="preserve">Modify Status column accordingly.</t>
  </si>
  <si>
    <t xml:space="preserve">Gen AdHoc: PSMP is optional.</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Layer management</t>
  </si>
  <si>
    <t xml:space="preserve">Interfaces</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Marshall, Bill</t>
  </si>
  <si>
    <t xml:space="preserve">Protection mechanism for non-ERP receivers</t>
  </si>
  <si>
    <t xml:space="preserve">9.13</t>
  </si>
  <si>
    <t xml:space="preserve">Joe Levey</t>
  </si>
  <si>
    <t xml:space="preserve">06-0962r0</t>
  </si>
  <si>
    <t xml:space="preserve">TGn#1</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t>
  </si>
  <si>
    <t xml:space="preserve">Protection Mechanisms</t>
  </si>
  <si>
    <t xml:space="preserve">mandatory/optional designation belongs in PICS</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11k is currently D4.0</t>
  </si>
  <si>
    <t xml:space="preserve">Watch the official timeline for amendment ordering. Track the revisions of these drafts that will preceed 11n to REVCOM.</t>
  </si>
  <si>
    <t xml:space="preserve">11ma is currently D6.0</t>
  </si>
  <si>
    <t xml:space="preserve">Gen AdHoc: Agreed TGn should be sure that the correct base is used.</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7 </t>
  </si>
  <si>
    <t xml:space="preserve">5.2.8 is redundant</t>
  </si>
  <si>
    <t xml:space="preserve">Insert text from 5.2.8 into 5.2.7 and delete 5.2.8</t>
  </si>
  <si>
    <t xml:space="preserve">Ketchum, John</t>
  </si>
  <si>
    <t xml:space="preserve">Add definition of sounding PPDU</t>
  </si>
  <si>
    <t xml:space="preserve">Add the following text:                                                                                 3.x Sounding PPDU: Any PPDU in which the Not Sounding bit in the HT-SIG field is set to zero                                                                    </t>
  </si>
  <si>
    <t xml:space="preserve">Qian, Luk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This section is redundant and should be removed</t>
  </si>
  <si>
    <t xml:space="preserve">Remove the section</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Montemurro, Michael</t>
  </si>
  <si>
    <t xml:space="preserve">TGn does not enhance security. It makes use of RSN. I would also make use of Fast BSS-Transition mechanisms.</t>
  </si>
  <si>
    <t xml:space="preserve">Remove the security row from the table.</t>
  </si>
  <si>
    <t xml:space="preserve">Who Ackknowledge 
received notice of acceptance of transfer</t>
  </si>
  <si>
    <t xml:space="preserve">Added To General AdHoc Sheet</t>
  </si>
  <si>
    <t xml:space="preserve">Summary of Comments Accepted by TGn in July 2006</t>
  </si>
  <si>
    <t xml:space="preserve">Left</t>
  </si>
  <si>
    <t xml:space="preserve">Complete</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rame Formats</t>
  </si>
  <si>
    <t xml:space="preserve">HT Action Frames</t>
  </si>
  <si>
    <t xml:space="preserve">HT Element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MD</t>
  </si>
  <si>
    <t xml:space="preserve">PMD Interface</t>
  </si>
  <si>
    <t xml:space="preserve">Power Management</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Overview</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5.3.2</t>
  </si>
  <si>
    <t xml:space="preserve">DSS</t>
  </si>
  <si>
    <t xml:space="preserve">5.4.9.1</t>
  </si>
  <si>
    <t xml:space="preserve">Link adaptation</t>
  </si>
  <si>
    <t xml:space="preserve">5.4.9.2</t>
  </si>
  <si>
    <t xml:space="preserve">Transmit beamforming</t>
  </si>
  <si>
    <t xml:space="preserve">5.4.9.3</t>
  </si>
  <si>
    <t xml:space="preserve">Antenna selection</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5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sz val="10"/>
      <name val="Tahoma"/>
      <family val="2"/>
    </font>
    <font>
      <b val="true"/>
      <sz val="12"/>
      <name val="Tahoma"/>
      <family val="2"/>
    </font>
    <font>
      <sz val="12"/>
      <name val="Arial"/>
      <family val="2"/>
    </font>
    <font>
      <sz val="24"/>
      <name val="Arial"/>
      <family val="2"/>
    </font>
    <font>
      <sz val="10"/>
      <color rgb="FF000080"/>
      <name val="Arial"/>
      <family val="2"/>
    </font>
    <font>
      <b val="true"/>
      <sz val="20"/>
      <name val="Arial"/>
      <family val="2"/>
    </font>
    <font>
      <b val="true"/>
      <sz val="24"/>
      <name val="Arial"/>
      <family val="2"/>
    </font>
    <font>
      <sz val="14"/>
      <name val="Arial"/>
      <family val="2"/>
    </font>
    <font>
      <sz val="20"/>
      <name val="Arial"/>
      <family val="2"/>
    </font>
    <font>
      <b val="true"/>
      <sz val="10"/>
      <color rgb="FF000080"/>
      <name val="Arial"/>
      <family val="0"/>
    </font>
    <font>
      <sz val="10"/>
      <color rgb="FF000000"/>
      <name val="Arial"/>
      <family val="2"/>
    </font>
    <font>
      <sz val="10"/>
      <color rgb="FF000000"/>
      <name val="Tahoma"/>
      <family val="2"/>
    </font>
    <font>
      <sz val="10"/>
      <color rgb="FF000000"/>
      <name val="Arial"/>
      <family val="0"/>
    </font>
    <font>
      <sz val="12"/>
      <color rgb="FF000000"/>
      <name val="Times New Roman"/>
      <family val="1"/>
    </font>
    <font>
      <b val="true"/>
      <sz val="10"/>
      <color rgb="FFFF0000"/>
      <name val="Tahoma"/>
      <family val="2"/>
    </font>
    <font>
      <sz val="18"/>
      <name val="Arial"/>
      <family val="2"/>
    </font>
    <font>
      <sz val="18"/>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7">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12" xfId="21" applyFont="true" applyBorder="true" applyAlignment="true" applyProtection="true">
      <alignment horizontal="left" vertical="bottom" textRotation="90" wrapText="false" indent="0" shrinkToFit="false"/>
      <protection locked="true" hidden="false"/>
    </xf>
    <xf numFmtId="164" fontId="12" fillId="4" borderId="12" xfId="21" applyFont="true" applyBorder="true" applyAlignment="true" applyProtection="true">
      <alignment horizontal="left" vertical="bottom" textRotation="90" wrapText="false" indent="0" shrinkToFit="false"/>
      <protection locked="true" hidden="false"/>
    </xf>
    <xf numFmtId="164" fontId="12" fillId="3" borderId="12" xfId="21" applyFont="true" applyBorder="true" applyAlignment="true" applyProtection="true">
      <alignment horizontal="left" vertical="bottom" textRotation="90" wrapText="true" indent="0" shrinkToFit="false"/>
      <protection locked="true" hidden="false"/>
    </xf>
    <xf numFmtId="165" fontId="12" fillId="4" borderId="12" xfId="21" applyFont="true" applyBorder="true" applyAlignment="true" applyProtection="true">
      <alignment horizontal="left" vertical="bottom" textRotation="90" wrapText="false" indent="0" shrinkToFit="false"/>
      <protection locked="true" hidden="false"/>
    </xf>
    <xf numFmtId="164" fontId="12" fillId="0" borderId="12" xfId="21" applyFont="true" applyBorder="true" applyAlignment="true" applyProtection="true">
      <alignment horizontal="center" vertical="bottom" textRotation="90" wrapText="false" indent="0" shrinkToFit="false"/>
      <protection locked="true" hidden="false"/>
    </xf>
    <xf numFmtId="164" fontId="12" fillId="0" borderId="12" xfId="21" applyFont="true" applyBorder="true" applyAlignment="true" applyProtection="true">
      <alignment horizontal="left" vertical="bottom" textRotation="90" wrapText="false" indent="0" shrinkToFit="false"/>
      <protection locked="true" hidden="false"/>
    </xf>
    <xf numFmtId="164" fontId="12" fillId="3" borderId="12" xfId="21" applyFont="true" applyBorder="true" applyAlignment="true" applyProtection="true">
      <alignment horizontal="general" vertical="bottom" textRotation="90" wrapText="true" indent="0" shrinkToFit="false"/>
      <protection locked="true" hidden="false"/>
    </xf>
    <xf numFmtId="164" fontId="12" fillId="0" borderId="12" xfId="0" applyFont="true" applyBorder="true" applyAlignment="true" applyProtection="true">
      <alignment horizontal="general" vertical="bottom" textRotation="90" wrapText="true" indent="0" shrinkToFit="false"/>
      <protection locked="true" hidden="false"/>
    </xf>
    <xf numFmtId="164" fontId="12" fillId="3" borderId="12" xfId="21" applyFont="true" applyBorder="true" applyAlignment="true" applyProtection="true">
      <alignment horizontal="general" vertical="bottom" textRotation="90" wrapText="false" indent="0" shrinkToFit="false"/>
      <protection locked="true" hidden="false"/>
    </xf>
    <xf numFmtId="164" fontId="12" fillId="4" borderId="12" xfId="21" applyFont="true" applyBorder="true" applyAlignment="true" applyProtection="true">
      <alignment horizontal="general" vertical="bottom" textRotation="90" wrapText="false" indent="0" shrinkToFit="false"/>
      <protection locked="tru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8" fontId="4" fillId="0" borderId="12" xfId="0" applyFont="true" applyBorder="true" applyAlignment="true" applyProtection="true">
      <alignment horizontal="general" vertical="bottom" textRotation="0" wrapText="true" indent="0" shrinkToFit="false"/>
      <protection locked="false" hidden="false"/>
    </xf>
    <xf numFmtId="169" fontId="4" fillId="0" borderId="12" xfId="0" applyFont="true" applyBorder="true" applyAlignment="true" applyProtection="true">
      <alignment horizontal="general" vertical="bottom" textRotation="0" wrapText="true" indent="0" shrinkToFit="false"/>
      <protection locked="false" hidden="false"/>
    </xf>
    <xf numFmtId="165" fontId="4" fillId="0" borderId="12"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true">
      <alignment horizontal="center" vertical="bottom" textRotation="0" wrapText="true" indent="0" shrinkToFit="false"/>
      <protection locked="false" hidden="false"/>
    </xf>
    <xf numFmtId="164" fontId="19" fillId="3" borderId="12" xfId="0" applyFont="true" applyBorder="true" applyAlignment="true" applyProtection="true">
      <alignment horizontal="center" vertical="bottom" textRotation="0" wrapText="true" indent="0" shrinkToFit="false"/>
      <protection locked="false" hidden="false"/>
    </xf>
    <xf numFmtId="164" fontId="19" fillId="0"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19" fillId="0" borderId="12" xfId="0" applyFont="true" applyBorder="true" applyAlignment="true" applyProtection="true">
      <alignment horizontal="justify" vertical="bottom" textRotation="0" wrapText="true" indent="0" shrinkToFit="false"/>
      <protection locked="false" hidden="false"/>
    </xf>
    <xf numFmtId="164" fontId="4" fillId="0" borderId="12" xfId="21" applyFont="true" applyBorder="true" applyAlignment="true" applyProtection="true">
      <alignment horizontal="general" vertical="bottom" textRotation="0" wrapText="true" indent="0" shrinkToFit="false"/>
      <protection locked="true" hidden="false"/>
    </xf>
    <xf numFmtId="165" fontId="4" fillId="0" borderId="12" xfId="21" applyFont="true" applyBorder="true" applyAlignment="true" applyProtection="true">
      <alignment horizontal="general" vertical="bottom" textRotation="0" wrapText="true" indent="0" shrinkToFit="false"/>
      <protection locked="true" hidden="false"/>
    </xf>
    <xf numFmtId="168" fontId="4" fillId="0" borderId="12" xfId="21" applyFont="true" applyBorder="true" applyAlignment="true" applyProtection="false">
      <alignment horizontal="general" vertical="bottom" textRotation="0" wrapText="true" indent="0" shrinkToFit="false"/>
      <protection locked="true" hidden="false"/>
    </xf>
    <xf numFmtId="165" fontId="4" fillId="0" borderId="12" xfId="21" applyFont="true" applyBorder="true" applyAlignment="true" applyProtection="false">
      <alignment horizontal="general" vertical="bottom" textRotation="0" wrapText="true" indent="0" shrinkToFit="false"/>
      <protection locked="true" hidden="false"/>
    </xf>
    <xf numFmtId="164" fontId="4" fillId="0" borderId="12" xfId="21" applyFont="true" applyBorder="true" applyAlignment="true" applyProtection="false">
      <alignment horizontal="general" vertical="bottom" textRotation="0" wrapText="true" indent="0" shrinkToFit="false"/>
      <protection locked="true" hidden="false"/>
    </xf>
    <xf numFmtId="164" fontId="0" fillId="0" borderId="12" xfId="21" applyFont="true" applyBorder="true" applyAlignment="true" applyProtection="false">
      <alignment horizontal="center"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5" fontId="4" fillId="3" borderId="12" xfId="0" applyFont="true" applyBorder="true" applyAlignment="true" applyProtection="true">
      <alignment horizontal="general" vertical="bottom" textRotation="0" wrapText="true" indent="0" shrinkToFit="false"/>
      <protection locked="true" hidden="false"/>
    </xf>
    <xf numFmtId="164" fontId="4" fillId="3" borderId="12" xfId="0" applyFont="true" applyBorder="true" applyAlignment="true" applyProtection="true">
      <alignment horizontal="general" vertical="bottom" textRotation="0" wrapText="true" indent="0" shrinkToFit="false"/>
      <protection locked="true" hidden="false"/>
    </xf>
    <xf numFmtId="168" fontId="4" fillId="4" borderId="12" xfId="0" applyFont="true" applyBorder="true" applyAlignment="true" applyProtection="true">
      <alignment horizontal="general" vertical="bottom" textRotation="0" wrapText="true" indent="0" shrinkToFit="false"/>
      <protection locked="false" hidden="false"/>
    </xf>
    <xf numFmtId="169" fontId="4" fillId="3" borderId="12" xfId="0" applyFont="true" applyBorder="true" applyAlignment="true" applyProtection="true">
      <alignment horizontal="general" vertical="bottom" textRotation="0" wrapText="true" indent="0" shrinkToFit="false"/>
      <protection locked="false" hidden="false"/>
    </xf>
    <xf numFmtId="165" fontId="4" fillId="4" borderId="12" xfId="0" applyFont="true" applyBorder="true" applyAlignment="true" applyProtection="true">
      <alignment horizontal="general" vertical="bottom" textRotation="0" wrapText="true" indent="0" shrinkToFit="false"/>
      <protection locked="false" hidden="false"/>
    </xf>
    <xf numFmtId="164" fontId="4" fillId="4" borderId="12" xfId="0" applyFont="true" applyBorder="true" applyAlignment="true" applyProtection="true">
      <alignment horizontal="general" vertical="bottom" textRotation="0" wrapText="true" indent="0" shrinkToFit="false"/>
      <protection locked="false" hidden="false"/>
    </xf>
    <xf numFmtId="164" fontId="20" fillId="0" borderId="12" xfId="0" applyFont="true" applyBorder="true" applyAlignment="true" applyProtection="true">
      <alignment horizontal="center" vertical="bottom" textRotation="90" wrapText="true" indent="0" shrinkToFit="false"/>
      <protection locked="false" hidden="false"/>
    </xf>
    <xf numFmtId="164" fontId="19" fillId="3" borderId="12" xfId="0" applyFont="true" applyBorder="true" applyAlignment="true" applyProtection="true">
      <alignment horizontal="justify"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9" fontId="19" fillId="4" borderId="12" xfId="0" applyFont="true" applyBorder="true" applyAlignment="true" applyProtection="true">
      <alignment horizontal="center" vertical="bottom" textRotation="0" wrapText="true" indent="0" shrinkToFit="false"/>
      <protection locked="false" hidden="false"/>
    </xf>
    <xf numFmtId="164" fontId="4" fillId="3" borderId="12" xfId="21" applyFont="true" applyBorder="true" applyAlignment="true" applyProtection="true">
      <alignment horizontal="general" vertical="bottom" textRotation="0" wrapText="true" indent="0" shrinkToFit="false"/>
      <protection locked="true" hidden="false"/>
    </xf>
    <xf numFmtId="165" fontId="4" fillId="3" borderId="12" xfId="21" applyFont="true" applyBorder="true" applyAlignment="true" applyProtection="true">
      <alignment horizontal="general" vertical="bottom" textRotation="0" wrapText="true" indent="0" shrinkToFit="false"/>
      <protection locked="true" hidden="false"/>
    </xf>
    <xf numFmtId="168" fontId="4" fillId="4" borderId="12" xfId="21" applyFont="true" applyBorder="true" applyAlignment="true" applyProtection="false">
      <alignment horizontal="general" vertical="bottom" textRotation="0" wrapText="true" indent="0" shrinkToFit="false"/>
      <protection locked="true" hidden="false"/>
    </xf>
    <xf numFmtId="165" fontId="4" fillId="4" borderId="12" xfId="21" applyFont="true" applyBorder="true" applyAlignment="true" applyProtection="false">
      <alignment horizontal="general" vertical="bottom" textRotation="0" wrapText="true" indent="0" shrinkToFit="false"/>
      <protection locked="true" hidden="false"/>
    </xf>
    <xf numFmtId="164" fontId="4" fillId="4" borderId="12" xfId="21" applyFont="true" applyBorder="true" applyAlignment="true" applyProtection="false">
      <alignment horizontal="general" vertical="bottom" textRotation="0" wrapText="true" indent="0" shrinkToFit="false"/>
      <protection locked="true" hidden="false"/>
    </xf>
    <xf numFmtId="164" fontId="0" fillId="3" borderId="12" xfId="21" applyFont="true" applyBorder="true" applyAlignment="true" applyProtection="false">
      <alignment horizontal="general" vertical="bottom" textRotation="0" wrapText="true" indent="0" shrinkToFit="false"/>
      <protection locked="true" hidden="false"/>
    </xf>
    <xf numFmtId="164" fontId="0" fillId="3" borderId="12" xfId="21" applyFont="true" applyBorder="true" applyAlignment="true" applyProtection="true">
      <alignment horizontal="general" vertical="bottom" textRotation="0" wrapText="true" indent="0" shrinkToFit="false"/>
      <protection locked="true" hidden="false"/>
    </xf>
    <xf numFmtId="164" fontId="4" fillId="3" borderId="12" xfId="0"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4" fillId="4" borderId="12" xfId="0" applyFont="true" applyBorder="true" applyAlignment="true" applyProtection="true">
      <alignment horizontal="general" vertical="bottom" textRotation="0" wrapText="true" indent="0" shrinkToFit="false"/>
      <protection locked="true" hidden="false"/>
    </xf>
    <xf numFmtId="164" fontId="19" fillId="3" borderId="12" xfId="0" applyFont="true" applyBorder="true" applyAlignment="true" applyProtection="true">
      <alignment horizontal="justify" vertical="bottom" textRotation="0" wrapText="true" indent="0" shrinkToFit="false"/>
      <protection locked="tru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21" applyFont="true" applyBorder="true" applyAlignment="true" applyProtection="true">
      <alignment horizontal="general" vertical="bottom" textRotation="0" wrapText="true" indent="0" shrinkToFit="false"/>
      <protection locked="true" hidden="false"/>
    </xf>
    <xf numFmtId="165" fontId="4" fillId="3" borderId="0" xfId="21" applyFont="true" applyBorder="true" applyAlignment="true" applyProtection="true">
      <alignment horizontal="general" vertical="bottom" textRotation="0" wrapText="true" indent="0" shrinkToFit="false"/>
      <protection locked="true" hidden="false"/>
    </xf>
    <xf numFmtId="168" fontId="4" fillId="4" borderId="0" xfId="21" applyFont="true" applyBorder="true" applyAlignment="true" applyProtection="false">
      <alignment horizontal="general" vertical="bottom" textRotation="0" wrapText="true" indent="0" shrinkToFit="false"/>
      <protection locked="true" hidden="false"/>
    </xf>
    <xf numFmtId="169" fontId="4" fillId="3" borderId="0" xfId="0" applyFont="true" applyBorder="false" applyAlignment="true" applyProtection="true">
      <alignment horizontal="general" vertical="bottom" textRotation="0" wrapText="true" indent="0" shrinkToFit="false"/>
      <protection locked="false" hidden="false"/>
    </xf>
    <xf numFmtId="165" fontId="4" fillId="4" borderId="0" xfId="21" applyFont="true" applyBorder="true" applyAlignment="true" applyProtection="false">
      <alignment horizontal="general" vertical="bottom" textRotation="0" wrapText="tru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9" fontId="19" fillId="3" borderId="0" xfId="0" applyFont="true" applyBorder="false" applyAlignment="true" applyProtection="true">
      <alignment horizontal="center" vertical="bottom" textRotation="0" wrapText="true" indent="0" shrinkToFit="false"/>
      <protection locked="false" hidden="false"/>
    </xf>
    <xf numFmtId="169" fontId="19" fillId="4"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3" borderId="19" xfId="21" applyFont="true" applyBorder="true" applyAlignment="true" applyProtection="true">
      <alignment horizontal="general" vertical="bottom" textRotation="90" wrapText="false" indent="0" shrinkToFit="false"/>
      <protection locked="true" hidden="false"/>
    </xf>
    <xf numFmtId="164" fontId="12" fillId="3" borderId="19" xfId="21" applyFont="true" applyBorder="true" applyAlignment="true" applyProtection="true">
      <alignment horizontal="left" vertical="bottom" textRotation="90" wrapText="false" indent="0" shrinkToFit="false"/>
      <protection locked="true" hidden="false"/>
    </xf>
    <xf numFmtId="164" fontId="12" fillId="4" borderId="19" xfId="21" applyFont="true" applyBorder="true" applyAlignment="true" applyProtection="true">
      <alignment horizontal="left" vertical="bottom" textRotation="90" wrapText="false" indent="0" shrinkToFit="false"/>
      <protection locked="true" hidden="false"/>
    </xf>
    <xf numFmtId="164" fontId="12" fillId="3" borderId="19" xfId="21" applyFont="true" applyBorder="true" applyAlignment="true" applyProtection="true">
      <alignment horizontal="left" vertical="bottom" textRotation="90" wrapText="true" indent="0" shrinkToFit="false"/>
      <protection locked="true" hidden="false"/>
    </xf>
    <xf numFmtId="165" fontId="12" fillId="4" borderId="19" xfId="21" applyFont="true" applyBorder="true" applyAlignment="true" applyProtection="true">
      <alignment horizontal="left" vertical="bottom" textRotation="90" wrapText="false" indent="0" shrinkToFit="false"/>
      <protection locked="true" hidden="false"/>
    </xf>
    <xf numFmtId="164" fontId="12" fillId="0" borderId="19" xfId="21" applyFont="true" applyBorder="true" applyAlignment="true" applyProtection="true">
      <alignment horizontal="general" vertical="bottom" textRotation="90" wrapText="false" indent="0" shrinkToFit="false"/>
      <protection locked="true" hidden="false"/>
    </xf>
    <xf numFmtId="164" fontId="12" fillId="0" borderId="19" xfId="21" applyFont="true" applyBorder="true" applyAlignment="true" applyProtection="true">
      <alignment horizontal="left" vertical="bottom" textRotation="90" wrapText="false" indent="0" shrinkToFit="false"/>
      <protection locked="true" hidden="false"/>
    </xf>
    <xf numFmtId="164" fontId="12" fillId="3" borderId="19" xfId="21" applyFont="true" applyBorder="true" applyAlignment="true" applyProtection="true">
      <alignment horizontal="general" vertical="bottom" textRotation="90" wrapText="true" indent="0" shrinkToFit="false"/>
      <protection locked="true" hidden="false"/>
    </xf>
    <xf numFmtId="164" fontId="12" fillId="0" borderId="19" xfId="0" applyFont="true" applyBorder="true" applyAlignment="true" applyProtection="true">
      <alignment horizontal="general" vertical="bottom" textRotation="90" wrapText="true" indent="0" shrinkToFit="false"/>
      <protection locked="true" hidden="false"/>
    </xf>
    <xf numFmtId="164" fontId="12" fillId="4" borderId="19" xfId="21" applyFont="true" applyBorder="true" applyAlignment="true" applyProtection="true">
      <alignment horizontal="general" vertical="bottom" textRotation="90" wrapText="false" indent="0" shrinkToFit="false"/>
      <protection locked="true" hidden="false"/>
    </xf>
    <xf numFmtId="164" fontId="12" fillId="0" borderId="19" xfId="21" applyFont="true" applyBorder="true" applyAlignment="true" applyProtection="true">
      <alignment horizontal="general" vertical="bottom" textRotation="90" wrapText="false" indent="0" shrinkToFit="false"/>
      <protection locked="fals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4" borderId="19" xfId="21" applyFont="true" applyBorder="true" applyAlignment="true" applyProtection="true">
      <alignment horizontal="left" vertical="bottom" textRotation="90" wrapText="true" indent="0" shrinkToFit="false"/>
      <protection locked="true" hidden="false"/>
    </xf>
    <xf numFmtId="164" fontId="12" fillId="0" borderId="19" xfId="21" applyFont="true" applyBorder="true" applyAlignment="true" applyProtection="true">
      <alignment horizontal="general" vertical="bottom" textRotation="90" wrapText="true" indent="0" shrinkToFit="false"/>
      <protection locked="false" hidden="false"/>
    </xf>
    <xf numFmtId="164" fontId="12" fillId="0" borderId="1" xfId="21" applyFont="true" applyBorder="true" applyAlignment="true" applyProtection="true">
      <alignment horizontal="general" vertical="bottom" textRotation="9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right" vertical="bottom" textRotation="0" wrapText="true" indent="0" shrinkToFit="false"/>
      <protection locked="true" hidden="false"/>
    </xf>
    <xf numFmtId="164" fontId="4" fillId="3" borderId="2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right" vertical="bottom" textRotation="0" wrapText="true" indent="0" shrinkToFit="false"/>
      <protection locked="true" hidden="false"/>
    </xf>
    <xf numFmtId="164" fontId="22" fillId="3" borderId="2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3" borderId="21" xfId="0" applyFont="true" applyBorder="true" applyAlignment="true" applyProtection="false">
      <alignment horizontal="general" vertical="bottom" textRotation="0" wrapText="false" indent="0" shrinkToFit="false"/>
      <protection locked="true" hidden="false"/>
    </xf>
    <xf numFmtId="164" fontId="22" fillId="3" borderId="22"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2" fillId="5" borderId="21" xfId="0" applyFont="true" applyBorder="true" applyAlignment="true" applyProtection="false">
      <alignment horizontal="general" vertical="bottom" textRotation="0" wrapText="false" indent="0" shrinkToFit="false"/>
      <protection locked="true" hidden="false"/>
    </xf>
    <xf numFmtId="165" fontId="4" fillId="3" borderId="12"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12" xfId="21"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4" fillId="4" borderId="12" xfId="0" applyFont="true" applyBorder="true" applyAlignment="true" applyProtection="false">
      <alignment horizontal="general" vertical="bottom" textRotation="0" wrapText="false" indent="0" shrinkToFit="false"/>
      <protection locked="true" hidden="false"/>
    </xf>
    <xf numFmtId="165" fontId="4" fillId="4" borderId="12" xfId="0" applyFont="tru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bottom" textRotation="0" wrapText="false" indent="0" shrinkToFit="false"/>
      <protection locked="true" hidden="false"/>
    </xf>
    <xf numFmtId="164" fontId="29" fillId="3" borderId="12" xfId="0" applyFont="true" applyBorder="true" applyAlignment="true" applyProtection="true">
      <alignment horizontal="general" vertical="bottom" textRotation="0" wrapText="false" indent="0" shrinkToFit="false"/>
      <protection locked="true" hidden="false"/>
    </xf>
    <xf numFmtId="165" fontId="29" fillId="3" borderId="12" xfId="0" applyFont="true" applyBorder="true" applyAlignment="true" applyProtection="true">
      <alignment horizontal="general" vertical="bottom" textRotation="0" wrapText="true" indent="0" shrinkToFit="false"/>
      <protection locked="true" hidden="false"/>
    </xf>
    <xf numFmtId="164" fontId="29" fillId="3" borderId="12" xfId="0" applyFont="true" applyBorder="true" applyAlignment="true" applyProtection="true">
      <alignment horizontal="general" vertical="bottom" textRotation="0" wrapText="true" indent="0" shrinkToFit="false"/>
      <protection locked="true" hidden="false"/>
    </xf>
    <xf numFmtId="168" fontId="29" fillId="4" borderId="12" xfId="0" applyFont="true" applyBorder="true" applyAlignment="true" applyProtection="true">
      <alignment horizontal="general" vertical="bottom" textRotation="0" wrapText="true" indent="0" shrinkToFit="false"/>
      <protection locked="false" hidden="false"/>
    </xf>
    <xf numFmtId="165" fontId="29" fillId="4" borderId="12" xfId="0" applyFont="true" applyBorder="true" applyAlignment="true" applyProtection="true">
      <alignment horizontal="general" vertical="bottom" textRotation="0" wrapText="true" indent="0" shrinkToFit="false"/>
      <protection locked="false" hidden="false"/>
    </xf>
    <xf numFmtId="164" fontId="29" fillId="4" borderId="12" xfId="0" applyFont="true" applyBorder="true" applyAlignment="true" applyProtection="true">
      <alignment horizontal="general" vertical="bottom" textRotation="0" wrapText="true" indent="0" shrinkToFit="false"/>
      <protection locked="false" hidden="false"/>
    </xf>
    <xf numFmtId="164" fontId="30" fillId="0" borderId="12" xfId="0" applyFont="true" applyBorder="true" applyAlignment="true" applyProtection="true">
      <alignment horizontal="center" vertical="bottom" textRotation="0" wrapText="true" indent="0" shrinkToFit="false"/>
      <protection locked="false" hidden="false"/>
    </xf>
    <xf numFmtId="164" fontId="30" fillId="3" borderId="12" xfId="0" applyFont="true" applyBorder="true" applyAlignment="true" applyProtection="true">
      <alignment horizontal="justify"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1" fillId="3" borderId="12" xfId="0" applyFont="true" applyBorder="true" applyAlignment="true" applyProtection="false">
      <alignment horizontal="general" vertical="bottom" textRotation="0" wrapText="false" indent="0" shrinkToFit="false"/>
      <protection locked="true" hidden="false"/>
    </xf>
    <xf numFmtId="164" fontId="19" fillId="3" borderId="12" xfId="0" applyFont="true" applyBorder="true" applyAlignment="true" applyProtection="true">
      <alignment horizontal="left" vertical="bottom" textRotation="0" wrapText="true" indent="0" shrinkToFit="false"/>
      <protection locked="true" hidden="false"/>
    </xf>
    <xf numFmtId="164" fontId="32" fillId="3"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false" hidden="false"/>
    </xf>
    <xf numFmtId="164" fontId="4" fillId="3" borderId="12"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true">
      <alignment horizontal="general" vertical="bottom" textRotation="0" wrapText="true" indent="0" shrinkToFit="false"/>
      <protection locked="true" hidden="false"/>
    </xf>
    <xf numFmtId="164" fontId="19" fillId="3" borderId="12" xfId="0" applyFont="true" applyBorder="true" applyAlignment="true" applyProtection="true">
      <alignment horizontal="justify" vertical="bottom" textRotation="0" wrapText="true" indent="0" shrinkToFit="false"/>
      <protection locked="false" hidden="false"/>
    </xf>
    <xf numFmtId="164" fontId="12" fillId="3" borderId="6" xfId="21" applyFont="true" applyBorder="true" applyAlignment="true" applyProtection="true">
      <alignment horizontal="left" vertical="bottom" textRotation="90" wrapText="false" indent="0" shrinkToFit="false"/>
      <protection locked="true" hidden="false"/>
    </xf>
    <xf numFmtId="164" fontId="12" fillId="4" borderId="6" xfId="21" applyFont="true" applyBorder="true" applyAlignment="true" applyProtection="true">
      <alignment horizontal="left" vertical="bottom" textRotation="90" wrapText="false" indent="0" shrinkToFit="false"/>
      <protection locked="true" hidden="false"/>
    </xf>
    <xf numFmtId="164" fontId="12" fillId="3" borderId="6" xfId="21" applyFont="true" applyBorder="true" applyAlignment="true" applyProtection="true">
      <alignment horizontal="left" vertical="bottom" textRotation="90" wrapText="true" indent="0" shrinkToFit="false"/>
      <protection locked="true" hidden="false"/>
    </xf>
    <xf numFmtId="165" fontId="12" fillId="4" borderId="6" xfId="21" applyFont="true" applyBorder="true" applyAlignment="true" applyProtection="true">
      <alignment horizontal="left" vertical="bottom" textRotation="90" wrapText="false" indent="0" shrinkToFit="false"/>
      <protection locked="true" hidden="false"/>
    </xf>
    <xf numFmtId="164" fontId="12" fillId="0" borderId="6" xfId="21" applyFont="true" applyBorder="true" applyAlignment="true" applyProtection="true">
      <alignment horizontal="left" vertical="bottom" textRotation="90" wrapText="false" indent="0" shrinkToFit="false"/>
      <protection locked="true" hidden="false"/>
    </xf>
    <xf numFmtId="164" fontId="12" fillId="3" borderId="6" xfId="21" applyFont="true" applyBorder="true" applyAlignment="true" applyProtection="true">
      <alignment horizontal="general" vertical="bottom" textRotation="90" wrapText="true" indent="0" shrinkToFit="false"/>
      <protection locked="true" hidden="false"/>
    </xf>
    <xf numFmtId="164" fontId="12" fillId="0" borderId="6" xfId="0" applyFont="true" applyBorder="true" applyAlignment="true" applyProtection="true">
      <alignment horizontal="general" vertical="bottom" textRotation="90" wrapText="true" indent="0" shrinkToFit="false"/>
      <protection locked="true" hidden="false"/>
    </xf>
    <xf numFmtId="164" fontId="12" fillId="3" borderId="6" xfId="21" applyFont="true" applyBorder="true" applyAlignment="true" applyProtection="true">
      <alignment horizontal="general" vertical="bottom" textRotation="90" wrapText="false" indent="0" shrinkToFit="false"/>
      <protection locked="true" hidden="false"/>
    </xf>
    <xf numFmtId="164" fontId="12" fillId="4" borderId="6" xfId="21" applyFont="true" applyBorder="true" applyAlignment="true" applyProtection="true">
      <alignment horizontal="general" vertical="bottom" textRotation="90" wrapText="false" indent="0" shrinkToFit="false"/>
      <protection locked="true" hidden="false"/>
    </xf>
    <xf numFmtId="164" fontId="12" fillId="0" borderId="6"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tru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4"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3" borderId="26" xfId="0" applyFont="true" applyBorder="true" applyAlignment="true" applyProtection="true">
      <alignment horizontal="general" vertical="bottom" textRotation="0" wrapText="false" indent="0" shrinkToFit="false"/>
      <protection locked="true" hidden="false"/>
    </xf>
    <xf numFmtId="164" fontId="34" fillId="3" borderId="27" xfId="0" applyFont="true" applyBorder="true" applyAlignment="true" applyProtection="true">
      <alignment horizontal="general" vertical="bottom" textRotation="0" wrapText="false" indent="0" shrinkToFit="false"/>
      <protection locked="true" hidden="false"/>
    </xf>
    <xf numFmtId="164" fontId="34" fillId="3" borderId="28" xfId="0" applyFont="true" applyBorder="true" applyAlignment="true" applyProtection="true">
      <alignment horizontal="general" vertical="bottom" textRotation="0" wrapText="false" indent="0" shrinkToFit="false"/>
      <protection locked="true" hidden="false"/>
    </xf>
    <xf numFmtId="164" fontId="34" fillId="3" borderId="29" xfId="0" applyFont="true" applyBorder="true" applyAlignment="true" applyProtection="true">
      <alignment horizontal="general" vertical="bottom" textRotation="0" wrapText="false" indent="0" shrinkToFit="false"/>
      <protection locked="true" hidden="false"/>
    </xf>
    <xf numFmtId="164" fontId="34" fillId="3" borderId="30" xfId="0" applyFont="true" applyBorder="true" applyAlignment="true" applyProtection="true">
      <alignment horizontal="general" vertical="bottom" textRotation="0" wrapText="false" indent="0" shrinkToFit="false"/>
      <protection locked="true" hidden="false"/>
    </xf>
    <xf numFmtId="164" fontId="34" fillId="3" borderId="31" xfId="0" applyFont="true" applyBorder="true" applyAlignment="true" applyProtection="true">
      <alignment horizontal="general" vertical="bottom" textRotation="0" wrapText="false" indent="0" shrinkToFit="false"/>
      <protection locked="true" hidden="false"/>
    </xf>
    <xf numFmtId="164" fontId="34" fillId="3" borderId="12" xfId="0" applyFont="true" applyBorder="true" applyAlignment="true" applyProtection="true">
      <alignment horizontal="general" vertical="bottom" textRotation="0" wrapText="false" indent="0" shrinkToFit="false"/>
      <protection locked="true" hidden="false"/>
    </xf>
    <xf numFmtId="164" fontId="34" fillId="3" borderId="32" xfId="0" applyFont="true" applyBorder="true" applyAlignment="true" applyProtection="true">
      <alignment horizontal="general" vertical="bottom" textRotation="0" wrapText="false" indent="0" shrinkToFit="false"/>
      <protection locked="true" hidden="false"/>
    </xf>
    <xf numFmtId="164" fontId="34" fillId="3" borderId="33" xfId="0" applyFont="true" applyBorder="true" applyAlignment="true" applyProtection="true">
      <alignment horizontal="general"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4" fontId="42" fillId="3" borderId="12" xfId="0" applyFont="true" applyBorder="true" applyAlignment="true" applyProtection="false">
      <alignment horizontal="right" vertical="bottom" textRotation="0" wrapText="tru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3" borderId="19" xfId="0" applyFont="true" applyBorder="true" applyAlignment="true" applyProtection="tru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3" borderId="12" xfId="0" applyFont="true" applyBorder="true" applyAlignment="true" applyProtection="true">
      <alignment horizontal="general" vertical="bottom" textRotation="0" wrapText="false" indent="0" shrinkToFit="false"/>
      <protection locked="true" hidden="false"/>
    </xf>
    <xf numFmtId="164" fontId="45" fillId="6" borderId="12" xfId="0" applyFont="true" applyBorder="true" applyAlignment="true" applyProtection="true">
      <alignment horizontal="center" vertical="bottom" textRotation="0" wrapText="true" indent="0" shrinkToFit="false"/>
      <protection locked="false" hidden="false"/>
    </xf>
    <xf numFmtId="164" fontId="44" fillId="6" borderId="12" xfId="21" applyFont="true" applyBorder="true" applyAlignment="true" applyProtection="false">
      <alignment horizontal="center" vertical="bottom" textRotation="0" wrapText="true" indent="0" shrinkToFit="false"/>
      <protection locked="true" hidden="false"/>
    </xf>
    <xf numFmtId="164" fontId="46" fillId="6" borderId="12" xfId="0" applyFont="true" applyBorder="true" applyAlignment="true" applyProtection="true">
      <alignment horizontal="center" vertical="bottom" textRotation="0" wrapText="true" indent="0" shrinkToFit="false"/>
      <protection locked="false" hidden="false"/>
    </xf>
    <xf numFmtId="164" fontId="44" fillId="3" borderId="36" xfId="0" applyFont="true" applyBorder="true" applyAlignment="true" applyProtection="false">
      <alignment horizontal="center" vertical="center" textRotation="0" wrapText="true" indent="0" shrinkToFit="false"/>
      <protection locked="true" hidden="false"/>
    </xf>
    <xf numFmtId="164" fontId="44" fillId="6" borderId="37"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true">
      <alignment horizontal="general" vertical="bottom" textRotation="0" wrapText="false" indent="0" shrinkToFit="false"/>
      <protection locked="true" hidden="false"/>
    </xf>
    <xf numFmtId="164" fontId="47" fillId="6" borderId="12"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6" borderId="12" xfId="21" applyFont="true" applyBorder="true" applyAlignment="true" applyProtection="false">
      <alignment horizontal="center" vertical="bottom" textRotation="0" wrapText="true" indent="0" shrinkToFit="false"/>
      <protection locked="true" hidden="false"/>
    </xf>
    <xf numFmtId="164" fontId="27" fillId="6" borderId="12"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5" fillId="4" borderId="12"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3" borderId="12" xfId="0" applyFont="true" applyBorder="true" applyAlignment="true" applyProtection="true">
      <alignment horizontal="general" vertical="bottom" textRotation="0" wrapText="false" indent="0" shrinkToFit="false"/>
      <protection locked="true" hidden="false"/>
    </xf>
    <xf numFmtId="164" fontId="49" fillId="6" borderId="12" xfId="0" applyFont="true" applyBorder="true" applyAlignment="true" applyProtection="true">
      <alignment horizontal="center" vertical="bottom" textRotation="0" wrapText="true" indent="0" shrinkToFit="false"/>
      <protection locked="fals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50" fillId="6" borderId="12" xfId="21" applyFont="true" applyBorder="true" applyAlignment="true" applyProtection="false">
      <alignment horizontal="center" vertical="bottom" textRotation="0" wrapText="true" indent="0" shrinkToFit="false"/>
      <protection locked="true" hidden="false"/>
    </xf>
    <xf numFmtId="164" fontId="22" fillId="3" borderId="12" xfId="21" applyFont="true" applyBorder="true" applyAlignment="true" applyProtection="true">
      <alignment horizontal="general" vertical="bottom" textRotation="0" wrapText="true" indent="0" shrinkToFit="false"/>
      <protection locked="true" hidden="false"/>
    </xf>
    <xf numFmtId="164" fontId="48" fillId="3" borderId="12" xfId="0" applyFont="true" applyBorder="true" applyAlignment="true" applyProtection="false">
      <alignment horizontal="general" vertical="bottom" textRotation="0" wrapText="true" indent="0" shrinkToFit="false"/>
      <protection locked="true" hidden="false"/>
    </xf>
    <xf numFmtId="164" fontId="48" fillId="6" borderId="12" xfId="0" applyFont="true" applyBorder="true" applyAlignment="true" applyProtection="false">
      <alignment horizontal="center" vertical="bottom" textRotation="0" wrapText="true" indent="0" shrinkToFit="false"/>
      <protection locked="true" hidden="false"/>
    </xf>
    <xf numFmtId="164" fontId="43" fillId="3" borderId="12" xfId="0" applyFont="true" applyBorder="true" applyAlignment="true" applyProtection="tru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51" fillId="6" borderId="12" xfId="0" applyFont="true" applyBorder="true" applyAlignment="true" applyProtection="true">
      <alignment horizontal="center" vertical="bottom"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6" borderId="12" xfId="21"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12" xfId="21" applyFont="true" applyBorder="true" applyAlignment="true" applyProtection="false">
      <alignment horizontal="center" vertical="bottom" textRotation="0" wrapText="true" indent="0" shrinkToFit="false"/>
      <protection locked="true" hidden="false"/>
    </xf>
    <xf numFmtId="164" fontId="40" fillId="6" borderId="12" xfId="21"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3" borderId="12" xfId="0" applyFont="true" applyBorder="true" applyAlignment="true" applyProtection="false">
      <alignment horizontal="center" vertical="center" textRotation="0" wrapText="fals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53" fillId="3" borderId="12" xfId="0" applyFont="true" applyBorder="true" applyAlignment="true" applyProtection="true">
      <alignment horizontal="justify" vertical="bottom" textRotation="0" wrapText="true" indent="0" shrinkToFit="false"/>
      <protection locked="true" hidden="false"/>
    </xf>
    <xf numFmtId="164" fontId="54" fillId="0" borderId="12"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9">
    <dxf>
      <font>
        <name val="Arial"/>
        <family val="0"/>
      </font>
      <fill>
        <patternFill>
          <bgColor rgb="FF00FF00"/>
        </patternFill>
      </fill>
    </dxf>
    <dxf>
      <font>
        <name val="Arial"/>
        <family val="0"/>
      </font>
      <fill>
        <patternFill>
          <bgColor rgb="FFFF0000"/>
        </patternFill>
      </fill>
    </dxf>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Relationship Id="rId41" Type="http://schemas.openxmlformats.org/officeDocument/2006/relationships/pivotCacheDefinition" Target="pivotCache/pivotCacheDefinition1.xml"/><Relationship Id="rId42"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6" createdVersion="3">
  <cacheSource type="worksheet">
    <worksheetSource ref="A1:Z16384" sheet="General"/>
  </cacheSource>
  <cacheFields count="26">
    <cacheField name="CID" numFmtId="0">
      <sharedItems containsString="0" containsBlank="1" containsNumber="1" containsInteger="1" minValue="90" maxValue="12025" count="47">
        <n v="90"/>
        <n v="92"/>
        <n v="111"/>
        <n v="113"/>
        <n v="114"/>
        <n v="119"/>
        <n v="297"/>
        <n v="298"/>
        <n v="429"/>
        <n v="688"/>
        <n v="732"/>
        <n v="808"/>
        <n v="814"/>
        <n v="836"/>
        <n v="1525"/>
        <n v="1550"/>
        <n v="1753"/>
        <n v="1786"/>
        <n v="2124"/>
        <n v="2353"/>
        <n v="3204"/>
        <n v="3604"/>
        <n v="3615"/>
        <n v="3904"/>
        <n v="3906"/>
        <n v="4023"/>
        <n v="4347"/>
        <n v="4797"/>
        <n v="4799"/>
        <n v="7026"/>
        <n v="7428"/>
        <n v="7487"/>
        <n v="7488"/>
        <n v="7611"/>
        <n v="7698"/>
        <n v="7700"/>
        <n v="7903"/>
        <n v="8054"/>
        <n v="8105"/>
        <n v="10306"/>
        <n v="10349"/>
        <n v="10366"/>
        <n v="11955"/>
        <n v="11956"/>
        <n v="12006"/>
        <n v="12025"/>
        <m/>
      </sharedItems>
    </cacheField>
    <cacheField name="Name of Commenter(Ed)" numFmtId="0">
      <sharedItems containsBlank="1" count="28">
        <s v="Amann, Keith"/>
        <s v="Armstrong, Lee"/>
        <s v="Bagby, David"/>
        <s v="Basson, Gal"/>
        <s v="Benveniste, Mathilde"/>
        <s v="Cam-Winget, Nancy"/>
        <s v="CYPHER, DAVID"/>
        <s v="Durand, Chris"/>
        <s v="Durand, Roger"/>
        <s v="Ecclesine, Peter"/>
        <s v="Engwer, Darwin"/>
        <s v="Gong, Michelle"/>
        <s v="Haisch, Fred"/>
        <s v="Inoue, Yasuhiko"/>
        <s v="Ji, Lusheng"/>
        <s v="Kandala, Srinivas"/>
        <s v="Kerry, Stuart"/>
        <s v="Kwak, Joe"/>
        <s v="Lefkowitz, Martin"/>
        <s v="Madhavan Pillai, Krishna Sankar"/>
        <s v="McCann, Stephen"/>
        <s v="Paine, Richard"/>
        <s v="Smith, Matt"/>
        <s v="Stephens, Adrian"/>
        <s v="Takagi, Masahiro"/>
        <s v="Tokubo, Eric"/>
        <s v="Trainin, Solomon"/>
        <m/>
      </sharedItems>
    </cacheField>
    <cacheField name="Clause Number(C)" numFmtId="0">
      <sharedItems containsBlank="1" count="19">
        <s v="11.15.2"/>
        <s v="11.15.3"/>
        <s v="20"/>
        <s v="20.2.2"/>
        <s v="4"/>
        <s v="5.2.7.2"/>
        <s v="7.3.2.47.1"/>
        <s v="7.4.7.10"/>
        <s v="7.4.7.6"/>
        <s v="9.15"/>
        <s v="A.4.15"/>
        <s v="All"/>
        <s v="D"/>
        <s v="General"/>
        <s v="General "/>
        <s v="General use of extension channel"/>
        <s v="Generally"/>
        <s v="N/A"/>
        <m/>
      </sharedItems>
    </cacheField>
    <cacheField name="Page(C)" numFmtId="0">
      <sharedItems containsBlank="1" containsMixedTypes="1" containsNumber="1" containsInteger="1" minValue="0" maxValue="307" count="17">
        <n v="0"/>
        <n v="41"/>
        <n v="76"/>
        <n v="307"/>
        <s v=" all"/>
        <s v="14"/>
        <s v="162"/>
        <s v="163"/>
        <s v="265-272"/>
        <s v="4"/>
        <s v="67"/>
        <s v="8"/>
        <s v="all"/>
        <s v="multiple"/>
        <s v="multiple, and PICs"/>
        <s v="N/A"/>
        <m/>
      </sharedItems>
    </cacheField>
    <cacheField name="Line(C)" numFmtId="0">
      <sharedItems containsBlank="1" containsMixedTypes="1" containsNumber="1" containsInteger="1" minValue="0" maxValue="24" count="12">
        <n v="0"/>
        <n v="13"/>
        <n v="15"/>
        <n v="24"/>
        <s v=" "/>
        <s v="1"/>
        <s v="17-19"/>
        <s v="26"/>
        <s v="5"/>
        <s v="all"/>
        <s v="N/A"/>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307" count="15">
        <n v="0"/>
        <n v="4"/>
        <n v="8"/>
        <n v="14"/>
        <n v="41"/>
        <n v="67"/>
        <n v="76"/>
        <n v="105"/>
        <n v="152"/>
        <n v="155"/>
        <n v="162"/>
        <n v="163"/>
        <n v="265"/>
        <n v="307"/>
        <m/>
      </sharedItems>
    </cacheField>
    <cacheField name="Line(Ed)" numFmtId="0">
      <sharedItems containsString="0" containsBlank="1" containsNumber="1" containsInteger="1" minValue="0" maxValue="26" count="9">
        <n v="0"/>
        <n v="1"/>
        <n v="5"/>
        <n v="13"/>
        <n v="15"/>
        <n v="17"/>
        <n v="24"/>
        <n v="26"/>
        <m/>
      </sharedItems>
    </cacheField>
    <cacheField name="Clause Title(Ed)" numFmtId="0">
      <sharedItems containsBlank="1" count="14">
        <s v="Abbreviations and acronyms"/>
        <s v="ASN.1 encoding of the MAC and PHY MIB"/>
        <s v="General"/>
        <s v="General description of HT Features"/>
        <s v="High Throughput PHY specification"/>
        <s v="HT Capability element"/>
        <s v="L-SIG TXOP Protection"/>
        <s v="MIMO CSI Matrices frame"/>
        <s v="Operating Modes (Informative)"/>
        <s v="PICS"/>
        <s v="PSMP"/>
        <s v="STA Capabilities (Informative)"/>
        <s v="TXVECTOR parameters"/>
        <m/>
      </sharedItems>
    </cacheField>
    <cacheField name="Clause(Ed)" numFmtId="0">
      <sharedItems containsBlank="1" count="14">
        <s v="11.15.2"/>
        <s v="11.15.3"/>
        <s v="20"/>
        <s v="20.2.2"/>
        <s v="4"/>
        <s v="5.2.7.2"/>
        <s v="7.3.2.47.1"/>
        <s v="7.4.7.10"/>
        <s v="7.4.7.6"/>
        <s v="9.15"/>
        <s v="Annex A"/>
        <s v="Annex D"/>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C"/>
        <s v="D"/>
        <s v="ER"/>
        <s v="R"/>
        <m/>
      </sharedItems>
    </cacheField>
    <cacheField name="Assignee" numFmtId="0">
      <sharedItems containsBlank="1" count="11">
        <s v="Adrian"/>
        <s v="Basson, Gal"/>
        <s v="Bob Ohara"/>
        <s v="Dave B."/>
        <s v="Joe/David B."/>
        <s v="Mathilde"/>
        <s v="Srini"/>
        <s v="Stuart Kerry"/>
        <s v="Terry Cole"/>
        <s v="Yuichi"/>
        <m/>
      </sharedItems>
    </cacheField>
    <cacheField name="Submission" numFmtId="0">
      <sharedItems containsBlank="1" count="2">
        <s v="06-1316r0"/>
        <m/>
      </sharedItems>
    </cacheField>
    <cacheField name="TGn approval" numFmtId="0">
      <sharedItems containsBlank="1" count="2">
        <s v="24"/>
        <m/>
      </sharedItems>
    </cacheField>
    <cacheField name="Comment" numFmtId="0">
      <sharedItems containsBlank="1" count="46" longText="1">
        <s v="11n introduces many new features. Just from the text, it is hard to differentiate mandatory and optional features.  "/>
        <s v="25MHz duplicated legacy"/>
        <s v="Although we removed the &quot;legacy&quot; term that was present in D0.01,  we still have a hang-on in the L-SIG which means &quot;legacy signal field&quot;.  Ideally we can find a terminology that relates it to the HT MM PPDU."/>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Because this PHY will get used in smaller US bands like the 4.94 GHz Public Safety band, the 5.85 GHz ITS band and the 3650 MHz Wireless Broadband Services band, it should define an optional HT 10 MHz channel width PHY."/>
        <s v="Clause 11.10.y of the Base STD (IEEE 802.11-REVma draft D5.2) which describes channel switching should also be modified to allow STAs in ER range to make a synchronized channel switching with the STAs in NR range."/>
        <s v="complete the document"/>
        <s v="Coordinate with TGk to insure that SNR for all Rx channels is measured in a way that is available in the MIB for use by upper layers"/>
        <s v="Does MIMO operation of the transmitter have any impact on the EIRP power transmission rules in Europe. In other words, does the spatial diversity of the transmitting antennas increase the EIRP, whilst not increasing the transmitter power."/>
        <s v="dot11SMTbase7 shouldn't be an OPTIONAL-GROUP.  It is listed earlier as a MANDATORY-GROUP"/>
        <s v="For 2.4 GHz channel, for backward compatibility, this should also include DS-CCK PHY rates as well. If they are not added to this table, the implication is that there is no way to signal the transmission of the data using DS-CCK PHY rates."/>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n IBSS, 40MHz shall not be used. It is difficult to know regulatory restrictions."/>
        <s v="Informative subclause - move it to an annex"/>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need overhead estimates versus advantages"/>
        <s v="No PICS entry for RIFS Bursting operation (Tx or Rx)"/>
        <s v="Numerous terms are not consistent throughout this document, only some of which have been pointed out in the comments.  Please use these to correct those terms thoughout the document."/>
        <s v="Page 4, Clause 4 - Make the acronyms consistent with the names they represents. For L-LTF, L-SIG, and L0STF, either name the concept &quot;Legacy&quot; or change the acronyms, respectively, to NHT-LTF, NHT-SIG, and NHT-STF in the text and in the firgures. "/>
        <s v="PSMP should be mandatory in APs under all cases.  Power save support is critical to wide scale deployment of low power mobile STAs.  While this support can be optional in the mobile STAs (depending on battery capacity) it should be supported in all APs."/>
        <s v="Section is informative - move to an informative annex."/>
        <s v="SIMO and SISO are defined as acronyms but the concept of how a SIMO or SISO operation is not defined in the draft.  This is a major deficiency."/>
        <s v="Suggest that you reference Table 26 for the Element ID, rather than all the Editor's Note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raft uses the terms HT STA and non-HT STA.   Is this optimal.  Other drafts define a term like RSTA or QSTA.  "/>
        <s v="The frame formats would be much better shown as a Figure than a table"/>
        <s v="The number and complexity of the PHY features should be reduced."/>
        <s v="The STA operates both in the 5 GHz band and 2.4 GHz Band.  This implies that every STA has 2 radios?"/>
        <s v="The terms 'legacy', 'L-' and 'Non-HT' are used in many places, sometimes interchangeably - Figure n54"/>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re is mention of SIMO and SISO only in the acronyms but nowhere else in the draft.  Does this mean that single input and single output support are not included?"/>
        <s v="There number and complexity of the MAC features should be reduced."/>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would benefit from a diagram showing how L-SIG txop protection work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Until now, frame and MPDU have been used interchangeably. But with the introduction of the concept of the MPDU aggregation, the frame (which Iis a contiguous bit stream transmitted by the MAC - is this even correct?) is more than an A-MPDU"/>
        <s v="why only 6, 12, and 24Mbps are supposed but not other rates?"/>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39" longText="1">
        <s v="11N radios are intended to operate in either the 5 GHz band or the 2.4 GHz band not both at the same time?"/>
        <s v="Add a new section or a table that summarizes all the new features and differeniates mandatory and optional features. Alternatively, clearly mark mandatory or optional on section headers"/>
        <s v="Add new text."/>
        <s v="Add text to reflect the comment."/>
        <s v="As suggested in the comment"/>
        <s v="Can the WG empwer the editor to go through each of the fields and indicate the settings more clearly."/>
        <s v="Change &quot;High Throughput&quot; throughout to something other than a marketing term"/>
        <s v="Change to &quot;The Element ID field is set to the value shown in Table 26 for the HT Capability information element.&quot; Similar changes elsewhere these numbers need to appear."/>
        <s v="Change to a Figure showing sizes of each field, and a short paragraph below with the information currently in the &quot;Value&quot; column"/>
        <s v="Clearly, precisely and unambiguously identify all IP contained in the TGn drat and explicitly characterize it as essential or non-essential; remove the use of all essential patented material from the draft."/>
        <s v="Consider replacing HT STA with NSTA and non-HT STA with non-NSTA and add appropriate definitions."/>
        <s v="Create a new stand-alone document rather than an amendment to 802.11."/>
        <s v="Define the term &quot;frame&quot; to avoid any confusion in the future. I would go with the definition I wrote in the comment which means an A-MPDU is a frame. MPDUs when sent individually are frames but are merely part of a frame when they are constituent in an A-MPDU."/>
        <s v="delete from this list"/>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Find a better name for L-SIG (HT MM Protection-SIG)?"/>
        <s v="How much overhead is &quot;calibration&quot; and how often should it be done, to gain what"/>
        <s v="Improve the MAC/PHY interfaces so that the TGn MAC features can be used with existing PHYs (ex g or a)."/>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ake PSMP mandatory in APs under all conditions.  Apply the requisite changes here and throughout the draft as needed."/>
        <s v="might want to add more data rates in"/>
        <s v="Please add the relevant entries. For ideas on how to make these entries, refer to clause 19"/>
        <s v="Please add transmission and reception of RIFS-based operation in the PICS"/>
        <s v="Please replace &quot;L-STF&quot; by &quot;NHT-STF&quot;, &quot;L-LTF&quot; by &quot;NHT-LTF&quot; and &quot;L-SIG&quot; by &quot;NHT-SIG&quot; respectively"/>
        <s v="Please replace the acronyms starting with &quot;YYY-L-XXX&quot; with &quot;YYY-NHT-XXX&quot;"/>
        <s v="Remove TGn modes of operation that do not meet the core TGn performance level of 100 Mbps at the MAC SAP. Leaving legacy compatibility modes that are below this performance level is OK. "/>
        <s v="Remove the modes that are in violation of the PAR, or revise the PAR."/>
        <s v="See Coment"/>
        <s v="The draft should address SIMO and SISO issues."/>
        <s v="Use consistent terminology, e.g. 'non-HT'"/>
        <s v="We want to discuss it to replace with capability class"/>
        <m/>
      </sharedItems>
    </cacheField>
    <cacheField name="Resolution" numFmtId="0">
      <sharedItems containsBlank="1" count="43" longText="1">
        <s v=" Edit Notes (D1.03) ER: &lt;The editor doesn't know whether TGn intended to add PHY or MAC PICS entries and would like some references to go with the entry(s).&gt;, to resolution (D1.03):  &#10;&#10;Gen AdHoc: Editor is to add PICS entry for Transmitting and Receiving RIFS which are optional."/>
        <s v="Beamforming AdHoc: Transfer to General ad hoc&#10;Gen AdHoc: Refer to CID 114"/>
        <s v="Defer - Needs more discussions&#10;Ed AdHoc: Transfer to Gen AdHoc&#10;GenAdHoc: The group would like to determine if there is a need for the informative annex. And the WG direction.&#10;GenAdHoc Aug 30: Requested info from Terry Cole: &#10;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s v="Ed AdHoc: Transfer to Gen AdHoc"/>
        <s v="Ed AdHoc: Transfer to Gen AdHoc&#10;Gen AdHoc: A Strawpoll will be held to discuss/determine this.San Diego&#10;Gen AdHoc: TGn Strawpoll was 48-27-16  to keep the HT as is."/>
        <s v="Ed AdHoc: Transfer to Gen AdHoc&#10;Gen AdHoc: Strawpoll to be held to discuss this item: see cid 4797"/>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reclassified as technical&#10;Declined: The PICS provides a summary of what is mandatory or optional. A new table is not necessary."/>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 Aug 30: Add Presentation #06-1316r0 to the submission box.  &#10;                                Add proposed presentation to resolution box and action Adrian to follow up with getting some more comments from Terry and others.&#10;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10;&#10;Gen AdHoc July 2006: More discussion on which Annex can be created, and who would do it.&#10;&#10;Ed AdHoc: Transfer to Gen AdHoc&#10;Need to discover if there is agreement to have an informative annex for HT"/>
        <s v="Gen AdHoc:  Srini will submit submission that addresses this topic."/>
        <s v="Gen AdHoc: A Strawpoll should be done to determine the support for this proposed Idea and a Submission solicited in light of the results."/>
        <s v="Gen AdHoc: Counter: Change the sentence in clause 20.3.8 page 221 first sentence from &quot;The STA operates both in the 5GHz band and 2.4GHz band.&quot; to &quot;The STA may operate in the 5GHz band and/or 2.4GHz band&quot;."/>
        <s v="Gen ADHoc: Joe and Dave are going to talk with the TGk and gather input on the interactions. See CID 114"/>
        <s v="Gen AdHoc: Please Refer to 11-06-755 for an update to 5.2.7 and all subclauses and 5.2.8 for replacement text."/>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AdHoc Aug 30: Requested info from Terry Cole: &#10;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10;&#10;Gen AdHoc July : The group would like to determine if there is a need for the Informative annex.&#10;                           Defer - Needs more discussions&#10;&#10;Ed AdHoc: Transfer to Gen AdHoc"/>
        <s v="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quot;Counter&quot;&#10;&#10;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GenAdHoc: Consideration is being given to each of the specific comment proposals."/>
        <s v="GenAdHoc: Similar to CID 90 and 505"/>
        <s v="GenAdHoc: The commenter did not state which features to consider for elimination, and the features that are currently included have been selected by an 802 process."/>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The editor's notes will disappear when numbers are approved to be inserted.  &#10;The baseline re-defines these numbers in situ.  Discussion required.&#10;Ed AdHoc: Transfer to Gen AdHoc&#10;Gen AdHoc: Agrees to resolution"/>
        <m/>
      </sharedItems>
    </cacheField>
    <cacheField name="Edited in draft" numFmtId="0">
      <sharedItems containsString="0" containsBlank="1" count="1">
        <m/>
      </sharedItems>
    </cacheField>
    <cacheField name="Topic lookup" numFmtId="0">
      <sharedItems containsBlank="1" count="12">
        <s v="Beamforming"/>
        <s v="Coexistence"/>
        <s v="Features"/>
        <s v="General"/>
        <s v="HT Elements"/>
        <s v="MIB"/>
        <s v="PHY General"/>
        <s v="PHY Interface"/>
        <s v="PICS"/>
        <s v="Protection Mechanisms"/>
        <s v="PSMP"/>
        <m/>
      </sharedItems>
    </cacheField>
    <cacheField name="Topic Group Lookup" numFmtId="0">
      <sharedItems containsBlank="1" count="4">
        <s v="Coexistence"/>
        <s v="Frame Format"/>
        <s v="General"/>
        <m/>
      </sharedItems>
    </cacheField>
    <cacheField name="Related Comment" numFmtId="0">
      <sharedItems containsString="0" containsBlank="1" containsNumber="1" containsInteger="1" minValue="90" maxValue="8105" count="5">
        <n v="90"/>
        <n v="114"/>
        <n v="1094"/>
        <n v="8105"/>
        <m/>
      </sharedItems>
    </cacheField>
    <cacheField name="Technical Area" numFmtId="0">
      <sharedItems containsString="0" containsBlank="1" count="1">
        <m/>
      </sharedItems>
    </cacheField>
    <cacheField name="Concensus of Resolution" numFmtId="0">
      <sharedItems containsBlank="1" count="3">
        <s v="75% R 25% D"/>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T1" sheet="DPCache_General"/>
  </cacheSource>
  <cacheFields count="0"/>
</pivotCacheDefinition>
</file>

<file path=xl/pivotCache/pivotCacheRecords1.xml><?xml version="1.0" encoding="utf-8"?>
<pivotCacheRecords xmlns="http://schemas.openxmlformats.org/spreadsheetml/2006/main" xmlns:r="http://schemas.openxmlformats.org/officeDocument/2006/relationships" count="46">
  <r>
    <x v="22"/>
    <x v="15"/>
    <x v="3"/>
    <x v="6"/>
    <x v="11"/>
    <x v="1"/>
    <x v="1"/>
    <x v="10"/>
    <x v="8"/>
    <x v="12"/>
    <x v="3"/>
    <x v="0"/>
    <x v="0"/>
    <x v="1"/>
    <x v="0"/>
    <x v="1"/>
    <x v="1"/>
    <x v="11"/>
    <x v="28"/>
    <x v="40"/>
    <x v="0"/>
    <x v="7"/>
    <x v="2"/>
    <x v="4"/>
    <x v="0"/>
    <x v="2"/>
  </r>
  <r>
    <x v="15"/>
    <x v="12"/>
    <x v="4"/>
    <x v="9"/>
    <x v="6"/>
    <x v="0"/>
    <x v="0"/>
    <x v="1"/>
    <x v="5"/>
    <x v="0"/>
    <x v="4"/>
    <x v="1"/>
    <x v="0"/>
    <x v="1"/>
    <x v="0"/>
    <x v="1"/>
    <x v="1"/>
    <x v="19"/>
    <x v="34"/>
    <x v="39"/>
    <x v="0"/>
    <x v="3"/>
    <x v="2"/>
    <x v="4"/>
    <x v="0"/>
    <x v="1"/>
  </r>
  <r>
    <x v="27"/>
    <x v="20"/>
    <x v="13"/>
    <x v="16"/>
    <x v="11"/>
    <x v="0"/>
    <x v="0"/>
    <x v="0"/>
    <x v="8"/>
    <x v="2"/>
    <x v="12"/>
    <x v="1"/>
    <x v="0"/>
    <x v="1"/>
    <x v="0"/>
    <x v="1"/>
    <x v="1"/>
    <x v="32"/>
    <x v="36"/>
    <x v="36"/>
    <x v="0"/>
    <x v="3"/>
    <x v="2"/>
    <x v="4"/>
    <x v="0"/>
    <x v="2"/>
  </r>
  <r>
    <x v="34"/>
    <x v="23"/>
    <x v="16"/>
    <x v="16"/>
    <x v="11"/>
    <x v="0"/>
    <x v="0"/>
    <x v="0"/>
    <x v="8"/>
    <x v="2"/>
    <x v="12"/>
    <x v="1"/>
    <x v="0"/>
    <x v="1"/>
    <x v="0"/>
    <x v="1"/>
    <x v="1"/>
    <x v="2"/>
    <x v="20"/>
    <x v="5"/>
    <x v="0"/>
    <x v="3"/>
    <x v="2"/>
    <x v="4"/>
    <x v="0"/>
    <x v="2"/>
  </r>
  <r>
    <x v="42"/>
    <x v="19"/>
    <x v="13"/>
    <x v="16"/>
    <x v="11"/>
    <x v="0"/>
    <x v="0"/>
    <x v="0"/>
    <x v="0"/>
    <x v="2"/>
    <x v="12"/>
    <x v="1"/>
    <x v="0"/>
    <x v="1"/>
    <x v="0"/>
    <x v="1"/>
    <x v="1"/>
    <x v="3"/>
    <x v="30"/>
    <x v="5"/>
    <x v="0"/>
    <x v="3"/>
    <x v="2"/>
    <x v="4"/>
    <x v="0"/>
    <x v="1"/>
  </r>
  <r>
    <x v="43"/>
    <x v="19"/>
    <x v="13"/>
    <x v="16"/>
    <x v="11"/>
    <x v="0"/>
    <x v="0"/>
    <x v="0"/>
    <x v="0"/>
    <x v="2"/>
    <x v="12"/>
    <x v="1"/>
    <x v="0"/>
    <x v="1"/>
    <x v="0"/>
    <x v="1"/>
    <x v="1"/>
    <x v="4"/>
    <x v="31"/>
    <x v="5"/>
    <x v="0"/>
    <x v="3"/>
    <x v="2"/>
    <x v="4"/>
    <x v="0"/>
    <x v="1"/>
  </r>
  <r>
    <x v="23"/>
    <x v="15"/>
    <x v="13"/>
    <x v="5"/>
    <x v="7"/>
    <x v="1"/>
    <x v="1"/>
    <x v="3"/>
    <x v="7"/>
    <x v="2"/>
    <x v="12"/>
    <x v="3"/>
    <x v="0"/>
    <x v="1"/>
    <x v="0"/>
    <x v="0"/>
    <x v="1"/>
    <x v="42"/>
    <x v="12"/>
    <x v="12"/>
    <x v="0"/>
    <x v="3"/>
    <x v="2"/>
    <x v="4"/>
    <x v="0"/>
    <x v="2"/>
  </r>
  <r>
    <x v="44"/>
    <x v="3"/>
    <x v="18"/>
    <x v="16"/>
    <x v="11"/>
    <x v="1"/>
    <x v="0"/>
    <x v="0"/>
    <x v="0"/>
    <x v="2"/>
    <x v="12"/>
    <x v="0"/>
    <x v="0"/>
    <x v="1"/>
    <x v="1"/>
    <x v="1"/>
    <x v="1"/>
    <x v="27"/>
    <x v="37"/>
    <x v="15"/>
    <x v="0"/>
    <x v="3"/>
    <x v="2"/>
    <x v="4"/>
    <x v="0"/>
    <x v="2"/>
  </r>
  <r>
    <x v="20"/>
    <x v="14"/>
    <x v="12"/>
    <x v="3"/>
    <x v="3"/>
    <x v="1"/>
    <x v="1"/>
    <x v="13"/>
    <x v="6"/>
    <x v="1"/>
    <x v="11"/>
    <x v="3"/>
    <x v="0"/>
    <x v="0"/>
    <x v="2"/>
    <x v="1"/>
    <x v="1"/>
    <x v="10"/>
    <x v="13"/>
    <x v="32"/>
    <x v="0"/>
    <x v="5"/>
    <x v="2"/>
    <x v="4"/>
    <x v="0"/>
    <x v="1"/>
  </r>
  <r>
    <x v="3"/>
    <x v="2"/>
    <x v="13"/>
    <x v="14"/>
    <x v="11"/>
    <x v="1"/>
    <x v="1"/>
    <x v="0"/>
    <x v="0"/>
    <x v="2"/>
    <x v="12"/>
    <x v="0"/>
    <x v="0"/>
    <x v="1"/>
    <x v="3"/>
    <x v="1"/>
    <x v="1"/>
    <x v="34"/>
    <x v="22"/>
    <x v="21"/>
    <x v="0"/>
    <x v="3"/>
    <x v="2"/>
    <x v="4"/>
    <x v="0"/>
    <x v="2"/>
  </r>
  <r>
    <x v="29"/>
    <x v="21"/>
    <x v="8"/>
    <x v="10"/>
    <x v="11"/>
    <x v="1"/>
    <x v="1"/>
    <x v="5"/>
    <x v="8"/>
    <x v="7"/>
    <x v="8"/>
    <x v="2"/>
    <x v="0"/>
    <x v="1"/>
    <x v="4"/>
    <x v="1"/>
    <x v="1"/>
    <x v="8"/>
    <x v="38"/>
    <x v="1"/>
    <x v="0"/>
    <x v="0"/>
    <x v="2"/>
    <x v="4"/>
    <x v="0"/>
    <x v="2"/>
  </r>
  <r>
    <x v="4"/>
    <x v="2"/>
    <x v="13"/>
    <x v="16"/>
    <x v="11"/>
    <x v="1"/>
    <x v="1"/>
    <x v="0"/>
    <x v="8"/>
    <x v="2"/>
    <x v="12"/>
    <x v="2"/>
    <x v="0"/>
    <x v="1"/>
    <x v="4"/>
    <x v="1"/>
    <x v="1"/>
    <x v="38"/>
    <x v="19"/>
    <x v="25"/>
    <x v="0"/>
    <x v="3"/>
    <x v="2"/>
    <x v="4"/>
    <x v="0"/>
    <x v="2"/>
  </r>
  <r>
    <x v="26"/>
    <x v="18"/>
    <x v="13"/>
    <x v="16"/>
    <x v="11"/>
    <x v="1"/>
    <x v="1"/>
    <x v="0"/>
    <x v="8"/>
    <x v="2"/>
    <x v="12"/>
    <x v="2"/>
    <x v="0"/>
    <x v="1"/>
    <x v="4"/>
    <x v="1"/>
    <x v="1"/>
    <x v="44"/>
    <x v="25"/>
    <x v="17"/>
    <x v="0"/>
    <x v="3"/>
    <x v="2"/>
    <x v="1"/>
    <x v="0"/>
    <x v="2"/>
  </r>
  <r>
    <x v="6"/>
    <x v="4"/>
    <x v="13"/>
    <x v="16"/>
    <x v="11"/>
    <x v="1"/>
    <x v="1"/>
    <x v="0"/>
    <x v="8"/>
    <x v="2"/>
    <x v="12"/>
    <x v="0"/>
    <x v="0"/>
    <x v="1"/>
    <x v="5"/>
    <x v="1"/>
    <x v="1"/>
    <x v="35"/>
    <x v="23"/>
    <x v="37"/>
    <x v="0"/>
    <x v="3"/>
    <x v="2"/>
    <x v="4"/>
    <x v="0"/>
    <x v="2"/>
  </r>
  <r>
    <x v="7"/>
    <x v="4"/>
    <x v="13"/>
    <x v="16"/>
    <x v="11"/>
    <x v="1"/>
    <x v="1"/>
    <x v="0"/>
    <x v="8"/>
    <x v="2"/>
    <x v="12"/>
    <x v="0"/>
    <x v="0"/>
    <x v="1"/>
    <x v="5"/>
    <x v="1"/>
    <x v="1"/>
    <x v="15"/>
    <x v="24"/>
    <x v="37"/>
    <x v="0"/>
    <x v="3"/>
    <x v="2"/>
    <x v="4"/>
    <x v="0"/>
    <x v="2"/>
  </r>
  <r>
    <x v="24"/>
    <x v="15"/>
    <x v="13"/>
    <x v="16"/>
    <x v="11"/>
    <x v="1"/>
    <x v="1"/>
    <x v="0"/>
    <x v="8"/>
    <x v="2"/>
    <x v="12"/>
    <x v="3"/>
    <x v="0"/>
    <x v="1"/>
    <x v="6"/>
    <x v="1"/>
    <x v="1"/>
    <x v="12"/>
    <x v="5"/>
    <x v="14"/>
    <x v="0"/>
    <x v="3"/>
    <x v="2"/>
    <x v="4"/>
    <x v="0"/>
    <x v="2"/>
  </r>
  <r>
    <x v="25"/>
    <x v="16"/>
    <x v="2"/>
    <x v="7"/>
    <x v="8"/>
    <x v="2"/>
    <x v="3"/>
    <x v="11"/>
    <x v="2"/>
    <x v="4"/>
    <x v="2"/>
    <x v="2"/>
    <x v="0"/>
    <x v="1"/>
    <x v="7"/>
    <x v="1"/>
    <x v="1"/>
    <x v="43"/>
    <x v="27"/>
    <x v="9"/>
    <x v="0"/>
    <x v="6"/>
    <x v="2"/>
    <x v="4"/>
    <x v="0"/>
    <x v="2"/>
  </r>
  <r>
    <x v="31"/>
    <x v="23"/>
    <x v="0"/>
    <x v="16"/>
    <x v="11"/>
    <x v="0"/>
    <x v="0"/>
    <x v="8"/>
    <x v="8"/>
    <x v="8"/>
    <x v="0"/>
    <x v="1"/>
    <x v="0"/>
    <x v="1"/>
    <x v="8"/>
    <x v="1"/>
    <x v="1"/>
    <x v="21"/>
    <x v="38"/>
    <x v="13"/>
    <x v="0"/>
    <x v="1"/>
    <x v="0"/>
    <x v="4"/>
    <x v="0"/>
    <x v="2"/>
  </r>
  <r>
    <x v="21"/>
    <x v="15"/>
    <x v="1"/>
    <x v="16"/>
    <x v="11"/>
    <x v="0"/>
    <x v="1"/>
    <x v="9"/>
    <x v="8"/>
    <x v="11"/>
    <x v="1"/>
    <x v="1"/>
    <x v="0"/>
    <x v="1"/>
    <x v="8"/>
    <x v="1"/>
    <x v="1"/>
    <x v="14"/>
    <x v="4"/>
    <x v="31"/>
    <x v="0"/>
    <x v="1"/>
    <x v="0"/>
    <x v="4"/>
    <x v="0"/>
    <x v="1"/>
  </r>
  <r>
    <x v="32"/>
    <x v="23"/>
    <x v="1"/>
    <x v="16"/>
    <x v="11"/>
    <x v="0"/>
    <x v="0"/>
    <x v="9"/>
    <x v="8"/>
    <x v="11"/>
    <x v="1"/>
    <x v="1"/>
    <x v="0"/>
    <x v="1"/>
    <x v="8"/>
    <x v="1"/>
    <x v="1"/>
    <x v="21"/>
    <x v="38"/>
    <x v="2"/>
    <x v="0"/>
    <x v="1"/>
    <x v="0"/>
    <x v="4"/>
    <x v="0"/>
    <x v="1"/>
  </r>
  <r>
    <x v="33"/>
    <x v="23"/>
    <x v="9"/>
    <x v="16"/>
    <x v="11"/>
    <x v="0"/>
    <x v="0"/>
    <x v="7"/>
    <x v="8"/>
    <x v="6"/>
    <x v="9"/>
    <x v="1"/>
    <x v="0"/>
    <x v="1"/>
    <x v="9"/>
    <x v="1"/>
    <x v="1"/>
    <x v="40"/>
    <x v="38"/>
    <x v="3"/>
    <x v="0"/>
    <x v="9"/>
    <x v="0"/>
    <x v="4"/>
    <x v="0"/>
    <x v="2"/>
  </r>
  <r>
    <x v="41"/>
    <x v="10"/>
    <x v="5"/>
    <x v="11"/>
    <x v="5"/>
    <x v="1"/>
    <x v="1"/>
    <x v="2"/>
    <x v="1"/>
    <x v="3"/>
    <x v="5"/>
    <x v="0"/>
    <x v="0"/>
    <x v="0"/>
    <x v="10"/>
    <x v="1"/>
    <x v="1"/>
    <x v="20"/>
    <x v="26"/>
    <x v="18"/>
    <x v="0"/>
    <x v="2"/>
    <x v="2"/>
    <x v="2"/>
    <x v="0"/>
    <x v="1"/>
  </r>
  <r>
    <x v="18"/>
    <x v="14"/>
    <x v="6"/>
    <x v="1"/>
    <x v="2"/>
    <x v="0"/>
    <x v="0"/>
    <x v="4"/>
    <x v="4"/>
    <x v="5"/>
    <x v="6"/>
    <x v="1"/>
    <x v="0"/>
    <x v="3"/>
    <x v="10"/>
    <x v="1"/>
    <x v="1"/>
    <x v="23"/>
    <x v="7"/>
    <x v="41"/>
    <x v="0"/>
    <x v="4"/>
    <x v="1"/>
    <x v="4"/>
    <x v="0"/>
    <x v="2"/>
  </r>
  <r>
    <x v="19"/>
    <x v="14"/>
    <x v="7"/>
    <x v="2"/>
    <x v="1"/>
    <x v="0"/>
    <x v="0"/>
    <x v="6"/>
    <x v="3"/>
    <x v="10"/>
    <x v="7"/>
    <x v="1"/>
    <x v="0"/>
    <x v="3"/>
    <x v="10"/>
    <x v="1"/>
    <x v="1"/>
    <x v="29"/>
    <x v="8"/>
    <x v="38"/>
    <x v="0"/>
    <x v="10"/>
    <x v="2"/>
    <x v="4"/>
    <x v="0"/>
    <x v="1"/>
  </r>
  <r>
    <x v="37"/>
    <x v="25"/>
    <x v="10"/>
    <x v="8"/>
    <x v="9"/>
    <x v="1"/>
    <x v="1"/>
    <x v="12"/>
    <x v="0"/>
    <x v="9"/>
    <x v="10"/>
    <x v="2"/>
    <x v="0"/>
    <x v="2"/>
    <x v="10"/>
    <x v="1"/>
    <x v="0"/>
    <x v="17"/>
    <x v="29"/>
    <x v="0"/>
    <x v="0"/>
    <x v="8"/>
    <x v="2"/>
    <x v="4"/>
    <x v="0"/>
    <x v="2"/>
  </r>
  <r>
    <x v="0"/>
    <x v="0"/>
    <x v="17"/>
    <x v="15"/>
    <x v="10"/>
    <x v="1"/>
    <x v="1"/>
    <x v="0"/>
    <x v="0"/>
    <x v="2"/>
    <x v="12"/>
    <x v="3"/>
    <x v="0"/>
    <x v="0"/>
    <x v="10"/>
    <x v="1"/>
    <x v="1"/>
    <x v="22"/>
    <x v="14"/>
    <x v="20"/>
    <x v="0"/>
    <x v="3"/>
    <x v="2"/>
    <x v="4"/>
    <x v="0"/>
    <x v="1"/>
  </r>
  <r>
    <x v="1"/>
    <x v="1"/>
    <x v="18"/>
    <x v="16"/>
    <x v="11"/>
    <x v="2"/>
    <x v="1"/>
    <x v="0"/>
    <x v="8"/>
    <x v="2"/>
    <x v="12"/>
    <x v="0"/>
    <x v="0"/>
    <x v="3"/>
    <x v="10"/>
    <x v="1"/>
    <x v="1"/>
    <x v="39"/>
    <x v="11"/>
    <x v="6"/>
    <x v="0"/>
    <x v="3"/>
    <x v="2"/>
    <x v="4"/>
    <x v="0"/>
    <x v="1"/>
  </r>
  <r>
    <x v="2"/>
    <x v="2"/>
    <x v="13"/>
    <x v="12"/>
    <x v="9"/>
    <x v="1"/>
    <x v="1"/>
    <x v="0"/>
    <x v="0"/>
    <x v="2"/>
    <x v="12"/>
    <x v="3"/>
    <x v="0"/>
    <x v="3"/>
    <x v="10"/>
    <x v="1"/>
    <x v="1"/>
    <x v="33"/>
    <x v="9"/>
    <x v="11"/>
    <x v="0"/>
    <x v="3"/>
    <x v="2"/>
    <x v="4"/>
    <x v="0"/>
    <x v="1"/>
  </r>
  <r>
    <x v="5"/>
    <x v="2"/>
    <x v="14"/>
    <x v="13"/>
    <x v="11"/>
    <x v="1"/>
    <x v="1"/>
    <x v="0"/>
    <x v="0"/>
    <x v="2"/>
    <x v="12"/>
    <x v="0"/>
    <x v="0"/>
    <x v="3"/>
    <x v="10"/>
    <x v="1"/>
    <x v="1"/>
    <x v="26"/>
    <x v="32"/>
    <x v="23"/>
    <x v="0"/>
    <x v="3"/>
    <x v="2"/>
    <x v="4"/>
    <x v="0"/>
    <x v="0"/>
  </r>
  <r>
    <x v="8"/>
    <x v="5"/>
    <x v="13"/>
    <x v="16"/>
    <x v="11"/>
    <x v="1"/>
    <x v="1"/>
    <x v="0"/>
    <x v="8"/>
    <x v="2"/>
    <x v="12"/>
    <x v="3"/>
    <x v="0"/>
    <x v="0"/>
    <x v="10"/>
    <x v="1"/>
    <x v="1"/>
    <x v="31"/>
    <x v="0"/>
    <x v="16"/>
    <x v="0"/>
    <x v="3"/>
    <x v="2"/>
    <x v="4"/>
    <x v="0"/>
    <x v="1"/>
  </r>
  <r>
    <x v="9"/>
    <x v="6"/>
    <x v="13"/>
    <x v="16"/>
    <x v="11"/>
    <x v="1"/>
    <x v="1"/>
    <x v="0"/>
    <x v="8"/>
    <x v="2"/>
    <x v="12"/>
    <x v="3"/>
    <x v="0"/>
    <x v="0"/>
    <x v="10"/>
    <x v="1"/>
    <x v="1"/>
    <x v="18"/>
    <x v="38"/>
    <x v="27"/>
    <x v="0"/>
    <x v="3"/>
    <x v="2"/>
    <x v="4"/>
    <x v="0"/>
    <x v="1"/>
  </r>
  <r>
    <x v="10"/>
    <x v="7"/>
    <x v="18"/>
    <x v="16"/>
    <x v="11"/>
    <x v="1"/>
    <x v="1"/>
    <x v="0"/>
    <x v="8"/>
    <x v="2"/>
    <x v="12"/>
    <x v="2"/>
    <x v="0"/>
    <x v="0"/>
    <x v="10"/>
    <x v="1"/>
    <x v="1"/>
    <x v="36"/>
    <x v="35"/>
    <x v="34"/>
    <x v="0"/>
    <x v="3"/>
    <x v="2"/>
    <x v="0"/>
    <x v="0"/>
    <x v="2"/>
  </r>
  <r>
    <x v="11"/>
    <x v="8"/>
    <x v="13"/>
    <x v="16"/>
    <x v="11"/>
    <x v="1"/>
    <x v="2"/>
    <x v="0"/>
    <x v="8"/>
    <x v="2"/>
    <x v="12"/>
    <x v="0"/>
    <x v="0"/>
    <x v="3"/>
    <x v="10"/>
    <x v="1"/>
    <x v="1"/>
    <x v="16"/>
    <x v="21"/>
    <x v="24"/>
    <x v="0"/>
    <x v="3"/>
    <x v="2"/>
    <x v="4"/>
    <x v="0"/>
    <x v="2"/>
  </r>
  <r>
    <x v="12"/>
    <x v="8"/>
    <x v="15"/>
    <x v="16"/>
    <x v="11"/>
    <x v="1"/>
    <x v="2"/>
    <x v="0"/>
    <x v="8"/>
    <x v="2"/>
    <x v="12"/>
    <x v="0"/>
    <x v="0"/>
    <x v="0"/>
    <x v="10"/>
    <x v="1"/>
    <x v="1"/>
    <x v="7"/>
    <x v="16"/>
    <x v="29"/>
    <x v="0"/>
    <x v="3"/>
    <x v="2"/>
    <x v="4"/>
    <x v="0"/>
    <x v="1"/>
  </r>
  <r>
    <x v="13"/>
    <x v="9"/>
    <x v="13"/>
    <x v="16"/>
    <x v="11"/>
    <x v="1"/>
    <x v="1"/>
    <x v="0"/>
    <x v="8"/>
    <x v="2"/>
    <x v="12"/>
    <x v="2"/>
    <x v="0"/>
    <x v="3"/>
    <x v="10"/>
    <x v="1"/>
    <x v="1"/>
    <x v="5"/>
    <x v="18"/>
    <x v="30"/>
    <x v="0"/>
    <x v="3"/>
    <x v="2"/>
    <x v="4"/>
    <x v="0"/>
    <x v="2"/>
  </r>
  <r>
    <x v="14"/>
    <x v="11"/>
    <x v="11"/>
    <x v="16"/>
    <x v="11"/>
    <x v="0"/>
    <x v="0"/>
    <x v="0"/>
    <x v="8"/>
    <x v="2"/>
    <x v="12"/>
    <x v="3"/>
    <x v="0"/>
    <x v="3"/>
    <x v="10"/>
    <x v="1"/>
    <x v="1"/>
    <x v="0"/>
    <x v="1"/>
    <x v="10"/>
    <x v="0"/>
    <x v="3"/>
    <x v="2"/>
    <x v="4"/>
    <x v="0"/>
    <x v="1"/>
  </r>
  <r>
    <x v="16"/>
    <x v="13"/>
    <x v="13"/>
    <x v="16"/>
    <x v="11"/>
    <x v="1"/>
    <x v="1"/>
    <x v="0"/>
    <x v="8"/>
    <x v="2"/>
    <x v="12"/>
    <x v="0"/>
    <x v="0"/>
    <x v="3"/>
    <x v="10"/>
    <x v="1"/>
    <x v="1"/>
    <x v="6"/>
    <x v="2"/>
    <x v="22"/>
    <x v="0"/>
    <x v="3"/>
    <x v="2"/>
    <x v="4"/>
    <x v="0"/>
    <x v="2"/>
  </r>
  <r>
    <x v="17"/>
    <x v="14"/>
    <x v="13"/>
    <x v="0"/>
    <x v="0"/>
    <x v="1"/>
    <x v="1"/>
    <x v="0"/>
    <x v="0"/>
    <x v="2"/>
    <x v="12"/>
    <x v="3"/>
    <x v="0"/>
    <x v="3"/>
    <x v="10"/>
    <x v="1"/>
    <x v="1"/>
    <x v="41"/>
    <x v="6"/>
    <x v="19"/>
    <x v="0"/>
    <x v="3"/>
    <x v="2"/>
    <x v="4"/>
    <x v="0"/>
    <x v="1"/>
  </r>
  <r>
    <x v="28"/>
    <x v="20"/>
    <x v="13"/>
    <x v="16"/>
    <x v="11"/>
    <x v="1"/>
    <x v="1"/>
    <x v="0"/>
    <x v="8"/>
    <x v="2"/>
    <x v="12"/>
    <x v="0"/>
    <x v="0"/>
    <x v="3"/>
    <x v="10"/>
    <x v="1"/>
    <x v="1"/>
    <x v="9"/>
    <x v="17"/>
    <x v="26"/>
    <x v="0"/>
    <x v="3"/>
    <x v="2"/>
    <x v="4"/>
    <x v="0"/>
    <x v="2"/>
  </r>
  <r>
    <x v="30"/>
    <x v="22"/>
    <x v="18"/>
    <x v="16"/>
    <x v="11"/>
    <x v="2"/>
    <x v="3"/>
    <x v="0"/>
    <x v="8"/>
    <x v="2"/>
    <x v="12"/>
    <x v="0"/>
    <x v="0"/>
    <x v="3"/>
    <x v="10"/>
    <x v="1"/>
    <x v="1"/>
    <x v="1"/>
    <x v="38"/>
    <x v="8"/>
    <x v="0"/>
    <x v="3"/>
    <x v="2"/>
    <x v="4"/>
    <x v="0"/>
    <x v="2"/>
  </r>
  <r>
    <x v="35"/>
    <x v="23"/>
    <x v="16"/>
    <x v="16"/>
    <x v="11"/>
    <x v="0"/>
    <x v="0"/>
    <x v="0"/>
    <x v="8"/>
    <x v="2"/>
    <x v="12"/>
    <x v="1"/>
    <x v="0"/>
    <x v="3"/>
    <x v="10"/>
    <x v="1"/>
    <x v="1"/>
    <x v="28"/>
    <x v="10"/>
    <x v="4"/>
    <x v="0"/>
    <x v="3"/>
    <x v="2"/>
    <x v="4"/>
    <x v="0"/>
    <x v="2"/>
  </r>
  <r>
    <x v="36"/>
    <x v="24"/>
    <x v="13"/>
    <x v="16"/>
    <x v="11"/>
    <x v="2"/>
    <x v="3"/>
    <x v="0"/>
    <x v="8"/>
    <x v="2"/>
    <x v="12"/>
    <x v="2"/>
    <x v="0"/>
    <x v="3"/>
    <x v="10"/>
    <x v="1"/>
    <x v="1"/>
    <x v="13"/>
    <x v="3"/>
    <x v="7"/>
    <x v="0"/>
    <x v="3"/>
    <x v="2"/>
    <x v="4"/>
    <x v="0"/>
    <x v="2"/>
  </r>
  <r>
    <x v="38"/>
    <x v="26"/>
    <x v="13"/>
    <x v="16"/>
    <x v="11"/>
    <x v="1"/>
    <x v="1"/>
    <x v="0"/>
    <x v="8"/>
    <x v="2"/>
    <x v="12"/>
    <x v="0"/>
    <x v="0"/>
    <x v="3"/>
    <x v="10"/>
    <x v="1"/>
    <x v="1"/>
    <x v="37"/>
    <x v="38"/>
    <x v="35"/>
    <x v="0"/>
    <x v="3"/>
    <x v="2"/>
    <x v="4"/>
    <x v="0"/>
    <x v="2"/>
  </r>
  <r>
    <x v="39"/>
    <x v="17"/>
    <x v="13"/>
    <x v="4"/>
    <x v="4"/>
    <x v="1"/>
    <x v="1"/>
    <x v="0"/>
    <x v="0"/>
    <x v="2"/>
    <x v="12"/>
    <x v="0"/>
    <x v="0"/>
    <x v="0"/>
    <x v="10"/>
    <x v="1"/>
    <x v="1"/>
    <x v="24"/>
    <x v="15"/>
    <x v="33"/>
    <x v="0"/>
    <x v="3"/>
    <x v="2"/>
    <x v="4"/>
    <x v="0"/>
    <x v="2"/>
  </r>
  <r>
    <x v="40"/>
    <x v="10"/>
    <x v="13"/>
    <x v="16"/>
    <x v="11"/>
    <x v="1"/>
    <x v="1"/>
    <x v="0"/>
    <x v="8"/>
    <x v="2"/>
    <x v="12"/>
    <x v="0"/>
    <x v="0"/>
    <x v="3"/>
    <x v="10"/>
    <x v="1"/>
    <x v="1"/>
    <x v="25"/>
    <x v="33"/>
    <x v="28"/>
    <x v="0"/>
    <x v="3"/>
    <x v="2"/>
    <x v="4"/>
    <x v="0"/>
    <x v="2"/>
  </r>
  <r>
    <x v="45"/>
    <x v="3"/>
    <x v="13"/>
    <x v="16"/>
    <x v="11"/>
    <x v="1"/>
    <x v="0"/>
    <x v="14"/>
    <x v="8"/>
    <x v="2"/>
    <x v="12"/>
    <x v="0"/>
    <x v="0"/>
    <x v="3"/>
    <x v="10"/>
    <x v="1"/>
    <x v="1"/>
    <x v="30"/>
    <x v="38"/>
    <x v="35"/>
    <x v="0"/>
    <x v="3"/>
    <x v="2"/>
    <x v="3"/>
    <x v="0"/>
    <x v="2"/>
  </r>
</pivotCacheRecords>
</file>

<file path=xl/pivotCache/pivotCacheRecords2.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h="1"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27" activeCellId="0" sqref="A127"/>
    </sheetView>
  </sheetViews>
  <sheetFormatPr defaultColWidth="9.0546875" defaultRowHeight="12.75" zeroHeight="false" outlineLevelRow="0" outlineLevelCol="0"/>
  <sheetData>
    <row r="3" customFormat="false" ht="12.75" hidden="false" customHeight="false" outlineLevel="0" collapsed="false">
      <c r="B3" s="184" t="s">
        <v>477</v>
      </c>
    </row>
    <row r="5" customFormat="false" ht="12.75" hidden="false" customHeight="false" outlineLevel="0" collapsed="false">
      <c r="B5" s="184" t="s">
        <v>478</v>
      </c>
    </row>
    <row r="7" customFormat="false" ht="12.75" hidden="false" customHeight="false" outlineLevel="0" collapsed="false">
      <c r="B7" s="184" t="s">
        <v>479</v>
      </c>
    </row>
    <row r="8" customFormat="false" ht="12.75" hidden="false" customHeight="false" outlineLevel="0" collapsed="false">
      <c r="B8" s="184" t="s">
        <v>480</v>
      </c>
    </row>
    <row r="9" customFormat="false" ht="12.75" hidden="false" customHeight="false" outlineLevel="0" collapsed="false">
      <c r="B9" s="184" t="s">
        <v>481</v>
      </c>
    </row>
    <row r="10" customFormat="false" ht="12.75" hidden="false" customHeight="false" outlineLevel="0" collapsed="false">
      <c r="B10" s="184" t="s">
        <v>482</v>
      </c>
    </row>
    <row r="11" customFormat="false" ht="12.75" hidden="false" customHeight="false" outlineLevel="0" collapsed="false">
      <c r="B11" s="184" t="s">
        <v>483</v>
      </c>
    </row>
    <row r="12" customFormat="false" ht="12.75" hidden="false" customHeight="false" outlineLevel="0" collapsed="false">
      <c r="B12" s="184" t="s">
        <v>484</v>
      </c>
    </row>
    <row r="13" customFormat="false" ht="12.75" hidden="false" customHeight="false" outlineLevel="0" collapsed="false">
      <c r="B13" s="184"/>
    </row>
    <row r="14" customFormat="false" ht="12.75" hidden="false" customHeight="false" outlineLevel="0" collapsed="false">
      <c r="B14" s="184" t="s">
        <v>485</v>
      </c>
    </row>
    <row r="15" customFormat="false" ht="12.75" hidden="false" customHeight="false" outlineLevel="0" collapsed="false">
      <c r="B15" s="184"/>
    </row>
    <row r="16" customFormat="false" ht="12.75" hidden="false" customHeight="false" outlineLevel="0" collapsed="false">
      <c r="B16" s="184" t="s">
        <v>486</v>
      </c>
    </row>
    <row r="17" customFormat="false" ht="12.75" hidden="false" customHeight="false" outlineLevel="0" collapsed="false">
      <c r="B17" s="184" t="s">
        <v>487</v>
      </c>
    </row>
    <row r="18" customFormat="false" ht="12.75" hidden="false" customHeight="false" outlineLevel="0" collapsed="false">
      <c r="B18" s="184" t="s">
        <v>488</v>
      </c>
    </row>
    <row r="19" customFormat="false" ht="12.75" hidden="false" customHeight="false" outlineLevel="0" collapsed="false">
      <c r="B19" s="184"/>
    </row>
    <row r="20" customFormat="false" ht="12.75" hidden="false" customHeight="false" outlineLevel="0" collapsed="false">
      <c r="B20" s="184" t="s">
        <v>489</v>
      </c>
    </row>
    <row r="21" customFormat="false" ht="12.75" hidden="false" customHeight="false" outlineLevel="0" collapsed="false">
      <c r="B21" s="184" t="s">
        <v>490</v>
      </c>
    </row>
    <row r="22" customFormat="false" ht="12.75" hidden="false" customHeight="false" outlineLevel="0" collapsed="false">
      <c r="B22" s="184"/>
    </row>
    <row r="23" customFormat="false" ht="12.75" hidden="false" customHeight="false" outlineLevel="0" collapsed="false">
      <c r="B23" s="184"/>
    </row>
    <row r="24" customFormat="false" ht="12.75" hidden="false" customHeight="false" outlineLevel="0" collapsed="false">
      <c r="B24" s="184" t="s">
        <v>491</v>
      </c>
    </row>
    <row r="25" customFormat="false" ht="12.75" hidden="false" customHeight="false" outlineLevel="0" collapsed="false">
      <c r="B25" s="184" t="s">
        <v>480</v>
      </c>
    </row>
    <row r="26" customFormat="false" ht="27.75" hidden="false" customHeight="true" outlineLevel="0" collapsed="false">
      <c r="B26" s="185" t="s">
        <v>492</v>
      </c>
      <c r="C26" s="185"/>
      <c r="D26" s="185"/>
      <c r="E26" s="185"/>
      <c r="F26" s="185"/>
      <c r="G26" s="185"/>
      <c r="H26" s="185"/>
      <c r="I26" s="185"/>
      <c r="J26" s="185"/>
      <c r="K26" s="185"/>
      <c r="L26" s="185"/>
      <c r="M26" s="185"/>
      <c r="N26" s="185"/>
    </row>
    <row r="27" customFormat="false" ht="12.75" hidden="false" customHeight="false" outlineLevel="0" collapsed="false">
      <c r="B27" s="184"/>
    </row>
    <row r="28" customFormat="false" ht="12.75" hidden="false" customHeight="false" outlineLevel="0" collapsed="false">
      <c r="B28" s="184" t="s">
        <v>493</v>
      </c>
    </row>
    <row r="29" customFormat="false" ht="12.75" hidden="false" customHeight="false" outlineLevel="0" collapsed="false">
      <c r="B29" s="184" t="s">
        <v>494</v>
      </c>
    </row>
    <row r="30" customFormat="false" ht="12.75" hidden="false" customHeight="false" outlineLevel="0" collapsed="false">
      <c r="B30" s="186" t="n">
        <v>1732</v>
      </c>
    </row>
    <row r="31" customFormat="false" ht="12.75" hidden="false" customHeight="false" outlineLevel="0" collapsed="false">
      <c r="B31" s="187" t="n">
        <v>3687</v>
      </c>
    </row>
    <row r="32" customFormat="false" ht="12.75" hidden="false" customHeight="false" outlineLevel="0" collapsed="false">
      <c r="B32" s="187" t="n">
        <v>3688</v>
      </c>
    </row>
    <row r="33" customFormat="false" ht="12.75" hidden="false" customHeight="false" outlineLevel="0" collapsed="false">
      <c r="B33" s="187" t="n">
        <v>4392</v>
      </c>
    </row>
    <row r="34" customFormat="false" ht="12.75" hidden="false" customHeight="false" outlineLevel="0" collapsed="false">
      <c r="B34" s="187" t="n">
        <v>7215</v>
      </c>
    </row>
    <row r="35" customFormat="false" ht="12.75" hidden="false" customHeight="false" outlineLevel="0" collapsed="false">
      <c r="B35" s="187" t="n">
        <v>7343</v>
      </c>
    </row>
    <row r="36" customFormat="false" ht="12.75" hidden="false" customHeight="false" outlineLevel="0" collapsed="false">
      <c r="B36" s="187" t="n">
        <v>7561</v>
      </c>
    </row>
    <row r="37" customFormat="false" ht="12.75" hidden="false" customHeight="false" outlineLevel="0" collapsed="false">
      <c r="B37" s="187" t="n">
        <v>10224</v>
      </c>
    </row>
    <row r="38" customFormat="false" ht="12.75" hidden="false" customHeight="false" outlineLevel="0" collapsed="false">
      <c r="B38" s="187" t="n">
        <v>10257</v>
      </c>
    </row>
    <row r="39" customFormat="false" ht="12.75" hidden="false" customHeight="false" outlineLevel="0" collapsed="false">
      <c r="B39" s="187" t="n">
        <v>10308</v>
      </c>
    </row>
    <row r="40" customFormat="false" ht="12.75" hidden="false" customHeight="false" outlineLevel="0" collapsed="false">
      <c r="B40" s="187" t="n">
        <v>10348</v>
      </c>
    </row>
    <row r="41" customFormat="false" ht="12.75" hidden="false" customHeight="false" outlineLevel="0" collapsed="false">
      <c r="B41" s="184"/>
    </row>
    <row r="42" customFormat="false" ht="12.75" hidden="false" customHeight="false" outlineLevel="0" collapsed="false">
      <c r="B42" s="186" t="n">
        <v>10366</v>
      </c>
    </row>
    <row r="43" customFormat="false" ht="12.75" hidden="false" customHeight="false" outlineLevel="0" collapsed="false">
      <c r="B43" s="184" t="s">
        <v>495</v>
      </c>
    </row>
    <row r="44" customFormat="false" ht="12.75" hidden="false" customHeight="false" outlineLevel="0" collapsed="false">
      <c r="B44" s="184" t="s">
        <v>496</v>
      </c>
    </row>
    <row r="45" customFormat="false" ht="12.75" hidden="false" customHeight="false" outlineLevel="0" collapsed="false">
      <c r="B45" s="184"/>
    </row>
    <row r="46" customFormat="false" ht="12.75" hidden="false" customHeight="false" outlineLevel="0" collapsed="false">
      <c r="B46" s="184" t="s">
        <v>497</v>
      </c>
    </row>
    <row r="47" customFormat="false" ht="12.75" hidden="false" customHeight="false" outlineLevel="0" collapsed="false">
      <c r="B47" s="184" t="s">
        <v>498</v>
      </c>
    </row>
    <row r="48" customFormat="false" ht="12.75" hidden="false" customHeight="false" outlineLevel="0" collapsed="false">
      <c r="B48" s="184" t="s">
        <v>499</v>
      </c>
    </row>
    <row r="49" customFormat="false" ht="12.75" hidden="false" customHeight="false" outlineLevel="0" collapsed="false">
      <c r="B49" s="186" t="n">
        <v>64</v>
      </c>
    </row>
    <row r="50" customFormat="false" ht="12.75" hidden="false" customHeight="false" outlineLevel="0" collapsed="false">
      <c r="B50" s="187" t="n">
        <v>422</v>
      </c>
    </row>
    <row r="51" customFormat="false" ht="12.75" hidden="false" customHeight="false" outlineLevel="0" collapsed="false">
      <c r="B51" s="187" t="n">
        <v>425</v>
      </c>
    </row>
    <row r="52" customFormat="false" ht="12.75" hidden="false" customHeight="false" outlineLevel="0" collapsed="false">
      <c r="B52" s="187" t="n">
        <v>482</v>
      </c>
    </row>
    <row r="53" customFormat="false" ht="12.75" hidden="false" customHeight="false" outlineLevel="0" collapsed="false">
      <c r="B53" s="187" t="n">
        <v>687</v>
      </c>
    </row>
    <row r="54" customFormat="false" ht="12.75" hidden="false" customHeight="false" outlineLevel="0" collapsed="false">
      <c r="B54" s="187" t="n">
        <v>998</v>
      </c>
    </row>
    <row r="55" customFormat="false" ht="12.75" hidden="false" customHeight="false" outlineLevel="0" collapsed="false">
      <c r="B55" s="187" t="n">
        <v>1572</v>
      </c>
    </row>
    <row r="56" customFormat="false" ht="12.75" hidden="false" customHeight="false" outlineLevel="0" collapsed="false">
      <c r="B56" s="187" t="n">
        <v>8123</v>
      </c>
    </row>
    <row r="57" customFormat="false" ht="12.75" hidden="false" customHeight="false" outlineLevel="0" collapsed="false">
      <c r="B57" s="184" t="s">
        <v>500</v>
      </c>
    </row>
    <row r="58" customFormat="false" ht="12.75" hidden="false" customHeight="false" outlineLevel="0" collapsed="false">
      <c r="B58" s="184"/>
    </row>
    <row r="59" customFormat="false" ht="12.75" hidden="false" customHeight="false" outlineLevel="0" collapsed="false">
      <c r="B59" s="184" t="s">
        <v>501</v>
      </c>
    </row>
    <row r="60" customFormat="false" ht="12.75" hidden="false" customHeight="false" outlineLevel="0" collapsed="false">
      <c r="B60" s="184" t="s">
        <v>502</v>
      </c>
    </row>
    <row r="61" customFormat="false" ht="12.75" hidden="false" customHeight="false" outlineLevel="0" collapsed="false">
      <c r="B61" s="184" t="s">
        <v>503</v>
      </c>
    </row>
    <row r="62" customFormat="false" ht="12.75" hidden="false" customHeight="false" outlineLevel="0" collapsed="false">
      <c r="B62" s="184" t="s">
        <v>504</v>
      </c>
    </row>
    <row r="63" customFormat="false" ht="12.75" hidden="false" customHeight="false" outlineLevel="0" collapsed="false">
      <c r="B63" s="184" t="s">
        <v>505</v>
      </c>
    </row>
    <row r="64" customFormat="false" ht="12.75" hidden="false" customHeight="false" outlineLevel="0" collapsed="false">
      <c r="B64" s="184"/>
    </row>
    <row r="65" customFormat="false" ht="26.25" hidden="false" customHeight="true" outlineLevel="0" collapsed="false">
      <c r="B65" s="185" t="s">
        <v>506</v>
      </c>
      <c r="C65" s="185"/>
      <c r="D65" s="185"/>
      <c r="E65" s="185"/>
      <c r="F65" s="185"/>
      <c r="G65" s="185"/>
      <c r="H65" s="185"/>
      <c r="I65" s="185"/>
      <c r="J65" s="185"/>
      <c r="K65" s="185"/>
      <c r="L65" s="185"/>
      <c r="M65" s="185"/>
    </row>
    <row r="66" customFormat="false" ht="12.75" hidden="false" customHeight="false" outlineLevel="0" collapsed="false">
      <c r="B66" s="184"/>
    </row>
    <row r="67" customFormat="false" ht="12.75" hidden="false" customHeight="false" outlineLevel="0" collapsed="false">
      <c r="B67" s="184" t="s">
        <v>507</v>
      </c>
    </row>
    <row r="68" customFormat="false" ht="12.75" hidden="false" customHeight="false" outlineLevel="0" collapsed="false">
      <c r="B68" s="184"/>
    </row>
    <row r="69" customFormat="false" ht="12.75" hidden="false" customHeight="true" outlineLevel="0" collapsed="false">
      <c r="B69" s="185" t="s">
        <v>508</v>
      </c>
      <c r="C69" s="185"/>
      <c r="D69" s="185"/>
      <c r="E69" s="185"/>
      <c r="F69" s="185"/>
      <c r="G69" s="185"/>
      <c r="H69" s="185"/>
      <c r="I69" s="185"/>
      <c r="J69" s="185"/>
      <c r="K69" s="185"/>
      <c r="L69" s="185"/>
      <c r="M69" s="185"/>
      <c r="N69" s="185"/>
      <c r="O69" s="185"/>
    </row>
    <row r="70" customFormat="false" ht="12.75" hidden="false" customHeight="false" outlineLevel="0" collapsed="false">
      <c r="B70" s="184"/>
    </row>
    <row r="71" customFormat="false" ht="12.75" hidden="false" customHeight="false" outlineLevel="0" collapsed="false">
      <c r="B71" s="184" t="s">
        <v>509</v>
      </c>
    </row>
    <row r="72" customFormat="false" ht="12.75" hidden="false" customHeight="false" outlineLevel="0" collapsed="false">
      <c r="B72" s="184"/>
    </row>
    <row r="73" customFormat="false" ht="26.25" hidden="false" customHeight="true" outlineLevel="0" collapsed="false">
      <c r="B73" s="185" t="s">
        <v>510</v>
      </c>
      <c r="C73" s="185"/>
      <c r="D73" s="185"/>
      <c r="E73" s="185"/>
      <c r="F73" s="185"/>
      <c r="G73" s="185"/>
      <c r="H73" s="185"/>
      <c r="I73" s="185"/>
      <c r="J73" s="185"/>
      <c r="K73" s="185"/>
      <c r="L73" s="185"/>
      <c r="M73" s="185"/>
      <c r="N73" s="185"/>
      <c r="O73" s="185"/>
      <c r="P73" s="185"/>
      <c r="Q73" s="185"/>
    </row>
    <row r="74" customFormat="false" ht="12.75" hidden="false" customHeight="false" outlineLevel="0" collapsed="false">
      <c r="B74" s="184" t="s">
        <v>511</v>
      </c>
    </row>
    <row r="75" customFormat="false" ht="12.75" hidden="false" customHeight="false" outlineLevel="0" collapsed="false">
      <c r="B75" s="184" t="s">
        <v>512</v>
      </c>
    </row>
    <row r="76" customFormat="false" ht="12.75" hidden="false" customHeight="false" outlineLevel="0" collapsed="false">
      <c r="B76" s="184" t="s">
        <v>513</v>
      </c>
    </row>
    <row r="77" customFormat="false" ht="12.75" hidden="false" customHeight="false" outlineLevel="0" collapsed="false">
      <c r="B77" s="184" t="s">
        <v>514</v>
      </c>
    </row>
    <row r="78" customFormat="false" ht="12.75" hidden="false" customHeight="false" outlineLevel="0" collapsed="false">
      <c r="B78" s="184" t="s">
        <v>515</v>
      </c>
    </row>
    <row r="79" customFormat="false" ht="12.75" hidden="false" customHeight="false" outlineLevel="0" collapsed="false">
      <c r="B79" s="184"/>
    </row>
    <row r="80" customFormat="false" ht="29.25" hidden="false" customHeight="true" outlineLevel="0" collapsed="false">
      <c r="B80" s="185" t="s">
        <v>516</v>
      </c>
      <c r="C80" s="185"/>
      <c r="D80" s="185"/>
      <c r="E80" s="185"/>
      <c r="F80" s="185"/>
      <c r="G80" s="185"/>
      <c r="H80" s="185"/>
      <c r="I80" s="185"/>
      <c r="J80" s="185"/>
      <c r="K80" s="185"/>
      <c r="L80" s="185"/>
      <c r="M80" s="185"/>
      <c r="N80" s="185"/>
      <c r="O80" s="185"/>
      <c r="P80" s="185"/>
      <c r="Q80" s="185"/>
    </row>
    <row r="81" customFormat="false" ht="12.75" hidden="false" customHeight="false" outlineLevel="0" collapsed="false">
      <c r="B81" s="184"/>
    </row>
    <row r="82" customFormat="false" ht="12.75" hidden="false" customHeight="false" outlineLevel="0" collapsed="false">
      <c r="B82" s="184" t="s">
        <v>482</v>
      </c>
    </row>
    <row r="83" customFormat="false" ht="12.75" hidden="false" customHeight="false" outlineLevel="0" collapsed="false">
      <c r="B83" s="184" t="s">
        <v>517</v>
      </c>
    </row>
    <row r="84" customFormat="false" ht="26.25" hidden="false" customHeight="true" outlineLevel="0" collapsed="false">
      <c r="B84" s="185" t="s">
        <v>518</v>
      </c>
      <c r="C84" s="185"/>
      <c r="D84" s="185"/>
      <c r="E84" s="185"/>
      <c r="F84" s="185"/>
      <c r="G84" s="185"/>
      <c r="H84" s="185"/>
      <c r="I84" s="185"/>
      <c r="J84" s="185"/>
      <c r="K84" s="185"/>
      <c r="L84" s="185"/>
      <c r="M84" s="185"/>
      <c r="N84" s="185"/>
      <c r="O84" s="185"/>
      <c r="P84" s="185"/>
      <c r="Q84" s="185"/>
    </row>
    <row r="86" customFormat="false" ht="12.75" hidden="false" customHeight="false" outlineLevel="0" collapsed="false">
      <c r="B86" s="184"/>
    </row>
    <row r="87" customFormat="false" ht="12.75" hidden="false" customHeight="false" outlineLevel="0" collapsed="false">
      <c r="B87" s="184" t="s">
        <v>519</v>
      </c>
    </row>
    <row r="88" customFormat="false" ht="25.5" hidden="false" customHeight="true" outlineLevel="0" collapsed="false">
      <c r="B88" s="185" t="s">
        <v>520</v>
      </c>
      <c r="C88" s="185"/>
      <c r="D88" s="185"/>
      <c r="E88" s="185"/>
      <c r="F88" s="185"/>
      <c r="G88" s="185"/>
      <c r="H88" s="185"/>
      <c r="I88" s="185"/>
      <c r="J88" s="185"/>
      <c r="K88" s="185"/>
      <c r="L88" s="185"/>
      <c r="M88" s="185"/>
      <c r="N88" s="185"/>
      <c r="O88" s="185"/>
      <c r="P88" s="185"/>
      <c r="Q88" s="185"/>
    </row>
    <row r="89" customFormat="false" ht="12.75" hidden="false" customHeight="false" outlineLevel="0" collapsed="false">
      <c r="B89" s="184"/>
    </row>
    <row r="90" customFormat="false" ht="12.75" hidden="false" customHeight="false" outlineLevel="0" collapsed="false">
      <c r="B90" s="184" t="s">
        <v>521</v>
      </c>
    </row>
    <row r="91" customFormat="false" ht="12.75" hidden="false" customHeight="false" outlineLevel="0" collapsed="false">
      <c r="B91" s="184" t="s">
        <v>522</v>
      </c>
    </row>
    <row r="92" customFormat="false" ht="12.75" hidden="false" customHeight="false" outlineLevel="0" collapsed="false">
      <c r="B92" s="184" t="s">
        <v>523</v>
      </c>
    </row>
    <row r="93" customFormat="false" ht="12.75" hidden="false" customHeight="false" outlineLevel="0" collapsed="false">
      <c r="B93" s="184"/>
    </row>
    <row r="94" customFormat="false" ht="12.75" hidden="false" customHeight="false" outlineLevel="0" collapsed="false">
      <c r="B94" s="184" t="s">
        <v>484</v>
      </c>
    </row>
    <row r="95" customFormat="false" ht="12.75" hidden="false" customHeight="false" outlineLevel="0" collapsed="false">
      <c r="B95" s="184" t="s">
        <v>524</v>
      </c>
    </row>
    <row r="96" customFormat="false" ht="12.75" hidden="false" customHeight="false" outlineLevel="0" collapsed="false">
      <c r="B96" s="184" t="s">
        <v>525</v>
      </c>
    </row>
    <row r="97" customFormat="false" ht="12.75" hidden="false" customHeight="false" outlineLevel="0" collapsed="false">
      <c r="B97" s="184" t="s">
        <v>526</v>
      </c>
    </row>
    <row r="98" customFormat="false" ht="12.75" hidden="false" customHeight="false" outlineLevel="0" collapsed="false">
      <c r="B98" s="184" t="s">
        <v>527</v>
      </c>
    </row>
    <row r="99" customFormat="false" ht="12.75" hidden="false" customHeight="false" outlineLevel="0" collapsed="false">
      <c r="B99" s="184" t="s">
        <v>528</v>
      </c>
    </row>
    <row r="100" customFormat="false" ht="12.75" hidden="false" customHeight="false" outlineLevel="0" collapsed="false">
      <c r="B100" s="184" t="s">
        <v>529</v>
      </c>
    </row>
    <row r="101" customFormat="false" ht="12.75" hidden="false" customHeight="false" outlineLevel="0" collapsed="false">
      <c r="B101" s="184" t="s">
        <v>530</v>
      </c>
    </row>
    <row r="102" customFormat="false" ht="12.75" hidden="false" customHeight="false" outlineLevel="0" collapsed="false">
      <c r="B102" s="184" t="s">
        <v>531</v>
      </c>
    </row>
    <row r="103" customFormat="false" ht="12.75" hidden="false" customHeight="false" outlineLevel="0" collapsed="false">
      <c r="B103" s="184" t="s">
        <v>532</v>
      </c>
    </row>
    <row r="104" customFormat="false" ht="12.75" hidden="false" customHeight="false" outlineLevel="0" collapsed="false">
      <c r="B104" s="184"/>
    </row>
    <row r="105" customFormat="false" ht="12.75" hidden="false" customHeight="false" outlineLevel="0" collapsed="false">
      <c r="B105" s="184" t="s">
        <v>533</v>
      </c>
    </row>
    <row r="106" customFormat="false" ht="12.75" hidden="false" customHeight="false" outlineLevel="0" collapsed="false">
      <c r="B106" s="184" t="s">
        <v>534</v>
      </c>
    </row>
    <row r="107" customFormat="false" ht="12.75" hidden="false" customHeight="false" outlineLevel="0" collapsed="false">
      <c r="B107" s="184" t="s">
        <v>535</v>
      </c>
    </row>
    <row r="108" customFormat="false" ht="12.75" hidden="false" customHeight="false" outlineLevel="0" collapsed="false">
      <c r="B108" s="184" t="s">
        <v>536</v>
      </c>
    </row>
    <row r="109" customFormat="false" ht="12.75" hidden="false" customHeight="false" outlineLevel="0" collapsed="false">
      <c r="B109" s="184"/>
    </row>
    <row r="110" customFormat="false" ht="12.75" hidden="false" customHeight="false" outlineLevel="0" collapsed="false">
      <c r="B110" s="184" t="s">
        <v>537</v>
      </c>
    </row>
    <row r="111" customFormat="false" ht="12.75" hidden="false" customHeight="false" outlineLevel="0" collapsed="false">
      <c r="B111" s="184"/>
    </row>
    <row r="112" customFormat="false" ht="12.75" hidden="false" customHeight="false" outlineLevel="0" collapsed="false">
      <c r="B112" s="184" t="s">
        <v>538</v>
      </c>
    </row>
    <row r="113" customFormat="false" ht="12.75" hidden="false" customHeight="false" outlineLevel="0" collapsed="false">
      <c r="B113" s="184" t="s">
        <v>13</v>
      </c>
    </row>
    <row r="118" customFormat="false" ht="12.75" hidden="false" customHeight="false" outlineLevel="0" collapsed="false">
      <c r="B118" s="0" t="s">
        <v>539</v>
      </c>
    </row>
    <row r="119" customFormat="false" ht="12.75" hidden="false" customHeight="false" outlineLevel="0" collapsed="false">
      <c r="C119" s="11" t="s">
        <v>540</v>
      </c>
    </row>
    <row r="120" customFormat="false" ht="12.75" hidden="false" customHeight="false" outlineLevel="0" collapsed="false">
      <c r="C120" s="11" t="s">
        <v>541</v>
      </c>
    </row>
    <row r="121" customFormat="false" ht="12.75" hidden="false" customHeight="false" outlineLevel="0" collapsed="false">
      <c r="C121" s="15" t="s">
        <v>542</v>
      </c>
    </row>
    <row r="122" customFormat="false" ht="12.75" hidden="false" customHeight="false" outlineLevel="0" collapsed="false">
      <c r="C122" s="15" t="s">
        <v>543</v>
      </c>
    </row>
    <row r="124" customFormat="false" ht="53.25" hidden="false" customHeight="true" outlineLevel="0" collapsed="false">
      <c r="C124" s="188" t="s">
        <v>544</v>
      </c>
      <c r="D124" s="188"/>
      <c r="E124" s="188"/>
      <c r="F124" s="188"/>
      <c r="G124" s="188"/>
      <c r="H124" s="188"/>
      <c r="I124" s="188"/>
      <c r="J124" s="188"/>
      <c r="K124" s="188"/>
      <c r="L124" s="188"/>
      <c r="M124" s="188"/>
      <c r="N124" s="188"/>
      <c r="O124" s="188"/>
      <c r="P124" s="188"/>
    </row>
    <row r="125" customFormat="false" ht="12.75" hidden="false" customHeight="false" outlineLevel="0" collapsed="false">
      <c r="C125" s="189"/>
    </row>
    <row r="126" customFormat="false" ht="76.5" hidden="false" customHeight="true" outlineLevel="0" collapsed="false">
      <c r="C126" s="188" t="s">
        <v>545</v>
      </c>
      <c r="D126" s="188"/>
      <c r="E126" s="188"/>
      <c r="F126" s="188"/>
      <c r="G126" s="188"/>
      <c r="H126" s="188"/>
      <c r="I126" s="188"/>
      <c r="J126" s="188"/>
      <c r="K126" s="188"/>
      <c r="L126" s="188"/>
      <c r="M126" s="188"/>
      <c r="N126" s="188"/>
      <c r="O126" s="188"/>
      <c r="P126" s="188"/>
    </row>
    <row r="127" customFormat="false" ht="12.75" hidden="false" customHeight="false" outlineLevel="0" collapsed="false">
      <c r="C127" s="189"/>
    </row>
    <row r="128" customFormat="false" ht="108.75" hidden="false" customHeight="true" outlineLevel="0" collapsed="false">
      <c r="C128" s="190" t="s">
        <v>546</v>
      </c>
      <c r="D128" s="190"/>
      <c r="E128" s="190"/>
      <c r="F128" s="190"/>
      <c r="G128" s="190"/>
      <c r="H128" s="190"/>
      <c r="I128" s="190"/>
      <c r="J128" s="190"/>
      <c r="K128" s="190"/>
      <c r="L128" s="190"/>
      <c r="M128" s="190"/>
      <c r="N128" s="190"/>
      <c r="O128" s="190"/>
      <c r="P128" s="190"/>
    </row>
    <row r="129" customFormat="false" ht="12.75" hidden="false" customHeight="false" outlineLevel="0" collapsed="false">
      <c r="C129" s="189"/>
    </row>
    <row r="130" customFormat="false" ht="12.75" hidden="false" customHeight="false" outlineLevel="0" collapsed="false">
      <c r="C130" s="189" t="s">
        <v>547</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25.7"/>
  </cols>
  <sheetData>
    <row r="2" customFormat="false" ht="26.25" hidden="false" customHeight="false" outlineLevel="0" collapsed="false">
      <c r="E2" s="191" t="s">
        <v>548</v>
      </c>
    </row>
    <row r="3" customFormat="false" ht="237.75" hidden="false" customHeight="true" outlineLevel="0" collapsed="false">
      <c r="B3" s="192" t="s">
        <v>549</v>
      </c>
      <c r="C3" s="192"/>
      <c r="D3" s="192"/>
      <c r="E3" s="192"/>
      <c r="F3" s="192"/>
      <c r="G3" s="192"/>
      <c r="H3" s="192"/>
      <c r="I3" s="192"/>
      <c r="J3" s="192"/>
      <c r="K3" s="192"/>
      <c r="L3" s="192"/>
      <c r="M3" s="192"/>
    </row>
    <row r="4" customFormat="false" ht="82.5" hidden="false" customHeight="true" outlineLevel="0" collapsed="false">
      <c r="D4" s="193" t="s">
        <v>550</v>
      </c>
      <c r="E4" s="193"/>
      <c r="F4" s="193"/>
      <c r="G4" s="193"/>
      <c r="H4" s="193"/>
      <c r="I4" s="193"/>
      <c r="J4" s="193"/>
      <c r="K4" s="193"/>
      <c r="L4" s="193"/>
      <c r="M4" s="193"/>
    </row>
    <row r="6" customFormat="false" ht="30" hidden="false" customHeight="false" outlineLevel="0" collapsed="false">
      <c r="D6" s="194" t="n">
        <v>1732</v>
      </c>
      <c r="E6" s="183"/>
      <c r="F6" s="195" t="n">
        <v>7215</v>
      </c>
      <c r="H6" s="195" t="n">
        <v>10257</v>
      </c>
    </row>
    <row r="7" customFormat="false" ht="30" hidden="false" customHeight="false" outlineLevel="0" collapsed="false">
      <c r="D7" s="195" t="n">
        <v>3687</v>
      </c>
      <c r="E7" s="183"/>
      <c r="F7" s="195" t="n">
        <v>7343</v>
      </c>
      <c r="H7" s="195" t="n">
        <v>10308</v>
      </c>
    </row>
    <row r="8" customFormat="false" ht="30" hidden="false" customHeight="false" outlineLevel="0" collapsed="false">
      <c r="D8" s="195" t="n">
        <v>3688</v>
      </c>
      <c r="E8" s="183"/>
      <c r="F8" s="195" t="n">
        <v>7561</v>
      </c>
      <c r="H8" s="195" t="n">
        <v>10348</v>
      </c>
    </row>
    <row r="9" customFormat="false" ht="30" hidden="false" customHeight="false" outlineLevel="0" collapsed="false">
      <c r="D9" s="195" t="n">
        <v>4392</v>
      </c>
      <c r="E9" s="183"/>
      <c r="F9" s="195" t="n">
        <v>10224</v>
      </c>
    </row>
    <row r="10" customFormat="false" ht="30" hidden="false" customHeight="false" outlineLevel="0" collapsed="false">
      <c r="E10" s="183"/>
    </row>
    <row r="11" customFormat="false" ht="18" hidden="false" customHeight="false" outlineLevel="0" collapsed="false">
      <c r="D11" s="196" t="s">
        <v>551</v>
      </c>
    </row>
    <row r="12" customFormat="false" ht="18" hidden="false" customHeight="false" outlineLevel="0" collapsed="false">
      <c r="D12" s="196" t="s">
        <v>552</v>
      </c>
    </row>
    <row r="20" customFormat="false" ht="18" hidden="false" customHeight="false" outlineLevel="0" collapsed="false">
      <c r="D20" s="196"/>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E16"/>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26.56"/>
  </cols>
  <sheetData>
    <row r="1" customFormat="false" ht="26.25" hidden="false" customHeight="false" outlineLevel="0" collapsed="false">
      <c r="E1" s="191" t="s">
        <v>553</v>
      </c>
    </row>
    <row r="2" customFormat="false" ht="56.25" hidden="false" customHeight="true" outlineLevel="0" collapsed="false">
      <c r="B2" s="192" t="s">
        <v>554</v>
      </c>
      <c r="C2" s="192"/>
      <c r="D2" s="192"/>
      <c r="E2" s="192"/>
      <c r="F2" s="192"/>
      <c r="G2" s="192"/>
      <c r="H2" s="192"/>
      <c r="I2" s="192"/>
      <c r="J2" s="192"/>
      <c r="K2" s="192"/>
      <c r="L2" s="192"/>
      <c r="M2" s="192"/>
    </row>
    <row r="4" customFormat="false" ht="12.75" hidden="false" customHeight="false" outlineLevel="0" collapsed="false">
      <c r="D4" s="0" t="s">
        <v>555</v>
      </c>
    </row>
    <row r="6" customFormat="false" ht="30" hidden="false" customHeight="false" outlineLevel="0" collapsed="false">
      <c r="C6" s="197" t="n">
        <v>92</v>
      </c>
      <c r="D6" s="198"/>
      <c r="E6" s="197" t="n">
        <v>1753</v>
      </c>
      <c r="F6" s="199"/>
      <c r="G6" s="197" t="n">
        <v>7700</v>
      </c>
      <c r="H6" s="200"/>
    </row>
    <row r="7" customFormat="false" ht="30" hidden="false" customHeight="false" outlineLevel="0" collapsed="false">
      <c r="C7" s="197" t="n">
        <v>111</v>
      </c>
      <c r="D7" s="198"/>
      <c r="E7" s="197" t="n">
        <v>1786</v>
      </c>
      <c r="F7" s="199"/>
      <c r="G7" s="197" t="n">
        <v>7903</v>
      </c>
      <c r="H7" s="200"/>
    </row>
    <row r="8" customFormat="false" ht="30" hidden="false" customHeight="false" outlineLevel="0" collapsed="false">
      <c r="C8" s="197" t="n">
        <v>119</v>
      </c>
      <c r="D8" s="198"/>
      <c r="E8" s="197" t="n">
        <v>2124</v>
      </c>
      <c r="F8" s="199"/>
      <c r="G8" s="197" t="n">
        <v>8105</v>
      </c>
      <c r="H8" s="200"/>
      <c r="I8" s="200"/>
    </row>
    <row r="9" customFormat="false" ht="30" hidden="false" customHeight="false" outlineLevel="0" collapsed="false">
      <c r="C9" s="197" t="n">
        <v>808</v>
      </c>
      <c r="D9" s="198"/>
      <c r="E9" s="197" t="n">
        <v>2353</v>
      </c>
      <c r="F9" s="199"/>
      <c r="G9" s="197" t="n">
        <v>10349</v>
      </c>
      <c r="H9" s="200"/>
      <c r="I9" s="200"/>
    </row>
    <row r="10" customFormat="false" ht="30" hidden="false" customHeight="false" outlineLevel="0" collapsed="false">
      <c r="C10" s="197" t="n">
        <v>836</v>
      </c>
      <c r="D10" s="198"/>
      <c r="E10" s="197" t="n">
        <v>4799</v>
      </c>
      <c r="F10" s="199"/>
      <c r="G10" s="197" t="n">
        <v>12025</v>
      </c>
      <c r="H10" s="200"/>
      <c r="I10" s="200"/>
    </row>
    <row r="11" customFormat="false" ht="30" hidden="false" customHeight="false" outlineLevel="0" collapsed="false">
      <c r="C11" s="197" t="n">
        <v>1525</v>
      </c>
      <c r="D11" s="198"/>
      <c r="E11" s="197" t="n">
        <v>7428</v>
      </c>
      <c r="F11" s="199"/>
      <c r="G11" s="198"/>
      <c r="H11" s="200"/>
      <c r="I11" s="200"/>
    </row>
    <row r="12" customFormat="false" ht="12.75" hidden="false" customHeight="false" outlineLevel="0" collapsed="false">
      <c r="D12" s="200"/>
      <c r="E12" s="200"/>
      <c r="F12" s="201"/>
      <c r="G12" s="200"/>
      <c r="H12" s="200"/>
      <c r="I12" s="200"/>
    </row>
    <row r="15" customFormat="false" ht="18" hidden="false" customHeight="false" outlineLevel="0" collapsed="false">
      <c r="C15" s="196" t="s">
        <v>551</v>
      </c>
    </row>
    <row r="16" customFormat="false" ht="18" hidden="false" customHeight="false" outlineLevel="0" collapsed="false">
      <c r="C16" s="196" t="s">
        <v>552</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191" t="s">
        <v>556</v>
      </c>
    </row>
    <row r="2" customFormat="false" ht="56.25" hidden="false" customHeight="true" outlineLevel="0" collapsed="false">
      <c r="A2" s="192" t="s">
        <v>557</v>
      </c>
      <c r="B2" s="192"/>
      <c r="C2" s="192"/>
      <c r="D2" s="192"/>
      <c r="E2" s="192"/>
      <c r="F2" s="192"/>
      <c r="G2" s="192"/>
      <c r="H2" s="192"/>
      <c r="I2" s="192"/>
      <c r="J2" s="192"/>
      <c r="K2" s="192"/>
      <c r="L2" s="192"/>
      <c r="M2" s="192"/>
    </row>
    <row r="4" customFormat="false" ht="132" hidden="false" customHeight="true" outlineLevel="0" collapsed="false">
      <c r="A4" s="202" t="s">
        <v>558</v>
      </c>
      <c r="B4" s="202"/>
      <c r="C4" s="202"/>
      <c r="D4" s="202"/>
      <c r="E4" s="202"/>
      <c r="F4" s="202"/>
      <c r="G4" s="202"/>
      <c r="H4" s="202"/>
      <c r="I4" s="202"/>
      <c r="J4" s="202"/>
      <c r="K4" s="202"/>
      <c r="L4" s="202"/>
    </row>
    <row r="7" customFormat="false" ht="30" hidden="false" customHeight="false" outlineLevel="0" collapsed="false">
      <c r="B7" s="203" t="n">
        <v>90</v>
      </c>
      <c r="C7" s="183"/>
      <c r="D7" s="203" t="n">
        <v>732</v>
      </c>
      <c r="E7" s="183"/>
      <c r="F7" s="203" t="n">
        <v>415</v>
      </c>
    </row>
    <row r="8" customFormat="false" ht="30" hidden="false" customHeight="false" outlineLevel="0" collapsed="false">
      <c r="B8" s="203" t="n">
        <v>429</v>
      </c>
      <c r="C8" s="183"/>
      <c r="D8" s="203" t="n">
        <v>814</v>
      </c>
      <c r="E8" s="183"/>
      <c r="F8" s="203" t="n">
        <v>4020</v>
      </c>
    </row>
    <row r="9" customFormat="false" ht="30" hidden="false" customHeight="false" outlineLevel="0" collapsed="false">
      <c r="B9" s="203" t="n">
        <v>688</v>
      </c>
      <c r="C9" s="183"/>
      <c r="D9" s="203" t="n">
        <v>10306</v>
      </c>
      <c r="E9" s="183"/>
      <c r="F9" s="203" t="n">
        <v>4548</v>
      </c>
    </row>
    <row r="10" customFormat="false" ht="30.75" hidden="false" customHeight="false" outlineLevel="0" collapsed="false">
      <c r="C10" s="183"/>
      <c r="D10" s="204" t="n">
        <v>10366</v>
      </c>
      <c r="E10" s="183"/>
    </row>
    <row r="11" customFormat="false" ht="30" hidden="false" customHeight="false" outlineLevel="0" collapsed="false">
      <c r="C11" s="183"/>
      <c r="D11" s="183"/>
      <c r="E11" s="183"/>
    </row>
    <row r="13" customFormat="false" ht="18" hidden="false" customHeight="false" outlineLevel="0" collapsed="false">
      <c r="B13" s="196" t="s">
        <v>551</v>
      </c>
    </row>
    <row r="14" customFormat="false" ht="18" hidden="false" customHeight="false" outlineLevel="0" collapsed="false">
      <c r="B14" s="196" t="s">
        <v>552</v>
      </c>
    </row>
    <row r="27" customFormat="false" ht="13.5" hidden="false" customHeight="false" outlineLevel="0" collapsed="false"/>
    <row r="28" customFormat="false" ht="42" hidden="false" customHeight="true" outlineLevel="0" collapsed="false">
      <c r="A28" s="205" t="s">
        <v>205</v>
      </c>
      <c r="B28" s="206" t="s">
        <v>206</v>
      </c>
      <c r="C28" s="206" t="s">
        <v>207</v>
      </c>
      <c r="D28" s="206" t="s">
        <v>208</v>
      </c>
      <c r="E28" s="206" t="s">
        <v>209</v>
      </c>
      <c r="F28" s="206" t="s">
        <v>176</v>
      </c>
      <c r="G28" s="206" t="s">
        <v>177</v>
      </c>
      <c r="H28" s="206" t="s">
        <v>210</v>
      </c>
      <c r="I28" s="206" t="s">
        <v>147</v>
      </c>
      <c r="J28" s="206" t="s">
        <v>150</v>
      </c>
      <c r="K28" s="206" t="s">
        <v>152</v>
      </c>
      <c r="L28" s="206" t="s">
        <v>211</v>
      </c>
      <c r="M28" s="206" t="s">
        <v>162</v>
      </c>
      <c r="N28" s="206" t="s">
        <v>166</v>
      </c>
    </row>
    <row r="29" customFormat="false" ht="12.75" hidden="false" customHeight="false" outlineLevel="0" collapsed="false">
      <c r="A29" s="207" t="s">
        <v>168</v>
      </c>
      <c r="B29" s="207" t="n">
        <v>8</v>
      </c>
      <c r="C29" s="207" t="n">
        <v>1</v>
      </c>
      <c r="D29" s="207" t="s">
        <v>559</v>
      </c>
      <c r="E29" s="207" t="s">
        <v>315</v>
      </c>
      <c r="F29" s="207" t="s">
        <v>178</v>
      </c>
      <c r="G29" s="207" t="s">
        <v>97</v>
      </c>
      <c r="H29" s="207"/>
      <c r="I29" s="207" t="s">
        <v>318</v>
      </c>
      <c r="J29" s="207" t="s">
        <v>319</v>
      </c>
      <c r="K29" s="207" t="s">
        <v>320</v>
      </c>
      <c r="L29" s="207"/>
      <c r="M29" s="207" t="s">
        <v>221</v>
      </c>
      <c r="N29" s="207" t="n">
        <v>1094</v>
      </c>
    </row>
    <row r="30" customFormat="false" ht="12.75" hidden="false" customHeight="false" outlineLevel="0" collapsed="false">
      <c r="A30" s="207" t="s">
        <v>168</v>
      </c>
      <c r="B30" s="207" t="n">
        <v>0</v>
      </c>
      <c r="C30" s="207" t="n">
        <v>0</v>
      </c>
      <c r="D30" s="207" t="s">
        <v>221</v>
      </c>
      <c r="E30" s="207" t="s">
        <v>221</v>
      </c>
      <c r="F30" s="207" t="s">
        <v>178</v>
      </c>
      <c r="G30" s="207" t="s">
        <v>97</v>
      </c>
      <c r="H30" s="207"/>
      <c r="I30" s="207" t="s">
        <v>560</v>
      </c>
      <c r="J30" s="207" t="s">
        <v>414</v>
      </c>
      <c r="K30" s="207" t="s">
        <v>415</v>
      </c>
      <c r="L30" s="207"/>
      <c r="M30" s="207" t="s">
        <v>221</v>
      </c>
      <c r="N30" s="207"/>
    </row>
    <row r="31" customFormat="false" ht="12.75" hidden="false" customHeight="false" outlineLevel="0" collapsed="false">
      <c r="A31" s="207" t="s">
        <v>370</v>
      </c>
      <c r="B31" s="207" t="n">
        <v>0</v>
      </c>
      <c r="C31" s="207"/>
      <c r="D31" s="207" t="s">
        <v>221</v>
      </c>
      <c r="E31" s="207" t="s">
        <v>221</v>
      </c>
      <c r="F31" s="207" t="s">
        <v>178</v>
      </c>
      <c r="G31" s="207" t="s">
        <v>97</v>
      </c>
      <c r="H31" s="207"/>
      <c r="I31" s="207" t="s">
        <v>375</v>
      </c>
      <c r="J31" s="207" t="s">
        <v>376</v>
      </c>
      <c r="K31" s="207" t="s">
        <v>377</v>
      </c>
      <c r="L31" s="207"/>
      <c r="M31" s="207" t="s">
        <v>221</v>
      </c>
      <c r="N31" s="207"/>
    </row>
    <row r="32" customFormat="false" ht="12.75" hidden="false" customHeight="false" outlineLevel="0" collapsed="false">
      <c r="A32" s="207" t="s">
        <v>168</v>
      </c>
      <c r="B32" s="207" t="n">
        <v>0</v>
      </c>
      <c r="C32" s="207"/>
      <c r="D32" s="207" t="s">
        <v>221</v>
      </c>
      <c r="E32" s="207" t="s">
        <v>221</v>
      </c>
      <c r="F32" s="207" t="s">
        <v>179</v>
      </c>
      <c r="G32" s="207" t="s">
        <v>97</v>
      </c>
      <c r="H32" s="207"/>
      <c r="I32" s="207" t="s">
        <v>366</v>
      </c>
      <c r="J32" s="207" t="s">
        <v>367</v>
      </c>
      <c r="K32" s="207" t="s">
        <v>368</v>
      </c>
      <c r="L32" s="207"/>
      <c r="M32" s="207" t="s">
        <v>221</v>
      </c>
      <c r="N32" s="207" t="n">
        <v>90</v>
      </c>
    </row>
    <row r="33" customFormat="false" ht="409.5" hidden="false" customHeight="false" outlineLevel="0" collapsed="false">
      <c r="A33" s="207" t="s">
        <v>168</v>
      </c>
      <c r="B33" s="207" t="n">
        <v>2</v>
      </c>
      <c r="C33" s="207" t="n">
        <v>10</v>
      </c>
      <c r="D33" s="207" t="s">
        <v>424</v>
      </c>
      <c r="E33" s="207" t="s">
        <v>421</v>
      </c>
      <c r="F33" s="207" t="s">
        <v>151</v>
      </c>
      <c r="G33" s="207" t="s">
        <v>97</v>
      </c>
      <c r="H33" s="207" t="s">
        <v>421</v>
      </c>
      <c r="I33" s="207" t="s">
        <v>426</v>
      </c>
      <c r="J33" s="207" t="s">
        <v>427</v>
      </c>
      <c r="K33" s="208" t="s">
        <v>561</v>
      </c>
      <c r="L33" s="207" t="s">
        <v>429</v>
      </c>
      <c r="M33" s="207" t="s">
        <v>221</v>
      </c>
      <c r="N33" s="207"/>
    </row>
    <row r="34" customFormat="false" ht="12.75" hidden="false" customHeight="false" outlineLevel="0" collapsed="false">
      <c r="A34" s="207" t="s">
        <v>168</v>
      </c>
      <c r="B34" s="207" t="n">
        <v>0</v>
      </c>
      <c r="C34" s="207" t="n">
        <v>0</v>
      </c>
      <c r="D34" s="207" t="s">
        <v>221</v>
      </c>
      <c r="E34" s="207" t="s">
        <v>221</v>
      </c>
      <c r="F34" s="207" t="s">
        <v>151</v>
      </c>
      <c r="G34" s="207" t="s">
        <v>97</v>
      </c>
      <c r="H34" s="207"/>
      <c r="I34" s="207" t="s">
        <v>341</v>
      </c>
      <c r="J34" s="207" t="s">
        <v>342</v>
      </c>
      <c r="K34" s="207" t="s">
        <v>343</v>
      </c>
      <c r="L34" s="207"/>
      <c r="M34" s="207" t="s">
        <v>221</v>
      </c>
      <c r="N34" s="207"/>
    </row>
    <row r="35" customFormat="false" ht="12.75" hidden="false" customHeight="false" outlineLevel="0" collapsed="false">
      <c r="A35" s="207" t="s">
        <v>168</v>
      </c>
      <c r="B35" s="207" t="n">
        <v>0</v>
      </c>
      <c r="C35" s="207"/>
      <c r="D35" s="207" t="s">
        <v>221</v>
      </c>
      <c r="E35" s="207" t="s">
        <v>221</v>
      </c>
      <c r="F35" s="207" t="s">
        <v>151</v>
      </c>
      <c r="G35" s="207" t="s">
        <v>97</v>
      </c>
      <c r="H35" s="207"/>
      <c r="I35" s="207" t="s">
        <v>363</v>
      </c>
      <c r="J35" s="207"/>
      <c r="K35" s="207" t="s">
        <v>364</v>
      </c>
      <c r="L35" s="207"/>
      <c r="M35" s="207" t="s">
        <v>221</v>
      </c>
      <c r="N35" s="207"/>
    </row>
    <row r="36" customFormat="false" ht="13.5" hidden="false" customHeight="false" outlineLevel="0" collapsed="false">
      <c r="A36" s="209" t="s">
        <v>168</v>
      </c>
      <c r="B36" s="209" t="n">
        <v>0</v>
      </c>
      <c r="C36" s="209"/>
      <c r="D36" s="209" t="s">
        <v>221</v>
      </c>
      <c r="E36" s="209" t="s">
        <v>221</v>
      </c>
      <c r="F36" s="209" t="s">
        <v>151</v>
      </c>
      <c r="G36" s="209" t="s">
        <v>97</v>
      </c>
      <c r="H36" s="209"/>
      <c r="I36" s="209" t="s">
        <v>359</v>
      </c>
      <c r="J36" s="209" t="s">
        <v>360</v>
      </c>
      <c r="K36" s="209" t="s">
        <v>361</v>
      </c>
      <c r="L36" s="209"/>
      <c r="M36" s="209" t="s">
        <v>221</v>
      </c>
      <c r="N36" s="209"/>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191" t="s">
        <v>562</v>
      </c>
    </row>
    <row r="3" customFormat="false" ht="87.75" hidden="false" customHeight="true" outlineLevel="0" collapsed="false">
      <c r="B3" s="192" t="s">
        <v>563</v>
      </c>
      <c r="C3" s="192"/>
      <c r="D3" s="192"/>
      <c r="E3" s="192"/>
      <c r="F3" s="192"/>
      <c r="G3" s="192"/>
      <c r="H3" s="192"/>
      <c r="I3" s="192"/>
      <c r="J3" s="192"/>
      <c r="K3" s="192"/>
      <c r="L3" s="192"/>
    </row>
    <row r="5" customFormat="false" ht="51.75" hidden="false" customHeight="true" outlineLevel="0" collapsed="false">
      <c r="B5" s="202" t="s">
        <v>564</v>
      </c>
      <c r="C5" s="202"/>
      <c r="D5" s="202"/>
      <c r="E5" s="202"/>
      <c r="F5" s="202"/>
      <c r="G5" s="202"/>
      <c r="H5" s="202"/>
      <c r="I5" s="202"/>
      <c r="J5" s="202"/>
      <c r="K5" s="202"/>
      <c r="L5" s="202"/>
    </row>
    <row r="8" customFormat="false" ht="30" hidden="false" customHeight="false" outlineLevel="0" collapsed="false">
      <c r="C8" s="210" t="n">
        <v>3154</v>
      </c>
      <c r="D8" s="183"/>
    </row>
    <row r="12" customFormat="false" ht="30" hidden="false" customHeight="false" outlineLevel="0" collapsed="false">
      <c r="D12" s="183"/>
      <c r="E12" s="183"/>
    </row>
    <row r="14" customFormat="false" ht="18" hidden="false" customHeight="false" outlineLevel="0" collapsed="false">
      <c r="C14" s="196" t="s">
        <v>551</v>
      </c>
    </row>
    <row r="15" customFormat="false" ht="18" hidden="false" customHeight="false" outlineLevel="0" collapsed="false">
      <c r="C15" s="196" t="s">
        <v>552</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2" customFormat="false" ht="26.25" hidden="false" customHeight="false" outlineLevel="0" collapsed="false">
      <c r="C2" s="191" t="s">
        <v>565</v>
      </c>
    </row>
    <row r="4" customFormat="false" ht="270" hidden="false" customHeight="true" outlineLevel="0" collapsed="false">
      <c r="A4" s="192" t="s">
        <v>566</v>
      </c>
      <c r="B4" s="192"/>
      <c r="C4" s="192"/>
      <c r="D4" s="192"/>
      <c r="E4" s="192"/>
      <c r="F4" s="192"/>
      <c r="G4" s="192"/>
      <c r="H4" s="192"/>
      <c r="I4" s="192"/>
      <c r="J4" s="192"/>
      <c r="K4" s="192"/>
      <c r="L4" s="192"/>
      <c r="M4" s="192"/>
      <c r="N4" s="192"/>
    </row>
    <row r="7" customFormat="false" ht="12.75" hidden="false" customHeight="false" outlineLevel="0" collapsed="false">
      <c r="A7" s="0" t="s">
        <v>567</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9.0546875" defaultRowHeight="12.75" zeroHeight="false" outlineLevelRow="0" outlineLevelCol="0"/>
  <cols>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91" t="s">
        <v>568</v>
      </c>
    </row>
    <row r="4" customFormat="false" ht="365.25" hidden="false" customHeight="true" outlineLevel="0" collapsed="false">
      <c r="C4" s="192" t="s">
        <v>569</v>
      </c>
      <c r="D4" s="192"/>
      <c r="E4" s="192"/>
      <c r="F4" s="192"/>
      <c r="G4" s="192"/>
      <c r="H4" s="192"/>
      <c r="I4" s="192"/>
      <c r="J4" s="192"/>
      <c r="K4" s="192"/>
      <c r="L4" s="192"/>
      <c r="M4" s="192"/>
      <c r="N4" s="192"/>
      <c r="O4" s="192"/>
      <c r="P4" s="192"/>
    </row>
    <row r="8" customFormat="false" ht="12.75" hidden="false" customHeight="false" outlineLevel="0" collapsed="false">
      <c r="D8" s="0" t="s">
        <v>567</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6"/>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8.85"/>
    <col collapsed="false" customWidth="true" hidden="false" outlineLevel="0" max="3" min="3" style="0" width="8.7"/>
    <col collapsed="false" customWidth="true" hidden="false" outlineLevel="0" max="4" min="4" style="0" width="7.56"/>
    <col collapsed="false" customWidth="true" hidden="false" outlineLevel="0" max="5" min="5" style="0" width="7.99"/>
    <col collapsed="false" customWidth="true" hidden="false" outlineLevel="0" max="6" min="6" style="0" width="8.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14.99"/>
    <col collapsed="false" customWidth="true" hidden="false" outlineLevel="0" max="11" min="11" style="0" width="7.42"/>
    <col collapsed="false" customWidth="true" hidden="false" outlineLevel="0" max="14" min="12" style="0" width="3.28"/>
    <col collapsed="false" customWidth="true" hidden="false" outlineLevel="0" max="16" min="16" style="0" width="6.7"/>
    <col collapsed="false" customWidth="true" hidden="false" outlineLevel="0" max="17" min="17" style="0" width="7.56"/>
    <col collapsed="false" customWidth="true" hidden="false" outlineLevel="0" max="18" min="18" style="0" width="39.99"/>
    <col collapsed="false" customWidth="true" hidden="false" outlineLevel="0" max="19" min="19" style="0" width="36.99"/>
    <col collapsed="false" customWidth="true" hidden="false" outlineLevel="0" max="20" min="20" style="0" width="35.56"/>
    <col collapsed="false" customWidth="true" hidden="false" outlineLevel="0" max="21" min="21" style="0" width="10.56"/>
    <col collapsed="false" customWidth="true" hidden="false" outlineLevel="0" max="22" min="22" style="0" width="8.85"/>
    <col collapsed="false" customWidth="true" hidden="false" outlineLevel="0" max="23" min="23" style="0" width="7.42"/>
    <col collapsed="false" customWidth="true" hidden="false" outlineLevel="0" max="24" min="24" style="0" width="5.99"/>
    <col collapsed="false" customWidth="true" hidden="false" outlineLevel="0" max="25" min="25" style="0" width="11.7"/>
    <col collapsed="false" customWidth="true" hidden="false" outlineLevel="0" max="26" min="26" style="0" width="13.56"/>
  </cols>
  <sheetData>
    <row r="1" s="83" customFormat="true" ht="125.25" hidden="false" customHeight="false" outlineLevel="0" collapsed="false">
      <c r="A1" s="72" t="s">
        <v>91</v>
      </c>
      <c r="B1" s="72" t="s">
        <v>200</v>
      </c>
      <c r="C1" s="72" t="s">
        <v>201</v>
      </c>
      <c r="D1" s="72" t="s">
        <v>202</v>
      </c>
      <c r="E1" s="72" t="s">
        <v>203</v>
      </c>
      <c r="F1" s="72" t="s">
        <v>204</v>
      </c>
      <c r="G1" s="72" t="s">
        <v>205</v>
      </c>
      <c r="H1" s="73" t="s">
        <v>206</v>
      </c>
      <c r="I1" s="73" t="s">
        <v>207</v>
      </c>
      <c r="J1" s="74" t="s">
        <v>208</v>
      </c>
      <c r="K1" s="75" t="s">
        <v>209</v>
      </c>
      <c r="L1" s="73" t="s">
        <v>176</v>
      </c>
      <c r="M1" s="73" t="s">
        <v>131</v>
      </c>
      <c r="N1" s="76" t="s">
        <v>177</v>
      </c>
      <c r="O1" s="77" t="s">
        <v>139</v>
      </c>
      <c r="P1" s="77" t="s">
        <v>1</v>
      </c>
      <c r="Q1" s="72" t="s">
        <v>210</v>
      </c>
      <c r="R1" s="78" t="s">
        <v>147</v>
      </c>
      <c r="S1" s="78" t="s">
        <v>150</v>
      </c>
      <c r="T1" s="79" t="s">
        <v>152</v>
      </c>
      <c r="U1" s="80" t="s">
        <v>211</v>
      </c>
      <c r="V1" s="80" t="s">
        <v>159</v>
      </c>
      <c r="W1" s="81" t="s">
        <v>162</v>
      </c>
      <c r="X1" s="82" t="s">
        <v>166</v>
      </c>
      <c r="Y1" s="82" t="s">
        <v>169</v>
      </c>
      <c r="Z1" s="82" t="s">
        <v>172</v>
      </c>
    </row>
    <row r="2" customFormat="false" ht="38.25" hidden="false" customHeight="false" outlineLevel="0" collapsed="false">
      <c r="A2" s="117" t="n">
        <v>57</v>
      </c>
      <c r="B2" s="117" t="s">
        <v>570</v>
      </c>
      <c r="C2" s="118" t="s">
        <v>571</v>
      </c>
      <c r="D2" s="118" t="s">
        <v>572</v>
      </c>
      <c r="E2" s="118"/>
      <c r="F2" s="119" t="s">
        <v>151</v>
      </c>
      <c r="G2" s="119" t="s">
        <v>168</v>
      </c>
      <c r="H2" s="120" t="n">
        <v>268</v>
      </c>
      <c r="I2" s="120"/>
      <c r="J2" s="121" t="s">
        <v>333</v>
      </c>
      <c r="K2" s="131" t="s">
        <v>334</v>
      </c>
      <c r="L2" s="123" t="s">
        <v>151</v>
      </c>
      <c r="M2" s="123"/>
      <c r="N2" s="100" t="s">
        <v>97</v>
      </c>
      <c r="O2" s="100"/>
      <c r="P2" s="100"/>
      <c r="Q2" s="101" t="s">
        <v>573</v>
      </c>
      <c r="R2" s="125" t="s">
        <v>574</v>
      </c>
      <c r="S2" s="125" t="s">
        <v>575</v>
      </c>
      <c r="T2" s="91" t="s">
        <v>576</v>
      </c>
      <c r="U2" s="126"/>
      <c r="V2" s="101" t="s">
        <v>333</v>
      </c>
      <c r="W2" s="127" t="s">
        <v>221</v>
      </c>
      <c r="X2" s="104" t="n">
        <v>3147</v>
      </c>
      <c r="Y2" s="103"/>
      <c r="Z2" s="103" t="s">
        <v>154</v>
      </c>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row>
    <row r="3" customFormat="false" ht="76.5" hidden="false" customHeight="false" outlineLevel="0" collapsed="false">
      <c r="A3" s="117" t="n">
        <v>62</v>
      </c>
      <c r="B3" s="117" t="s">
        <v>570</v>
      </c>
      <c r="C3" s="118" t="s">
        <v>100</v>
      </c>
      <c r="D3" s="118" t="s">
        <v>577</v>
      </c>
      <c r="E3" s="118"/>
      <c r="F3" s="119" t="s">
        <v>151</v>
      </c>
      <c r="G3" s="119" t="s">
        <v>134</v>
      </c>
      <c r="H3" s="120" t="n">
        <v>288</v>
      </c>
      <c r="I3" s="120"/>
      <c r="J3" s="121" t="s">
        <v>433</v>
      </c>
      <c r="K3" s="131" t="s">
        <v>253</v>
      </c>
      <c r="L3" s="123" t="s">
        <v>151</v>
      </c>
      <c r="M3" s="123"/>
      <c r="N3" s="100" t="s">
        <v>90</v>
      </c>
      <c r="O3" s="100"/>
      <c r="P3" s="100"/>
      <c r="Q3" s="133" t="s">
        <v>578</v>
      </c>
      <c r="R3" s="125" t="s">
        <v>579</v>
      </c>
      <c r="S3" s="125" t="s">
        <v>580</v>
      </c>
      <c r="T3" s="91" t="s">
        <v>581</v>
      </c>
      <c r="U3" s="126"/>
      <c r="V3" s="101" t="s">
        <v>438</v>
      </c>
      <c r="W3" s="127" t="s">
        <v>221</v>
      </c>
      <c r="X3" s="105"/>
      <c r="Y3" s="105"/>
      <c r="Z3" s="105" t="s">
        <v>154</v>
      </c>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row>
    <row r="4" customFormat="false" ht="63.75" hidden="false" customHeight="false" outlineLevel="0" collapsed="false">
      <c r="A4" s="117" t="n">
        <v>415</v>
      </c>
      <c r="B4" s="117" t="s">
        <v>420</v>
      </c>
      <c r="C4" s="118" t="s">
        <v>421</v>
      </c>
      <c r="D4" s="118" t="s">
        <v>422</v>
      </c>
      <c r="E4" s="118" t="s">
        <v>423</v>
      </c>
      <c r="F4" s="119" t="s">
        <v>151</v>
      </c>
      <c r="G4" s="119" t="s">
        <v>168</v>
      </c>
      <c r="H4" s="120" t="n">
        <v>2</v>
      </c>
      <c r="I4" s="120" t="n">
        <v>10</v>
      </c>
      <c r="J4" s="121" t="s">
        <v>424</v>
      </c>
      <c r="K4" s="122" t="s">
        <v>421</v>
      </c>
      <c r="L4" s="123" t="s">
        <v>151</v>
      </c>
      <c r="M4" s="123"/>
      <c r="N4" s="100" t="s">
        <v>90</v>
      </c>
      <c r="O4" s="100"/>
      <c r="P4" s="100"/>
      <c r="Q4" s="101" t="s">
        <v>582</v>
      </c>
      <c r="R4" s="125" t="s">
        <v>426</v>
      </c>
      <c r="S4" s="125" t="s">
        <v>427</v>
      </c>
      <c r="T4" s="91" t="s">
        <v>583</v>
      </c>
      <c r="U4" s="126"/>
      <c r="V4" s="101" t="s">
        <v>221</v>
      </c>
      <c r="W4" s="127" t="s">
        <v>221</v>
      </c>
      <c r="X4" s="105"/>
      <c r="Y4" s="105"/>
      <c r="Z4" s="105" t="s">
        <v>154</v>
      </c>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row>
    <row r="5" customFormat="false" ht="38.25" hidden="false" customHeight="false" outlineLevel="0" collapsed="false">
      <c r="A5" s="117" t="n">
        <v>416</v>
      </c>
      <c r="B5" s="117" t="s">
        <v>420</v>
      </c>
      <c r="C5" s="118" t="s">
        <v>223</v>
      </c>
      <c r="D5" s="118" t="s">
        <v>421</v>
      </c>
      <c r="E5" s="118" t="s">
        <v>584</v>
      </c>
      <c r="F5" s="119" t="s">
        <v>151</v>
      </c>
      <c r="G5" s="119" t="s">
        <v>168</v>
      </c>
      <c r="H5" s="120" t="n">
        <v>3</v>
      </c>
      <c r="I5" s="120" t="n">
        <v>12</v>
      </c>
      <c r="J5" s="121" t="s">
        <v>448</v>
      </c>
      <c r="K5" s="122" t="s">
        <v>223</v>
      </c>
      <c r="L5" s="123" t="s">
        <v>151</v>
      </c>
      <c r="M5" s="123"/>
      <c r="N5" s="100" t="s">
        <v>90</v>
      </c>
      <c r="O5" s="100"/>
      <c r="P5" s="100"/>
      <c r="Q5" s="101" t="s">
        <v>585</v>
      </c>
      <c r="R5" s="125" t="s">
        <v>586</v>
      </c>
      <c r="S5" s="125" t="s">
        <v>587</v>
      </c>
      <c r="T5" s="91" t="s">
        <v>588</v>
      </c>
      <c r="U5" s="126"/>
      <c r="V5" s="101" t="s">
        <v>221</v>
      </c>
      <c r="W5" s="127" t="s">
        <v>221</v>
      </c>
      <c r="X5" s="105"/>
      <c r="Y5" s="105"/>
      <c r="Z5" s="105" t="s">
        <v>154</v>
      </c>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row>
    <row r="6" customFormat="false" ht="89.25" hidden="false" customHeight="false" outlineLevel="0" collapsed="false">
      <c r="A6" s="117" t="n">
        <v>418</v>
      </c>
      <c r="B6" s="117" t="s">
        <v>420</v>
      </c>
      <c r="C6" s="118" t="s">
        <v>315</v>
      </c>
      <c r="D6" s="118" t="s">
        <v>589</v>
      </c>
      <c r="E6" s="118" t="s">
        <v>432</v>
      </c>
      <c r="F6" s="119" t="s">
        <v>151</v>
      </c>
      <c r="G6" s="119" t="s">
        <v>168</v>
      </c>
      <c r="H6" s="120" t="n">
        <v>7</v>
      </c>
      <c r="I6" s="120" t="n">
        <v>9</v>
      </c>
      <c r="J6" s="121" t="s">
        <v>559</v>
      </c>
      <c r="K6" s="122" t="s">
        <v>315</v>
      </c>
      <c r="L6" s="123" t="s">
        <v>151</v>
      </c>
      <c r="M6" s="123"/>
      <c r="N6" s="100" t="s">
        <v>97</v>
      </c>
      <c r="O6" s="100"/>
      <c r="P6" s="105" t="s">
        <v>590</v>
      </c>
      <c r="Q6" s="101" t="s">
        <v>591</v>
      </c>
      <c r="R6" s="125" t="s">
        <v>592</v>
      </c>
      <c r="S6" s="125" t="s">
        <v>593</v>
      </c>
      <c r="T6" s="91" t="s">
        <v>320</v>
      </c>
      <c r="U6" s="126"/>
      <c r="V6" s="101" t="s">
        <v>594</v>
      </c>
      <c r="W6" s="127" t="s">
        <v>221</v>
      </c>
      <c r="X6" s="105" t="n">
        <v>1094</v>
      </c>
      <c r="Y6" s="105"/>
      <c r="Z6" s="105" t="s">
        <v>154</v>
      </c>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c r="IR6" s="92"/>
    </row>
    <row r="7" customFormat="false" ht="51" hidden="false" customHeight="false" outlineLevel="0" collapsed="false">
      <c r="A7" s="117" t="n">
        <v>424</v>
      </c>
      <c r="B7" s="117" t="s">
        <v>595</v>
      </c>
      <c r="C7" s="118" t="s">
        <v>315</v>
      </c>
      <c r="D7" s="118" t="s">
        <v>316</v>
      </c>
      <c r="E7" s="118" t="s">
        <v>596</v>
      </c>
      <c r="F7" s="119" t="s">
        <v>151</v>
      </c>
      <c r="G7" s="119" t="s">
        <v>168</v>
      </c>
      <c r="H7" s="120" t="n">
        <v>8</v>
      </c>
      <c r="I7" s="120" t="n">
        <v>1</v>
      </c>
      <c r="J7" s="121" t="s">
        <v>559</v>
      </c>
      <c r="K7" s="122" t="s">
        <v>315</v>
      </c>
      <c r="L7" s="123" t="s">
        <v>179</v>
      </c>
      <c r="M7" s="123"/>
      <c r="N7" s="100" t="s">
        <v>97</v>
      </c>
      <c r="O7" s="100"/>
      <c r="P7" s="105" t="s">
        <v>590</v>
      </c>
      <c r="Q7" s="101" t="s">
        <v>591</v>
      </c>
      <c r="R7" s="125" t="s">
        <v>597</v>
      </c>
      <c r="S7" s="125" t="s">
        <v>598</v>
      </c>
      <c r="T7" s="91" t="s">
        <v>320</v>
      </c>
      <c r="U7" s="126"/>
      <c r="V7" s="101" t="s">
        <v>594</v>
      </c>
      <c r="W7" s="127" t="s">
        <v>221</v>
      </c>
      <c r="X7" s="105" t="n">
        <v>1094</v>
      </c>
      <c r="Y7" s="103"/>
      <c r="Z7" s="103" t="s">
        <v>154</v>
      </c>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row>
    <row r="8" customFormat="false" ht="51" hidden="false" customHeight="false" outlineLevel="0" collapsed="false">
      <c r="A8" s="117" t="n">
        <v>460</v>
      </c>
      <c r="B8" s="117" t="s">
        <v>599</v>
      </c>
      <c r="C8" s="118" t="s">
        <v>421</v>
      </c>
      <c r="D8" s="118" t="s">
        <v>422</v>
      </c>
      <c r="E8" s="118" t="s">
        <v>600</v>
      </c>
      <c r="F8" s="119" t="s">
        <v>151</v>
      </c>
      <c r="G8" s="119" t="s">
        <v>168</v>
      </c>
      <c r="H8" s="120" t="n">
        <v>2</v>
      </c>
      <c r="I8" s="120" t="n">
        <v>28</v>
      </c>
      <c r="J8" s="121" t="s">
        <v>424</v>
      </c>
      <c r="K8" s="122" t="s">
        <v>421</v>
      </c>
      <c r="L8" s="123" t="s">
        <v>151</v>
      </c>
      <c r="M8" s="123"/>
      <c r="N8" s="100" t="s">
        <v>97</v>
      </c>
      <c r="O8" s="100"/>
      <c r="P8" s="100"/>
      <c r="Q8" s="101" t="s">
        <v>582</v>
      </c>
      <c r="R8" s="125" t="s">
        <v>601</v>
      </c>
      <c r="S8" s="125" t="s">
        <v>602</v>
      </c>
      <c r="T8" s="91" t="s">
        <v>603</v>
      </c>
      <c r="U8" s="126"/>
      <c r="V8" s="101" t="s">
        <v>221</v>
      </c>
      <c r="W8" s="127" t="s">
        <v>221</v>
      </c>
      <c r="X8" s="104"/>
      <c r="Y8" s="103"/>
      <c r="Z8" s="105" t="s">
        <v>154</v>
      </c>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row>
    <row r="9" customFormat="false" ht="51" hidden="false" customHeight="false" outlineLevel="0" collapsed="false">
      <c r="A9" s="117" t="n">
        <v>461</v>
      </c>
      <c r="B9" s="117" t="s">
        <v>599</v>
      </c>
      <c r="C9" s="118" t="s">
        <v>421</v>
      </c>
      <c r="D9" s="118" t="s">
        <v>421</v>
      </c>
      <c r="E9" s="118" t="s">
        <v>422</v>
      </c>
      <c r="F9" s="119" t="s">
        <v>151</v>
      </c>
      <c r="G9" s="119" t="s">
        <v>168</v>
      </c>
      <c r="H9" s="120" t="n">
        <v>3</v>
      </c>
      <c r="I9" s="120" t="n">
        <v>2</v>
      </c>
      <c r="J9" s="121" t="s">
        <v>424</v>
      </c>
      <c r="K9" s="122" t="s">
        <v>421</v>
      </c>
      <c r="L9" s="123" t="s">
        <v>151</v>
      </c>
      <c r="M9" s="123"/>
      <c r="N9" s="100" t="s">
        <v>97</v>
      </c>
      <c r="O9" s="100"/>
      <c r="P9" s="100"/>
      <c r="Q9" s="101" t="s">
        <v>582</v>
      </c>
      <c r="R9" s="125" t="s">
        <v>604</v>
      </c>
      <c r="S9" s="125" t="s">
        <v>602</v>
      </c>
      <c r="T9" s="91" t="s">
        <v>605</v>
      </c>
      <c r="U9" s="126"/>
      <c r="V9" s="101" t="s">
        <v>221</v>
      </c>
      <c r="W9" s="127" t="s">
        <v>221</v>
      </c>
      <c r="X9" s="104"/>
      <c r="Y9" s="103"/>
      <c r="Z9" s="105" t="s">
        <v>154</v>
      </c>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row>
    <row r="10" customFormat="false" ht="51" hidden="false" customHeight="false" outlineLevel="0" collapsed="false">
      <c r="A10" s="117" t="n">
        <v>462</v>
      </c>
      <c r="B10" s="117" t="s">
        <v>599</v>
      </c>
      <c r="C10" s="118" t="s">
        <v>223</v>
      </c>
      <c r="D10" s="135"/>
      <c r="E10" s="118"/>
      <c r="F10" s="119" t="s">
        <v>151</v>
      </c>
      <c r="G10" s="119" t="s">
        <v>168</v>
      </c>
      <c r="H10" s="120" t="n">
        <v>3</v>
      </c>
      <c r="I10" s="120"/>
      <c r="J10" s="121" t="s">
        <v>448</v>
      </c>
      <c r="K10" s="122" t="s">
        <v>223</v>
      </c>
      <c r="L10" s="123" t="s">
        <v>179</v>
      </c>
      <c r="M10" s="123"/>
      <c r="N10" s="100" t="s">
        <v>90</v>
      </c>
      <c r="O10" s="100"/>
      <c r="P10" s="100"/>
      <c r="Q10" s="101" t="s">
        <v>585</v>
      </c>
      <c r="R10" s="125" t="s">
        <v>606</v>
      </c>
      <c r="S10" s="125" t="s">
        <v>607</v>
      </c>
      <c r="T10" s="91" t="s">
        <v>588</v>
      </c>
      <c r="U10" s="126"/>
      <c r="V10" s="101" t="s">
        <v>221</v>
      </c>
      <c r="W10" s="127" t="s">
        <v>221</v>
      </c>
      <c r="X10" s="105"/>
      <c r="Y10" s="105"/>
      <c r="Z10" s="105" t="s">
        <v>154</v>
      </c>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row>
    <row r="11" customFormat="false" ht="38.25" hidden="false" customHeight="false" outlineLevel="0" collapsed="false">
      <c r="A11" s="117" t="n">
        <v>463</v>
      </c>
      <c r="B11" s="117" t="s">
        <v>599</v>
      </c>
      <c r="C11" s="118" t="s">
        <v>608</v>
      </c>
      <c r="D11" s="118" t="s">
        <v>609</v>
      </c>
      <c r="E11" s="118" t="s">
        <v>610</v>
      </c>
      <c r="F11" s="119" t="s">
        <v>151</v>
      </c>
      <c r="G11" s="119" t="s">
        <v>168</v>
      </c>
      <c r="H11" s="120" t="n">
        <v>6</v>
      </c>
      <c r="I11" s="120" t="n">
        <v>23</v>
      </c>
      <c r="J11" s="121" t="s">
        <v>611</v>
      </c>
      <c r="K11" s="122" t="s">
        <v>612</v>
      </c>
      <c r="L11" s="123" t="s">
        <v>151</v>
      </c>
      <c r="M11" s="123"/>
      <c r="N11" s="100" t="s">
        <v>97</v>
      </c>
      <c r="O11" s="100"/>
      <c r="P11" s="100" t="s">
        <v>590</v>
      </c>
      <c r="Q11" s="101" t="s">
        <v>591</v>
      </c>
      <c r="R11" s="125" t="s">
        <v>613</v>
      </c>
      <c r="S11" s="125" t="s">
        <v>614</v>
      </c>
      <c r="T11" s="91" t="s">
        <v>320</v>
      </c>
      <c r="U11" s="126"/>
      <c r="V11" s="101" t="s">
        <v>594</v>
      </c>
      <c r="W11" s="127" t="s">
        <v>221</v>
      </c>
      <c r="X11" s="105"/>
      <c r="Y11" s="105"/>
      <c r="Z11" s="105" t="s">
        <v>154</v>
      </c>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row>
    <row r="12" customFormat="false" ht="63.75" hidden="false" customHeight="false" outlineLevel="0" collapsed="false">
      <c r="A12" s="117" t="n">
        <v>489</v>
      </c>
      <c r="B12" s="117" t="s">
        <v>615</v>
      </c>
      <c r="C12" s="118" t="s">
        <v>315</v>
      </c>
      <c r="D12" s="118" t="s">
        <v>589</v>
      </c>
      <c r="E12" s="118" t="s">
        <v>616</v>
      </c>
      <c r="F12" s="119" t="s">
        <v>151</v>
      </c>
      <c r="G12" s="119" t="s">
        <v>168</v>
      </c>
      <c r="H12" s="120" t="n">
        <v>7</v>
      </c>
      <c r="I12" s="120" t="n">
        <v>10</v>
      </c>
      <c r="J12" s="121" t="s">
        <v>559</v>
      </c>
      <c r="K12" s="122" t="s">
        <v>315</v>
      </c>
      <c r="L12" s="123" t="s">
        <v>151</v>
      </c>
      <c r="M12" s="123"/>
      <c r="N12" s="100" t="s">
        <v>97</v>
      </c>
      <c r="O12" s="100"/>
      <c r="P12" s="105" t="s">
        <v>590</v>
      </c>
      <c r="Q12" s="101" t="s">
        <v>591</v>
      </c>
      <c r="R12" s="125" t="s">
        <v>617</v>
      </c>
      <c r="S12" s="125" t="s">
        <v>618</v>
      </c>
      <c r="T12" s="91" t="s">
        <v>320</v>
      </c>
      <c r="U12" s="126"/>
      <c r="V12" s="101" t="s">
        <v>594</v>
      </c>
      <c r="W12" s="127" t="s">
        <v>221</v>
      </c>
      <c r="X12" s="105" t="n">
        <v>1094</v>
      </c>
      <c r="Y12" s="105"/>
      <c r="Z12" s="105" t="s">
        <v>154</v>
      </c>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row>
    <row r="13" customFormat="false" ht="89.25" hidden="false" customHeight="false" outlineLevel="0" collapsed="false">
      <c r="A13" s="117" t="n">
        <v>505</v>
      </c>
      <c r="B13" s="117" t="s">
        <v>619</v>
      </c>
      <c r="C13" s="118" t="s">
        <v>223</v>
      </c>
      <c r="D13" s="118" t="s">
        <v>609</v>
      </c>
      <c r="E13" s="118" t="s">
        <v>317</v>
      </c>
      <c r="F13" s="119" t="s">
        <v>151</v>
      </c>
      <c r="G13" s="119" t="s">
        <v>134</v>
      </c>
      <c r="H13" s="120" t="n">
        <v>6</v>
      </c>
      <c r="I13" s="120" t="n">
        <v>1</v>
      </c>
      <c r="J13" s="121" t="s">
        <v>448</v>
      </c>
      <c r="K13" s="122" t="s">
        <v>223</v>
      </c>
      <c r="L13" s="123" t="s">
        <v>151</v>
      </c>
      <c r="M13" s="123"/>
      <c r="N13" s="100" t="s">
        <v>90</v>
      </c>
      <c r="O13" s="100"/>
      <c r="P13" s="100"/>
      <c r="Q13" s="101" t="s">
        <v>585</v>
      </c>
      <c r="R13" s="125" t="s">
        <v>620</v>
      </c>
      <c r="S13" s="125" t="s">
        <v>621</v>
      </c>
      <c r="T13" s="91" t="s">
        <v>622</v>
      </c>
      <c r="U13" s="126"/>
      <c r="V13" s="101" t="s">
        <v>221</v>
      </c>
      <c r="W13" s="127" t="s">
        <v>221</v>
      </c>
      <c r="X13" s="105"/>
      <c r="Y13" s="105"/>
      <c r="Z13" s="105" t="s">
        <v>154</v>
      </c>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row>
    <row r="14" customFormat="false" ht="63.75" hidden="false" customHeight="false" outlineLevel="0" collapsed="false">
      <c r="A14" s="84" t="n">
        <v>559</v>
      </c>
      <c r="B14" s="84" t="s">
        <v>362</v>
      </c>
      <c r="C14" s="84" t="s">
        <v>623</v>
      </c>
      <c r="D14" s="84" t="s">
        <v>440</v>
      </c>
      <c r="E14" s="84" t="s">
        <v>242</v>
      </c>
      <c r="F14" s="84" t="s">
        <v>151</v>
      </c>
      <c r="G14" s="84" t="s">
        <v>168</v>
      </c>
      <c r="H14" s="88" t="n">
        <v>159</v>
      </c>
      <c r="I14" s="86" t="n">
        <v>14</v>
      </c>
      <c r="J14" s="84" t="s">
        <v>624</v>
      </c>
      <c r="K14" s="88" t="s">
        <v>623</v>
      </c>
      <c r="L14" s="86" t="s">
        <v>151</v>
      </c>
      <c r="M14" s="87"/>
      <c r="N14" s="89" t="s">
        <v>90</v>
      </c>
      <c r="O14" s="90"/>
      <c r="P14" s="91"/>
      <c r="Q14" s="85" t="s">
        <v>625</v>
      </c>
      <c r="R14" s="84" t="s">
        <v>626</v>
      </c>
      <c r="S14" s="84" t="s">
        <v>627</v>
      </c>
      <c r="T14" s="90" t="s">
        <v>628</v>
      </c>
      <c r="U14" s="85"/>
      <c r="V14" s="84" t="s">
        <v>299</v>
      </c>
      <c r="W14" s="88" t="s">
        <v>221</v>
      </c>
      <c r="X14" s="90"/>
      <c r="Y14" s="91"/>
      <c r="Z14" s="91"/>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row>
    <row r="15" customFormat="false" ht="76.5" hidden="false" customHeight="false" outlineLevel="0" collapsed="false">
      <c r="A15" s="117" t="n">
        <v>587</v>
      </c>
      <c r="B15" s="117" t="s">
        <v>362</v>
      </c>
      <c r="C15" s="118" t="s">
        <v>223</v>
      </c>
      <c r="D15" s="118" t="s">
        <v>421</v>
      </c>
      <c r="E15" s="118" t="s">
        <v>629</v>
      </c>
      <c r="F15" s="119" t="s">
        <v>151</v>
      </c>
      <c r="G15" s="119" t="s">
        <v>168</v>
      </c>
      <c r="H15" s="120" t="n">
        <v>3</v>
      </c>
      <c r="I15" s="120" t="n">
        <v>21</v>
      </c>
      <c r="J15" s="121" t="s">
        <v>448</v>
      </c>
      <c r="K15" s="122" t="s">
        <v>223</v>
      </c>
      <c r="L15" s="123" t="s">
        <v>151</v>
      </c>
      <c r="M15" s="123"/>
      <c r="N15" s="100" t="s">
        <v>90</v>
      </c>
      <c r="O15" s="100"/>
      <c r="P15" s="100"/>
      <c r="Q15" s="101" t="s">
        <v>585</v>
      </c>
      <c r="R15" s="125" t="s">
        <v>630</v>
      </c>
      <c r="S15" s="125" t="s">
        <v>631</v>
      </c>
      <c r="T15" s="91" t="s">
        <v>632</v>
      </c>
      <c r="U15" s="126"/>
      <c r="V15" s="101" t="s">
        <v>221</v>
      </c>
      <c r="W15" s="127" t="s">
        <v>221</v>
      </c>
      <c r="X15" s="104"/>
      <c r="Y15" s="103"/>
      <c r="Z15" s="103" t="s">
        <v>154</v>
      </c>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row>
    <row r="16" customFormat="false" ht="51" hidden="false" customHeight="false" outlineLevel="0" collapsed="false">
      <c r="A16" s="117" t="n">
        <v>589</v>
      </c>
      <c r="B16" s="117" t="s">
        <v>362</v>
      </c>
      <c r="C16" s="118" t="s">
        <v>223</v>
      </c>
      <c r="D16" s="118" t="s">
        <v>609</v>
      </c>
      <c r="E16" s="118" t="s">
        <v>629</v>
      </c>
      <c r="F16" s="119" t="s">
        <v>151</v>
      </c>
      <c r="G16" s="119" t="s">
        <v>168</v>
      </c>
      <c r="H16" s="120" t="n">
        <v>6</v>
      </c>
      <c r="I16" s="120" t="n">
        <v>21</v>
      </c>
      <c r="J16" s="121" t="s">
        <v>448</v>
      </c>
      <c r="K16" s="122" t="s">
        <v>223</v>
      </c>
      <c r="L16" s="123" t="s">
        <v>151</v>
      </c>
      <c r="M16" s="123"/>
      <c r="N16" s="100" t="s">
        <v>90</v>
      </c>
      <c r="O16" s="100"/>
      <c r="P16" s="100"/>
      <c r="Q16" s="101" t="s">
        <v>585</v>
      </c>
      <c r="R16" s="125" t="s">
        <v>633</v>
      </c>
      <c r="S16" s="125" t="s">
        <v>634</v>
      </c>
      <c r="T16" s="91" t="s">
        <v>635</v>
      </c>
      <c r="U16" s="126"/>
      <c r="V16" s="101" t="s">
        <v>221</v>
      </c>
      <c r="W16" s="127" t="s">
        <v>221</v>
      </c>
      <c r="X16" s="105"/>
      <c r="Y16" s="105"/>
      <c r="Z16" s="105" t="s">
        <v>154</v>
      </c>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row>
    <row r="17" customFormat="false" ht="38.25" hidden="false" customHeight="false" outlineLevel="0" collapsed="false">
      <c r="A17" s="117" t="n">
        <v>590</v>
      </c>
      <c r="B17" s="117" t="s">
        <v>362</v>
      </c>
      <c r="C17" s="118" t="s">
        <v>223</v>
      </c>
      <c r="D17" s="118" t="s">
        <v>223</v>
      </c>
      <c r="E17" s="118" t="s">
        <v>636</v>
      </c>
      <c r="F17" s="119" t="s">
        <v>151</v>
      </c>
      <c r="G17" s="119" t="s">
        <v>168</v>
      </c>
      <c r="H17" s="120" t="n">
        <v>4</v>
      </c>
      <c r="I17" s="120" t="n">
        <v>22</v>
      </c>
      <c r="J17" s="121" t="s">
        <v>448</v>
      </c>
      <c r="K17" s="122" t="s">
        <v>223</v>
      </c>
      <c r="L17" s="123" t="s">
        <v>151</v>
      </c>
      <c r="M17" s="123"/>
      <c r="N17" s="100" t="s">
        <v>90</v>
      </c>
      <c r="O17" s="100"/>
      <c r="P17" s="100"/>
      <c r="Q17" s="101" t="s">
        <v>585</v>
      </c>
      <c r="R17" s="125" t="s">
        <v>637</v>
      </c>
      <c r="S17" s="125" t="s">
        <v>638</v>
      </c>
      <c r="T17" s="91" t="s">
        <v>639</v>
      </c>
      <c r="U17" s="126"/>
      <c r="V17" s="101" t="s">
        <v>221</v>
      </c>
      <c r="W17" s="127" t="s">
        <v>221</v>
      </c>
      <c r="X17" s="105"/>
      <c r="Y17" s="105"/>
      <c r="Z17" s="105" t="s">
        <v>154</v>
      </c>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row>
    <row r="18" customFormat="false" ht="76.5" hidden="false" customHeight="false" outlineLevel="0" collapsed="false">
      <c r="A18" s="117" t="n">
        <v>591</v>
      </c>
      <c r="B18" s="117" t="s">
        <v>362</v>
      </c>
      <c r="C18" s="118" t="s">
        <v>223</v>
      </c>
      <c r="D18" s="118" t="s">
        <v>293</v>
      </c>
      <c r="E18" s="118" t="s">
        <v>640</v>
      </c>
      <c r="F18" s="119" t="s">
        <v>151</v>
      </c>
      <c r="G18" s="119" t="s">
        <v>168</v>
      </c>
      <c r="H18" s="120" t="n">
        <v>5</v>
      </c>
      <c r="I18" s="120" t="n">
        <v>13</v>
      </c>
      <c r="J18" s="121" t="s">
        <v>448</v>
      </c>
      <c r="K18" s="122" t="s">
        <v>223</v>
      </c>
      <c r="L18" s="123" t="s">
        <v>151</v>
      </c>
      <c r="M18" s="123"/>
      <c r="N18" s="100" t="s">
        <v>90</v>
      </c>
      <c r="O18" s="100"/>
      <c r="P18" s="100"/>
      <c r="Q18" s="101" t="s">
        <v>585</v>
      </c>
      <c r="R18" s="125" t="s">
        <v>641</v>
      </c>
      <c r="S18" s="125" t="s">
        <v>642</v>
      </c>
      <c r="T18" s="91" t="s">
        <v>639</v>
      </c>
      <c r="U18" s="126"/>
      <c r="V18" s="101" t="s">
        <v>221</v>
      </c>
      <c r="W18" s="127" t="s">
        <v>221</v>
      </c>
      <c r="X18" s="104"/>
      <c r="Y18" s="103"/>
      <c r="Z18" s="103" t="s">
        <v>154</v>
      </c>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row>
    <row r="19" customFormat="false" ht="38.25" hidden="false" customHeight="false" outlineLevel="0" collapsed="false">
      <c r="A19" s="117" t="n">
        <v>592</v>
      </c>
      <c r="B19" s="117" t="s">
        <v>362</v>
      </c>
      <c r="C19" s="118" t="s">
        <v>223</v>
      </c>
      <c r="D19" s="118" t="s">
        <v>293</v>
      </c>
      <c r="E19" s="118" t="s">
        <v>610</v>
      </c>
      <c r="F19" s="119" t="s">
        <v>151</v>
      </c>
      <c r="G19" s="119" t="s">
        <v>168</v>
      </c>
      <c r="H19" s="120" t="n">
        <v>5</v>
      </c>
      <c r="I19" s="120" t="n">
        <v>23</v>
      </c>
      <c r="J19" s="121" t="s">
        <v>448</v>
      </c>
      <c r="K19" s="122" t="s">
        <v>223</v>
      </c>
      <c r="L19" s="123" t="s">
        <v>151</v>
      </c>
      <c r="M19" s="123"/>
      <c r="N19" s="100" t="s">
        <v>90</v>
      </c>
      <c r="O19" s="100"/>
      <c r="P19" s="100"/>
      <c r="Q19" s="101" t="s">
        <v>585</v>
      </c>
      <c r="R19" s="125" t="s">
        <v>643</v>
      </c>
      <c r="S19" s="125" t="s">
        <v>644</v>
      </c>
      <c r="T19" s="91" t="s">
        <v>645</v>
      </c>
      <c r="U19" s="126"/>
      <c r="V19" s="101" t="s">
        <v>221</v>
      </c>
      <c r="W19" s="127" t="s">
        <v>221</v>
      </c>
      <c r="X19" s="105"/>
      <c r="Y19" s="105"/>
      <c r="Z19" s="105" t="s">
        <v>154</v>
      </c>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row>
    <row r="20" customFormat="false" ht="38.25" hidden="false" customHeight="false" outlineLevel="0" collapsed="false">
      <c r="A20" s="117" t="n">
        <v>593</v>
      </c>
      <c r="B20" s="117" t="s">
        <v>362</v>
      </c>
      <c r="C20" s="118" t="s">
        <v>223</v>
      </c>
      <c r="D20" s="118" t="s">
        <v>293</v>
      </c>
      <c r="E20" s="118" t="s">
        <v>242</v>
      </c>
      <c r="F20" s="119" t="s">
        <v>151</v>
      </c>
      <c r="G20" s="119" t="s">
        <v>168</v>
      </c>
      <c r="H20" s="120" t="n">
        <v>5</v>
      </c>
      <c r="I20" s="120" t="n">
        <v>14</v>
      </c>
      <c r="J20" s="121" t="s">
        <v>448</v>
      </c>
      <c r="K20" s="122" t="s">
        <v>223</v>
      </c>
      <c r="L20" s="123" t="s">
        <v>151</v>
      </c>
      <c r="M20" s="123"/>
      <c r="N20" s="100" t="s">
        <v>90</v>
      </c>
      <c r="O20" s="100"/>
      <c r="P20" s="100"/>
      <c r="Q20" s="101" t="s">
        <v>585</v>
      </c>
      <c r="R20" s="125" t="s">
        <v>646</v>
      </c>
      <c r="S20" s="125" t="s">
        <v>647</v>
      </c>
      <c r="T20" s="91" t="s">
        <v>648</v>
      </c>
      <c r="U20" s="126"/>
      <c r="V20" s="101" t="s">
        <v>221</v>
      </c>
      <c r="W20" s="127" t="s">
        <v>221</v>
      </c>
      <c r="X20" s="105"/>
      <c r="Y20" s="105"/>
      <c r="Z20" s="105" t="s">
        <v>154</v>
      </c>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c r="IR20" s="92"/>
    </row>
    <row r="21" customFormat="false" ht="38.25" hidden="false" customHeight="false" outlineLevel="0" collapsed="false">
      <c r="A21" s="117" t="n">
        <v>594</v>
      </c>
      <c r="B21" s="117" t="s">
        <v>362</v>
      </c>
      <c r="C21" s="118" t="s">
        <v>223</v>
      </c>
      <c r="D21" s="118" t="s">
        <v>293</v>
      </c>
      <c r="E21" s="118" t="s">
        <v>649</v>
      </c>
      <c r="F21" s="119" t="s">
        <v>151</v>
      </c>
      <c r="G21" s="119" t="s">
        <v>168</v>
      </c>
      <c r="H21" s="120" t="n">
        <v>5</v>
      </c>
      <c r="I21" s="120" t="n">
        <v>15</v>
      </c>
      <c r="J21" s="121" t="s">
        <v>448</v>
      </c>
      <c r="K21" s="122" t="s">
        <v>223</v>
      </c>
      <c r="L21" s="123" t="s">
        <v>151</v>
      </c>
      <c r="M21" s="123"/>
      <c r="N21" s="100" t="s">
        <v>90</v>
      </c>
      <c r="O21" s="100"/>
      <c r="P21" s="100"/>
      <c r="Q21" s="101" t="s">
        <v>585</v>
      </c>
      <c r="R21" s="125" t="s">
        <v>650</v>
      </c>
      <c r="S21" s="125" t="s">
        <v>651</v>
      </c>
      <c r="T21" s="91" t="s">
        <v>652</v>
      </c>
      <c r="U21" s="126"/>
      <c r="V21" s="101" t="s">
        <v>221</v>
      </c>
      <c r="W21" s="127" t="s">
        <v>221</v>
      </c>
      <c r="X21" s="105"/>
      <c r="Y21" s="105"/>
      <c r="Z21" s="105" t="s">
        <v>154</v>
      </c>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row>
    <row r="22" customFormat="false" ht="127.5" hidden="false" customHeight="false" outlineLevel="0" collapsed="false">
      <c r="A22" s="117" t="n">
        <v>596</v>
      </c>
      <c r="B22" s="117" t="s">
        <v>362</v>
      </c>
      <c r="C22" s="118" t="s">
        <v>612</v>
      </c>
      <c r="D22" s="118" t="s">
        <v>609</v>
      </c>
      <c r="E22" s="118" t="s">
        <v>335</v>
      </c>
      <c r="F22" s="119" t="s">
        <v>151</v>
      </c>
      <c r="G22" s="119" t="s">
        <v>168</v>
      </c>
      <c r="H22" s="120" t="n">
        <v>6</v>
      </c>
      <c r="I22" s="120" t="n">
        <v>24</v>
      </c>
      <c r="J22" s="121" t="s">
        <v>611</v>
      </c>
      <c r="K22" s="122" t="s">
        <v>612</v>
      </c>
      <c r="L22" s="123" t="s">
        <v>179</v>
      </c>
      <c r="M22" s="123"/>
      <c r="N22" s="100" t="s">
        <v>97</v>
      </c>
      <c r="O22" s="100"/>
      <c r="P22" s="100" t="s">
        <v>590</v>
      </c>
      <c r="Q22" s="101" t="s">
        <v>591</v>
      </c>
      <c r="R22" s="125" t="s">
        <v>653</v>
      </c>
      <c r="S22" s="125" t="s">
        <v>654</v>
      </c>
      <c r="T22" s="91" t="s">
        <v>320</v>
      </c>
      <c r="U22" s="126"/>
      <c r="V22" s="101" t="s">
        <v>594</v>
      </c>
      <c r="W22" s="127" t="s">
        <v>221</v>
      </c>
      <c r="X22" s="105"/>
      <c r="Y22" s="105"/>
      <c r="Z22" s="105"/>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c r="IL22" s="106"/>
      <c r="IM22" s="106"/>
      <c r="IN22" s="106"/>
      <c r="IO22" s="106"/>
      <c r="IP22" s="106"/>
      <c r="IQ22" s="106"/>
      <c r="IR22" s="106"/>
    </row>
    <row r="23" customFormat="false" ht="51" hidden="false" customHeight="false" outlineLevel="0" collapsed="false">
      <c r="A23" s="117" t="n">
        <v>597</v>
      </c>
      <c r="B23" s="117" t="s">
        <v>362</v>
      </c>
      <c r="C23" s="118" t="s">
        <v>655</v>
      </c>
      <c r="D23" s="118" t="s">
        <v>589</v>
      </c>
      <c r="E23" s="118" t="s">
        <v>656</v>
      </c>
      <c r="F23" s="119" t="s">
        <v>151</v>
      </c>
      <c r="G23" s="119" t="s">
        <v>168</v>
      </c>
      <c r="H23" s="120" t="n">
        <v>7</v>
      </c>
      <c r="I23" s="120" t="n">
        <v>1</v>
      </c>
      <c r="J23" s="121" t="s">
        <v>657</v>
      </c>
      <c r="K23" s="122" t="s">
        <v>655</v>
      </c>
      <c r="L23" s="123" t="s">
        <v>151</v>
      </c>
      <c r="M23" s="123"/>
      <c r="N23" s="100" t="s">
        <v>97</v>
      </c>
      <c r="O23" s="100"/>
      <c r="P23" s="100" t="s">
        <v>590</v>
      </c>
      <c r="Q23" s="101" t="s">
        <v>591</v>
      </c>
      <c r="R23" s="125" t="s">
        <v>658</v>
      </c>
      <c r="S23" s="125" t="s">
        <v>659</v>
      </c>
      <c r="T23" s="91" t="s">
        <v>320</v>
      </c>
      <c r="U23" s="126"/>
      <c r="V23" s="101" t="s">
        <v>594</v>
      </c>
      <c r="W23" s="127" t="s">
        <v>221</v>
      </c>
      <c r="X23" s="105"/>
      <c r="Y23" s="105"/>
      <c r="Z23" s="105" t="s">
        <v>154</v>
      </c>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c r="IL23" s="106"/>
      <c r="IM23" s="106"/>
      <c r="IN23" s="106"/>
      <c r="IO23" s="106"/>
      <c r="IP23" s="106"/>
      <c r="IQ23" s="106"/>
      <c r="IR23" s="106"/>
    </row>
    <row r="24" customFormat="false" ht="38.25" hidden="false" customHeight="false" outlineLevel="0" collapsed="false">
      <c r="A24" s="117" t="n">
        <v>599</v>
      </c>
      <c r="B24" s="117" t="s">
        <v>362</v>
      </c>
      <c r="C24" s="118" t="s">
        <v>315</v>
      </c>
      <c r="D24" s="118" t="s">
        <v>589</v>
      </c>
      <c r="E24" s="118" t="s">
        <v>432</v>
      </c>
      <c r="F24" s="119" t="s">
        <v>151</v>
      </c>
      <c r="G24" s="119" t="s">
        <v>168</v>
      </c>
      <c r="H24" s="120" t="n">
        <v>7</v>
      </c>
      <c r="I24" s="120" t="n">
        <v>9</v>
      </c>
      <c r="J24" s="121" t="s">
        <v>559</v>
      </c>
      <c r="K24" s="122" t="s">
        <v>315</v>
      </c>
      <c r="L24" s="123" t="s">
        <v>151</v>
      </c>
      <c r="M24" s="123"/>
      <c r="N24" s="100" t="s">
        <v>97</v>
      </c>
      <c r="O24" s="100"/>
      <c r="P24" s="105" t="s">
        <v>590</v>
      </c>
      <c r="Q24" s="101" t="s">
        <v>591</v>
      </c>
      <c r="R24" s="125" t="s">
        <v>660</v>
      </c>
      <c r="S24" s="125" t="s">
        <v>661</v>
      </c>
      <c r="T24" s="91" t="s">
        <v>320</v>
      </c>
      <c r="U24" s="126"/>
      <c r="V24" s="101" t="s">
        <v>594</v>
      </c>
      <c r="W24" s="127" t="s">
        <v>221</v>
      </c>
      <c r="X24" s="105" t="n">
        <v>1094</v>
      </c>
      <c r="Y24" s="105"/>
      <c r="Z24" s="105" t="s">
        <v>154</v>
      </c>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c r="IL24" s="106"/>
      <c r="IM24" s="106"/>
      <c r="IN24" s="106"/>
      <c r="IO24" s="106"/>
      <c r="IP24" s="106"/>
      <c r="IQ24" s="106"/>
      <c r="IR24" s="106"/>
    </row>
    <row r="25" customFormat="false" ht="51" hidden="false" customHeight="false" outlineLevel="0" collapsed="false">
      <c r="A25" s="117" t="n">
        <v>600</v>
      </c>
      <c r="B25" s="117" t="s">
        <v>362</v>
      </c>
      <c r="C25" s="118" t="s">
        <v>315</v>
      </c>
      <c r="D25" s="118" t="s">
        <v>589</v>
      </c>
      <c r="E25" s="118" t="s">
        <v>316</v>
      </c>
      <c r="F25" s="119" t="s">
        <v>151</v>
      </c>
      <c r="G25" s="119" t="s">
        <v>168</v>
      </c>
      <c r="H25" s="120" t="n">
        <v>7</v>
      </c>
      <c r="I25" s="120" t="n">
        <v>8</v>
      </c>
      <c r="J25" s="121" t="s">
        <v>559</v>
      </c>
      <c r="K25" s="122" t="s">
        <v>315</v>
      </c>
      <c r="L25" s="123" t="s">
        <v>179</v>
      </c>
      <c r="M25" s="123"/>
      <c r="N25" s="100" t="s">
        <v>97</v>
      </c>
      <c r="O25" s="100"/>
      <c r="P25" s="105" t="s">
        <v>590</v>
      </c>
      <c r="Q25" s="101" t="s">
        <v>591</v>
      </c>
      <c r="R25" s="125" t="s">
        <v>662</v>
      </c>
      <c r="S25" s="125" t="s">
        <v>663</v>
      </c>
      <c r="T25" s="91" t="s">
        <v>320</v>
      </c>
      <c r="U25" s="126"/>
      <c r="V25" s="101" t="s">
        <v>594</v>
      </c>
      <c r="W25" s="127" t="s">
        <v>221</v>
      </c>
      <c r="X25" s="104" t="n">
        <v>1094</v>
      </c>
      <c r="Y25" s="103"/>
      <c r="Z25" s="103" t="s">
        <v>154</v>
      </c>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row>
    <row r="26" customFormat="false" ht="38.25" hidden="false" customHeight="false" outlineLevel="0" collapsed="false">
      <c r="A26" s="117" t="n">
        <v>601</v>
      </c>
      <c r="B26" s="117" t="s">
        <v>362</v>
      </c>
      <c r="C26" s="118" t="s">
        <v>664</v>
      </c>
      <c r="D26" s="118" t="s">
        <v>316</v>
      </c>
      <c r="E26" s="118" t="s">
        <v>609</v>
      </c>
      <c r="F26" s="119" t="s">
        <v>151</v>
      </c>
      <c r="G26" s="119" t="s">
        <v>168</v>
      </c>
      <c r="H26" s="120" t="n">
        <v>8</v>
      </c>
      <c r="I26" s="120" t="n">
        <v>6</v>
      </c>
      <c r="J26" s="121" t="s">
        <v>611</v>
      </c>
      <c r="K26" s="122" t="s">
        <v>664</v>
      </c>
      <c r="L26" s="123" t="s">
        <v>151</v>
      </c>
      <c r="M26" s="123"/>
      <c r="N26" s="100" t="s">
        <v>97</v>
      </c>
      <c r="O26" s="100"/>
      <c r="P26" s="100" t="s">
        <v>590</v>
      </c>
      <c r="Q26" s="101" t="s">
        <v>591</v>
      </c>
      <c r="R26" s="125" t="s">
        <v>665</v>
      </c>
      <c r="S26" s="125" t="s">
        <v>666</v>
      </c>
      <c r="T26" s="91" t="s">
        <v>320</v>
      </c>
      <c r="U26" s="126"/>
      <c r="V26" s="101" t="s">
        <v>594</v>
      </c>
      <c r="W26" s="127" t="s">
        <v>221</v>
      </c>
      <c r="X26" s="104"/>
      <c r="Y26" s="103"/>
      <c r="Z26" s="105" t="s">
        <v>154</v>
      </c>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row>
    <row r="27" customFormat="false" ht="38.25" hidden="false" customHeight="false" outlineLevel="0" collapsed="false">
      <c r="A27" s="117" t="n">
        <v>603</v>
      </c>
      <c r="B27" s="117" t="s">
        <v>362</v>
      </c>
      <c r="C27" s="118" t="s">
        <v>667</v>
      </c>
      <c r="D27" s="118" t="s">
        <v>423</v>
      </c>
      <c r="E27" s="118" t="s">
        <v>609</v>
      </c>
      <c r="F27" s="119" t="s">
        <v>151</v>
      </c>
      <c r="G27" s="119" t="s">
        <v>168</v>
      </c>
      <c r="H27" s="120" t="n">
        <v>10</v>
      </c>
      <c r="I27" s="120" t="n">
        <v>6</v>
      </c>
      <c r="J27" s="121" t="s">
        <v>668</v>
      </c>
      <c r="K27" s="122" t="s">
        <v>667</v>
      </c>
      <c r="L27" s="123" t="s">
        <v>151</v>
      </c>
      <c r="M27" s="123"/>
      <c r="N27" s="100" t="s">
        <v>97</v>
      </c>
      <c r="O27" s="100"/>
      <c r="P27" s="100"/>
      <c r="Q27" s="101" t="s">
        <v>669</v>
      </c>
      <c r="R27" s="125" t="s">
        <v>670</v>
      </c>
      <c r="S27" s="125" t="s">
        <v>671</v>
      </c>
      <c r="T27" s="91" t="s">
        <v>672</v>
      </c>
      <c r="U27" s="126"/>
      <c r="V27" s="101" t="s">
        <v>221</v>
      </c>
      <c r="W27" s="127" t="s">
        <v>221</v>
      </c>
      <c r="X27" s="105"/>
      <c r="Y27" s="105"/>
      <c r="Z27" s="105" t="s">
        <v>154</v>
      </c>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c r="IL27" s="106"/>
      <c r="IM27" s="106"/>
      <c r="IN27" s="106"/>
      <c r="IO27" s="106"/>
      <c r="IP27" s="106"/>
      <c r="IQ27" s="106"/>
      <c r="IR27" s="106"/>
    </row>
    <row r="28" customFormat="false" ht="51" hidden="false" customHeight="false" outlineLevel="0" collapsed="false">
      <c r="A28" s="117" t="n">
        <v>606</v>
      </c>
      <c r="B28" s="117" t="s">
        <v>362</v>
      </c>
      <c r="C28" s="118" t="s">
        <v>673</v>
      </c>
      <c r="D28" s="118" t="s">
        <v>674</v>
      </c>
      <c r="E28" s="118" t="s">
        <v>423</v>
      </c>
      <c r="F28" s="119" t="s">
        <v>151</v>
      </c>
      <c r="G28" s="119" t="s">
        <v>168</v>
      </c>
      <c r="H28" s="120" t="n">
        <v>11</v>
      </c>
      <c r="I28" s="120" t="n">
        <v>10</v>
      </c>
      <c r="J28" s="121" t="s">
        <v>675</v>
      </c>
      <c r="K28" s="122" t="s">
        <v>673</v>
      </c>
      <c r="L28" s="123" t="s">
        <v>151</v>
      </c>
      <c r="M28" s="123"/>
      <c r="N28" s="100" t="s">
        <v>90</v>
      </c>
      <c r="O28" s="100"/>
      <c r="P28" s="100"/>
      <c r="Q28" s="101" t="s">
        <v>669</v>
      </c>
      <c r="R28" s="125" t="s">
        <v>633</v>
      </c>
      <c r="S28" s="125" t="s">
        <v>634</v>
      </c>
      <c r="T28" s="91" t="s">
        <v>635</v>
      </c>
      <c r="U28" s="126"/>
      <c r="V28" s="101" t="s">
        <v>221</v>
      </c>
      <c r="W28" s="127" t="s">
        <v>221</v>
      </c>
      <c r="X28" s="104"/>
      <c r="Y28" s="103"/>
      <c r="Z28" s="103"/>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c r="IL28" s="106"/>
      <c r="IM28" s="106"/>
      <c r="IN28" s="106"/>
      <c r="IO28" s="106"/>
      <c r="IP28" s="106"/>
      <c r="IQ28" s="106"/>
      <c r="IR28" s="106"/>
    </row>
    <row r="29" customFormat="false" ht="76.5" hidden="false" customHeight="false" outlineLevel="0" collapsed="false">
      <c r="A29" s="117" t="n">
        <v>685</v>
      </c>
      <c r="B29" s="117" t="s">
        <v>362</v>
      </c>
      <c r="C29" s="118" t="s">
        <v>676</v>
      </c>
      <c r="D29" s="211" t="n">
        <v>265</v>
      </c>
      <c r="E29" s="117" t="n">
        <v>4</v>
      </c>
      <c r="F29" s="119" t="s">
        <v>151</v>
      </c>
      <c r="G29" s="119" t="s">
        <v>168</v>
      </c>
      <c r="H29" s="120" t="n">
        <v>265</v>
      </c>
      <c r="I29" s="120" t="n">
        <v>4</v>
      </c>
      <c r="J29" s="121" t="s">
        <v>333</v>
      </c>
      <c r="K29" s="122" t="s">
        <v>334</v>
      </c>
      <c r="L29" s="123" t="s">
        <v>151</v>
      </c>
      <c r="M29" s="123"/>
      <c r="N29" s="100" t="s">
        <v>90</v>
      </c>
      <c r="O29" s="100"/>
      <c r="P29" s="100"/>
      <c r="Q29" s="101" t="s">
        <v>573</v>
      </c>
      <c r="R29" s="138" t="s">
        <v>677</v>
      </c>
      <c r="S29" s="139"/>
      <c r="T29" s="91" t="s">
        <v>678</v>
      </c>
      <c r="U29" s="126"/>
      <c r="V29" s="101" t="s">
        <v>333</v>
      </c>
      <c r="W29" s="127" t="s">
        <v>221</v>
      </c>
      <c r="X29" s="105"/>
      <c r="Y29" s="105"/>
      <c r="Z29" s="105"/>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c r="IL29" s="106"/>
      <c r="IM29" s="106"/>
      <c r="IN29" s="106"/>
      <c r="IO29" s="106"/>
      <c r="IP29" s="106"/>
      <c r="IQ29" s="106"/>
      <c r="IR29" s="106"/>
    </row>
    <row r="30" customFormat="false" ht="25.5" hidden="false" customHeight="false" outlineLevel="0" collapsed="false">
      <c r="A30" s="117" t="n">
        <v>686</v>
      </c>
      <c r="B30" s="117" t="s">
        <v>362</v>
      </c>
      <c r="C30" s="118" t="s">
        <v>676</v>
      </c>
      <c r="D30" s="211" t="n">
        <v>265</v>
      </c>
      <c r="E30" s="117" t="n">
        <v>4</v>
      </c>
      <c r="F30" s="119" t="s">
        <v>151</v>
      </c>
      <c r="G30" s="119" t="s">
        <v>168</v>
      </c>
      <c r="H30" s="120" t="n">
        <v>265</v>
      </c>
      <c r="I30" s="120" t="n">
        <v>4</v>
      </c>
      <c r="J30" s="121" t="s">
        <v>333</v>
      </c>
      <c r="K30" s="122" t="s">
        <v>334</v>
      </c>
      <c r="L30" s="123" t="s">
        <v>151</v>
      </c>
      <c r="M30" s="123"/>
      <c r="N30" s="100" t="s">
        <v>90</v>
      </c>
      <c r="O30" s="100"/>
      <c r="P30" s="100"/>
      <c r="Q30" s="101" t="s">
        <v>573</v>
      </c>
      <c r="R30" s="138" t="s">
        <v>679</v>
      </c>
      <c r="S30" s="139"/>
      <c r="T30" s="91" t="s">
        <v>680</v>
      </c>
      <c r="U30" s="126"/>
      <c r="V30" s="101" t="s">
        <v>333</v>
      </c>
      <c r="W30" s="127" t="s">
        <v>221</v>
      </c>
      <c r="X30" s="105"/>
      <c r="Y30" s="105"/>
      <c r="Z30" s="105"/>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row>
    <row r="31" customFormat="false" ht="51" hidden="false" customHeight="false" outlineLevel="0" collapsed="false">
      <c r="A31" s="117" t="n">
        <v>715</v>
      </c>
      <c r="B31" s="117" t="s">
        <v>681</v>
      </c>
      <c r="C31" s="118" t="s">
        <v>315</v>
      </c>
      <c r="D31" s="118" t="s">
        <v>316</v>
      </c>
      <c r="E31" s="118"/>
      <c r="F31" s="119" t="s">
        <v>103</v>
      </c>
      <c r="G31" s="119" t="s">
        <v>168</v>
      </c>
      <c r="H31" s="120" t="n">
        <v>8</v>
      </c>
      <c r="I31" s="120"/>
      <c r="J31" s="121" t="s">
        <v>559</v>
      </c>
      <c r="K31" s="122" t="s">
        <v>315</v>
      </c>
      <c r="L31" s="123" t="s">
        <v>151</v>
      </c>
      <c r="M31" s="123"/>
      <c r="N31" s="100" t="s">
        <v>97</v>
      </c>
      <c r="O31" s="100"/>
      <c r="P31" s="105" t="s">
        <v>590</v>
      </c>
      <c r="Q31" s="101" t="s">
        <v>591</v>
      </c>
      <c r="R31" s="125" t="s">
        <v>682</v>
      </c>
      <c r="S31" s="125" t="s">
        <v>683</v>
      </c>
      <c r="T31" s="91" t="s">
        <v>684</v>
      </c>
      <c r="U31" s="126"/>
      <c r="V31" s="101" t="s">
        <v>594</v>
      </c>
      <c r="W31" s="127" t="s">
        <v>221</v>
      </c>
      <c r="X31" s="105" t="n">
        <v>1094</v>
      </c>
      <c r="Y31" s="105"/>
      <c r="Z31" s="105" t="s">
        <v>154</v>
      </c>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row>
    <row r="32" customFormat="false" ht="357" hidden="false" customHeight="false" outlineLevel="0" collapsed="false">
      <c r="A32" s="117" t="n">
        <v>756</v>
      </c>
      <c r="B32" s="117" t="s">
        <v>365</v>
      </c>
      <c r="C32" s="118" t="s">
        <v>332</v>
      </c>
      <c r="D32" s="135"/>
      <c r="E32" s="118"/>
      <c r="F32" s="119" t="s">
        <v>151</v>
      </c>
      <c r="G32" s="119" t="s">
        <v>168</v>
      </c>
      <c r="H32" s="120" t="n">
        <v>0</v>
      </c>
      <c r="I32" s="120"/>
      <c r="J32" s="121" t="s">
        <v>221</v>
      </c>
      <c r="K32" s="137" t="s">
        <v>221</v>
      </c>
      <c r="L32" s="123" t="s">
        <v>151</v>
      </c>
      <c r="M32" s="123"/>
      <c r="N32" s="100" t="s">
        <v>90</v>
      </c>
      <c r="O32" s="100"/>
      <c r="P32" s="100" t="s">
        <v>685</v>
      </c>
      <c r="Q32" s="101" t="s">
        <v>686</v>
      </c>
      <c r="R32" s="125" t="s">
        <v>687</v>
      </c>
      <c r="S32" s="125" t="s">
        <v>688</v>
      </c>
      <c r="T32" s="91" t="s">
        <v>689</v>
      </c>
      <c r="U32" s="126"/>
      <c r="V32" s="101" t="s">
        <v>221</v>
      </c>
      <c r="W32" s="127" t="s">
        <v>221</v>
      </c>
      <c r="X32" s="104"/>
      <c r="Y32" s="103"/>
      <c r="Z32" s="103" t="s">
        <v>154</v>
      </c>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row>
    <row r="33" customFormat="false" ht="114.75" hidden="false" customHeight="false" outlineLevel="0" collapsed="false">
      <c r="A33" s="117" t="n">
        <v>757</v>
      </c>
      <c r="B33" s="117" t="s">
        <v>369</v>
      </c>
      <c r="C33" s="118" t="s">
        <v>421</v>
      </c>
      <c r="D33" s="118" t="s">
        <v>422</v>
      </c>
      <c r="E33" s="118"/>
      <c r="F33" s="119" t="s">
        <v>151</v>
      </c>
      <c r="G33" s="119" t="s">
        <v>370</v>
      </c>
      <c r="H33" s="120" t="n">
        <v>2</v>
      </c>
      <c r="I33" s="120"/>
      <c r="J33" s="121" t="s">
        <v>424</v>
      </c>
      <c r="K33" s="122" t="s">
        <v>421</v>
      </c>
      <c r="L33" s="123" t="s">
        <v>151</v>
      </c>
      <c r="M33" s="123"/>
      <c r="N33" s="100" t="s">
        <v>97</v>
      </c>
      <c r="O33" s="100"/>
      <c r="P33" s="100"/>
      <c r="Q33" s="101" t="s">
        <v>582</v>
      </c>
      <c r="R33" s="125" t="s">
        <v>690</v>
      </c>
      <c r="S33" s="125" t="s">
        <v>691</v>
      </c>
      <c r="T33" s="91" t="s">
        <v>692</v>
      </c>
      <c r="U33" s="126"/>
      <c r="V33" s="101" t="s">
        <v>221</v>
      </c>
      <c r="W33" s="127" t="s">
        <v>221</v>
      </c>
      <c r="X33" s="105"/>
      <c r="Y33" s="105"/>
      <c r="Z33" s="105" t="s">
        <v>154</v>
      </c>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row>
    <row r="34" customFormat="false" ht="89.25" hidden="false" customHeight="false" outlineLevel="0" collapsed="false">
      <c r="A34" s="117" t="n">
        <v>759</v>
      </c>
      <c r="B34" s="117" t="s">
        <v>369</v>
      </c>
      <c r="C34" s="118" t="s">
        <v>223</v>
      </c>
      <c r="D34" s="118" t="s">
        <v>421</v>
      </c>
      <c r="E34" s="118"/>
      <c r="F34" s="119" t="s">
        <v>151</v>
      </c>
      <c r="G34" s="119" t="s">
        <v>370</v>
      </c>
      <c r="H34" s="120" t="n">
        <v>3</v>
      </c>
      <c r="I34" s="120"/>
      <c r="J34" s="121" t="s">
        <v>448</v>
      </c>
      <c r="K34" s="122" t="s">
        <v>223</v>
      </c>
      <c r="L34" s="123" t="s">
        <v>151</v>
      </c>
      <c r="M34" s="123"/>
      <c r="N34" s="100" t="s">
        <v>90</v>
      </c>
      <c r="O34" s="100"/>
      <c r="P34" s="100"/>
      <c r="Q34" s="101" t="s">
        <v>585</v>
      </c>
      <c r="R34" s="125" t="s">
        <v>693</v>
      </c>
      <c r="S34" s="125" t="s">
        <v>694</v>
      </c>
      <c r="T34" s="91" t="s">
        <v>695</v>
      </c>
      <c r="U34" s="126"/>
      <c r="V34" s="101" t="s">
        <v>221</v>
      </c>
      <c r="W34" s="127" t="s">
        <v>221</v>
      </c>
      <c r="X34" s="104"/>
      <c r="Y34" s="103"/>
      <c r="Z34" s="103" t="s">
        <v>154</v>
      </c>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row>
    <row r="35" customFormat="false" ht="25.5" hidden="false" customHeight="false" outlineLevel="0" collapsed="false">
      <c r="A35" s="117" t="n">
        <v>760</v>
      </c>
      <c r="B35" s="117" t="s">
        <v>369</v>
      </c>
      <c r="C35" s="118" t="s">
        <v>696</v>
      </c>
      <c r="D35" s="135"/>
      <c r="E35" s="118"/>
      <c r="F35" s="119" t="s">
        <v>151</v>
      </c>
      <c r="G35" s="119" t="s">
        <v>370</v>
      </c>
      <c r="H35" s="120" t="n">
        <v>10</v>
      </c>
      <c r="I35" s="120"/>
      <c r="J35" s="121" t="s">
        <v>697</v>
      </c>
      <c r="K35" s="122" t="s">
        <v>696</v>
      </c>
      <c r="L35" s="123" t="s">
        <v>151</v>
      </c>
      <c r="M35" s="123"/>
      <c r="N35" s="100" t="s">
        <v>97</v>
      </c>
      <c r="O35" s="100"/>
      <c r="P35" s="100"/>
      <c r="Q35" s="101" t="s">
        <v>669</v>
      </c>
      <c r="R35" s="125" t="s">
        <v>698</v>
      </c>
      <c r="S35" s="125" t="s">
        <v>699</v>
      </c>
      <c r="T35" s="91" t="s">
        <v>672</v>
      </c>
      <c r="U35" s="126"/>
      <c r="V35" s="101" t="s">
        <v>221</v>
      </c>
      <c r="W35" s="127" t="s">
        <v>221</v>
      </c>
      <c r="X35" s="104"/>
      <c r="Y35" s="103"/>
      <c r="Z35" s="103" t="s">
        <v>154</v>
      </c>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row>
    <row r="36" customFormat="false" ht="51" hidden="false" customHeight="false" outlineLevel="0" collapsed="false">
      <c r="A36" s="117" t="n">
        <v>762</v>
      </c>
      <c r="B36" s="117" t="s">
        <v>369</v>
      </c>
      <c r="C36" s="118" t="s">
        <v>673</v>
      </c>
      <c r="D36" s="118" t="s">
        <v>674</v>
      </c>
      <c r="E36" s="118" t="s">
        <v>293</v>
      </c>
      <c r="F36" s="119" t="s">
        <v>151</v>
      </c>
      <c r="G36" s="119" t="s">
        <v>370</v>
      </c>
      <c r="H36" s="120" t="n">
        <v>11</v>
      </c>
      <c r="I36" s="120" t="n">
        <v>5</v>
      </c>
      <c r="J36" s="121" t="s">
        <v>675</v>
      </c>
      <c r="K36" s="122" t="s">
        <v>673</v>
      </c>
      <c r="L36" s="123" t="s">
        <v>151</v>
      </c>
      <c r="M36" s="123"/>
      <c r="N36" s="100" t="s">
        <v>146</v>
      </c>
      <c r="O36" s="100"/>
      <c r="P36" s="100"/>
      <c r="Q36" s="101" t="s">
        <v>669</v>
      </c>
      <c r="R36" s="125"/>
      <c r="S36" s="125" t="s">
        <v>700</v>
      </c>
      <c r="T36" s="91" t="s">
        <v>701</v>
      </c>
      <c r="U36" s="126"/>
      <c r="V36" s="101" t="s">
        <v>221</v>
      </c>
      <c r="W36" s="127" t="s">
        <v>221</v>
      </c>
      <c r="X36" s="105"/>
      <c r="Y36" s="105"/>
      <c r="Z36" s="105" t="s">
        <v>154</v>
      </c>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row>
    <row r="37" customFormat="false" ht="63.75" hidden="false" customHeight="false" outlineLevel="0" collapsed="false">
      <c r="A37" s="117" t="n">
        <v>997</v>
      </c>
      <c r="B37" s="117" t="s">
        <v>702</v>
      </c>
      <c r="C37" s="118"/>
      <c r="D37" s="135"/>
      <c r="E37" s="118"/>
      <c r="F37" s="119" t="s">
        <v>151</v>
      </c>
      <c r="G37" s="119" t="s">
        <v>168</v>
      </c>
      <c r="H37" s="120" t="n">
        <v>0</v>
      </c>
      <c r="I37" s="120"/>
      <c r="J37" s="121" t="s">
        <v>221</v>
      </c>
      <c r="K37" s="122" t="s">
        <v>221</v>
      </c>
      <c r="L37" s="123" t="s">
        <v>151</v>
      </c>
      <c r="M37" s="123"/>
      <c r="N37" s="100" t="s">
        <v>90</v>
      </c>
      <c r="O37" s="100"/>
      <c r="P37" s="100" t="s">
        <v>685</v>
      </c>
      <c r="Q37" s="101" t="s">
        <v>686</v>
      </c>
      <c r="R37" s="125" t="s">
        <v>703</v>
      </c>
      <c r="S37" s="125" t="s">
        <v>704</v>
      </c>
      <c r="T37" s="91" t="s">
        <v>689</v>
      </c>
      <c r="U37" s="126"/>
      <c r="V37" s="101" t="s">
        <v>221</v>
      </c>
      <c r="W37" s="127" t="s">
        <v>221</v>
      </c>
      <c r="X37" s="104"/>
      <c r="Y37" s="103"/>
      <c r="Z37" s="103" t="s">
        <v>154</v>
      </c>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row>
    <row r="38" customFormat="false" ht="38.25" hidden="false" customHeight="false" outlineLevel="0" collapsed="false">
      <c r="A38" s="117" t="n">
        <v>1075</v>
      </c>
      <c r="B38" s="117" t="s">
        <v>705</v>
      </c>
      <c r="C38" s="118" t="s">
        <v>421</v>
      </c>
      <c r="D38" s="118" t="s">
        <v>422</v>
      </c>
      <c r="E38" s="118" t="s">
        <v>674</v>
      </c>
      <c r="F38" s="119" t="s">
        <v>151</v>
      </c>
      <c r="G38" s="119" t="s">
        <v>168</v>
      </c>
      <c r="H38" s="120" t="n">
        <v>2</v>
      </c>
      <c r="I38" s="120" t="n">
        <v>11</v>
      </c>
      <c r="J38" s="121" t="s">
        <v>424</v>
      </c>
      <c r="K38" s="122" t="s">
        <v>421</v>
      </c>
      <c r="L38" s="123" t="s">
        <v>151</v>
      </c>
      <c r="M38" s="123"/>
      <c r="N38" s="100" t="s">
        <v>90</v>
      </c>
      <c r="O38" s="100"/>
      <c r="P38" s="100"/>
      <c r="Q38" s="101" t="s">
        <v>582</v>
      </c>
      <c r="R38" s="125" t="s">
        <v>706</v>
      </c>
      <c r="S38" s="125" t="s">
        <v>707</v>
      </c>
      <c r="T38" s="91" t="s">
        <v>581</v>
      </c>
      <c r="U38" s="126"/>
      <c r="V38" s="101" t="s">
        <v>221</v>
      </c>
      <c r="W38" s="127" t="s">
        <v>221</v>
      </c>
      <c r="X38" s="105"/>
      <c r="Y38" s="105"/>
      <c r="Z38" s="105" t="s">
        <v>154</v>
      </c>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row>
    <row r="39" customFormat="false" ht="127.5" hidden="false" customHeight="false" outlineLevel="0" collapsed="false">
      <c r="A39" s="117" t="n">
        <v>1076</v>
      </c>
      <c r="B39" s="117" t="s">
        <v>705</v>
      </c>
      <c r="C39" s="118" t="s">
        <v>421</v>
      </c>
      <c r="D39" s="118" t="s">
        <v>422</v>
      </c>
      <c r="E39" s="118" t="s">
        <v>242</v>
      </c>
      <c r="F39" s="119" t="s">
        <v>151</v>
      </c>
      <c r="G39" s="119" t="s">
        <v>168</v>
      </c>
      <c r="H39" s="120" t="n">
        <v>2</v>
      </c>
      <c r="I39" s="120" t="n">
        <v>14</v>
      </c>
      <c r="J39" s="121" t="s">
        <v>424</v>
      </c>
      <c r="K39" s="122" t="s">
        <v>421</v>
      </c>
      <c r="L39" s="123" t="s">
        <v>151</v>
      </c>
      <c r="M39" s="123"/>
      <c r="N39" s="100" t="s">
        <v>97</v>
      </c>
      <c r="O39" s="100"/>
      <c r="P39" s="100"/>
      <c r="Q39" s="101" t="s">
        <v>582</v>
      </c>
      <c r="R39" s="125" t="s">
        <v>708</v>
      </c>
      <c r="S39" s="125" t="s">
        <v>709</v>
      </c>
      <c r="T39" s="91" t="s">
        <v>710</v>
      </c>
      <c r="U39" s="126"/>
      <c r="V39" s="101" t="s">
        <v>221</v>
      </c>
      <c r="W39" s="127" t="s">
        <v>221</v>
      </c>
      <c r="X39" s="105"/>
      <c r="Y39" s="105"/>
      <c r="Z39" s="105" t="s">
        <v>154</v>
      </c>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row>
    <row r="40" customFormat="false" ht="178.5" hidden="false" customHeight="false" outlineLevel="0" collapsed="false">
      <c r="A40" s="117" t="n">
        <v>1080</v>
      </c>
      <c r="B40" s="117" t="s">
        <v>705</v>
      </c>
      <c r="C40" s="118" t="s">
        <v>421</v>
      </c>
      <c r="D40" s="118" t="s">
        <v>422</v>
      </c>
      <c r="E40" s="118" t="s">
        <v>711</v>
      </c>
      <c r="F40" s="119" t="s">
        <v>151</v>
      </c>
      <c r="G40" s="119" t="s">
        <v>168</v>
      </c>
      <c r="H40" s="120" t="n">
        <v>2</v>
      </c>
      <c r="I40" s="120" t="n">
        <v>27</v>
      </c>
      <c r="J40" s="121" t="s">
        <v>424</v>
      </c>
      <c r="K40" s="122" t="s">
        <v>421</v>
      </c>
      <c r="L40" s="123" t="s">
        <v>151</v>
      </c>
      <c r="M40" s="123"/>
      <c r="N40" s="100" t="s">
        <v>90</v>
      </c>
      <c r="O40" s="100"/>
      <c r="P40" s="100"/>
      <c r="Q40" s="101" t="s">
        <v>582</v>
      </c>
      <c r="R40" s="125" t="s">
        <v>712</v>
      </c>
      <c r="S40" s="125" t="s">
        <v>713</v>
      </c>
      <c r="T40" s="91" t="s">
        <v>714</v>
      </c>
      <c r="U40" s="126"/>
      <c r="V40" s="101" t="s">
        <v>221</v>
      </c>
      <c r="W40" s="127" t="s">
        <v>221</v>
      </c>
      <c r="X40" s="105"/>
      <c r="Y40" s="105"/>
      <c r="Z40" s="105" t="s">
        <v>154</v>
      </c>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row>
    <row r="41" customFormat="false" ht="89.25" hidden="false" customHeight="false" outlineLevel="0" collapsed="false">
      <c r="A41" s="117" t="n">
        <v>1082</v>
      </c>
      <c r="B41" s="117" t="s">
        <v>705</v>
      </c>
      <c r="C41" s="118" t="s">
        <v>421</v>
      </c>
      <c r="D41" s="118" t="s">
        <v>421</v>
      </c>
      <c r="E41" s="118" t="s">
        <v>422</v>
      </c>
      <c r="F41" s="119" t="s">
        <v>151</v>
      </c>
      <c r="G41" s="119" t="s">
        <v>168</v>
      </c>
      <c r="H41" s="120" t="n">
        <v>3</v>
      </c>
      <c r="I41" s="120" t="n">
        <v>2</v>
      </c>
      <c r="J41" s="121" t="s">
        <v>424</v>
      </c>
      <c r="K41" s="122" t="s">
        <v>421</v>
      </c>
      <c r="L41" s="123" t="s">
        <v>151</v>
      </c>
      <c r="M41" s="123"/>
      <c r="N41" s="100" t="s">
        <v>97</v>
      </c>
      <c r="O41" s="100"/>
      <c r="P41" s="100"/>
      <c r="Q41" s="101" t="s">
        <v>582</v>
      </c>
      <c r="R41" s="125" t="s">
        <v>715</v>
      </c>
      <c r="S41" s="125" t="s">
        <v>716</v>
      </c>
      <c r="T41" s="91" t="s">
        <v>605</v>
      </c>
      <c r="U41" s="126"/>
      <c r="V41" s="101" t="s">
        <v>221</v>
      </c>
      <c r="W41" s="127" t="s">
        <v>221</v>
      </c>
      <c r="X41" s="104" t="n">
        <v>461</v>
      </c>
      <c r="Y41" s="103"/>
      <c r="Z41" s="105" t="s">
        <v>154</v>
      </c>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c r="IQ41" s="92"/>
      <c r="IR41" s="92"/>
    </row>
    <row r="42" customFormat="false" ht="25.5" hidden="false" customHeight="false" outlineLevel="0" collapsed="false">
      <c r="A42" s="117" t="n">
        <v>1086</v>
      </c>
      <c r="B42" s="117" t="s">
        <v>705</v>
      </c>
      <c r="C42" s="118" t="s">
        <v>223</v>
      </c>
      <c r="D42" s="118" t="s">
        <v>421</v>
      </c>
      <c r="E42" s="118" t="s">
        <v>242</v>
      </c>
      <c r="F42" s="119" t="s">
        <v>151</v>
      </c>
      <c r="G42" s="119" t="s">
        <v>168</v>
      </c>
      <c r="H42" s="120" t="n">
        <v>3</v>
      </c>
      <c r="I42" s="120" t="n">
        <v>14</v>
      </c>
      <c r="J42" s="121" t="s">
        <v>448</v>
      </c>
      <c r="K42" s="122" t="s">
        <v>223</v>
      </c>
      <c r="L42" s="123" t="s">
        <v>151</v>
      </c>
      <c r="M42" s="123"/>
      <c r="N42" s="100" t="s">
        <v>90</v>
      </c>
      <c r="O42" s="100"/>
      <c r="P42" s="100"/>
      <c r="Q42" s="101" t="s">
        <v>585</v>
      </c>
      <c r="R42" s="125" t="s">
        <v>717</v>
      </c>
      <c r="S42" s="125" t="s">
        <v>718</v>
      </c>
      <c r="T42" s="91" t="s">
        <v>639</v>
      </c>
      <c r="U42" s="126"/>
      <c r="V42" s="101" t="s">
        <v>221</v>
      </c>
      <c r="W42" s="127" t="s">
        <v>221</v>
      </c>
      <c r="X42" s="105"/>
      <c r="Y42" s="105"/>
      <c r="Z42" s="105" t="s">
        <v>154</v>
      </c>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c r="IQ42" s="92"/>
      <c r="IR42" s="92"/>
    </row>
    <row r="43" customFormat="false" ht="25.5" hidden="false" customHeight="false" outlineLevel="0" collapsed="false">
      <c r="A43" s="117" t="n">
        <v>1087</v>
      </c>
      <c r="B43" s="117" t="s">
        <v>705</v>
      </c>
      <c r="C43" s="118" t="s">
        <v>223</v>
      </c>
      <c r="D43" s="118" t="s">
        <v>421</v>
      </c>
      <c r="E43" s="118" t="s">
        <v>719</v>
      </c>
      <c r="F43" s="119" t="s">
        <v>151</v>
      </c>
      <c r="G43" s="119" t="s">
        <v>168</v>
      </c>
      <c r="H43" s="120" t="n">
        <v>3</v>
      </c>
      <c r="I43" s="120" t="n">
        <v>18</v>
      </c>
      <c r="J43" s="121" t="s">
        <v>448</v>
      </c>
      <c r="K43" s="122" t="s">
        <v>223</v>
      </c>
      <c r="L43" s="123" t="s">
        <v>151</v>
      </c>
      <c r="M43" s="123"/>
      <c r="N43" s="100" t="s">
        <v>90</v>
      </c>
      <c r="O43" s="100"/>
      <c r="P43" s="100"/>
      <c r="Q43" s="101" t="s">
        <v>585</v>
      </c>
      <c r="R43" s="125" t="s">
        <v>720</v>
      </c>
      <c r="S43" s="125" t="s">
        <v>721</v>
      </c>
      <c r="T43" s="91" t="s">
        <v>639</v>
      </c>
      <c r="U43" s="126"/>
      <c r="V43" s="101" t="s">
        <v>221</v>
      </c>
      <c r="W43" s="127" t="s">
        <v>221</v>
      </c>
      <c r="X43" s="105"/>
      <c r="Y43" s="105"/>
      <c r="Z43" s="105" t="s">
        <v>154</v>
      </c>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row>
    <row r="44" customFormat="false" ht="76.5" hidden="false" customHeight="false" outlineLevel="0" collapsed="false">
      <c r="A44" s="117" t="n">
        <v>1088</v>
      </c>
      <c r="B44" s="117" t="s">
        <v>705</v>
      </c>
      <c r="C44" s="118" t="s">
        <v>223</v>
      </c>
      <c r="D44" s="118" t="s">
        <v>223</v>
      </c>
      <c r="E44" s="118"/>
      <c r="F44" s="119" t="s">
        <v>151</v>
      </c>
      <c r="G44" s="119" t="s">
        <v>168</v>
      </c>
      <c r="H44" s="120" t="n">
        <v>4</v>
      </c>
      <c r="I44" s="120"/>
      <c r="J44" s="121" t="s">
        <v>448</v>
      </c>
      <c r="K44" s="122" t="s">
        <v>223</v>
      </c>
      <c r="L44" s="123" t="s">
        <v>151</v>
      </c>
      <c r="M44" s="123"/>
      <c r="N44" s="100" t="s">
        <v>90</v>
      </c>
      <c r="O44" s="100"/>
      <c r="P44" s="100"/>
      <c r="Q44" s="101" t="s">
        <v>585</v>
      </c>
      <c r="R44" s="125" t="s">
        <v>722</v>
      </c>
      <c r="S44" s="125" t="s">
        <v>723</v>
      </c>
      <c r="T44" s="91" t="s">
        <v>639</v>
      </c>
      <c r="U44" s="126"/>
      <c r="V44" s="101" t="s">
        <v>221</v>
      </c>
      <c r="W44" s="127" t="s">
        <v>221</v>
      </c>
      <c r="X44" s="104"/>
      <c r="Y44" s="103"/>
      <c r="Z44" s="103" t="s">
        <v>154</v>
      </c>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row>
    <row r="45" customFormat="false" ht="127.5" hidden="false" customHeight="false" outlineLevel="0" collapsed="false">
      <c r="A45" s="117" t="n">
        <v>1089</v>
      </c>
      <c r="B45" s="117" t="s">
        <v>705</v>
      </c>
      <c r="C45" s="118" t="s">
        <v>612</v>
      </c>
      <c r="D45" s="118" t="s">
        <v>609</v>
      </c>
      <c r="E45" s="118" t="s">
        <v>335</v>
      </c>
      <c r="F45" s="119" t="s">
        <v>151</v>
      </c>
      <c r="G45" s="119" t="s">
        <v>168</v>
      </c>
      <c r="H45" s="120" t="n">
        <v>6</v>
      </c>
      <c r="I45" s="120" t="n">
        <v>24</v>
      </c>
      <c r="J45" s="121" t="s">
        <v>611</v>
      </c>
      <c r="K45" s="122" t="s">
        <v>612</v>
      </c>
      <c r="L45" s="123" t="s">
        <v>179</v>
      </c>
      <c r="M45" s="123"/>
      <c r="N45" s="100" t="s">
        <v>97</v>
      </c>
      <c r="O45" s="100"/>
      <c r="P45" s="100" t="s">
        <v>590</v>
      </c>
      <c r="Q45" s="101" t="s">
        <v>591</v>
      </c>
      <c r="R45" s="125" t="s">
        <v>724</v>
      </c>
      <c r="S45" s="125" t="s">
        <v>725</v>
      </c>
      <c r="T45" s="91" t="s">
        <v>320</v>
      </c>
      <c r="U45" s="126"/>
      <c r="V45" s="101" t="s">
        <v>594</v>
      </c>
      <c r="W45" s="127" t="s">
        <v>221</v>
      </c>
      <c r="X45" s="105"/>
      <c r="Y45" s="105"/>
      <c r="Z45" s="105"/>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row>
    <row r="46" customFormat="false" ht="38.25" hidden="false" customHeight="false" outlineLevel="0" collapsed="false">
      <c r="A46" s="117" t="n">
        <v>1090</v>
      </c>
      <c r="B46" s="117" t="s">
        <v>705</v>
      </c>
      <c r="C46" s="118" t="s">
        <v>612</v>
      </c>
      <c r="D46" s="118" t="s">
        <v>609</v>
      </c>
      <c r="E46" s="118" t="s">
        <v>726</v>
      </c>
      <c r="F46" s="119" t="s">
        <v>151</v>
      </c>
      <c r="G46" s="119" t="s">
        <v>168</v>
      </c>
      <c r="H46" s="120" t="n">
        <v>6</v>
      </c>
      <c r="I46" s="120" t="n">
        <v>25</v>
      </c>
      <c r="J46" s="121" t="s">
        <v>611</v>
      </c>
      <c r="K46" s="122" t="s">
        <v>612</v>
      </c>
      <c r="L46" s="123" t="s">
        <v>179</v>
      </c>
      <c r="M46" s="123"/>
      <c r="N46" s="100" t="s">
        <v>97</v>
      </c>
      <c r="O46" s="100"/>
      <c r="P46" s="100" t="s">
        <v>590</v>
      </c>
      <c r="Q46" s="101" t="s">
        <v>591</v>
      </c>
      <c r="R46" s="125" t="s">
        <v>727</v>
      </c>
      <c r="S46" s="125" t="s">
        <v>728</v>
      </c>
      <c r="T46" s="91" t="s">
        <v>320</v>
      </c>
      <c r="U46" s="126"/>
      <c r="V46" s="101" t="s">
        <v>594</v>
      </c>
      <c r="W46" s="127" t="s">
        <v>221</v>
      </c>
      <c r="X46" s="105"/>
      <c r="Y46" s="105"/>
      <c r="Z46" s="105" t="s">
        <v>154</v>
      </c>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row>
    <row r="47" customFormat="false" ht="51" hidden="false" customHeight="false" outlineLevel="0" collapsed="false">
      <c r="A47" s="117" t="n">
        <v>1091</v>
      </c>
      <c r="B47" s="117" t="s">
        <v>705</v>
      </c>
      <c r="C47" s="118" t="s">
        <v>655</v>
      </c>
      <c r="D47" s="118" t="s">
        <v>589</v>
      </c>
      <c r="E47" s="118" t="s">
        <v>317</v>
      </c>
      <c r="F47" s="119" t="s">
        <v>151</v>
      </c>
      <c r="G47" s="119" t="s">
        <v>168</v>
      </c>
      <c r="H47" s="120" t="n">
        <v>7</v>
      </c>
      <c r="I47" s="120" t="n">
        <v>1</v>
      </c>
      <c r="J47" s="121" t="s">
        <v>657</v>
      </c>
      <c r="K47" s="122" t="s">
        <v>655</v>
      </c>
      <c r="L47" s="123" t="s">
        <v>151</v>
      </c>
      <c r="M47" s="123"/>
      <c r="N47" s="100" t="s">
        <v>97</v>
      </c>
      <c r="O47" s="100"/>
      <c r="P47" s="100" t="s">
        <v>590</v>
      </c>
      <c r="Q47" s="101" t="s">
        <v>591</v>
      </c>
      <c r="R47" s="125" t="s">
        <v>729</v>
      </c>
      <c r="S47" s="125" t="s">
        <v>730</v>
      </c>
      <c r="T47" s="91" t="s">
        <v>320</v>
      </c>
      <c r="U47" s="126"/>
      <c r="V47" s="101" t="s">
        <v>594</v>
      </c>
      <c r="W47" s="127" t="s">
        <v>221</v>
      </c>
      <c r="X47" s="105"/>
      <c r="Y47" s="105"/>
      <c r="Z47" s="105" t="s">
        <v>154</v>
      </c>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row>
    <row r="48" customFormat="false" ht="51" hidden="false" customHeight="false" outlineLevel="0" collapsed="false">
      <c r="A48" s="117" t="n">
        <v>1092</v>
      </c>
      <c r="B48" s="117" t="s">
        <v>705</v>
      </c>
      <c r="C48" s="118" t="s">
        <v>655</v>
      </c>
      <c r="D48" s="118" t="s">
        <v>589</v>
      </c>
      <c r="E48" s="118" t="s">
        <v>422</v>
      </c>
      <c r="F48" s="119" t="s">
        <v>151</v>
      </c>
      <c r="G48" s="119" t="s">
        <v>168</v>
      </c>
      <c r="H48" s="120" t="n">
        <v>7</v>
      </c>
      <c r="I48" s="120" t="n">
        <v>2</v>
      </c>
      <c r="J48" s="121" t="s">
        <v>657</v>
      </c>
      <c r="K48" s="122" t="s">
        <v>655</v>
      </c>
      <c r="L48" s="123" t="s">
        <v>151</v>
      </c>
      <c r="M48" s="123"/>
      <c r="N48" s="100" t="s">
        <v>97</v>
      </c>
      <c r="O48" s="100"/>
      <c r="P48" s="100" t="s">
        <v>590</v>
      </c>
      <c r="Q48" s="101" t="s">
        <v>591</v>
      </c>
      <c r="R48" s="125" t="s">
        <v>729</v>
      </c>
      <c r="S48" s="125" t="s">
        <v>730</v>
      </c>
      <c r="T48" s="91" t="s">
        <v>320</v>
      </c>
      <c r="U48" s="126"/>
      <c r="V48" s="101" t="s">
        <v>594</v>
      </c>
      <c r="W48" s="127" t="s">
        <v>221</v>
      </c>
      <c r="X48" s="212"/>
      <c r="Y48" s="213"/>
      <c r="Z48" s="105" t="s">
        <v>154</v>
      </c>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c r="IQ48" s="92"/>
      <c r="IR48" s="92"/>
    </row>
    <row r="49" customFormat="false" ht="127.5" hidden="false" customHeight="false" outlineLevel="0" collapsed="false">
      <c r="A49" s="117" t="n">
        <v>1093</v>
      </c>
      <c r="B49" s="117" t="s">
        <v>705</v>
      </c>
      <c r="C49" s="118" t="s">
        <v>315</v>
      </c>
      <c r="D49" s="118" t="s">
        <v>589</v>
      </c>
      <c r="E49" s="118"/>
      <c r="F49" s="119" t="s">
        <v>151</v>
      </c>
      <c r="G49" s="119" t="s">
        <v>168</v>
      </c>
      <c r="H49" s="120" t="n">
        <v>7</v>
      </c>
      <c r="I49" s="120"/>
      <c r="J49" s="121" t="s">
        <v>559</v>
      </c>
      <c r="K49" s="122" t="s">
        <v>315</v>
      </c>
      <c r="L49" s="123" t="s">
        <v>151</v>
      </c>
      <c r="M49" s="123"/>
      <c r="N49" s="100" t="s">
        <v>97</v>
      </c>
      <c r="O49" s="100"/>
      <c r="P49" s="105" t="s">
        <v>590</v>
      </c>
      <c r="Q49" s="101" t="s">
        <v>591</v>
      </c>
      <c r="R49" s="125" t="s">
        <v>731</v>
      </c>
      <c r="S49" s="125" t="s">
        <v>732</v>
      </c>
      <c r="T49" s="91" t="s">
        <v>320</v>
      </c>
      <c r="U49" s="126"/>
      <c r="V49" s="101" t="s">
        <v>594</v>
      </c>
      <c r="W49" s="127" t="s">
        <v>221</v>
      </c>
      <c r="X49" s="105" t="n">
        <v>1094</v>
      </c>
      <c r="Y49" s="105"/>
      <c r="Z49" s="105" t="s">
        <v>154</v>
      </c>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row>
    <row r="50" customFormat="false" ht="51" hidden="false" customHeight="false" outlineLevel="0" collapsed="false">
      <c r="A50" s="117" t="n">
        <v>1094</v>
      </c>
      <c r="B50" s="117" t="s">
        <v>705</v>
      </c>
      <c r="C50" s="118" t="s">
        <v>315</v>
      </c>
      <c r="D50" s="118" t="s">
        <v>589</v>
      </c>
      <c r="E50" s="118" t="s">
        <v>589</v>
      </c>
      <c r="F50" s="119" t="s">
        <v>151</v>
      </c>
      <c r="G50" s="119" t="s">
        <v>168</v>
      </c>
      <c r="H50" s="120" t="n">
        <v>7</v>
      </c>
      <c r="I50" s="120" t="n">
        <v>7</v>
      </c>
      <c r="J50" s="121" t="s">
        <v>559</v>
      </c>
      <c r="K50" s="122" t="s">
        <v>315</v>
      </c>
      <c r="L50" s="123" t="s">
        <v>178</v>
      </c>
      <c r="M50" s="123"/>
      <c r="N50" s="100" t="s">
        <v>97</v>
      </c>
      <c r="O50" s="100"/>
      <c r="P50" s="105" t="s">
        <v>590</v>
      </c>
      <c r="Q50" s="101" t="s">
        <v>591</v>
      </c>
      <c r="R50" s="125" t="s">
        <v>733</v>
      </c>
      <c r="S50" s="125" t="s">
        <v>734</v>
      </c>
      <c r="T50" s="91" t="s">
        <v>320</v>
      </c>
      <c r="U50" s="126"/>
      <c r="V50" s="101" t="s">
        <v>594</v>
      </c>
      <c r="W50" s="127" t="s">
        <v>221</v>
      </c>
      <c r="X50" s="104"/>
      <c r="Y50" s="103"/>
      <c r="Z50" s="103" t="s">
        <v>154</v>
      </c>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c r="IQ50" s="92"/>
      <c r="IR50" s="92"/>
    </row>
    <row r="51" customFormat="false" ht="38.25" hidden="false" customHeight="false" outlineLevel="0" collapsed="false">
      <c r="A51" s="117" t="n">
        <v>1095</v>
      </c>
      <c r="B51" s="117" t="s">
        <v>705</v>
      </c>
      <c r="C51" s="118" t="s">
        <v>315</v>
      </c>
      <c r="D51" s="118" t="s">
        <v>589</v>
      </c>
      <c r="E51" s="118" t="s">
        <v>423</v>
      </c>
      <c r="F51" s="119" t="s">
        <v>151</v>
      </c>
      <c r="G51" s="119" t="s">
        <v>168</v>
      </c>
      <c r="H51" s="120" t="n">
        <v>7</v>
      </c>
      <c r="I51" s="120" t="n">
        <v>10</v>
      </c>
      <c r="J51" s="121" t="s">
        <v>559</v>
      </c>
      <c r="K51" s="122" t="s">
        <v>315</v>
      </c>
      <c r="L51" s="123" t="s">
        <v>179</v>
      </c>
      <c r="M51" s="123"/>
      <c r="N51" s="100" t="s">
        <v>97</v>
      </c>
      <c r="O51" s="100"/>
      <c r="P51" s="105" t="s">
        <v>590</v>
      </c>
      <c r="Q51" s="101" t="s">
        <v>591</v>
      </c>
      <c r="R51" s="125" t="s">
        <v>735</v>
      </c>
      <c r="S51" s="125" t="s">
        <v>736</v>
      </c>
      <c r="T51" s="91" t="s">
        <v>320</v>
      </c>
      <c r="U51" s="126"/>
      <c r="V51" s="101" t="s">
        <v>594</v>
      </c>
      <c r="W51" s="127" t="s">
        <v>221</v>
      </c>
      <c r="X51" s="105" t="n">
        <v>1094</v>
      </c>
      <c r="Y51" s="103"/>
      <c r="Z51" s="103" t="s">
        <v>154</v>
      </c>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c r="IQ51" s="92"/>
      <c r="IR51" s="92"/>
    </row>
    <row r="52" customFormat="false" ht="38.25" hidden="false" customHeight="false" outlineLevel="0" collapsed="false">
      <c r="A52" s="117" t="n">
        <v>1098</v>
      </c>
      <c r="B52" s="117" t="s">
        <v>705</v>
      </c>
      <c r="C52" s="118" t="s">
        <v>315</v>
      </c>
      <c r="D52" s="118" t="s">
        <v>589</v>
      </c>
      <c r="E52" s="118" t="s">
        <v>423</v>
      </c>
      <c r="F52" s="119" t="s">
        <v>151</v>
      </c>
      <c r="G52" s="119" t="s">
        <v>168</v>
      </c>
      <c r="H52" s="120" t="n">
        <v>7</v>
      </c>
      <c r="I52" s="120" t="n">
        <v>10</v>
      </c>
      <c r="J52" s="121" t="s">
        <v>559</v>
      </c>
      <c r="K52" s="122" t="s">
        <v>315</v>
      </c>
      <c r="L52" s="123" t="s">
        <v>151</v>
      </c>
      <c r="M52" s="123"/>
      <c r="N52" s="100" t="s">
        <v>97</v>
      </c>
      <c r="O52" s="100"/>
      <c r="P52" s="105" t="s">
        <v>590</v>
      </c>
      <c r="Q52" s="101" t="s">
        <v>591</v>
      </c>
      <c r="R52" s="125" t="s">
        <v>737</v>
      </c>
      <c r="S52" s="125" t="s">
        <v>738</v>
      </c>
      <c r="T52" s="91" t="s">
        <v>320</v>
      </c>
      <c r="U52" s="126"/>
      <c r="V52" s="101" t="s">
        <v>594</v>
      </c>
      <c r="W52" s="127" t="s">
        <v>221</v>
      </c>
      <c r="X52" s="105" t="n">
        <v>1094</v>
      </c>
      <c r="Y52" s="103"/>
      <c r="Z52" s="105" t="s">
        <v>154</v>
      </c>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row>
    <row r="53" customFormat="false" ht="153" hidden="false" customHeight="false" outlineLevel="0" collapsed="false">
      <c r="A53" s="117" t="n">
        <v>1099</v>
      </c>
      <c r="B53" s="117" t="s">
        <v>705</v>
      </c>
      <c r="C53" s="118" t="s">
        <v>664</v>
      </c>
      <c r="D53" s="118" t="s">
        <v>316</v>
      </c>
      <c r="E53" s="118"/>
      <c r="F53" s="119" t="s">
        <v>151</v>
      </c>
      <c r="G53" s="119" t="s">
        <v>168</v>
      </c>
      <c r="H53" s="120" t="n">
        <v>8</v>
      </c>
      <c r="I53" s="120"/>
      <c r="J53" s="121" t="s">
        <v>611</v>
      </c>
      <c r="K53" s="122" t="s">
        <v>664</v>
      </c>
      <c r="L53" s="123" t="s">
        <v>179</v>
      </c>
      <c r="M53" s="123"/>
      <c r="N53" s="100" t="s">
        <v>97</v>
      </c>
      <c r="O53" s="100"/>
      <c r="P53" s="100" t="s">
        <v>590</v>
      </c>
      <c r="Q53" s="101" t="s">
        <v>591</v>
      </c>
      <c r="R53" s="125" t="s">
        <v>739</v>
      </c>
      <c r="S53" s="125" t="s">
        <v>740</v>
      </c>
      <c r="T53" s="91" t="s">
        <v>320</v>
      </c>
      <c r="U53" s="126"/>
      <c r="V53" s="101" t="s">
        <v>594</v>
      </c>
      <c r="W53" s="127" t="s">
        <v>221</v>
      </c>
      <c r="X53" s="104"/>
      <c r="Y53" s="103"/>
      <c r="Z53" s="103"/>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row>
    <row r="54" customFormat="false" ht="38.25" hidden="false" customHeight="false" outlineLevel="0" collapsed="false">
      <c r="A54" s="117" t="n">
        <v>1100</v>
      </c>
      <c r="B54" s="117" t="s">
        <v>705</v>
      </c>
      <c r="C54" s="118" t="s">
        <v>664</v>
      </c>
      <c r="D54" s="118" t="s">
        <v>316</v>
      </c>
      <c r="E54" s="118" t="s">
        <v>316</v>
      </c>
      <c r="F54" s="119" t="s">
        <v>151</v>
      </c>
      <c r="G54" s="119" t="s">
        <v>168</v>
      </c>
      <c r="H54" s="120" t="n">
        <v>8</v>
      </c>
      <c r="I54" s="120" t="n">
        <v>8</v>
      </c>
      <c r="J54" s="121" t="s">
        <v>611</v>
      </c>
      <c r="K54" s="122" t="s">
        <v>664</v>
      </c>
      <c r="L54" s="123" t="s">
        <v>179</v>
      </c>
      <c r="M54" s="123"/>
      <c r="N54" s="100" t="s">
        <v>97</v>
      </c>
      <c r="O54" s="100"/>
      <c r="P54" s="100" t="s">
        <v>590</v>
      </c>
      <c r="Q54" s="101" t="s">
        <v>591</v>
      </c>
      <c r="R54" s="125" t="s">
        <v>727</v>
      </c>
      <c r="S54" s="125" t="s">
        <v>728</v>
      </c>
      <c r="T54" s="91" t="s">
        <v>320</v>
      </c>
      <c r="U54" s="126"/>
      <c r="V54" s="101" t="s">
        <v>594</v>
      </c>
      <c r="W54" s="127" t="s">
        <v>221</v>
      </c>
      <c r="X54" s="105"/>
      <c r="Y54" s="105"/>
      <c r="Z54" s="105" t="s">
        <v>154</v>
      </c>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214"/>
      <c r="CM54" s="214"/>
      <c r="CN54" s="214"/>
      <c r="CO54" s="214"/>
      <c r="CP54" s="214"/>
      <c r="CQ54" s="214"/>
      <c r="CR54" s="214"/>
      <c r="CS54" s="214"/>
      <c r="CT54" s="214"/>
      <c r="CU54" s="214"/>
      <c r="CV54" s="214"/>
      <c r="CW54" s="214"/>
      <c r="CX54" s="214"/>
      <c r="CY54" s="214"/>
      <c r="CZ54" s="214"/>
      <c r="DA54" s="214"/>
      <c r="DB54" s="214"/>
      <c r="DC54" s="214"/>
      <c r="DD54" s="214"/>
      <c r="DE54" s="214"/>
      <c r="DF54" s="214"/>
      <c r="DG54" s="214"/>
      <c r="DH54" s="214"/>
      <c r="DI54" s="214"/>
      <c r="DJ54" s="214"/>
      <c r="DK54" s="214"/>
      <c r="DL54" s="214"/>
      <c r="DM54" s="214"/>
      <c r="DN54" s="214"/>
      <c r="DO54" s="214"/>
      <c r="DP54" s="214"/>
      <c r="DQ54" s="214"/>
      <c r="DR54" s="214"/>
      <c r="DS54" s="214"/>
      <c r="DT54" s="214"/>
      <c r="DU54" s="214"/>
      <c r="DV54" s="214"/>
      <c r="DW54" s="214"/>
      <c r="DX54" s="214"/>
      <c r="DY54" s="214"/>
      <c r="DZ54" s="214"/>
      <c r="EA54" s="214"/>
      <c r="EB54" s="214"/>
      <c r="EC54" s="214"/>
      <c r="ED54" s="214"/>
      <c r="EE54" s="214"/>
      <c r="EF54" s="214"/>
      <c r="EG54" s="214"/>
      <c r="EH54" s="214"/>
      <c r="EI54" s="214"/>
      <c r="EJ54" s="214"/>
      <c r="EK54" s="214"/>
      <c r="EL54" s="214"/>
      <c r="EM54" s="214"/>
      <c r="EN54" s="214"/>
      <c r="EO54" s="214"/>
      <c r="EP54" s="214"/>
      <c r="EQ54" s="214"/>
      <c r="ER54" s="214"/>
      <c r="ES54" s="214"/>
      <c r="ET54" s="214"/>
      <c r="EU54" s="214"/>
      <c r="EV54" s="214"/>
      <c r="EW54" s="214"/>
      <c r="EX54" s="214"/>
      <c r="EY54" s="214"/>
      <c r="EZ54" s="214"/>
      <c r="FA54" s="214"/>
      <c r="FB54" s="214"/>
      <c r="FC54" s="214"/>
      <c r="FD54" s="214"/>
      <c r="FE54" s="214"/>
      <c r="FF54" s="214"/>
      <c r="FG54" s="214"/>
      <c r="FH54" s="214"/>
      <c r="FI54" s="214"/>
      <c r="FJ54" s="214"/>
      <c r="FK54" s="214"/>
      <c r="FL54" s="214"/>
      <c r="FM54" s="214"/>
      <c r="FN54" s="214"/>
      <c r="FO54" s="214"/>
      <c r="FP54" s="214"/>
      <c r="FQ54" s="214"/>
      <c r="FR54" s="214"/>
      <c r="FS54" s="214"/>
      <c r="FT54" s="214"/>
      <c r="FU54" s="214"/>
      <c r="FV54" s="214"/>
      <c r="FW54" s="214"/>
      <c r="FX54" s="214"/>
      <c r="FY54" s="214"/>
      <c r="FZ54" s="214"/>
      <c r="GA54" s="214"/>
      <c r="GB54" s="214"/>
      <c r="GC54" s="214"/>
      <c r="GD54" s="214"/>
      <c r="GE54" s="214"/>
      <c r="GF54" s="214"/>
      <c r="GG54" s="214"/>
      <c r="GH54" s="214"/>
      <c r="GI54" s="214"/>
      <c r="GJ54" s="214"/>
      <c r="GK54" s="214"/>
      <c r="GL54" s="214"/>
      <c r="GM54" s="214"/>
      <c r="GN54" s="214"/>
      <c r="GO54" s="214"/>
      <c r="GP54" s="214"/>
      <c r="GQ54" s="214"/>
      <c r="GR54" s="214"/>
      <c r="GS54" s="214"/>
      <c r="GT54" s="214"/>
      <c r="GU54" s="214"/>
      <c r="GV54" s="214"/>
      <c r="GW54" s="214"/>
      <c r="GX54" s="214"/>
      <c r="GY54" s="214"/>
      <c r="GZ54" s="214"/>
      <c r="HA54" s="214"/>
      <c r="HB54" s="214"/>
      <c r="HC54" s="214"/>
      <c r="HD54" s="214"/>
      <c r="HE54" s="214"/>
      <c r="HF54" s="214"/>
      <c r="HG54" s="214"/>
      <c r="HH54" s="214"/>
      <c r="HI54" s="214"/>
      <c r="HJ54" s="214"/>
      <c r="HK54" s="214"/>
      <c r="HL54" s="214"/>
      <c r="HM54" s="214"/>
      <c r="HN54" s="214"/>
      <c r="HO54" s="214"/>
      <c r="HP54" s="214"/>
      <c r="HQ54" s="214"/>
      <c r="HR54" s="214"/>
      <c r="HS54" s="214"/>
      <c r="HT54" s="214"/>
      <c r="HU54" s="214"/>
      <c r="HV54" s="214"/>
      <c r="HW54" s="214"/>
      <c r="HX54" s="214"/>
      <c r="HY54" s="214"/>
      <c r="HZ54" s="214"/>
      <c r="IA54" s="214"/>
      <c r="IB54" s="214"/>
      <c r="IC54" s="214"/>
      <c r="ID54" s="214"/>
      <c r="IE54" s="214"/>
      <c r="IF54" s="214"/>
      <c r="IG54" s="214"/>
      <c r="IH54" s="214"/>
      <c r="II54" s="214"/>
      <c r="IJ54" s="214"/>
      <c r="IK54" s="214"/>
      <c r="IL54" s="214"/>
      <c r="IM54" s="214"/>
      <c r="IN54" s="214"/>
      <c r="IO54" s="214"/>
      <c r="IP54" s="214"/>
      <c r="IQ54" s="214"/>
      <c r="IR54" s="214"/>
    </row>
    <row r="55" customFormat="false" ht="25.5" hidden="false" customHeight="false" outlineLevel="0" collapsed="false">
      <c r="A55" s="117" t="n">
        <v>1101</v>
      </c>
      <c r="B55" s="117" t="s">
        <v>705</v>
      </c>
      <c r="C55" s="118" t="s">
        <v>741</v>
      </c>
      <c r="D55" s="118" t="s">
        <v>432</v>
      </c>
      <c r="E55" s="118" t="s">
        <v>649</v>
      </c>
      <c r="F55" s="119" t="s">
        <v>151</v>
      </c>
      <c r="G55" s="119" t="s">
        <v>168</v>
      </c>
      <c r="H55" s="120" t="n">
        <v>9</v>
      </c>
      <c r="I55" s="120" t="n">
        <v>15</v>
      </c>
      <c r="J55" s="121" t="s">
        <v>742</v>
      </c>
      <c r="K55" s="122" t="s">
        <v>741</v>
      </c>
      <c r="L55" s="123" t="s">
        <v>179</v>
      </c>
      <c r="M55" s="123"/>
      <c r="N55" s="100" t="s">
        <v>97</v>
      </c>
      <c r="O55" s="100"/>
      <c r="P55" s="100"/>
      <c r="Q55" s="101" t="s">
        <v>669</v>
      </c>
      <c r="R55" s="125" t="s">
        <v>743</v>
      </c>
      <c r="S55" s="125" t="s">
        <v>744</v>
      </c>
      <c r="T55" s="91" t="s">
        <v>672</v>
      </c>
      <c r="U55" s="126"/>
      <c r="V55" s="101" t="s">
        <v>594</v>
      </c>
      <c r="W55" s="127" t="s">
        <v>221</v>
      </c>
      <c r="X55" s="104"/>
      <c r="Y55" s="103"/>
      <c r="Z55" s="103" t="s">
        <v>154</v>
      </c>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row>
    <row r="56" customFormat="false" ht="25.5" hidden="false" customHeight="false" outlineLevel="0" collapsed="false">
      <c r="A56" s="117" t="n">
        <v>1102</v>
      </c>
      <c r="B56" s="117" t="s">
        <v>705</v>
      </c>
      <c r="C56" s="118" t="s">
        <v>745</v>
      </c>
      <c r="D56" s="118" t="s">
        <v>432</v>
      </c>
      <c r="E56" s="118" t="s">
        <v>746</v>
      </c>
      <c r="F56" s="119" t="s">
        <v>151</v>
      </c>
      <c r="G56" s="119" t="s">
        <v>168</v>
      </c>
      <c r="H56" s="120" t="n">
        <v>9</v>
      </c>
      <c r="I56" s="120" t="n">
        <v>30</v>
      </c>
      <c r="J56" s="121" t="s">
        <v>747</v>
      </c>
      <c r="K56" s="122" t="s">
        <v>745</v>
      </c>
      <c r="L56" s="123" t="s">
        <v>179</v>
      </c>
      <c r="M56" s="123"/>
      <c r="N56" s="100" t="s">
        <v>97</v>
      </c>
      <c r="O56" s="100"/>
      <c r="P56" s="100"/>
      <c r="Q56" s="101" t="s">
        <v>669</v>
      </c>
      <c r="R56" s="125" t="s">
        <v>743</v>
      </c>
      <c r="S56" s="125" t="s">
        <v>744</v>
      </c>
      <c r="T56" s="91" t="s">
        <v>672</v>
      </c>
      <c r="U56" s="126"/>
      <c r="V56" s="101" t="n">
        <v>0</v>
      </c>
      <c r="W56" s="127" t="s">
        <v>221</v>
      </c>
      <c r="X56" s="105"/>
      <c r="Y56" s="105"/>
      <c r="Z56" s="105" t="s">
        <v>154</v>
      </c>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row>
    <row r="57" customFormat="false" ht="25.5" hidden="false" customHeight="false" outlineLevel="0" collapsed="false">
      <c r="A57" s="117" t="n">
        <v>1484</v>
      </c>
      <c r="B57" s="117" t="s">
        <v>705</v>
      </c>
      <c r="C57" s="118" t="s">
        <v>221</v>
      </c>
      <c r="D57" s="135"/>
      <c r="E57" s="118"/>
      <c r="F57" s="119" t="s">
        <v>151</v>
      </c>
      <c r="G57" s="119" t="s">
        <v>168</v>
      </c>
      <c r="H57" s="120" t="n">
        <v>0</v>
      </c>
      <c r="I57" s="120"/>
      <c r="J57" s="121" t="s">
        <v>221</v>
      </c>
      <c r="K57" s="122" t="s">
        <v>221</v>
      </c>
      <c r="L57" s="123" t="s">
        <v>151</v>
      </c>
      <c r="M57" s="123"/>
      <c r="N57" s="100" t="s">
        <v>90</v>
      </c>
      <c r="O57" s="100"/>
      <c r="P57" s="100"/>
      <c r="Q57" s="101" t="s">
        <v>748</v>
      </c>
      <c r="R57" s="125" t="s">
        <v>749</v>
      </c>
      <c r="S57" s="125" t="s">
        <v>750</v>
      </c>
      <c r="T57" s="91" t="s">
        <v>751</v>
      </c>
      <c r="U57" s="126"/>
      <c r="V57" s="101" t="s">
        <v>221</v>
      </c>
      <c r="W57" s="127" t="s">
        <v>221</v>
      </c>
      <c r="X57" s="105"/>
      <c r="Y57" s="105"/>
      <c r="Z57" s="105" t="s">
        <v>154</v>
      </c>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c r="HX57" s="92"/>
      <c r="HY57" s="92"/>
      <c r="HZ57" s="92"/>
      <c r="IA57" s="92"/>
      <c r="IB57" s="92"/>
      <c r="IC57" s="92"/>
      <c r="ID57" s="92"/>
      <c r="IE57" s="92"/>
      <c r="IF57" s="92"/>
      <c r="IG57" s="92"/>
      <c r="IH57" s="92"/>
      <c r="II57" s="92"/>
      <c r="IJ57" s="92"/>
      <c r="IK57" s="92"/>
      <c r="IL57" s="92"/>
      <c r="IM57" s="92"/>
      <c r="IN57" s="92"/>
      <c r="IO57" s="92"/>
      <c r="IP57" s="92"/>
      <c r="IQ57" s="92"/>
      <c r="IR57" s="92"/>
    </row>
    <row r="58" customFormat="false" ht="38.25" hidden="false" customHeight="false" outlineLevel="0" collapsed="false">
      <c r="A58" s="117" t="n">
        <v>1491</v>
      </c>
      <c r="B58" s="117" t="s">
        <v>705</v>
      </c>
      <c r="C58" s="118" t="s">
        <v>221</v>
      </c>
      <c r="D58" s="135"/>
      <c r="E58" s="118"/>
      <c r="F58" s="119" t="s">
        <v>151</v>
      </c>
      <c r="G58" s="119" t="s">
        <v>168</v>
      </c>
      <c r="H58" s="120" t="n">
        <v>0</v>
      </c>
      <c r="I58" s="120"/>
      <c r="J58" s="121" t="s">
        <v>221</v>
      </c>
      <c r="K58" s="122" t="s">
        <v>221</v>
      </c>
      <c r="L58" s="123" t="s">
        <v>151</v>
      </c>
      <c r="M58" s="123"/>
      <c r="N58" s="100" t="s">
        <v>90</v>
      </c>
      <c r="O58" s="100"/>
      <c r="P58" s="100"/>
      <c r="Q58" s="101" t="s">
        <v>748</v>
      </c>
      <c r="R58" s="125" t="s">
        <v>752</v>
      </c>
      <c r="S58" s="125" t="s">
        <v>753</v>
      </c>
      <c r="T58" s="91" t="s">
        <v>754</v>
      </c>
      <c r="U58" s="126"/>
      <c r="V58" s="101" t="s">
        <v>221</v>
      </c>
      <c r="W58" s="127" t="s">
        <v>221</v>
      </c>
      <c r="X58" s="105"/>
      <c r="Y58" s="105"/>
      <c r="Z58" s="105" t="s">
        <v>154</v>
      </c>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row>
    <row r="59" customFormat="false" ht="38.25" hidden="false" customHeight="false" outlineLevel="0" collapsed="false">
      <c r="A59" s="117" t="n">
        <v>1645</v>
      </c>
      <c r="B59" s="117" t="s">
        <v>755</v>
      </c>
      <c r="C59" s="118" t="s">
        <v>315</v>
      </c>
      <c r="D59" s="118" t="s">
        <v>589</v>
      </c>
      <c r="E59" s="118" t="s">
        <v>756</v>
      </c>
      <c r="F59" s="119" t="s">
        <v>151</v>
      </c>
      <c r="G59" s="119" t="s">
        <v>134</v>
      </c>
      <c r="H59" s="120" t="n">
        <v>7</v>
      </c>
      <c r="I59" s="120" t="n">
        <v>10</v>
      </c>
      <c r="J59" s="121" t="s">
        <v>559</v>
      </c>
      <c r="K59" s="122" t="s">
        <v>315</v>
      </c>
      <c r="L59" s="123" t="s">
        <v>151</v>
      </c>
      <c r="M59" s="123"/>
      <c r="N59" s="100" t="s">
        <v>97</v>
      </c>
      <c r="O59" s="100"/>
      <c r="P59" s="105" t="s">
        <v>590</v>
      </c>
      <c r="Q59" s="101" t="s">
        <v>591</v>
      </c>
      <c r="R59" s="125" t="s">
        <v>757</v>
      </c>
      <c r="S59" s="125" t="s">
        <v>758</v>
      </c>
      <c r="T59" s="91" t="s">
        <v>320</v>
      </c>
      <c r="U59" s="126"/>
      <c r="V59" s="101" t="s">
        <v>594</v>
      </c>
      <c r="W59" s="127" t="s">
        <v>221</v>
      </c>
      <c r="X59" s="105" t="n">
        <v>1094</v>
      </c>
      <c r="Y59" s="103"/>
      <c r="Z59" s="105" t="s">
        <v>154</v>
      </c>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row>
    <row r="60" customFormat="false" ht="102" hidden="false" customHeight="false" outlineLevel="0" collapsed="false">
      <c r="A60" s="117" t="n">
        <v>1658</v>
      </c>
      <c r="B60" s="117" t="s">
        <v>755</v>
      </c>
      <c r="C60" s="118" t="s">
        <v>221</v>
      </c>
      <c r="D60" s="135"/>
      <c r="E60" s="118"/>
      <c r="F60" s="119"/>
      <c r="G60" s="119" t="s">
        <v>134</v>
      </c>
      <c r="H60" s="120" t="n">
        <v>0</v>
      </c>
      <c r="I60" s="120"/>
      <c r="J60" s="121" t="s">
        <v>221</v>
      </c>
      <c r="K60" s="122" t="s">
        <v>221</v>
      </c>
      <c r="L60" s="123" t="s">
        <v>151</v>
      </c>
      <c r="M60" s="123"/>
      <c r="N60" s="100" t="s">
        <v>90</v>
      </c>
      <c r="O60" s="100"/>
      <c r="P60" s="100"/>
      <c r="Q60" s="101" t="s">
        <v>748</v>
      </c>
      <c r="R60" s="125" t="s">
        <v>759</v>
      </c>
      <c r="S60" s="125"/>
      <c r="T60" s="91" t="s">
        <v>760</v>
      </c>
      <c r="U60" s="126"/>
      <c r="V60" s="101" t="s">
        <v>221</v>
      </c>
      <c r="W60" s="127" t="s">
        <v>221</v>
      </c>
      <c r="X60" s="104"/>
      <c r="Y60" s="103"/>
      <c r="Z60" s="105" t="s">
        <v>154</v>
      </c>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row>
    <row r="61" customFormat="false" ht="76.5" hidden="false" customHeight="false" outlineLevel="0" collapsed="false">
      <c r="A61" s="117" t="n">
        <v>1659</v>
      </c>
      <c r="B61" s="117" t="s">
        <v>755</v>
      </c>
      <c r="C61" s="118" t="s">
        <v>221</v>
      </c>
      <c r="D61" s="135"/>
      <c r="E61" s="118"/>
      <c r="F61" s="119"/>
      <c r="G61" s="119" t="s">
        <v>134</v>
      </c>
      <c r="H61" s="120" t="n">
        <v>0</v>
      </c>
      <c r="I61" s="120"/>
      <c r="J61" s="121" t="s">
        <v>221</v>
      </c>
      <c r="K61" s="122" t="s">
        <v>221</v>
      </c>
      <c r="L61" s="123" t="s">
        <v>151</v>
      </c>
      <c r="M61" s="123"/>
      <c r="N61" s="100" t="s">
        <v>90</v>
      </c>
      <c r="O61" s="100"/>
      <c r="P61" s="100"/>
      <c r="Q61" s="101" t="s">
        <v>748</v>
      </c>
      <c r="R61" s="125" t="s">
        <v>761</v>
      </c>
      <c r="S61" s="125"/>
      <c r="T61" s="91" t="s">
        <v>762</v>
      </c>
      <c r="U61" s="126"/>
      <c r="V61" s="101" t="s">
        <v>221</v>
      </c>
      <c r="W61" s="127" t="s">
        <v>221</v>
      </c>
      <c r="X61" s="104"/>
      <c r="Y61" s="103"/>
      <c r="Z61" s="105" t="s">
        <v>154</v>
      </c>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row>
    <row r="62" customFormat="false" ht="51" hidden="false" customHeight="false" outlineLevel="0" collapsed="false">
      <c r="A62" s="117" t="n">
        <v>1732</v>
      </c>
      <c r="B62" s="117" t="s">
        <v>386</v>
      </c>
      <c r="C62" s="118" t="s">
        <v>655</v>
      </c>
      <c r="D62" s="118" t="s">
        <v>589</v>
      </c>
      <c r="E62" s="118"/>
      <c r="F62" s="119" t="s">
        <v>151</v>
      </c>
      <c r="G62" s="119" t="s">
        <v>168</v>
      </c>
      <c r="H62" s="120" t="n">
        <v>7</v>
      </c>
      <c r="I62" s="120"/>
      <c r="J62" s="121" t="s">
        <v>657</v>
      </c>
      <c r="K62" s="122" t="s">
        <v>655</v>
      </c>
      <c r="L62" s="123" t="s">
        <v>178</v>
      </c>
      <c r="M62" s="123"/>
      <c r="N62" s="100" t="s">
        <v>97</v>
      </c>
      <c r="O62" s="100"/>
      <c r="P62" s="100" t="s">
        <v>590</v>
      </c>
      <c r="Q62" s="101" t="s">
        <v>591</v>
      </c>
      <c r="R62" s="125" t="s">
        <v>763</v>
      </c>
      <c r="S62" s="125" t="s">
        <v>764</v>
      </c>
      <c r="T62" s="91" t="s">
        <v>320</v>
      </c>
      <c r="U62" s="126"/>
      <c r="V62" s="101" t="s">
        <v>594</v>
      </c>
      <c r="W62" s="127" t="s">
        <v>221</v>
      </c>
      <c r="X62" s="105"/>
      <c r="Y62" s="105"/>
      <c r="Z62" s="105"/>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c r="IJ62" s="92"/>
      <c r="IK62" s="92"/>
      <c r="IL62" s="92"/>
      <c r="IM62" s="92"/>
      <c r="IN62" s="92"/>
      <c r="IO62" s="92"/>
      <c r="IP62" s="92"/>
      <c r="IQ62" s="92"/>
      <c r="IR62" s="92"/>
    </row>
    <row r="63" customFormat="false" ht="127.5" hidden="false" customHeight="false" outlineLevel="0" collapsed="false">
      <c r="A63" s="93" t="n">
        <v>1752</v>
      </c>
      <c r="B63" s="93" t="s">
        <v>386</v>
      </c>
      <c r="C63" s="94" t="s">
        <v>221</v>
      </c>
      <c r="D63" s="107"/>
      <c r="E63" s="94"/>
      <c r="F63" s="95" t="s">
        <v>103</v>
      </c>
      <c r="G63" s="95" t="s">
        <v>134</v>
      </c>
      <c r="H63" s="96" t="n">
        <v>0</v>
      </c>
      <c r="I63" s="96"/>
      <c r="J63" s="97" t="s">
        <v>221</v>
      </c>
      <c r="K63" s="98" t="s">
        <v>221</v>
      </c>
      <c r="L63" s="99" t="s">
        <v>181</v>
      </c>
      <c r="M63" s="97"/>
      <c r="N63" s="100" t="s">
        <v>90</v>
      </c>
      <c r="O63" s="100"/>
      <c r="P63" s="100"/>
      <c r="Q63" s="100" t="s">
        <v>748</v>
      </c>
      <c r="R63" s="102" t="s">
        <v>765</v>
      </c>
      <c r="S63" s="102" t="s">
        <v>766</v>
      </c>
      <c r="T63" s="91" t="s">
        <v>767</v>
      </c>
      <c r="U63" s="103"/>
      <c r="V63" s="100" t="s">
        <v>221</v>
      </c>
      <c r="W63" s="100" t="s">
        <v>221</v>
      </c>
      <c r="X63" s="104"/>
      <c r="Y63" s="105"/>
      <c r="Z63" s="105"/>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row>
    <row r="64" customFormat="false" ht="51" hidden="false" customHeight="false" outlineLevel="0" collapsed="false">
      <c r="A64" s="117" t="n">
        <v>1757</v>
      </c>
      <c r="B64" s="117" t="s">
        <v>768</v>
      </c>
      <c r="C64" s="118" t="s">
        <v>315</v>
      </c>
      <c r="D64" s="118" t="s">
        <v>316</v>
      </c>
      <c r="E64" s="118" t="s">
        <v>756</v>
      </c>
      <c r="F64" s="119" t="s">
        <v>103</v>
      </c>
      <c r="G64" s="119"/>
      <c r="H64" s="120" t="n">
        <v>8</v>
      </c>
      <c r="I64" s="120" t="n">
        <v>1</v>
      </c>
      <c r="J64" s="121" t="s">
        <v>559</v>
      </c>
      <c r="K64" s="122" t="s">
        <v>315</v>
      </c>
      <c r="L64" s="123" t="s">
        <v>151</v>
      </c>
      <c r="M64" s="123"/>
      <c r="N64" s="100" t="s">
        <v>97</v>
      </c>
      <c r="O64" s="100"/>
      <c r="P64" s="105" t="s">
        <v>590</v>
      </c>
      <c r="Q64" s="101" t="s">
        <v>591</v>
      </c>
      <c r="R64" s="125" t="s">
        <v>769</v>
      </c>
      <c r="S64" s="125" t="s">
        <v>770</v>
      </c>
      <c r="T64" s="91" t="s">
        <v>771</v>
      </c>
      <c r="U64" s="126"/>
      <c r="V64" s="101" t="s">
        <v>594</v>
      </c>
      <c r="W64" s="127" t="s">
        <v>221</v>
      </c>
      <c r="X64" s="105" t="n">
        <v>1094</v>
      </c>
      <c r="Y64" s="103"/>
      <c r="Z64" s="103" t="s">
        <v>154</v>
      </c>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c r="IQ64" s="92"/>
      <c r="IR64" s="92"/>
    </row>
    <row r="65" customFormat="false" ht="38.25" hidden="false" customHeight="false" outlineLevel="0" collapsed="false">
      <c r="A65" s="117" t="n">
        <v>1792</v>
      </c>
      <c r="B65" s="128" t="s">
        <v>252</v>
      </c>
      <c r="C65" s="129" t="s">
        <v>772</v>
      </c>
      <c r="D65" s="128" t="n">
        <v>1</v>
      </c>
      <c r="E65" s="215" t="n">
        <v>13</v>
      </c>
      <c r="F65" s="128" t="s">
        <v>151</v>
      </c>
      <c r="G65" s="128" t="s">
        <v>168</v>
      </c>
      <c r="H65" s="130" t="n">
        <v>1</v>
      </c>
      <c r="I65" s="130" t="n">
        <v>13</v>
      </c>
      <c r="J65" s="121" t="s">
        <v>772</v>
      </c>
      <c r="K65" s="131" t="s">
        <v>772</v>
      </c>
      <c r="L65" s="132" t="s">
        <v>151</v>
      </c>
      <c r="M65" s="132"/>
      <c r="N65" s="114" t="s">
        <v>90</v>
      </c>
      <c r="O65" s="105"/>
      <c r="P65" s="105"/>
      <c r="Q65" s="133" t="s">
        <v>773</v>
      </c>
      <c r="R65" s="134" t="s">
        <v>774</v>
      </c>
      <c r="S65" s="134" t="s">
        <v>775</v>
      </c>
      <c r="T65" s="116" t="s">
        <v>776</v>
      </c>
      <c r="U65" s="133"/>
      <c r="V65" s="101" t="s">
        <v>221</v>
      </c>
      <c r="W65" s="127" t="s">
        <v>221</v>
      </c>
      <c r="X65" s="104" t="n">
        <v>11775</v>
      </c>
      <c r="Y65" s="103"/>
      <c r="Z65" s="105" t="s">
        <v>154</v>
      </c>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row>
    <row r="66" customFormat="false" ht="76.5" hidden="false" customHeight="false" outlineLevel="0" collapsed="false">
      <c r="A66" s="117" t="n">
        <v>1804</v>
      </c>
      <c r="B66" s="128" t="s">
        <v>252</v>
      </c>
      <c r="C66" s="129" t="s">
        <v>421</v>
      </c>
      <c r="D66" s="128" t="n">
        <v>2</v>
      </c>
      <c r="E66" s="128" t="n">
        <v>15</v>
      </c>
      <c r="F66" s="128" t="s">
        <v>151</v>
      </c>
      <c r="G66" s="128" t="s">
        <v>168</v>
      </c>
      <c r="H66" s="130" t="n">
        <v>2</v>
      </c>
      <c r="I66" s="130" t="n">
        <v>15</v>
      </c>
      <c r="J66" s="121" t="s">
        <v>424</v>
      </c>
      <c r="K66" s="131" t="s">
        <v>421</v>
      </c>
      <c r="L66" s="132" t="s">
        <v>179</v>
      </c>
      <c r="M66" s="132"/>
      <c r="N66" s="114" t="s">
        <v>90</v>
      </c>
      <c r="O66" s="105"/>
      <c r="P66" s="105"/>
      <c r="Q66" s="101" t="s">
        <v>582</v>
      </c>
      <c r="R66" s="134" t="s">
        <v>777</v>
      </c>
      <c r="S66" s="134" t="s">
        <v>778</v>
      </c>
      <c r="T66" s="91" t="s">
        <v>779</v>
      </c>
      <c r="U66" s="133"/>
      <c r="V66" s="101" t="s">
        <v>221</v>
      </c>
      <c r="W66" s="127" t="s">
        <v>221</v>
      </c>
      <c r="X66" s="104" t="n">
        <v>570</v>
      </c>
      <c r="Y66" s="103"/>
      <c r="Z66" s="105" t="s">
        <v>154</v>
      </c>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row>
    <row r="67" customFormat="false" ht="25.5" hidden="false" customHeight="false" outlineLevel="0" collapsed="false">
      <c r="A67" s="117" t="n">
        <v>1805</v>
      </c>
      <c r="B67" s="128" t="s">
        <v>252</v>
      </c>
      <c r="C67" s="129" t="s">
        <v>421</v>
      </c>
      <c r="D67" s="128" t="n">
        <v>2</v>
      </c>
      <c r="E67" s="128" t="n">
        <v>26</v>
      </c>
      <c r="F67" s="128" t="s">
        <v>151</v>
      </c>
      <c r="G67" s="128" t="s">
        <v>168</v>
      </c>
      <c r="H67" s="130" t="n">
        <v>2</v>
      </c>
      <c r="I67" s="130" t="n">
        <v>26</v>
      </c>
      <c r="J67" s="121" t="s">
        <v>424</v>
      </c>
      <c r="K67" s="131" t="s">
        <v>421</v>
      </c>
      <c r="L67" s="132" t="s">
        <v>179</v>
      </c>
      <c r="M67" s="132"/>
      <c r="N67" s="114" t="s">
        <v>97</v>
      </c>
      <c r="O67" s="105"/>
      <c r="P67" s="105"/>
      <c r="Q67" s="101" t="s">
        <v>582</v>
      </c>
      <c r="R67" s="134" t="s">
        <v>780</v>
      </c>
      <c r="S67" s="134" t="s">
        <v>778</v>
      </c>
      <c r="T67" s="116" t="s">
        <v>781</v>
      </c>
      <c r="U67" s="133"/>
      <c r="V67" s="101" t="s">
        <v>221</v>
      </c>
      <c r="W67" s="127" t="s">
        <v>221</v>
      </c>
      <c r="X67" s="104"/>
      <c r="Y67" s="103"/>
      <c r="Z67" s="105" t="s">
        <v>154</v>
      </c>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row>
    <row r="68" customFormat="false" ht="25.5" hidden="false" customHeight="false" outlineLevel="0" collapsed="false">
      <c r="A68" s="117" t="n">
        <v>1806</v>
      </c>
      <c r="B68" s="128" t="s">
        <v>252</v>
      </c>
      <c r="C68" s="129" t="s">
        <v>421</v>
      </c>
      <c r="D68" s="128" t="n">
        <v>2</v>
      </c>
      <c r="E68" s="128" t="n">
        <v>27</v>
      </c>
      <c r="F68" s="128" t="s">
        <v>151</v>
      </c>
      <c r="G68" s="128" t="s">
        <v>168</v>
      </c>
      <c r="H68" s="130" t="n">
        <v>2</v>
      </c>
      <c r="I68" s="130" t="n">
        <v>27</v>
      </c>
      <c r="J68" s="121" t="s">
        <v>424</v>
      </c>
      <c r="K68" s="131" t="s">
        <v>421</v>
      </c>
      <c r="L68" s="132" t="s">
        <v>151</v>
      </c>
      <c r="M68" s="132"/>
      <c r="N68" s="114" t="s">
        <v>97</v>
      </c>
      <c r="O68" s="105"/>
      <c r="P68" s="105"/>
      <c r="Q68" s="101" t="s">
        <v>582</v>
      </c>
      <c r="R68" s="134" t="s">
        <v>782</v>
      </c>
      <c r="S68" s="134" t="s">
        <v>778</v>
      </c>
      <c r="T68" s="91" t="s">
        <v>714</v>
      </c>
      <c r="U68" s="133"/>
      <c r="V68" s="101" t="s">
        <v>221</v>
      </c>
      <c r="W68" s="127" t="s">
        <v>221</v>
      </c>
      <c r="X68" s="105" t="n">
        <v>1080</v>
      </c>
      <c r="Y68" s="105"/>
      <c r="Z68" s="105" t="s">
        <v>154</v>
      </c>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row>
    <row r="69" customFormat="false" ht="25.5" hidden="false" customHeight="false" outlineLevel="0" collapsed="false">
      <c r="A69" s="117" t="n">
        <v>1807</v>
      </c>
      <c r="B69" s="128" t="s">
        <v>252</v>
      </c>
      <c r="C69" s="129" t="s">
        <v>421</v>
      </c>
      <c r="D69" s="128" t="n">
        <v>2</v>
      </c>
      <c r="E69" s="128" t="n">
        <v>28</v>
      </c>
      <c r="F69" s="128" t="s">
        <v>151</v>
      </c>
      <c r="G69" s="128" t="s">
        <v>168</v>
      </c>
      <c r="H69" s="130" t="n">
        <v>2</v>
      </c>
      <c r="I69" s="130" t="n">
        <v>28</v>
      </c>
      <c r="J69" s="121" t="s">
        <v>424</v>
      </c>
      <c r="K69" s="131" t="s">
        <v>421</v>
      </c>
      <c r="L69" s="132" t="s">
        <v>151</v>
      </c>
      <c r="M69" s="132"/>
      <c r="N69" s="114" t="s">
        <v>97</v>
      </c>
      <c r="O69" s="105"/>
      <c r="P69" s="105"/>
      <c r="Q69" s="101" t="s">
        <v>582</v>
      </c>
      <c r="R69" s="134" t="s">
        <v>783</v>
      </c>
      <c r="S69" s="134" t="s">
        <v>778</v>
      </c>
      <c r="T69" s="91" t="s">
        <v>603</v>
      </c>
      <c r="U69" s="133"/>
      <c r="V69" s="101" t="s">
        <v>221</v>
      </c>
      <c r="W69" s="127" t="s">
        <v>221</v>
      </c>
      <c r="X69" s="105" t="n">
        <v>460</v>
      </c>
      <c r="Y69" s="105"/>
      <c r="Z69" s="105" t="s">
        <v>154</v>
      </c>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row>
    <row r="70" customFormat="false" ht="76.5" hidden="false" customHeight="false" outlineLevel="0" collapsed="false">
      <c r="A70" s="117" t="n">
        <v>1820</v>
      </c>
      <c r="B70" s="128" t="s">
        <v>252</v>
      </c>
      <c r="C70" s="129" t="s">
        <v>223</v>
      </c>
      <c r="D70" s="128" t="n">
        <v>4</v>
      </c>
      <c r="E70" s="128" t="n">
        <v>9</v>
      </c>
      <c r="F70" s="128" t="s">
        <v>151</v>
      </c>
      <c r="G70" s="128" t="s">
        <v>168</v>
      </c>
      <c r="H70" s="130" t="n">
        <v>4</v>
      </c>
      <c r="I70" s="130" t="n">
        <v>9</v>
      </c>
      <c r="J70" s="121" t="s">
        <v>448</v>
      </c>
      <c r="K70" s="131" t="s">
        <v>223</v>
      </c>
      <c r="L70" s="132" t="s">
        <v>151</v>
      </c>
      <c r="M70" s="132"/>
      <c r="N70" s="114" t="s">
        <v>146</v>
      </c>
      <c r="O70" s="105"/>
      <c r="P70" s="105"/>
      <c r="Q70" s="101" t="s">
        <v>585</v>
      </c>
      <c r="R70" s="134" t="s">
        <v>784</v>
      </c>
      <c r="S70" s="134" t="s">
        <v>785</v>
      </c>
      <c r="T70" s="116" t="s">
        <v>786</v>
      </c>
      <c r="U70" s="133"/>
      <c r="V70" s="101" t="s">
        <v>221</v>
      </c>
      <c r="W70" s="127" t="s">
        <v>221</v>
      </c>
      <c r="X70" s="104" t="n">
        <v>1786</v>
      </c>
      <c r="Y70" s="103"/>
      <c r="Z70" s="103" t="s">
        <v>154</v>
      </c>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row>
    <row r="71" customFormat="false" ht="38.25" hidden="false" customHeight="false" outlineLevel="0" collapsed="false">
      <c r="A71" s="117" t="n">
        <v>1859</v>
      </c>
      <c r="B71" s="128" t="s">
        <v>252</v>
      </c>
      <c r="C71" s="129" t="s">
        <v>612</v>
      </c>
      <c r="D71" s="128" t="n">
        <v>6</v>
      </c>
      <c r="E71" s="128" t="n">
        <v>22</v>
      </c>
      <c r="F71" s="128" t="s">
        <v>151</v>
      </c>
      <c r="G71" s="128" t="s">
        <v>168</v>
      </c>
      <c r="H71" s="130" t="n">
        <v>6</v>
      </c>
      <c r="I71" s="130" t="n">
        <v>22</v>
      </c>
      <c r="J71" s="121" t="s">
        <v>611</v>
      </c>
      <c r="K71" s="131" t="s">
        <v>612</v>
      </c>
      <c r="L71" s="132" t="s">
        <v>151</v>
      </c>
      <c r="M71" s="132"/>
      <c r="N71" s="100" t="s">
        <v>97</v>
      </c>
      <c r="O71" s="105"/>
      <c r="P71" s="100" t="s">
        <v>590</v>
      </c>
      <c r="Q71" s="133" t="s">
        <v>591</v>
      </c>
      <c r="R71" s="134" t="s">
        <v>787</v>
      </c>
      <c r="S71" s="134" t="s">
        <v>788</v>
      </c>
      <c r="T71" s="116" t="s">
        <v>789</v>
      </c>
      <c r="U71" s="133"/>
      <c r="V71" s="101" t="s">
        <v>594</v>
      </c>
      <c r="W71" s="127" t="s">
        <v>221</v>
      </c>
      <c r="X71" s="104"/>
      <c r="Y71" s="103" t="s">
        <v>790</v>
      </c>
      <c r="Z71" s="103" t="s">
        <v>154</v>
      </c>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row>
    <row r="72" customFormat="false" ht="38.25" hidden="false" customHeight="false" outlineLevel="0" collapsed="false">
      <c r="A72" s="117" t="n">
        <v>1869</v>
      </c>
      <c r="B72" s="128" t="s">
        <v>252</v>
      </c>
      <c r="C72" s="129" t="s">
        <v>315</v>
      </c>
      <c r="D72" s="128" t="n">
        <v>7</v>
      </c>
      <c r="E72" s="128" t="n">
        <v>7</v>
      </c>
      <c r="F72" s="128" t="s">
        <v>151</v>
      </c>
      <c r="G72" s="128" t="s">
        <v>168</v>
      </c>
      <c r="H72" s="130" t="n">
        <v>7</v>
      </c>
      <c r="I72" s="130" t="n">
        <v>7</v>
      </c>
      <c r="J72" s="121" t="s">
        <v>559</v>
      </c>
      <c r="K72" s="131" t="s">
        <v>315</v>
      </c>
      <c r="L72" s="132" t="s">
        <v>151</v>
      </c>
      <c r="M72" s="132"/>
      <c r="N72" s="100" t="s">
        <v>97</v>
      </c>
      <c r="O72" s="105"/>
      <c r="P72" s="105" t="s">
        <v>590</v>
      </c>
      <c r="Q72" s="133" t="s">
        <v>591</v>
      </c>
      <c r="R72" s="134" t="s">
        <v>791</v>
      </c>
      <c r="S72" s="134" t="s">
        <v>792</v>
      </c>
      <c r="T72" s="91" t="s">
        <v>320</v>
      </c>
      <c r="U72" s="133"/>
      <c r="V72" s="101" t="s">
        <v>594</v>
      </c>
      <c r="W72" s="127" t="s">
        <v>221</v>
      </c>
      <c r="X72" s="105" t="n">
        <v>1094</v>
      </c>
      <c r="Y72" s="105"/>
      <c r="Z72" s="105" t="s">
        <v>154</v>
      </c>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row>
    <row r="73" customFormat="false" ht="38.25" hidden="false" customHeight="false" outlineLevel="0" collapsed="false">
      <c r="A73" s="117" t="n">
        <v>1871</v>
      </c>
      <c r="B73" s="128" t="s">
        <v>252</v>
      </c>
      <c r="C73" s="129" t="s">
        <v>315</v>
      </c>
      <c r="D73" s="128" t="n">
        <v>7</v>
      </c>
      <c r="E73" s="128" t="n">
        <v>8</v>
      </c>
      <c r="F73" s="128" t="s">
        <v>151</v>
      </c>
      <c r="G73" s="128" t="s">
        <v>168</v>
      </c>
      <c r="H73" s="130" t="n">
        <v>7</v>
      </c>
      <c r="I73" s="130" t="n">
        <v>8</v>
      </c>
      <c r="J73" s="121" t="s">
        <v>559</v>
      </c>
      <c r="K73" s="131" t="s">
        <v>315</v>
      </c>
      <c r="L73" s="132" t="s">
        <v>151</v>
      </c>
      <c r="M73" s="132"/>
      <c r="N73" s="100" t="s">
        <v>97</v>
      </c>
      <c r="O73" s="105"/>
      <c r="P73" s="105" t="s">
        <v>590</v>
      </c>
      <c r="Q73" s="133" t="s">
        <v>591</v>
      </c>
      <c r="R73" s="134" t="s">
        <v>793</v>
      </c>
      <c r="S73" s="134" t="s">
        <v>794</v>
      </c>
      <c r="T73" s="91" t="s">
        <v>320</v>
      </c>
      <c r="U73" s="133"/>
      <c r="V73" s="101" t="s">
        <v>594</v>
      </c>
      <c r="W73" s="127" t="s">
        <v>221</v>
      </c>
      <c r="X73" s="105" t="n">
        <v>1094</v>
      </c>
      <c r="Y73" s="105"/>
      <c r="Z73" s="105" t="s">
        <v>154</v>
      </c>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row>
    <row r="74" customFormat="false" ht="38.25" hidden="false" customHeight="false" outlineLevel="0" collapsed="false">
      <c r="A74" s="117" t="n">
        <v>1872</v>
      </c>
      <c r="B74" s="128" t="s">
        <v>252</v>
      </c>
      <c r="C74" s="129" t="s">
        <v>315</v>
      </c>
      <c r="D74" s="128" t="n">
        <v>7</v>
      </c>
      <c r="E74" s="128" t="n">
        <v>9</v>
      </c>
      <c r="F74" s="128" t="s">
        <v>151</v>
      </c>
      <c r="G74" s="128" t="s">
        <v>168</v>
      </c>
      <c r="H74" s="130" t="n">
        <v>7</v>
      </c>
      <c r="I74" s="130" t="n">
        <v>9</v>
      </c>
      <c r="J74" s="121" t="s">
        <v>559</v>
      </c>
      <c r="K74" s="131" t="s">
        <v>315</v>
      </c>
      <c r="L74" s="132" t="s">
        <v>151</v>
      </c>
      <c r="M74" s="132"/>
      <c r="N74" s="100" t="s">
        <v>97</v>
      </c>
      <c r="O74" s="105"/>
      <c r="P74" s="105" t="s">
        <v>590</v>
      </c>
      <c r="Q74" s="133" t="s">
        <v>591</v>
      </c>
      <c r="R74" s="134" t="s">
        <v>795</v>
      </c>
      <c r="S74" s="134" t="s">
        <v>796</v>
      </c>
      <c r="T74" s="91" t="s">
        <v>320</v>
      </c>
      <c r="U74" s="133"/>
      <c r="V74" s="101" t="s">
        <v>594</v>
      </c>
      <c r="W74" s="127" t="s">
        <v>221</v>
      </c>
      <c r="X74" s="105" t="n">
        <v>1094</v>
      </c>
      <c r="Y74" s="105"/>
      <c r="Z74" s="105" t="s">
        <v>154</v>
      </c>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row>
    <row r="75" customFormat="false" ht="38.25" hidden="false" customHeight="false" outlineLevel="0" collapsed="false">
      <c r="A75" s="117" t="n">
        <v>1874</v>
      </c>
      <c r="B75" s="128" t="s">
        <v>252</v>
      </c>
      <c r="C75" s="129" t="s">
        <v>315</v>
      </c>
      <c r="D75" s="128" t="n">
        <v>7</v>
      </c>
      <c r="E75" s="128" t="n">
        <v>9</v>
      </c>
      <c r="F75" s="128" t="s">
        <v>151</v>
      </c>
      <c r="G75" s="128" t="s">
        <v>168</v>
      </c>
      <c r="H75" s="130" t="n">
        <v>7</v>
      </c>
      <c r="I75" s="130" t="n">
        <v>9</v>
      </c>
      <c r="J75" s="121" t="s">
        <v>559</v>
      </c>
      <c r="K75" s="131" t="s">
        <v>315</v>
      </c>
      <c r="L75" s="132" t="s">
        <v>151</v>
      </c>
      <c r="M75" s="132"/>
      <c r="N75" s="100" t="s">
        <v>97</v>
      </c>
      <c r="O75" s="105"/>
      <c r="P75" s="105" t="s">
        <v>590</v>
      </c>
      <c r="Q75" s="133" t="s">
        <v>591</v>
      </c>
      <c r="R75" s="134" t="s">
        <v>795</v>
      </c>
      <c r="S75" s="134" t="s">
        <v>797</v>
      </c>
      <c r="T75" s="91" t="s">
        <v>320</v>
      </c>
      <c r="U75" s="133"/>
      <c r="V75" s="101" t="s">
        <v>594</v>
      </c>
      <c r="W75" s="127" t="s">
        <v>221</v>
      </c>
      <c r="X75" s="105" t="n">
        <v>1094</v>
      </c>
      <c r="Y75" s="103"/>
      <c r="Z75" s="105" t="s">
        <v>154</v>
      </c>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row>
    <row r="76" customFormat="false" ht="76.5" hidden="false" customHeight="false" outlineLevel="0" collapsed="false">
      <c r="A76" s="117" t="n">
        <v>1876</v>
      </c>
      <c r="B76" s="128" t="s">
        <v>252</v>
      </c>
      <c r="C76" s="129" t="s">
        <v>315</v>
      </c>
      <c r="D76" s="128" t="n">
        <v>7</v>
      </c>
      <c r="E76" s="128" t="n">
        <v>9</v>
      </c>
      <c r="F76" s="128" t="s">
        <v>151</v>
      </c>
      <c r="G76" s="128" t="s">
        <v>168</v>
      </c>
      <c r="H76" s="130" t="n">
        <v>7</v>
      </c>
      <c r="I76" s="130" t="n">
        <v>9</v>
      </c>
      <c r="J76" s="121" t="s">
        <v>559</v>
      </c>
      <c r="K76" s="131" t="s">
        <v>315</v>
      </c>
      <c r="L76" s="132" t="s">
        <v>178</v>
      </c>
      <c r="M76" s="132"/>
      <c r="N76" s="100" t="s">
        <v>97</v>
      </c>
      <c r="O76" s="105"/>
      <c r="P76" s="105" t="s">
        <v>590</v>
      </c>
      <c r="Q76" s="133" t="s">
        <v>591</v>
      </c>
      <c r="R76" s="134" t="s">
        <v>798</v>
      </c>
      <c r="S76" s="134" t="s">
        <v>799</v>
      </c>
      <c r="T76" s="91" t="s">
        <v>320</v>
      </c>
      <c r="U76" s="133"/>
      <c r="V76" s="101" t="s">
        <v>594</v>
      </c>
      <c r="W76" s="127" t="s">
        <v>221</v>
      </c>
      <c r="X76" s="105" t="n">
        <v>1094</v>
      </c>
      <c r="Y76" s="105"/>
      <c r="Z76" s="105" t="s">
        <v>154</v>
      </c>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row>
    <row r="77" customFormat="false" ht="38.25" hidden="false" customHeight="false" outlineLevel="0" collapsed="false">
      <c r="A77" s="117" t="n">
        <v>1877</v>
      </c>
      <c r="B77" s="128" t="s">
        <v>252</v>
      </c>
      <c r="C77" s="129" t="s">
        <v>315</v>
      </c>
      <c r="D77" s="128" t="n">
        <v>7</v>
      </c>
      <c r="E77" s="128" t="n">
        <v>9</v>
      </c>
      <c r="F77" s="128" t="s">
        <v>151</v>
      </c>
      <c r="G77" s="128" t="s">
        <v>168</v>
      </c>
      <c r="H77" s="130" t="n">
        <v>7</v>
      </c>
      <c r="I77" s="130" t="n">
        <v>9</v>
      </c>
      <c r="J77" s="121" t="s">
        <v>559</v>
      </c>
      <c r="K77" s="131" t="s">
        <v>315</v>
      </c>
      <c r="L77" s="132" t="s">
        <v>151</v>
      </c>
      <c r="M77" s="132"/>
      <c r="N77" s="100" t="s">
        <v>97</v>
      </c>
      <c r="O77" s="105"/>
      <c r="P77" s="105" t="s">
        <v>590</v>
      </c>
      <c r="Q77" s="133" t="s">
        <v>591</v>
      </c>
      <c r="R77" s="134" t="s">
        <v>800</v>
      </c>
      <c r="S77" s="134" t="s">
        <v>801</v>
      </c>
      <c r="T77" s="91" t="s">
        <v>320</v>
      </c>
      <c r="U77" s="133"/>
      <c r="V77" s="101" t="s">
        <v>594</v>
      </c>
      <c r="W77" s="127" t="s">
        <v>221</v>
      </c>
      <c r="X77" s="105" t="n">
        <v>1094</v>
      </c>
      <c r="Y77" s="103"/>
      <c r="Z77" s="105" t="s">
        <v>154</v>
      </c>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row>
    <row r="78" customFormat="false" ht="38.25" hidden="false" customHeight="false" outlineLevel="0" collapsed="false">
      <c r="A78" s="117" t="n">
        <v>1878</v>
      </c>
      <c r="B78" s="128" t="s">
        <v>252</v>
      </c>
      <c r="C78" s="129" t="s">
        <v>315</v>
      </c>
      <c r="D78" s="128" t="n">
        <v>7</v>
      </c>
      <c r="E78" s="128" t="n">
        <v>9</v>
      </c>
      <c r="F78" s="128" t="s">
        <v>151</v>
      </c>
      <c r="G78" s="128" t="s">
        <v>168</v>
      </c>
      <c r="H78" s="130" t="n">
        <v>7</v>
      </c>
      <c r="I78" s="130" t="n">
        <v>9</v>
      </c>
      <c r="J78" s="121" t="s">
        <v>559</v>
      </c>
      <c r="K78" s="131" t="s">
        <v>315</v>
      </c>
      <c r="L78" s="132" t="s">
        <v>178</v>
      </c>
      <c r="M78" s="132"/>
      <c r="N78" s="100" t="s">
        <v>97</v>
      </c>
      <c r="O78" s="105"/>
      <c r="P78" s="105" t="s">
        <v>590</v>
      </c>
      <c r="Q78" s="133" t="s">
        <v>591</v>
      </c>
      <c r="R78" s="134" t="s">
        <v>802</v>
      </c>
      <c r="S78" s="134" t="s">
        <v>803</v>
      </c>
      <c r="T78" s="91" t="s">
        <v>320</v>
      </c>
      <c r="U78" s="133"/>
      <c r="V78" s="101" t="s">
        <v>594</v>
      </c>
      <c r="W78" s="127" t="s">
        <v>221</v>
      </c>
      <c r="X78" s="105" t="n">
        <v>1094</v>
      </c>
      <c r="Y78" s="105"/>
      <c r="Z78" s="105" t="s">
        <v>154</v>
      </c>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92"/>
      <c r="HJ78" s="92"/>
      <c r="HK78" s="92"/>
      <c r="HL78" s="92"/>
      <c r="HM78" s="92"/>
      <c r="HN78" s="92"/>
      <c r="HO78" s="92"/>
      <c r="HP78" s="92"/>
      <c r="HQ78" s="92"/>
      <c r="HR78" s="92"/>
      <c r="HS78" s="92"/>
      <c r="HT78" s="92"/>
      <c r="HU78" s="92"/>
      <c r="HV78" s="92"/>
      <c r="HW78" s="92"/>
      <c r="HX78" s="92"/>
      <c r="HY78" s="92"/>
      <c r="HZ78" s="92"/>
      <c r="IA78" s="92"/>
      <c r="IB78" s="92"/>
      <c r="IC78" s="92"/>
      <c r="ID78" s="92"/>
      <c r="IE78" s="92"/>
      <c r="IF78" s="92"/>
      <c r="IG78" s="92"/>
      <c r="IH78" s="92"/>
      <c r="II78" s="92"/>
      <c r="IJ78" s="92"/>
      <c r="IK78" s="92"/>
      <c r="IL78" s="92"/>
      <c r="IM78" s="92"/>
      <c r="IN78" s="92"/>
      <c r="IO78" s="92"/>
      <c r="IP78" s="92"/>
      <c r="IQ78" s="92"/>
      <c r="IR78" s="92"/>
    </row>
    <row r="79" customFormat="false" ht="76.5" hidden="false" customHeight="false" outlineLevel="0" collapsed="false">
      <c r="A79" s="93" t="n">
        <v>2911</v>
      </c>
      <c r="B79" s="109" t="s">
        <v>252</v>
      </c>
      <c r="C79" s="110" t="n">
        <v>20</v>
      </c>
      <c r="D79" s="109" t="n">
        <v>159</v>
      </c>
      <c r="E79" s="109" t="n">
        <v>9</v>
      </c>
      <c r="F79" s="109" t="s">
        <v>103</v>
      </c>
      <c r="G79" s="109" t="s">
        <v>134</v>
      </c>
      <c r="H79" s="111" t="n">
        <v>159</v>
      </c>
      <c r="I79" s="111" t="n">
        <v>9</v>
      </c>
      <c r="J79" s="97" t="s">
        <v>294</v>
      </c>
      <c r="K79" s="112" t="s">
        <v>291</v>
      </c>
      <c r="L79" s="113" t="s">
        <v>181</v>
      </c>
      <c r="M79" s="113"/>
      <c r="N79" s="114" t="s">
        <v>146</v>
      </c>
      <c r="O79" s="105"/>
      <c r="P79" s="105"/>
      <c r="Q79" s="105" t="s">
        <v>625</v>
      </c>
      <c r="R79" s="115" t="s">
        <v>804</v>
      </c>
      <c r="S79" s="115" t="s">
        <v>805</v>
      </c>
      <c r="T79" s="116" t="s">
        <v>806</v>
      </c>
      <c r="U79" s="105" t="s">
        <v>807</v>
      </c>
      <c r="V79" s="100" t="s">
        <v>299</v>
      </c>
      <c r="W79" s="100" t="s">
        <v>221</v>
      </c>
      <c r="X79" s="104"/>
      <c r="Y79" s="105"/>
      <c r="Z79" s="105"/>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92"/>
      <c r="HJ79" s="92"/>
      <c r="HK79" s="92"/>
      <c r="HL79" s="92"/>
      <c r="HM79" s="92"/>
      <c r="HN79" s="92"/>
      <c r="HO79" s="92"/>
      <c r="HP79" s="92"/>
      <c r="HQ79" s="92"/>
      <c r="HR79" s="92"/>
      <c r="HS79" s="92"/>
      <c r="HT79" s="92"/>
      <c r="HU79" s="92"/>
      <c r="HV79" s="92"/>
      <c r="HW79" s="92"/>
      <c r="HX79" s="92"/>
      <c r="HY79" s="92"/>
      <c r="HZ79" s="92"/>
      <c r="IA79" s="92"/>
      <c r="IB79" s="92"/>
      <c r="IC79" s="92"/>
      <c r="ID79" s="92"/>
      <c r="IE79" s="92"/>
      <c r="IF79" s="92"/>
      <c r="IG79" s="92"/>
      <c r="IH79" s="92"/>
      <c r="II79" s="92"/>
      <c r="IJ79" s="92"/>
      <c r="IK79" s="92"/>
      <c r="IL79" s="92"/>
      <c r="IM79" s="92"/>
      <c r="IN79" s="92"/>
      <c r="IO79" s="92"/>
      <c r="IP79" s="92"/>
      <c r="IQ79" s="92"/>
      <c r="IR79" s="92"/>
    </row>
    <row r="80" customFormat="false" ht="51" hidden="false" customHeight="false" outlineLevel="0" collapsed="false">
      <c r="A80" s="84" t="n">
        <v>2914</v>
      </c>
      <c r="B80" s="84" t="s">
        <v>252</v>
      </c>
      <c r="C80" s="84" t="s">
        <v>623</v>
      </c>
      <c r="D80" s="84" t="s">
        <v>440</v>
      </c>
      <c r="E80" s="84" t="s">
        <v>242</v>
      </c>
      <c r="F80" s="84" t="s">
        <v>151</v>
      </c>
      <c r="G80" s="84" t="s">
        <v>168</v>
      </c>
      <c r="H80" s="88" t="n">
        <v>159</v>
      </c>
      <c r="I80" s="86" t="n">
        <v>14</v>
      </c>
      <c r="J80" s="84" t="s">
        <v>624</v>
      </c>
      <c r="K80" s="88" t="s">
        <v>623</v>
      </c>
      <c r="L80" s="86" t="s">
        <v>151</v>
      </c>
      <c r="M80" s="87"/>
      <c r="N80" s="89" t="s">
        <v>90</v>
      </c>
      <c r="O80" s="90"/>
      <c r="P80" s="91"/>
      <c r="Q80" s="85" t="s">
        <v>625</v>
      </c>
      <c r="R80" s="84" t="s">
        <v>808</v>
      </c>
      <c r="S80" s="84" t="s">
        <v>809</v>
      </c>
      <c r="T80" s="90" t="s">
        <v>810</v>
      </c>
      <c r="U80" s="85"/>
      <c r="V80" s="84" t="s">
        <v>299</v>
      </c>
      <c r="W80" s="88" t="s">
        <v>221</v>
      </c>
      <c r="X80" s="90"/>
      <c r="Y80" s="91"/>
      <c r="Z80" s="91"/>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row>
    <row r="81" customFormat="false" ht="165.75" hidden="false" customHeight="false" outlineLevel="0" collapsed="false">
      <c r="A81" s="84" t="n">
        <v>2950</v>
      </c>
      <c r="B81" s="84" t="s">
        <v>252</v>
      </c>
      <c r="C81" s="84" t="s">
        <v>811</v>
      </c>
      <c r="D81" s="84" t="s">
        <v>292</v>
      </c>
      <c r="E81" s="84" t="s">
        <v>609</v>
      </c>
      <c r="F81" s="84" t="s">
        <v>151</v>
      </c>
      <c r="G81" s="84" t="s">
        <v>168</v>
      </c>
      <c r="H81" s="88" t="n">
        <v>163</v>
      </c>
      <c r="I81" s="86" t="n">
        <v>6</v>
      </c>
      <c r="J81" s="84" t="s">
        <v>812</v>
      </c>
      <c r="K81" s="88" t="s">
        <v>811</v>
      </c>
      <c r="L81" s="86" t="s">
        <v>151</v>
      </c>
      <c r="M81" s="87"/>
      <c r="N81" s="89" t="s">
        <v>146</v>
      </c>
      <c r="O81" s="90"/>
      <c r="P81" s="91"/>
      <c r="Q81" s="85" t="s">
        <v>625</v>
      </c>
      <c r="R81" s="84" t="s">
        <v>813</v>
      </c>
      <c r="S81" s="84" t="s">
        <v>814</v>
      </c>
      <c r="T81" s="90" t="s">
        <v>815</v>
      </c>
      <c r="U81" s="85"/>
      <c r="V81" s="84" t="s">
        <v>220</v>
      </c>
      <c r="W81" s="88" t="s">
        <v>221</v>
      </c>
      <c r="X81" s="90"/>
      <c r="Y81" s="91"/>
      <c r="Z81" s="91" t="s">
        <v>154</v>
      </c>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2"/>
      <c r="HC81" s="92"/>
      <c r="HD81" s="92"/>
      <c r="HE81" s="92"/>
      <c r="HF81" s="92"/>
      <c r="HG81" s="92"/>
      <c r="HH81" s="92"/>
      <c r="HI81" s="92"/>
      <c r="HJ81" s="92"/>
      <c r="HK81" s="92"/>
      <c r="HL81" s="92"/>
      <c r="HM81" s="92"/>
      <c r="HN81" s="92"/>
      <c r="HO81" s="92"/>
      <c r="HP81" s="92"/>
      <c r="HQ81" s="92"/>
      <c r="HR81" s="92"/>
      <c r="HS81" s="92"/>
      <c r="HT81" s="92"/>
      <c r="HU81" s="92"/>
      <c r="HV81" s="92"/>
      <c r="HW81" s="92"/>
      <c r="HX81" s="92"/>
      <c r="HY81" s="92"/>
      <c r="HZ81" s="92"/>
      <c r="IA81" s="92"/>
      <c r="IB81" s="92"/>
      <c r="IC81" s="92"/>
      <c r="ID81" s="92"/>
      <c r="IE81" s="92"/>
      <c r="IF81" s="92"/>
      <c r="IG81" s="92"/>
      <c r="IH81" s="92"/>
      <c r="II81" s="92"/>
      <c r="IJ81" s="92"/>
      <c r="IK81" s="92"/>
      <c r="IL81" s="92"/>
      <c r="IM81" s="92"/>
      <c r="IN81" s="92"/>
      <c r="IO81" s="92"/>
      <c r="IP81" s="92"/>
      <c r="IQ81" s="92"/>
      <c r="IR81" s="92"/>
    </row>
    <row r="82" customFormat="false" ht="25.5" hidden="false" customHeight="false" outlineLevel="0" collapsed="false">
      <c r="A82" s="117" t="n">
        <v>3140</v>
      </c>
      <c r="B82" s="128" t="s">
        <v>252</v>
      </c>
      <c r="C82" s="129" t="n">
        <v>20.6</v>
      </c>
      <c r="D82" s="128" t="n">
        <v>253</v>
      </c>
      <c r="E82" s="128" t="n">
        <v>1</v>
      </c>
      <c r="F82" s="128" t="s">
        <v>151</v>
      </c>
      <c r="G82" s="128" t="s">
        <v>168</v>
      </c>
      <c r="H82" s="130" t="n">
        <v>253</v>
      </c>
      <c r="I82" s="130" t="n">
        <v>1</v>
      </c>
      <c r="J82" s="121" t="s">
        <v>816</v>
      </c>
      <c r="K82" s="131" t="s">
        <v>817</v>
      </c>
      <c r="L82" s="132" t="s">
        <v>151</v>
      </c>
      <c r="M82" s="132"/>
      <c r="N82" s="114" t="s">
        <v>90</v>
      </c>
      <c r="O82" s="105"/>
      <c r="P82" s="105"/>
      <c r="Q82" s="133" t="s">
        <v>625</v>
      </c>
      <c r="R82" s="134" t="s">
        <v>818</v>
      </c>
      <c r="S82" s="134" t="s">
        <v>819</v>
      </c>
      <c r="T82" s="116" t="s">
        <v>820</v>
      </c>
      <c r="U82" s="133"/>
      <c r="V82" s="101" t="s">
        <v>594</v>
      </c>
      <c r="W82" s="127" t="s">
        <v>221</v>
      </c>
      <c r="X82" s="104"/>
      <c r="Y82" s="103"/>
      <c r="Z82" s="103"/>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2"/>
      <c r="HC82" s="92"/>
      <c r="HD82" s="92"/>
      <c r="HE82" s="92"/>
      <c r="HF82" s="92"/>
      <c r="HG82" s="92"/>
      <c r="HH82" s="92"/>
      <c r="HI82" s="92"/>
      <c r="HJ82" s="92"/>
      <c r="HK82" s="92"/>
      <c r="HL82" s="92"/>
      <c r="HM82" s="92"/>
      <c r="HN82" s="92"/>
      <c r="HO82" s="92"/>
      <c r="HP82" s="92"/>
      <c r="HQ82" s="92"/>
      <c r="HR82" s="92"/>
      <c r="HS82" s="92"/>
      <c r="HT82" s="92"/>
      <c r="HU82" s="92"/>
      <c r="HV82" s="92"/>
      <c r="HW82" s="92"/>
      <c r="HX82" s="92"/>
      <c r="HY82" s="92"/>
      <c r="HZ82" s="92"/>
      <c r="IA82" s="92"/>
      <c r="IB82" s="92"/>
      <c r="IC82" s="92"/>
      <c r="ID82" s="92"/>
      <c r="IE82" s="92"/>
      <c r="IF82" s="92"/>
      <c r="IG82" s="92"/>
      <c r="IH82" s="92"/>
      <c r="II82" s="92"/>
      <c r="IJ82" s="92"/>
      <c r="IK82" s="92"/>
      <c r="IL82" s="92"/>
      <c r="IM82" s="92"/>
      <c r="IN82" s="92"/>
      <c r="IO82" s="92"/>
      <c r="IP82" s="92"/>
      <c r="IQ82" s="92"/>
      <c r="IR82" s="92"/>
    </row>
    <row r="83" customFormat="false" ht="127.5" hidden="false" customHeight="false" outlineLevel="0" collapsed="false">
      <c r="A83" s="117" t="n">
        <v>3142</v>
      </c>
      <c r="B83" s="128" t="s">
        <v>252</v>
      </c>
      <c r="C83" s="129" t="s">
        <v>571</v>
      </c>
      <c r="D83" s="128" t="n">
        <v>266</v>
      </c>
      <c r="E83" s="128" t="n">
        <v>0</v>
      </c>
      <c r="F83" s="128" t="s">
        <v>151</v>
      </c>
      <c r="G83" s="128" t="s">
        <v>168</v>
      </c>
      <c r="H83" s="130" t="n">
        <v>266</v>
      </c>
      <c r="I83" s="130" t="n">
        <v>0</v>
      </c>
      <c r="J83" s="121" t="s">
        <v>333</v>
      </c>
      <c r="K83" s="131" t="s">
        <v>334</v>
      </c>
      <c r="L83" s="132" t="s">
        <v>178</v>
      </c>
      <c r="M83" s="132"/>
      <c r="N83" s="114" t="s">
        <v>90</v>
      </c>
      <c r="O83" s="105"/>
      <c r="P83" s="105"/>
      <c r="Q83" s="133" t="s">
        <v>573</v>
      </c>
      <c r="R83" s="134" t="s">
        <v>821</v>
      </c>
      <c r="S83" s="134" t="s">
        <v>822</v>
      </c>
      <c r="T83" s="116" t="s">
        <v>823</v>
      </c>
      <c r="U83" s="133"/>
      <c r="V83" s="101" t="s">
        <v>333</v>
      </c>
      <c r="W83" s="127" t="s">
        <v>221</v>
      </c>
      <c r="X83" s="104"/>
      <c r="Y83" s="103"/>
      <c r="Z83" s="103"/>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2"/>
      <c r="HC83" s="92"/>
      <c r="HD83" s="92"/>
      <c r="HE83" s="92"/>
      <c r="HF83" s="92"/>
      <c r="HG83" s="92"/>
      <c r="HH83" s="92"/>
      <c r="HI83" s="92"/>
      <c r="HJ83" s="92"/>
      <c r="HK83" s="92"/>
      <c r="HL83" s="92"/>
      <c r="HM83" s="92"/>
      <c r="HN83" s="92"/>
      <c r="HO83" s="92"/>
      <c r="HP83" s="92"/>
      <c r="HQ83" s="92"/>
      <c r="HR83" s="92"/>
      <c r="HS83" s="92"/>
      <c r="HT83" s="92"/>
      <c r="HU83" s="92"/>
      <c r="HV83" s="92"/>
      <c r="HW83" s="92"/>
      <c r="HX83" s="92"/>
      <c r="HY83" s="92"/>
      <c r="HZ83" s="92"/>
      <c r="IA83" s="92"/>
      <c r="IB83" s="92"/>
      <c r="IC83" s="92"/>
      <c r="ID83" s="92"/>
      <c r="IE83" s="92"/>
      <c r="IF83" s="92"/>
      <c r="IG83" s="92"/>
      <c r="IH83" s="92"/>
      <c r="II83" s="92"/>
      <c r="IJ83" s="92"/>
      <c r="IK83" s="92"/>
      <c r="IL83" s="92"/>
      <c r="IM83" s="92"/>
      <c r="IN83" s="92"/>
      <c r="IO83" s="92"/>
      <c r="IP83" s="92"/>
      <c r="IQ83" s="92"/>
      <c r="IR83" s="92"/>
    </row>
    <row r="84" customFormat="false" ht="51" hidden="false" customHeight="false" outlineLevel="0" collapsed="false">
      <c r="A84" s="117" t="n">
        <v>3143</v>
      </c>
      <c r="B84" s="128" t="s">
        <v>252</v>
      </c>
      <c r="C84" s="129" t="s">
        <v>571</v>
      </c>
      <c r="D84" s="128" t="n">
        <v>267</v>
      </c>
      <c r="E84" s="128" t="n">
        <v>0</v>
      </c>
      <c r="F84" s="128" t="s">
        <v>151</v>
      </c>
      <c r="G84" s="128" t="s">
        <v>168</v>
      </c>
      <c r="H84" s="130" t="n">
        <v>267</v>
      </c>
      <c r="I84" s="130" t="n">
        <v>0</v>
      </c>
      <c r="J84" s="121" t="s">
        <v>333</v>
      </c>
      <c r="K84" s="131" t="s">
        <v>334</v>
      </c>
      <c r="L84" s="132" t="s">
        <v>178</v>
      </c>
      <c r="M84" s="132"/>
      <c r="N84" s="114" t="s">
        <v>146</v>
      </c>
      <c r="O84" s="105"/>
      <c r="P84" s="105"/>
      <c r="Q84" s="133" t="s">
        <v>573</v>
      </c>
      <c r="R84" s="134" t="s">
        <v>824</v>
      </c>
      <c r="S84" s="134" t="s">
        <v>822</v>
      </c>
      <c r="T84" s="116" t="s">
        <v>825</v>
      </c>
      <c r="U84" s="133"/>
      <c r="V84" s="101" t="s">
        <v>333</v>
      </c>
      <c r="W84" s="127" t="s">
        <v>221</v>
      </c>
      <c r="X84" s="105"/>
      <c r="Y84" s="105"/>
      <c r="Z84" s="105"/>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92"/>
      <c r="HJ84" s="92"/>
      <c r="HK84" s="92"/>
      <c r="HL84" s="92"/>
      <c r="HM84" s="92"/>
      <c r="HN84" s="92"/>
      <c r="HO84" s="92"/>
      <c r="HP84" s="92"/>
      <c r="HQ84" s="92"/>
      <c r="HR84" s="92"/>
      <c r="HS84" s="92"/>
      <c r="HT84" s="92"/>
      <c r="HU84" s="92"/>
      <c r="HV84" s="92"/>
      <c r="HW84" s="92"/>
      <c r="HX84" s="92"/>
      <c r="HY84" s="92"/>
      <c r="HZ84" s="92"/>
      <c r="IA84" s="92"/>
      <c r="IB84" s="92"/>
      <c r="IC84" s="92"/>
      <c r="ID84" s="92"/>
      <c r="IE84" s="92"/>
      <c r="IF84" s="92"/>
      <c r="IG84" s="92"/>
      <c r="IH84" s="92"/>
      <c r="II84" s="92"/>
      <c r="IJ84" s="92"/>
      <c r="IK84" s="92"/>
      <c r="IL84" s="92"/>
      <c r="IM84" s="92"/>
      <c r="IN84" s="92"/>
      <c r="IO84" s="92"/>
      <c r="IP84" s="92"/>
      <c r="IQ84" s="92"/>
      <c r="IR84" s="92"/>
    </row>
    <row r="85" customFormat="false" ht="25.5" hidden="false" customHeight="false" outlineLevel="0" collapsed="false">
      <c r="A85" s="117" t="n">
        <v>3145</v>
      </c>
      <c r="B85" s="128" t="s">
        <v>252</v>
      </c>
      <c r="C85" s="129" t="s">
        <v>571</v>
      </c>
      <c r="D85" s="128" t="n">
        <v>267</v>
      </c>
      <c r="E85" s="128" t="n">
        <v>0</v>
      </c>
      <c r="F85" s="128" t="s">
        <v>151</v>
      </c>
      <c r="G85" s="128" t="s">
        <v>168</v>
      </c>
      <c r="H85" s="130" t="n">
        <v>267</v>
      </c>
      <c r="I85" s="130" t="n">
        <v>0</v>
      </c>
      <c r="J85" s="121" t="s">
        <v>333</v>
      </c>
      <c r="K85" s="131" t="s">
        <v>334</v>
      </c>
      <c r="L85" s="132" t="s">
        <v>178</v>
      </c>
      <c r="M85" s="132"/>
      <c r="N85" s="114" t="s">
        <v>90</v>
      </c>
      <c r="O85" s="105"/>
      <c r="P85" s="105"/>
      <c r="Q85" s="133" t="s">
        <v>573</v>
      </c>
      <c r="R85" s="134" t="s">
        <v>826</v>
      </c>
      <c r="S85" s="134" t="s">
        <v>822</v>
      </c>
      <c r="T85" s="116" t="s">
        <v>827</v>
      </c>
      <c r="U85" s="133"/>
      <c r="V85" s="101" t="s">
        <v>333</v>
      </c>
      <c r="W85" s="127" t="s">
        <v>221</v>
      </c>
      <c r="X85" s="104"/>
      <c r="Y85" s="103"/>
      <c r="Z85" s="103"/>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row>
    <row r="86" customFormat="false" ht="25.5" hidden="false" customHeight="false" outlineLevel="0" collapsed="false">
      <c r="A86" s="117" t="n">
        <v>3146</v>
      </c>
      <c r="B86" s="128" t="s">
        <v>252</v>
      </c>
      <c r="C86" s="129" t="s">
        <v>571</v>
      </c>
      <c r="D86" s="128" t="n">
        <v>267</v>
      </c>
      <c r="E86" s="128" t="n">
        <v>0</v>
      </c>
      <c r="F86" s="128" t="s">
        <v>151</v>
      </c>
      <c r="G86" s="128" t="s">
        <v>168</v>
      </c>
      <c r="H86" s="130" t="n">
        <v>267</v>
      </c>
      <c r="I86" s="130" t="n">
        <v>0</v>
      </c>
      <c r="J86" s="121" t="s">
        <v>333</v>
      </c>
      <c r="K86" s="131" t="s">
        <v>334</v>
      </c>
      <c r="L86" s="132" t="s">
        <v>178</v>
      </c>
      <c r="M86" s="132"/>
      <c r="N86" s="114" t="s">
        <v>146</v>
      </c>
      <c r="O86" s="105"/>
      <c r="P86" s="105"/>
      <c r="Q86" s="133" t="s">
        <v>573</v>
      </c>
      <c r="R86" s="134" t="s">
        <v>828</v>
      </c>
      <c r="S86" s="134" t="s">
        <v>822</v>
      </c>
      <c r="T86" s="116" t="s">
        <v>829</v>
      </c>
      <c r="U86" s="133"/>
      <c r="V86" s="101" t="s">
        <v>333</v>
      </c>
      <c r="W86" s="127" t="s">
        <v>221</v>
      </c>
      <c r="X86" s="105"/>
      <c r="Y86" s="105"/>
      <c r="Z86" s="105"/>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2"/>
      <c r="HH86" s="92"/>
      <c r="HI86" s="92"/>
      <c r="HJ86" s="92"/>
      <c r="HK86" s="92"/>
      <c r="HL86" s="92"/>
      <c r="HM86" s="92"/>
      <c r="HN86" s="92"/>
      <c r="HO86" s="92"/>
      <c r="HP86" s="92"/>
      <c r="HQ86" s="92"/>
      <c r="HR86" s="92"/>
      <c r="HS86" s="92"/>
      <c r="HT86" s="92"/>
      <c r="HU86" s="92"/>
      <c r="HV86" s="92"/>
      <c r="HW86" s="92"/>
      <c r="HX86" s="92"/>
      <c r="HY86" s="92"/>
      <c r="HZ86" s="92"/>
      <c r="IA86" s="92"/>
      <c r="IB86" s="92"/>
      <c r="IC86" s="92"/>
      <c r="ID86" s="92"/>
      <c r="IE86" s="92"/>
      <c r="IF86" s="92"/>
      <c r="IG86" s="92"/>
      <c r="IH86" s="92"/>
      <c r="II86" s="92"/>
      <c r="IJ86" s="92"/>
      <c r="IK86" s="92"/>
      <c r="IL86" s="92"/>
      <c r="IM86" s="92"/>
      <c r="IN86" s="92"/>
      <c r="IO86" s="92"/>
      <c r="IP86" s="92"/>
      <c r="IQ86" s="92"/>
      <c r="IR86" s="92"/>
    </row>
    <row r="87" customFormat="false" ht="76.5" hidden="false" customHeight="false" outlineLevel="0" collapsed="false">
      <c r="A87" s="117" t="n">
        <v>3147</v>
      </c>
      <c r="B87" s="128" t="s">
        <v>252</v>
      </c>
      <c r="C87" s="129" t="s">
        <v>571</v>
      </c>
      <c r="D87" s="128" t="n">
        <v>268</v>
      </c>
      <c r="E87" s="128" t="n">
        <v>0</v>
      </c>
      <c r="F87" s="128" t="s">
        <v>151</v>
      </c>
      <c r="G87" s="128" t="s">
        <v>168</v>
      </c>
      <c r="H87" s="130" t="n">
        <v>268</v>
      </c>
      <c r="I87" s="130" t="n">
        <v>0</v>
      </c>
      <c r="J87" s="121" t="s">
        <v>333</v>
      </c>
      <c r="K87" s="131" t="s">
        <v>334</v>
      </c>
      <c r="L87" s="132" t="s">
        <v>178</v>
      </c>
      <c r="M87" s="132"/>
      <c r="N87" s="114" t="s">
        <v>90</v>
      </c>
      <c r="O87" s="105"/>
      <c r="P87" s="105"/>
      <c r="Q87" s="133" t="s">
        <v>573</v>
      </c>
      <c r="R87" s="134" t="s">
        <v>830</v>
      </c>
      <c r="S87" s="134" t="s">
        <v>822</v>
      </c>
      <c r="T87" s="116" t="s">
        <v>831</v>
      </c>
      <c r="U87" s="133"/>
      <c r="V87" s="101" t="s">
        <v>333</v>
      </c>
      <c r="W87" s="127" t="s">
        <v>221</v>
      </c>
      <c r="X87" s="105"/>
      <c r="Y87" s="105"/>
      <c r="Z87" s="105"/>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c r="II87" s="92"/>
      <c r="IJ87" s="92"/>
      <c r="IK87" s="92"/>
      <c r="IL87" s="92"/>
      <c r="IM87" s="92"/>
      <c r="IN87" s="92"/>
      <c r="IO87" s="92"/>
      <c r="IP87" s="92"/>
      <c r="IQ87" s="92"/>
      <c r="IR87" s="92"/>
    </row>
    <row r="88" customFormat="false" ht="38.25" hidden="false" customHeight="false" outlineLevel="0" collapsed="false">
      <c r="A88" s="117" t="n">
        <v>3153</v>
      </c>
      <c r="B88" s="128" t="s">
        <v>252</v>
      </c>
      <c r="C88" s="129" t="s">
        <v>100</v>
      </c>
      <c r="D88" s="128" t="n">
        <v>276</v>
      </c>
      <c r="E88" s="128" t="n">
        <v>8</v>
      </c>
      <c r="F88" s="128" t="s">
        <v>151</v>
      </c>
      <c r="G88" s="128" t="s">
        <v>168</v>
      </c>
      <c r="H88" s="130" t="n">
        <v>276</v>
      </c>
      <c r="I88" s="130" t="n">
        <v>8</v>
      </c>
      <c r="J88" s="121" t="s">
        <v>433</v>
      </c>
      <c r="K88" s="131" t="s">
        <v>253</v>
      </c>
      <c r="L88" s="132" t="s">
        <v>151</v>
      </c>
      <c r="M88" s="132"/>
      <c r="N88" s="114" t="s">
        <v>90</v>
      </c>
      <c r="O88" s="105"/>
      <c r="P88" s="105"/>
      <c r="Q88" s="133" t="s">
        <v>578</v>
      </c>
      <c r="R88" s="134" t="s">
        <v>832</v>
      </c>
      <c r="S88" s="134" t="s">
        <v>833</v>
      </c>
      <c r="T88" s="116" t="s">
        <v>581</v>
      </c>
      <c r="U88" s="133"/>
      <c r="V88" s="101" t="s">
        <v>438</v>
      </c>
      <c r="W88" s="127" t="s">
        <v>221</v>
      </c>
      <c r="X88" s="105"/>
      <c r="Y88" s="105"/>
      <c r="Z88" s="105" t="s">
        <v>154</v>
      </c>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row>
    <row r="89" customFormat="false" ht="76.5" hidden="false" customHeight="false" outlineLevel="0" collapsed="false">
      <c r="A89" s="117" t="n">
        <v>3154</v>
      </c>
      <c r="B89" s="128" t="s">
        <v>252</v>
      </c>
      <c r="C89" s="129" t="s">
        <v>100</v>
      </c>
      <c r="D89" s="128" t="n">
        <v>276</v>
      </c>
      <c r="E89" s="128" t="n">
        <v>9</v>
      </c>
      <c r="F89" s="128" t="s">
        <v>151</v>
      </c>
      <c r="G89" s="128" t="s">
        <v>168</v>
      </c>
      <c r="H89" s="130" t="n">
        <v>276</v>
      </c>
      <c r="I89" s="130" t="n">
        <v>9</v>
      </c>
      <c r="J89" s="121" t="s">
        <v>433</v>
      </c>
      <c r="K89" s="131" t="s">
        <v>253</v>
      </c>
      <c r="L89" s="132" t="s">
        <v>151</v>
      </c>
      <c r="M89" s="132"/>
      <c r="N89" s="114" t="s">
        <v>90</v>
      </c>
      <c r="O89" s="105"/>
      <c r="P89" s="105"/>
      <c r="Q89" s="133" t="s">
        <v>578</v>
      </c>
      <c r="R89" s="134" t="s">
        <v>435</v>
      </c>
      <c r="S89" s="134" t="s">
        <v>436</v>
      </c>
      <c r="T89" s="116" t="s">
        <v>834</v>
      </c>
      <c r="U89" s="133"/>
      <c r="V89" s="101" t="s">
        <v>438</v>
      </c>
      <c r="W89" s="127" t="s">
        <v>221</v>
      </c>
      <c r="X89" s="105"/>
      <c r="Y89" s="105"/>
      <c r="Z89" s="105" t="s">
        <v>154</v>
      </c>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c r="ID89" s="92"/>
      <c r="IE89" s="92"/>
      <c r="IF89" s="92"/>
      <c r="IG89" s="92"/>
      <c r="IH89" s="92"/>
      <c r="II89" s="92"/>
      <c r="IJ89" s="92"/>
      <c r="IK89" s="92"/>
      <c r="IL89" s="92"/>
      <c r="IM89" s="92"/>
      <c r="IN89" s="92"/>
      <c r="IO89" s="92"/>
      <c r="IP89" s="92"/>
      <c r="IQ89" s="92"/>
      <c r="IR89" s="92"/>
    </row>
    <row r="90" customFormat="false" ht="51" hidden="false" customHeight="false" outlineLevel="0" collapsed="false">
      <c r="A90" s="117" t="n">
        <v>3155</v>
      </c>
      <c r="B90" s="128" t="s">
        <v>252</v>
      </c>
      <c r="C90" s="129" t="s">
        <v>100</v>
      </c>
      <c r="D90" s="128" t="n">
        <v>277</v>
      </c>
      <c r="E90" s="128" t="n">
        <v>1</v>
      </c>
      <c r="F90" s="128" t="s">
        <v>151</v>
      </c>
      <c r="G90" s="128" t="s">
        <v>168</v>
      </c>
      <c r="H90" s="130" t="n">
        <v>277</v>
      </c>
      <c r="I90" s="130" t="n">
        <v>1</v>
      </c>
      <c r="J90" s="121" t="s">
        <v>433</v>
      </c>
      <c r="K90" s="131" t="s">
        <v>253</v>
      </c>
      <c r="L90" s="132" t="s">
        <v>151</v>
      </c>
      <c r="M90" s="132"/>
      <c r="N90" s="114" t="s">
        <v>90</v>
      </c>
      <c r="O90" s="105"/>
      <c r="P90" s="105"/>
      <c r="Q90" s="133" t="s">
        <v>578</v>
      </c>
      <c r="R90" s="134" t="s">
        <v>835</v>
      </c>
      <c r="S90" s="134" t="s">
        <v>836</v>
      </c>
      <c r="T90" s="116" t="s">
        <v>581</v>
      </c>
      <c r="U90" s="133"/>
      <c r="V90" s="101" t="s">
        <v>438</v>
      </c>
      <c r="W90" s="127" t="s">
        <v>221</v>
      </c>
      <c r="X90" s="105"/>
      <c r="Y90" s="105"/>
      <c r="Z90" s="105" t="s">
        <v>154</v>
      </c>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c r="ID90" s="92"/>
      <c r="IE90" s="92"/>
      <c r="IF90" s="92"/>
      <c r="IG90" s="92"/>
      <c r="IH90" s="92"/>
      <c r="II90" s="92"/>
      <c r="IJ90" s="92"/>
      <c r="IK90" s="92"/>
      <c r="IL90" s="92"/>
      <c r="IM90" s="92"/>
      <c r="IN90" s="92"/>
      <c r="IO90" s="92"/>
      <c r="IP90" s="92"/>
      <c r="IQ90" s="92"/>
      <c r="IR90" s="92"/>
    </row>
    <row r="91" customFormat="false" ht="280.5" hidden="false" customHeight="false" outlineLevel="0" collapsed="false">
      <c r="A91" s="117" t="n">
        <v>3156</v>
      </c>
      <c r="B91" s="128" t="s">
        <v>252</v>
      </c>
      <c r="C91" s="129" t="s">
        <v>100</v>
      </c>
      <c r="D91" s="128" t="n">
        <v>277</v>
      </c>
      <c r="E91" s="128" t="n">
        <v>16</v>
      </c>
      <c r="F91" s="128" t="s">
        <v>151</v>
      </c>
      <c r="G91" s="128" t="s">
        <v>168</v>
      </c>
      <c r="H91" s="130" t="n">
        <v>277</v>
      </c>
      <c r="I91" s="130" t="n">
        <v>16</v>
      </c>
      <c r="J91" s="121" t="s">
        <v>433</v>
      </c>
      <c r="K91" s="131" t="s">
        <v>253</v>
      </c>
      <c r="L91" s="132" t="s">
        <v>151</v>
      </c>
      <c r="M91" s="132"/>
      <c r="N91" s="114" t="s">
        <v>90</v>
      </c>
      <c r="O91" s="105"/>
      <c r="P91" s="105"/>
      <c r="Q91" s="133" t="s">
        <v>578</v>
      </c>
      <c r="R91" s="134" t="s">
        <v>837</v>
      </c>
      <c r="S91" s="134" t="s">
        <v>838</v>
      </c>
      <c r="T91" s="116" t="s">
        <v>839</v>
      </c>
      <c r="U91" s="133"/>
      <c r="V91" s="101" t="s">
        <v>438</v>
      </c>
      <c r="W91" s="127" t="s">
        <v>221</v>
      </c>
      <c r="X91" s="104"/>
      <c r="Y91" s="103"/>
      <c r="Z91" s="103" t="s">
        <v>154</v>
      </c>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92"/>
      <c r="HJ91" s="92"/>
      <c r="HK91" s="92"/>
      <c r="HL91" s="92"/>
      <c r="HM91" s="92"/>
      <c r="HN91" s="92"/>
      <c r="HO91" s="92"/>
      <c r="HP91" s="92"/>
      <c r="HQ91" s="92"/>
      <c r="HR91" s="92"/>
      <c r="HS91" s="92"/>
      <c r="HT91" s="92"/>
      <c r="HU91" s="92"/>
      <c r="HV91" s="92"/>
      <c r="HW91" s="92"/>
      <c r="HX91" s="92"/>
      <c r="HY91" s="92"/>
      <c r="HZ91" s="92"/>
      <c r="IA91" s="92"/>
      <c r="IB91" s="92"/>
      <c r="IC91" s="92"/>
      <c r="ID91" s="92"/>
      <c r="IE91" s="92"/>
      <c r="IF91" s="92"/>
      <c r="IG91" s="92"/>
      <c r="IH91" s="92"/>
      <c r="II91" s="92"/>
      <c r="IJ91" s="92"/>
      <c r="IK91" s="92"/>
      <c r="IL91" s="92"/>
      <c r="IM91" s="92"/>
      <c r="IN91" s="92"/>
      <c r="IO91" s="92"/>
      <c r="IP91" s="92"/>
      <c r="IQ91" s="92"/>
      <c r="IR91" s="92"/>
    </row>
    <row r="92" customFormat="false" ht="38.25" hidden="false" customHeight="false" outlineLevel="0" collapsed="false">
      <c r="A92" s="117" t="n">
        <v>3157</v>
      </c>
      <c r="B92" s="128" t="s">
        <v>252</v>
      </c>
      <c r="C92" s="129" t="s">
        <v>100</v>
      </c>
      <c r="D92" s="128" t="n">
        <v>277</v>
      </c>
      <c r="E92" s="128" t="n">
        <v>49</v>
      </c>
      <c r="F92" s="128" t="s">
        <v>151</v>
      </c>
      <c r="G92" s="128" t="s">
        <v>168</v>
      </c>
      <c r="H92" s="130" t="n">
        <v>277</v>
      </c>
      <c r="I92" s="130" t="n">
        <v>49</v>
      </c>
      <c r="J92" s="121" t="s">
        <v>433</v>
      </c>
      <c r="K92" s="131" t="s">
        <v>253</v>
      </c>
      <c r="L92" s="132" t="s">
        <v>151</v>
      </c>
      <c r="M92" s="132"/>
      <c r="N92" s="114" t="s">
        <v>90</v>
      </c>
      <c r="O92" s="105"/>
      <c r="P92" s="105"/>
      <c r="Q92" s="133" t="s">
        <v>578</v>
      </c>
      <c r="R92" s="134" t="s">
        <v>840</v>
      </c>
      <c r="S92" s="134" t="s">
        <v>841</v>
      </c>
      <c r="T92" s="116" t="s">
        <v>842</v>
      </c>
      <c r="U92" s="133"/>
      <c r="V92" s="101" t="s">
        <v>438</v>
      </c>
      <c r="W92" s="127" t="s">
        <v>221</v>
      </c>
      <c r="X92" s="105"/>
      <c r="Y92" s="105"/>
      <c r="Z92" s="105" t="s">
        <v>154</v>
      </c>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row>
    <row r="93" customFormat="false" ht="38.25" hidden="false" customHeight="false" outlineLevel="0" collapsed="false">
      <c r="A93" s="117" t="n">
        <v>3158</v>
      </c>
      <c r="B93" s="128" t="s">
        <v>252</v>
      </c>
      <c r="C93" s="129" t="s">
        <v>100</v>
      </c>
      <c r="D93" s="128" t="n">
        <v>278</v>
      </c>
      <c r="E93" s="128" t="n">
        <v>13</v>
      </c>
      <c r="F93" s="128" t="s">
        <v>151</v>
      </c>
      <c r="G93" s="128" t="s">
        <v>168</v>
      </c>
      <c r="H93" s="130" t="n">
        <v>278</v>
      </c>
      <c r="I93" s="130" t="n">
        <v>13</v>
      </c>
      <c r="J93" s="121" t="s">
        <v>433</v>
      </c>
      <c r="K93" s="131" t="s">
        <v>253</v>
      </c>
      <c r="L93" s="132" t="s">
        <v>151</v>
      </c>
      <c r="M93" s="132"/>
      <c r="N93" s="114" t="s">
        <v>90</v>
      </c>
      <c r="O93" s="105"/>
      <c r="P93" s="105"/>
      <c r="Q93" s="133" t="s">
        <v>578</v>
      </c>
      <c r="R93" s="134" t="s">
        <v>843</v>
      </c>
      <c r="S93" s="134" t="s">
        <v>844</v>
      </c>
      <c r="T93" s="116" t="s">
        <v>845</v>
      </c>
      <c r="U93" s="133"/>
      <c r="V93" s="101" t="s">
        <v>438</v>
      </c>
      <c r="W93" s="127" t="s">
        <v>221</v>
      </c>
      <c r="X93" s="105" t="n">
        <v>3157</v>
      </c>
      <c r="Y93" s="105"/>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row>
    <row r="94" customFormat="false" ht="38.25" hidden="false" customHeight="false" outlineLevel="0" collapsed="false">
      <c r="A94" s="117" t="n">
        <v>3159</v>
      </c>
      <c r="B94" s="128" t="s">
        <v>252</v>
      </c>
      <c r="C94" s="129" t="s">
        <v>100</v>
      </c>
      <c r="D94" s="128" t="n">
        <v>285</v>
      </c>
      <c r="E94" s="128" t="n">
        <v>43</v>
      </c>
      <c r="F94" s="128" t="s">
        <v>151</v>
      </c>
      <c r="G94" s="128" t="s">
        <v>168</v>
      </c>
      <c r="H94" s="130" t="n">
        <v>285</v>
      </c>
      <c r="I94" s="130" t="n">
        <v>43</v>
      </c>
      <c r="J94" s="121" t="s">
        <v>433</v>
      </c>
      <c r="K94" s="131" t="s">
        <v>253</v>
      </c>
      <c r="L94" s="132" t="s">
        <v>151</v>
      </c>
      <c r="M94" s="132"/>
      <c r="N94" s="114" t="s">
        <v>90</v>
      </c>
      <c r="O94" s="105"/>
      <c r="P94" s="105"/>
      <c r="Q94" s="133" t="s">
        <v>578</v>
      </c>
      <c r="R94" s="134" t="s">
        <v>846</v>
      </c>
      <c r="S94" s="134" t="s">
        <v>847</v>
      </c>
      <c r="T94" s="116" t="s">
        <v>845</v>
      </c>
      <c r="U94" s="133"/>
      <c r="V94" s="101" t="s">
        <v>438</v>
      </c>
      <c r="W94" s="127" t="s">
        <v>221</v>
      </c>
      <c r="X94" s="105"/>
      <c r="Y94" s="105"/>
      <c r="Z94" s="105" t="s">
        <v>154</v>
      </c>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92"/>
      <c r="HJ94" s="92"/>
      <c r="HK94" s="92"/>
      <c r="HL94" s="92"/>
      <c r="HM94" s="92"/>
      <c r="HN94" s="92"/>
      <c r="HO94" s="92"/>
      <c r="HP94" s="92"/>
      <c r="HQ94" s="92"/>
      <c r="HR94" s="92"/>
      <c r="HS94" s="92"/>
      <c r="HT94" s="92"/>
      <c r="HU94" s="92"/>
      <c r="HV94" s="92"/>
      <c r="HW94" s="92"/>
      <c r="HX94" s="92"/>
      <c r="HY94" s="92"/>
      <c r="HZ94" s="92"/>
      <c r="IA94" s="92"/>
      <c r="IB94" s="92"/>
      <c r="IC94" s="92"/>
      <c r="ID94" s="92"/>
      <c r="IE94" s="92"/>
      <c r="IF94" s="92"/>
      <c r="IG94" s="92"/>
      <c r="IH94" s="92"/>
      <c r="II94" s="92"/>
      <c r="IJ94" s="92"/>
      <c r="IK94" s="92"/>
      <c r="IL94" s="92"/>
      <c r="IM94" s="92"/>
      <c r="IN94" s="92"/>
      <c r="IO94" s="92"/>
      <c r="IP94" s="92"/>
      <c r="IQ94" s="92"/>
      <c r="IR94" s="92"/>
    </row>
    <row r="95" customFormat="false" ht="38.25" hidden="false" customHeight="false" outlineLevel="0" collapsed="false">
      <c r="A95" s="117" t="n">
        <v>3160</v>
      </c>
      <c r="B95" s="128" t="s">
        <v>252</v>
      </c>
      <c r="C95" s="129" t="s">
        <v>100</v>
      </c>
      <c r="D95" s="128" t="n">
        <v>285</v>
      </c>
      <c r="E95" s="128" t="n">
        <v>54</v>
      </c>
      <c r="F95" s="128" t="s">
        <v>151</v>
      </c>
      <c r="G95" s="128" t="s">
        <v>168</v>
      </c>
      <c r="H95" s="130" t="n">
        <v>285</v>
      </c>
      <c r="I95" s="130" t="n">
        <v>54</v>
      </c>
      <c r="J95" s="121" t="s">
        <v>433</v>
      </c>
      <c r="K95" s="131" t="s">
        <v>253</v>
      </c>
      <c r="L95" s="132" t="s">
        <v>151</v>
      </c>
      <c r="M95" s="132"/>
      <c r="N95" s="114" t="s">
        <v>90</v>
      </c>
      <c r="O95" s="105"/>
      <c r="P95" s="105"/>
      <c r="Q95" s="133" t="s">
        <v>578</v>
      </c>
      <c r="R95" s="134" t="s">
        <v>848</v>
      </c>
      <c r="S95" s="134" t="s">
        <v>849</v>
      </c>
      <c r="T95" s="116" t="s">
        <v>845</v>
      </c>
      <c r="U95" s="133"/>
      <c r="V95" s="101" t="s">
        <v>438</v>
      </c>
      <c r="W95" s="127" t="s">
        <v>221</v>
      </c>
      <c r="X95" s="105" t="n">
        <v>3157</v>
      </c>
      <c r="Y95" s="105"/>
      <c r="Z95" s="105" t="s">
        <v>154</v>
      </c>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92"/>
      <c r="HJ95" s="92"/>
      <c r="HK95" s="92"/>
      <c r="HL95" s="92"/>
      <c r="HM95" s="92"/>
      <c r="HN95" s="92"/>
      <c r="HO95" s="92"/>
      <c r="HP95" s="92"/>
      <c r="HQ95" s="92"/>
      <c r="HR95" s="92"/>
      <c r="HS95" s="92"/>
      <c r="HT95" s="92"/>
      <c r="HU95" s="92"/>
      <c r="HV95" s="92"/>
      <c r="HW95" s="92"/>
      <c r="HX95" s="92"/>
      <c r="HY95" s="92"/>
      <c r="HZ95" s="92"/>
      <c r="IA95" s="92"/>
      <c r="IB95" s="92"/>
      <c r="IC95" s="92"/>
      <c r="ID95" s="92"/>
      <c r="IE95" s="92"/>
      <c r="IF95" s="92"/>
      <c r="IG95" s="92"/>
      <c r="IH95" s="92"/>
      <c r="II95" s="92"/>
      <c r="IJ95" s="92"/>
      <c r="IK95" s="92"/>
      <c r="IL95" s="92"/>
      <c r="IM95" s="92"/>
      <c r="IN95" s="92"/>
      <c r="IO95" s="92"/>
      <c r="IP95" s="92"/>
      <c r="IQ95" s="92"/>
      <c r="IR95" s="92"/>
    </row>
    <row r="96" customFormat="false" ht="38.25" hidden="false" customHeight="false" outlineLevel="0" collapsed="false">
      <c r="A96" s="117" t="n">
        <v>3161</v>
      </c>
      <c r="B96" s="128" t="s">
        <v>252</v>
      </c>
      <c r="C96" s="129" t="s">
        <v>100</v>
      </c>
      <c r="D96" s="128" t="n">
        <v>286</v>
      </c>
      <c r="E96" s="128" t="n">
        <v>10</v>
      </c>
      <c r="F96" s="128" t="s">
        <v>151</v>
      </c>
      <c r="G96" s="128" t="s">
        <v>168</v>
      </c>
      <c r="H96" s="130" t="n">
        <v>286</v>
      </c>
      <c r="I96" s="130" t="n">
        <v>10</v>
      </c>
      <c r="J96" s="121" t="s">
        <v>433</v>
      </c>
      <c r="K96" s="131" t="s">
        <v>253</v>
      </c>
      <c r="L96" s="132" t="s">
        <v>151</v>
      </c>
      <c r="M96" s="132"/>
      <c r="N96" s="114" t="s">
        <v>90</v>
      </c>
      <c r="O96" s="105"/>
      <c r="P96" s="105"/>
      <c r="Q96" s="133" t="s">
        <v>578</v>
      </c>
      <c r="R96" s="134" t="s">
        <v>848</v>
      </c>
      <c r="S96" s="134" t="s">
        <v>850</v>
      </c>
      <c r="T96" s="116" t="s">
        <v>845</v>
      </c>
      <c r="U96" s="133"/>
      <c r="V96" s="101" t="s">
        <v>438</v>
      </c>
      <c r="W96" s="127" t="s">
        <v>221</v>
      </c>
      <c r="X96" s="104" t="n">
        <v>3157</v>
      </c>
      <c r="Y96" s="103"/>
      <c r="Z96" s="103" t="s">
        <v>154</v>
      </c>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row>
    <row r="97" customFormat="false" ht="38.25" hidden="false" customHeight="false" outlineLevel="0" collapsed="false">
      <c r="A97" s="117" t="n">
        <v>3162</v>
      </c>
      <c r="B97" s="128" t="s">
        <v>252</v>
      </c>
      <c r="C97" s="129" t="s">
        <v>100</v>
      </c>
      <c r="D97" s="128" t="n">
        <v>286</v>
      </c>
      <c r="E97" s="128" t="n">
        <v>20</v>
      </c>
      <c r="F97" s="128" t="s">
        <v>151</v>
      </c>
      <c r="G97" s="128" t="s">
        <v>168</v>
      </c>
      <c r="H97" s="130" t="n">
        <v>286</v>
      </c>
      <c r="I97" s="130" t="n">
        <v>20</v>
      </c>
      <c r="J97" s="121" t="s">
        <v>433</v>
      </c>
      <c r="K97" s="131" t="s">
        <v>253</v>
      </c>
      <c r="L97" s="132" t="s">
        <v>151</v>
      </c>
      <c r="M97" s="132"/>
      <c r="N97" s="114" t="s">
        <v>90</v>
      </c>
      <c r="O97" s="105"/>
      <c r="P97" s="105"/>
      <c r="Q97" s="133" t="s">
        <v>578</v>
      </c>
      <c r="R97" s="134" t="s">
        <v>848</v>
      </c>
      <c r="S97" s="134" t="s">
        <v>851</v>
      </c>
      <c r="T97" s="116" t="s">
        <v>845</v>
      </c>
      <c r="U97" s="133"/>
      <c r="V97" s="101" t="s">
        <v>438</v>
      </c>
      <c r="W97" s="127" t="s">
        <v>221</v>
      </c>
      <c r="X97" s="104" t="n">
        <v>3157</v>
      </c>
      <c r="Y97" s="103"/>
      <c r="Z97" s="103" t="s">
        <v>154</v>
      </c>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c r="HS97" s="92"/>
      <c r="HT97" s="92"/>
      <c r="HU97" s="92"/>
      <c r="HV97" s="92"/>
      <c r="HW97" s="92"/>
      <c r="HX97" s="92"/>
      <c r="HY97" s="92"/>
      <c r="HZ97" s="92"/>
      <c r="IA97" s="92"/>
      <c r="IB97" s="92"/>
      <c r="IC97" s="92"/>
      <c r="ID97" s="92"/>
      <c r="IE97" s="92"/>
      <c r="IF97" s="92"/>
      <c r="IG97" s="92"/>
      <c r="IH97" s="92"/>
      <c r="II97" s="92"/>
      <c r="IJ97" s="92"/>
      <c r="IK97" s="92"/>
      <c r="IL97" s="92"/>
      <c r="IM97" s="92"/>
      <c r="IN97" s="92"/>
      <c r="IO97" s="92"/>
      <c r="IP97" s="92"/>
      <c r="IQ97" s="92"/>
      <c r="IR97" s="92"/>
    </row>
    <row r="98" customFormat="false" ht="38.25" hidden="false" customHeight="false" outlineLevel="0" collapsed="false">
      <c r="A98" s="117" t="n">
        <v>3163</v>
      </c>
      <c r="B98" s="128" t="s">
        <v>252</v>
      </c>
      <c r="C98" s="129" t="s">
        <v>100</v>
      </c>
      <c r="D98" s="128" t="n">
        <v>286</v>
      </c>
      <c r="E98" s="128" t="n">
        <v>30</v>
      </c>
      <c r="F98" s="128" t="s">
        <v>151</v>
      </c>
      <c r="G98" s="128" t="s">
        <v>168</v>
      </c>
      <c r="H98" s="130" t="n">
        <v>286</v>
      </c>
      <c r="I98" s="130" t="n">
        <v>30</v>
      </c>
      <c r="J98" s="121" t="s">
        <v>433</v>
      </c>
      <c r="K98" s="131" t="s">
        <v>253</v>
      </c>
      <c r="L98" s="132" t="s">
        <v>151</v>
      </c>
      <c r="M98" s="132"/>
      <c r="N98" s="114" t="s">
        <v>90</v>
      </c>
      <c r="O98" s="105"/>
      <c r="P98" s="105"/>
      <c r="Q98" s="133" t="s">
        <v>578</v>
      </c>
      <c r="R98" s="134" t="s">
        <v>848</v>
      </c>
      <c r="S98" s="134" t="s">
        <v>852</v>
      </c>
      <c r="T98" s="116" t="s">
        <v>845</v>
      </c>
      <c r="U98" s="133"/>
      <c r="V98" s="101" t="s">
        <v>438</v>
      </c>
      <c r="W98" s="127" t="s">
        <v>221</v>
      </c>
      <c r="X98" s="105" t="n">
        <v>3157</v>
      </c>
      <c r="Y98" s="105"/>
      <c r="Z98" s="105" t="s">
        <v>154</v>
      </c>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row>
    <row r="99" customFormat="false" ht="38.25" hidden="false" customHeight="false" outlineLevel="0" collapsed="false">
      <c r="A99" s="117" t="n">
        <v>3164</v>
      </c>
      <c r="B99" s="128" t="s">
        <v>252</v>
      </c>
      <c r="C99" s="129" t="s">
        <v>100</v>
      </c>
      <c r="D99" s="128" t="n">
        <v>286</v>
      </c>
      <c r="E99" s="128" t="n">
        <v>40</v>
      </c>
      <c r="F99" s="128" t="s">
        <v>151</v>
      </c>
      <c r="G99" s="128" t="s">
        <v>168</v>
      </c>
      <c r="H99" s="130" t="n">
        <v>286</v>
      </c>
      <c r="I99" s="130" t="n">
        <v>40</v>
      </c>
      <c r="J99" s="121" t="s">
        <v>433</v>
      </c>
      <c r="K99" s="131" t="s">
        <v>253</v>
      </c>
      <c r="L99" s="132" t="s">
        <v>151</v>
      </c>
      <c r="M99" s="132"/>
      <c r="N99" s="114" t="s">
        <v>90</v>
      </c>
      <c r="O99" s="105"/>
      <c r="P99" s="105"/>
      <c r="Q99" s="133" t="s">
        <v>578</v>
      </c>
      <c r="R99" s="134" t="s">
        <v>848</v>
      </c>
      <c r="S99" s="134" t="s">
        <v>853</v>
      </c>
      <c r="T99" s="116" t="s">
        <v>845</v>
      </c>
      <c r="U99" s="133"/>
      <c r="V99" s="101" t="s">
        <v>438</v>
      </c>
      <c r="W99" s="127" t="s">
        <v>221</v>
      </c>
      <c r="X99" s="105" t="n">
        <v>3157</v>
      </c>
      <c r="Y99" s="105"/>
      <c r="Z99" s="105" t="s">
        <v>154</v>
      </c>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c r="HS99" s="92"/>
      <c r="HT99" s="92"/>
      <c r="HU99" s="92"/>
      <c r="HV99" s="92"/>
      <c r="HW99" s="92"/>
      <c r="HX99" s="92"/>
      <c r="HY99" s="92"/>
      <c r="HZ99" s="92"/>
      <c r="IA99" s="92"/>
      <c r="IB99" s="92"/>
      <c r="IC99" s="92"/>
      <c r="ID99" s="92"/>
      <c r="IE99" s="92"/>
      <c r="IF99" s="92"/>
      <c r="IG99" s="92"/>
      <c r="IH99" s="92"/>
      <c r="II99" s="92"/>
      <c r="IJ99" s="92"/>
      <c r="IK99" s="92"/>
      <c r="IL99" s="92"/>
      <c r="IM99" s="92"/>
      <c r="IN99" s="92"/>
      <c r="IO99" s="92"/>
      <c r="IP99" s="92"/>
      <c r="IQ99" s="92"/>
      <c r="IR99" s="92"/>
    </row>
    <row r="100" customFormat="false" ht="38.25" hidden="false" customHeight="false" outlineLevel="0" collapsed="false">
      <c r="A100" s="117" t="n">
        <v>3165</v>
      </c>
      <c r="B100" s="128" t="s">
        <v>252</v>
      </c>
      <c r="C100" s="129" t="s">
        <v>100</v>
      </c>
      <c r="D100" s="128" t="n">
        <v>286</v>
      </c>
      <c r="E100" s="128" t="n">
        <v>51</v>
      </c>
      <c r="F100" s="128" t="s">
        <v>151</v>
      </c>
      <c r="G100" s="128" t="s">
        <v>168</v>
      </c>
      <c r="H100" s="130" t="n">
        <v>286</v>
      </c>
      <c r="I100" s="130" t="n">
        <v>51</v>
      </c>
      <c r="J100" s="121" t="s">
        <v>433</v>
      </c>
      <c r="K100" s="131" t="s">
        <v>253</v>
      </c>
      <c r="L100" s="132" t="s">
        <v>151</v>
      </c>
      <c r="M100" s="132"/>
      <c r="N100" s="114" t="s">
        <v>90</v>
      </c>
      <c r="O100" s="105"/>
      <c r="P100" s="105"/>
      <c r="Q100" s="133" t="s">
        <v>578</v>
      </c>
      <c r="R100" s="134" t="s">
        <v>848</v>
      </c>
      <c r="S100" s="134" t="s">
        <v>854</v>
      </c>
      <c r="T100" s="116" t="s">
        <v>845</v>
      </c>
      <c r="U100" s="133"/>
      <c r="V100" s="101" t="s">
        <v>438</v>
      </c>
      <c r="W100" s="127" t="s">
        <v>221</v>
      </c>
      <c r="X100" s="104" t="n">
        <v>3157</v>
      </c>
      <c r="Y100" s="103"/>
      <c r="Z100" s="103" t="s">
        <v>154</v>
      </c>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row>
    <row r="101" customFormat="false" ht="38.25" hidden="false" customHeight="false" outlineLevel="0" collapsed="false">
      <c r="A101" s="117" t="n">
        <v>3166</v>
      </c>
      <c r="B101" s="128" t="s">
        <v>252</v>
      </c>
      <c r="C101" s="129" t="s">
        <v>100</v>
      </c>
      <c r="D101" s="128" t="n">
        <v>287</v>
      </c>
      <c r="E101" s="128" t="n">
        <v>5</v>
      </c>
      <c r="F101" s="128" t="s">
        <v>151</v>
      </c>
      <c r="G101" s="128" t="s">
        <v>168</v>
      </c>
      <c r="H101" s="130" t="n">
        <v>287</v>
      </c>
      <c r="I101" s="130" t="n">
        <v>5</v>
      </c>
      <c r="J101" s="121" t="s">
        <v>433</v>
      </c>
      <c r="K101" s="131" t="s">
        <v>253</v>
      </c>
      <c r="L101" s="132" t="s">
        <v>151</v>
      </c>
      <c r="M101" s="132"/>
      <c r="N101" s="114" t="s">
        <v>90</v>
      </c>
      <c r="O101" s="105"/>
      <c r="P101" s="105"/>
      <c r="Q101" s="133" t="s">
        <v>578</v>
      </c>
      <c r="R101" s="134" t="s">
        <v>848</v>
      </c>
      <c r="S101" s="134" t="s">
        <v>855</v>
      </c>
      <c r="T101" s="116" t="s">
        <v>845</v>
      </c>
      <c r="U101" s="133"/>
      <c r="V101" s="101" t="s">
        <v>438</v>
      </c>
      <c r="W101" s="127" t="s">
        <v>221</v>
      </c>
      <c r="X101" s="105" t="n">
        <v>3157</v>
      </c>
      <c r="Y101" s="105"/>
      <c r="Z101" s="105" t="s">
        <v>154</v>
      </c>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row>
    <row r="102" customFormat="false" ht="38.25" hidden="false" customHeight="false" outlineLevel="0" collapsed="false">
      <c r="A102" s="117" t="n">
        <v>3167</v>
      </c>
      <c r="B102" s="128" t="s">
        <v>252</v>
      </c>
      <c r="C102" s="129" t="s">
        <v>100</v>
      </c>
      <c r="D102" s="128" t="n">
        <v>287</v>
      </c>
      <c r="E102" s="128" t="n">
        <v>14</v>
      </c>
      <c r="F102" s="128" t="s">
        <v>151</v>
      </c>
      <c r="G102" s="128" t="s">
        <v>168</v>
      </c>
      <c r="H102" s="130" t="n">
        <v>287</v>
      </c>
      <c r="I102" s="130" t="n">
        <v>14</v>
      </c>
      <c r="J102" s="121" t="s">
        <v>433</v>
      </c>
      <c r="K102" s="131" t="s">
        <v>253</v>
      </c>
      <c r="L102" s="132" t="s">
        <v>151</v>
      </c>
      <c r="M102" s="132"/>
      <c r="N102" s="114" t="s">
        <v>90</v>
      </c>
      <c r="O102" s="105"/>
      <c r="P102" s="105"/>
      <c r="Q102" s="133" t="s">
        <v>578</v>
      </c>
      <c r="R102" s="134" t="s">
        <v>848</v>
      </c>
      <c r="S102" s="134" t="s">
        <v>856</v>
      </c>
      <c r="T102" s="116" t="s">
        <v>845</v>
      </c>
      <c r="U102" s="133"/>
      <c r="V102" s="101" t="s">
        <v>438</v>
      </c>
      <c r="W102" s="127" t="s">
        <v>221</v>
      </c>
      <c r="X102" s="104" t="n">
        <v>3157</v>
      </c>
      <c r="Y102" s="103"/>
      <c r="Z102" s="103" t="s">
        <v>154</v>
      </c>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row>
    <row r="103" customFormat="false" ht="38.25" hidden="false" customHeight="false" outlineLevel="0" collapsed="false">
      <c r="A103" s="117" t="n">
        <v>3168</v>
      </c>
      <c r="B103" s="128" t="s">
        <v>252</v>
      </c>
      <c r="C103" s="129" t="s">
        <v>100</v>
      </c>
      <c r="D103" s="128" t="n">
        <v>287</v>
      </c>
      <c r="E103" s="128" t="n">
        <v>23</v>
      </c>
      <c r="F103" s="128" t="s">
        <v>151</v>
      </c>
      <c r="G103" s="128" t="s">
        <v>168</v>
      </c>
      <c r="H103" s="130" t="n">
        <v>287</v>
      </c>
      <c r="I103" s="130" t="n">
        <v>23</v>
      </c>
      <c r="J103" s="121" t="s">
        <v>433</v>
      </c>
      <c r="K103" s="131" t="s">
        <v>253</v>
      </c>
      <c r="L103" s="132" t="s">
        <v>151</v>
      </c>
      <c r="M103" s="132"/>
      <c r="N103" s="114" t="s">
        <v>90</v>
      </c>
      <c r="O103" s="105"/>
      <c r="P103" s="105"/>
      <c r="Q103" s="133" t="s">
        <v>578</v>
      </c>
      <c r="R103" s="134" t="s">
        <v>857</v>
      </c>
      <c r="S103" s="134" t="s">
        <v>858</v>
      </c>
      <c r="T103" s="116" t="s">
        <v>845</v>
      </c>
      <c r="U103" s="133"/>
      <c r="V103" s="101" t="s">
        <v>438</v>
      </c>
      <c r="W103" s="127" t="s">
        <v>221</v>
      </c>
      <c r="X103" s="105" t="n">
        <v>3157</v>
      </c>
      <c r="Y103" s="105"/>
      <c r="Z103" s="105" t="s">
        <v>154</v>
      </c>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row>
    <row r="104" customFormat="false" ht="38.25" hidden="false" customHeight="false" outlineLevel="0" collapsed="false">
      <c r="A104" s="117" t="n">
        <v>3169</v>
      </c>
      <c r="B104" s="128" t="s">
        <v>252</v>
      </c>
      <c r="C104" s="129" t="s">
        <v>100</v>
      </c>
      <c r="D104" s="128" t="n">
        <v>287</v>
      </c>
      <c r="E104" s="128" t="n">
        <v>32</v>
      </c>
      <c r="F104" s="128" t="s">
        <v>151</v>
      </c>
      <c r="G104" s="128" t="s">
        <v>168</v>
      </c>
      <c r="H104" s="130" t="n">
        <v>287</v>
      </c>
      <c r="I104" s="130" t="n">
        <v>32</v>
      </c>
      <c r="J104" s="121" t="s">
        <v>433</v>
      </c>
      <c r="K104" s="131" t="s">
        <v>253</v>
      </c>
      <c r="L104" s="132" t="s">
        <v>151</v>
      </c>
      <c r="M104" s="132"/>
      <c r="N104" s="114" t="s">
        <v>90</v>
      </c>
      <c r="O104" s="105"/>
      <c r="P104" s="105"/>
      <c r="Q104" s="133" t="s">
        <v>578</v>
      </c>
      <c r="R104" s="134" t="s">
        <v>848</v>
      </c>
      <c r="S104" s="134" t="s">
        <v>859</v>
      </c>
      <c r="T104" s="116" t="s">
        <v>845</v>
      </c>
      <c r="U104" s="133"/>
      <c r="V104" s="101" t="s">
        <v>438</v>
      </c>
      <c r="W104" s="127" t="s">
        <v>221</v>
      </c>
      <c r="X104" s="105" t="n">
        <v>3157</v>
      </c>
      <c r="Y104" s="105"/>
      <c r="Z104" s="105" t="s">
        <v>154</v>
      </c>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row>
    <row r="105" customFormat="false" ht="38.25" hidden="false" customHeight="false" outlineLevel="0" collapsed="false">
      <c r="A105" s="117" t="n">
        <v>3170</v>
      </c>
      <c r="B105" s="128" t="s">
        <v>252</v>
      </c>
      <c r="C105" s="129" t="s">
        <v>100</v>
      </c>
      <c r="D105" s="128" t="n">
        <v>287</v>
      </c>
      <c r="E105" s="128" t="n">
        <v>41</v>
      </c>
      <c r="F105" s="128" t="s">
        <v>151</v>
      </c>
      <c r="G105" s="128" t="s">
        <v>168</v>
      </c>
      <c r="H105" s="130" t="n">
        <v>287</v>
      </c>
      <c r="I105" s="130" t="n">
        <v>41</v>
      </c>
      <c r="J105" s="121" t="s">
        <v>433</v>
      </c>
      <c r="K105" s="131" t="s">
        <v>253</v>
      </c>
      <c r="L105" s="132" t="s">
        <v>151</v>
      </c>
      <c r="M105" s="132"/>
      <c r="N105" s="114" t="s">
        <v>90</v>
      </c>
      <c r="O105" s="105"/>
      <c r="P105" s="105"/>
      <c r="Q105" s="133" t="s">
        <v>578</v>
      </c>
      <c r="R105" s="134" t="s">
        <v>848</v>
      </c>
      <c r="S105" s="134" t="s">
        <v>860</v>
      </c>
      <c r="T105" s="116"/>
      <c r="U105" s="133"/>
      <c r="V105" s="101" t="s">
        <v>438</v>
      </c>
      <c r="W105" s="127" t="s">
        <v>221</v>
      </c>
      <c r="X105" s="105" t="n">
        <v>3157</v>
      </c>
      <c r="Y105" s="103"/>
      <c r="Z105" s="103" t="s">
        <v>154</v>
      </c>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c r="II105" s="92"/>
      <c r="IJ105" s="92"/>
      <c r="IK105" s="92"/>
      <c r="IL105" s="92"/>
      <c r="IM105" s="92"/>
      <c r="IN105" s="92"/>
      <c r="IO105" s="92"/>
      <c r="IP105" s="92"/>
      <c r="IQ105" s="92"/>
      <c r="IR105" s="92"/>
    </row>
    <row r="106" customFormat="false" ht="38.25" hidden="false" customHeight="false" outlineLevel="0" collapsed="false">
      <c r="A106" s="117" t="n">
        <v>3171</v>
      </c>
      <c r="B106" s="128" t="s">
        <v>252</v>
      </c>
      <c r="C106" s="129" t="s">
        <v>100</v>
      </c>
      <c r="D106" s="128" t="n">
        <v>287</v>
      </c>
      <c r="E106" s="128" t="n">
        <v>50</v>
      </c>
      <c r="F106" s="128" t="s">
        <v>151</v>
      </c>
      <c r="G106" s="128" t="s">
        <v>168</v>
      </c>
      <c r="H106" s="130" t="n">
        <v>287</v>
      </c>
      <c r="I106" s="130" t="n">
        <v>50</v>
      </c>
      <c r="J106" s="121" t="s">
        <v>433</v>
      </c>
      <c r="K106" s="131" t="s">
        <v>253</v>
      </c>
      <c r="L106" s="132" t="s">
        <v>151</v>
      </c>
      <c r="M106" s="132"/>
      <c r="N106" s="114" t="s">
        <v>90</v>
      </c>
      <c r="O106" s="105"/>
      <c r="P106" s="105"/>
      <c r="Q106" s="133" t="s">
        <v>578</v>
      </c>
      <c r="R106" s="134" t="s">
        <v>848</v>
      </c>
      <c r="S106" s="134" t="s">
        <v>861</v>
      </c>
      <c r="T106" s="116" t="s">
        <v>845</v>
      </c>
      <c r="U106" s="133"/>
      <c r="V106" s="101" t="s">
        <v>438</v>
      </c>
      <c r="W106" s="127" t="s">
        <v>221</v>
      </c>
      <c r="X106" s="105" t="n">
        <v>3157</v>
      </c>
      <c r="Y106" s="105"/>
      <c r="Z106" s="105" t="s">
        <v>154</v>
      </c>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row>
    <row r="107" customFormat="false" ht="38.25" hidden="false" customHeight="false" outlineLevel="0" collapsed="false">
      <c r="A107" s="117" t="n">
        <v>3172</v>
      </c>
      <c r="B107" s="128" t="s">
        <v>252</v>
      </c>
      <c r="C107" s="129" t="s">
        <v>100</v>
      </c>
      <c r="D107" s="128" t="n">
        <v>288</v>
      </c>
      <c r="E107" s="128" t="n">
        <v>3</v>
      </c>
      <c r="F107" s="128" t="s">
        <v>151</v>
      </c>
      <c r="G107" s="128" t="s">
        <v>168</v>
      </c>
      <c r="H107" s="130" t="n">
        <v>288</v>
      </c>
      <c r="I107" s="130" t="n">
        <v>3</v>
      </c>
      <c r="J107" s="121" t="s">
        <v>433</v>
      </c>
      <c r="K107" s="131" t="s">
        <v>253</v>
      </c>
      <c r="L107" s="132" t="s">
        <v>151</v>
      </c>
      <c r="M107" s="132"/>
      <c r="N107" s="114" t="s">
        <v>90</v>
      </c>
      <c r="O107" s="105"/>
      <c r="P107" s="105"/>
      <c r="Q107" s="133" t="s">
        <v>578</v>
      </c>
      <c r="R107" s="134" t="s">
        <v>848</v>
      </c>
      <c r="S107" s="134" t="s">
        <v>862</v>
      </c>
      <c r="T107" s="116" t="s">
        <v>845</v>
      </c>
      <c r="U107" s="133"/>
      <c r="V107" s="101" t="s">
        <v>438</v>
      </c>
      <c r="W107" s="127" t="s">
        <v>221</v>
      </c>
      <c r="X107" s="105" t="n">
        <v>3157</v>
      </c>
      <c r="Y107" s="105"/>
      <c r="Z107" s="105" t="s">
        <v>154</v>
      </c>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row>
    <row r="108" customFormat="false" ht="38.25" hidden="false" customHeight="false" outlineLevel="0" collapsed="false">
      <c r="A108" s="117" t="n">
        <v>3173</v>
      </c>
      <c r="B108" s="128" t="s">
        <v>252</v>
      </c>
      <c r="C108" s="129" t="s">
        <v>100</v>
      </c>
      <c r="D108" s="128" t="n">
        <v>288</v>
      </c>
      <c r="E108" s="128" t="n">
        <v>14</v>
      </c>
      <c r="F108" s="128" t="s">
        <v>151</v>
      </c>
      <c r="G108" s="128" t="s">
        <v>168</v>
      </c>
      <c r="H108" s="130" t="n">
        <v>288</v>
      </c>
      <c r="I108" s="130" t="n">
        <v>14</v>
      </c>
      <c r="J108" s="121" t="s">
        <v>433</v>
      </c>
      <c r="K108" s="131" t="s">
        <v>253</v>
      </c>
      <c r="L108" s="132" t="s">
        <v>151</v>
      </c>
      <c r="M108" s="132"/>
      <c r="N108" s="114" t="s">
        <v>90</v>
      </c>
      <c r="O108" s="105"/>
      <c r="P108" s="105"/>
      <c r="Q108" s="133" t="s">
        <v>578</v>
      </c>
      <c r="R108" s="134" t="s">
        <v>848</v>
      </c>
      <c r="S108" s="134" t="s">
        <v>863</v>
      </c>
      <c r="T108" s="116" t="s">
        <v>845</v>
      </c>
      <c r="U108" s="133"/>
      <c r="V108" s="101" t="s">
        <v>438</v>
      </c>
      <c r="W108" s="127" t="s">
        <v>221</v>
      </c>
      <c r="X108" s="105" t="n">
        <v>3157</v>
      </c>
      <c r="Y108" s="103"/>
      <c r="Z108" s="103" t="s">
        <v>154</v>
      </c>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row>
    <row r="109" customFormat="false" ht="38.25" hidden="false" customHeight="false" outlineLevel="0" collapsed="false">
      <c r="A109" s="117" t="n">
        <v>3174</v>
      </c>
      <c r="B109" s="128" t="s">
        <v>252</v>
      </c>
      <c r="C109" s="129" t="s">
        <v>100</v>
      </c>
      <c r="D109" s="128" t="n">
        <v>288</v>
      </c>
      <c r="E109" s="128" t="n">
        <v>23</v>
      </c>
      <c r="F109" s="128" t="s">
        <v>151</v>
      </c>
      <c r="G109" s="128" t="s">
        <v>168</v>
      </c>
      <c r="H109" s="130" t="n">
        <v>288</v>
      </c>
      <c r="I109" s="130" t="n">
        <v>23</v>
      </c>
      <c r="J109" s="121" t="s">
        <v>433</v>
      </c>
      <c r="K109" s="131" t="s">
        <v>253</v>
      </c>
      <c r="L109" s="132" t="s">
        <v>151</v>
      </c>
      <c r="M109" s="132"/>
      <c r="N109" s="114" t="s">
        <v>90</v>
      </c>
      <c r="O109" s="105"/>
      <c r="P109" s="105"/>
      <c r="Q109" s="133" t="s">
        <v>578</v>
      </c>
      <c r="R109" s="134" t="s">
        <v>848</v>
      </c>
      <c r="S109" s="134" t="s">
        <v>864</v>
      </c>
      <c r="T109" s="116" t="s">
        <v>845</v>
      </c>
      <c r="U109" s="133"/>
      <c r="V109" s="101" t="s">
        <v>438</v>
      </c>
      <c r="W109" s="127" t="s">
        <v>221</v>
      </c>
      <c r="X109" s="105" t="n">
        <v>3157</v>
      </c>
      <c r="Y109" s="103"/>
      <c r="Z109" s="103" t="s">
        <v>154</v>
      </c>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row>
    <row r="110" customFormat="false" ht="38.25" hidden="false" customHeight="false" outlineLevel="0" collapsed="false">
      <c r="A110" s="117" t="n">
        <v>3175</v>
      </c>
      <c r="B110" s="128" t="s">
        <v>252</v>
      </c>
      <c r="C110" s="129" t="s">
        <v>100</v>
      </c>
      <c r="D110" s="128" t="n">
        <v>288</v>
      </c>
      <c r="E110" s="128" t="n">
        <v>32</v>
      </c>
      <c r="F110" s="128" t="s">
        <v>151</v>
      </c>
      <c r="G110" s="128" t="s">
        <v>168</v>
      </c>
      <c r="H110" s="130" t="n">
        <v>288</v>
      </c>
      <c r="I110" s="130" t="n">
        <v>32</v>
      </c>
      <c r="J110" s="121" t="s">
        <v>433</v>
      </c>
      <c r="K110" s="131" t="s">
        <v>253</v>
      </c>
      <c r="L110" s="132" t="s">
        <v>151</v>
      </c>
      <c r="M110" s="132"/>
      <c r="N110" s="114" t="s">
        <v>90</v>
      </c>
      <c r="O110" s="105"/>
      <c r="P110" s="105"/>
      <c r="Q110" s="133" t="s">
        <v>578</v>
      </c>
      <c r="R110" s="134" t="s">
        <v>865</v>
      </c>
      <c r="S110" s="134" t="s">
        <v>866</v>
      </c>
      <c r="T110" s="116" t="s">
        <v>845</v>
      </c>
      <c r="U110" s="133"/>
      <c r="V110" s="101" t="s">
        <v>438</v>
      </c>
      <c r="W110" s="127" t="s">
        <v>221</v>
      </c>
      <c r="X110" s="105" t="n">
        <v>3157</v>
      </c>
      <c r="Y110" s="105"/>
      <c r="Z110" s="105" t="s">
        <v>154</v>
      </c>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row>
    <row r="111" customFormat="false" ht="38.25" hidden="false" customHeight="false" outlineLevel="0" collapsed="false">
      <c r="A111" s="117" t="n">
        <v>3176</v>
      </c>
      <c r="B111" s="128" t="s">
        <v>252</v>
      </c>
      <c r="C111" s="129" t="s">
        <v>100</v>
      </c>
      <c r="D111" s="128" t="n">
        <v>288</v>
      </c>
      <c r="E111" s="128" t="n">
        <v>41</v>
      </c>
      <c r="F111" s="128" t="s">
        <v>151</v>
      </c>
      <c r="G111" s="128" t="s">
        <v>168</v>
      </c>
      <c r="H111" s="130" t="n">
        <v>288</v>
      </c>
      <c r="I111" s="130" t="n">
        <v>41</v>
      </c>
      <c r="J111" s="121" t="s">
        <v>433</v>
      </c>
      <c r="K111" s="131" t="s">
        <v>253</v>
      </c>
      <c r="L111" s="132" t="s">
        <v>151</v>
      </c>
      <c r="M111" s="132"/>
      <c r="N111" s="114" t="s">
        <v>90</v>
      </c>
      <c r="O111" s="105"/>
      <c r="P111" s="105"/>
      <c r="Q111" s="133" t="s">
        <v>578</v>
      </c>
      <c r="R111" s="134" t="s">
        <v>848</v>
      </c>
      <c r="S111" s="134" t="s">
        <v>867</v>
      </c>
      <c r="T111" s="116" t="s">
        <v>845</v>
      </c>
      <c r="U111" s="133"/>
      <c r="V111" s="101" t="s">
        <v>438</v>
      </c>
      <c r="W111" s="127" t="s">
        <v>221</v>
      </c>
      <c r="X111" s="105" t="n">
        <v>3157</v>
      </c>
      <c r="Y111" s="103"/>
      <c r="Z111" s="103" t="s">
        <v>154</v>
      </c>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2"/>
      <c r="HH111" s="92"/>
      <c r="HI111" s="92"/>
      <c r="HJ111" s="92"/>
      <c r="HK111" s="92"/>
      <c r="HL111" s="92"/>
      <c r="HM111" s="92"/>
      <c r="HN111" s="92"/>
      <c r="HO111" s="92"/>
      <c r="HP111" s="92"/>
      <c r="HQ111" s="92"/>
      <c r="HR111" s="92"/>
      <c r="HS111" s="92"/>
      <c r="HT111" s="92"/>
      <c r="HU111" s="92"/>
      <c r="HV111" s="92"/>
      <c r="HW111" s="92"/>
      <c r="HX111" s="92"/>
      <c r="HY111" s="92"/>
      <c r="HZ111" s="92"/>
      <c r="IA111" s="92"/>
      <c r="IB111" s="92"/>
      <c r="IC111" s="92"/>
      <c r="ID111" s="92"/>
      <c r="IE111" s="92"/>
      <c r="IF111" s="92"/>
      <c r="IG111" s="92"/>
      <c r="IH111" s="92"/>
      <c r="II111" s="92"/>
      <c r="IJ111" s="92"/>
      <c r="IK111" s="92"/>
      <c r="IL111" s="92"/>
      <c r="IM111" s="92"/>
      <c r="IN111" s="92"/>
      <c r="IO111" s="92"/>
      <c r="IP111" s="92"/>
      <c r="IQ111" s="92"/>
      <c r="IR111" s="92"/>
    </row>
    <row r="112" customFormat="false" ht="38.25" hidden="false" customHeight="false" outlineLevel="0" collapsed="false">
      <c r="A112" s="117" t="n">
        <v>3177</v>
      </c>
      <c r="B112" s="128" t="s">
        <v>252</v>
      </c>
      <c r="C112" s="129" t="s">
        <v>100</v>
      </c>
      <c r="D112" s="128" t="n">
        <v>288</v>
      </c>
      <c r="E112" s="128" t="n">
        <v>50</v>
      </c>
      <c r="F112" s="128" t="s">
        <v>151</v>
      </c>
      <c r="G112" s="128" t="s">
        <v>168</v>
      </c>
      <c r="H112" s="130" t="n">
        <v>288</v>
      </c>
      <c r="I112" s="130" t="n">
        <v>50</v>
      </c>
      <c r="J112" s="121" t="s">
        <v>433</v>
      </c>
      <c r="K112" s="131" t="s">
        <v>253</v>
      </c>
      <c r="L112" s="132" t="s">
        <v>151</v>
      </c>
      <c r="M112" s="132"/>
      <c r="N112" s="114" t="s">
        <v>90</v>
      </c>
      <c r="O112" s="105"/>
      <c r="P112" s="105"/>
      <c r="Q112" s="133" t="s">
        <v>578</v>
      </c>
      <c r="R112" s="134" t="s">
        <v>848</v>
      </c>
      <c r="S112" s="134" t="s">
        <v>868</v>
      </c>
      <c r="T112" s="116" t="s">
        <v>845</v>
      </c>
      <c r="U112" s="133"/>
      <c r="V112" s="101" t="s">
        <v>438</v>
      </c>
      <c r="W112" s="127" t="s">
        <v>221</v>
      </c>
      <c r="X112" s="105" t="n">
        <v>3157</v>
      </c>
      <c r="Y112" s="105"/>
      <c r="Z112" s="105" t="s">
        <v>154</v>
      </c>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row>
    <row r="113" customFormat="false" ht="38.25" hidden="false" customHeight="false" outlineLevel="0" collapsed="false">
      <c r="A113" s="117" t="n">
        <v>3178</v>
      </c>
      <c r="B113" s="128" t="s">
        <v>252</v>
      </c>
      <c r="C113" s="129" t="s">
        <v>100</v>
      </c>
      <c r="D113" s="128" t="n">
        <v>289</v>
      </c>
      <c r="E113" s="128" t="n">
        <v>3</v>
      </c>
      <c r="F113" s="128" t="s">
        <v>151</v>
      </c>
      <c r="G113" s="128" t="s">
        <v>168</v>
      </c>
      <c r="H113" s="130" t="n">
        <v>289</v>
      </c>
      <c r="I113" s="130" t="n">
        <v>3</v>
      </c>
      <c r="J113" s="121" t="s">
        <v>433</v>
      </c>
      <c r="K113" s="131" t="s">
        <v>253</v>
      </c>
      <c r="L113" s="132" t="s">
        <v>151</v>
      </c>
      <c r="M113" s="132"/>
      <c r="N113" s="114" t="s">
        <v>90</v>
      </c>
      <c r="O113" s="105"/>
      <c r="P113" s="105"/>
      <c r="Q113" s="133" t="s">
        <v>578</v>
      </c>
      <c r="R113" s="134" t="s">
        <v>848</v>
      </c>
      <c r="S113" s="134" t="s">
        <v>869</v>
      </c>
      <c r="T113" s="116" t="s">
        <v>845</v>
      </c>
      <c r="U113" s="133"/>
      <c r="V113" s="101" t="s">
        <v>438</v>
      </c>
      <c r="W113" s="127" t="s">
        <v>221</v>
      </c>
      <c r="X113" s="105" t="n">
        <v>3157</v>
      </c>
      <c r="Y113" s="105"/>
      <c r="Z113" s="105" t="s">
        <v>154</v>
      </c>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row>
    <row r="114" customFormat="false" ht="38.25" hidden="false" customHeight="false" outlineLevel="0" collapsed="false">
      <c r="A114" s="117" t="n">
        <v>3179</v>
      </c>
      <c r="B114" s="128" t="s">
        <v>252</v>
      </c>
      <c r="C114" s="129" t="s">
        <v>100</v>
      </c>
      <c r="D114" s="128" t="n">
        <v>289</v>
      </c>
      <c r="E114" s="128" t="n">
        <v>12</v>
      </c>
      <c r="F114" s="128" t="s">
        <v>151</v>
      </c>
      <c r="G114" s="128" t="s">
        <v>168</v>
      </c>
      <c r="H114" s="130" t="n">
        <v>289</v>
      </c>
      <c r="I114" s="130" t="n">
        <v>12</v>
      </c>
      <c r="J114" s="121" t="s">
        <v>433</v>
      </c>
      <c r="K114" s="131" t="s">
        <v>253</v>
      </c>
      <c r="L114" s="132" t="s">
        <v>151</v>
      </c>
      <c r="M114" s="132"/>
      <c r="N114" s="114" t="s">
        <v>90</v>
      </c>
      <c r="O114" s="105"/>
      <c r="P114" s="105"/>
      <c r="Q114" s="133" t="s">
        <v>578</v>
      </c>
      <c r="R114" s="134" t="s">
        <v>848</v>
      </c>
      <c r="S114" s="134" t="s">
        <v>870</v>
      </c>
      <c r="T114" s="116" t="s">
        <v>845</v>
      </c>
      <c r="U114" s="133"/>
      <c r="V114" s="101" t="s">
        <v>438</v>
      </c>
      <c r="W114" s="127" t="s">
        <v>221</v>
      </c>
      <c r="X114" s="104" t="n">
        <v>3157</v>
      </c>
      <c r="Y114" s="103"/>
      <c r="Z114" s="105" t="s">
        <v>154</v>
      </c>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row>
    <row r="115" customFormat="false" ht="38.25" hidden="false" customHeight="false" outlineLevel="0" collapsed="false">
      <c r="A115" s="117" t="n">
        <v>3180</v>
      </c>
      <c r="B115" s="128" t="s">
        <v>252</v>
      </c>
      <c r="C115" s="129" t="s">
        <v>100</v>
      </c>
      <c r="D115" s="128" t="n">
        <v>289</v>
      </c>
      <c r="E115" s="128" t="n">
        <v>21</v>
      </c>
      <c r="F115" s="128" t="s">
        <v>151</v>
      </c>
      <c r="G115" s="128" t="s">
        <v>168</v>
      </c>
      <c r="H115" s="130" t="n">
        <v>289</v>
      </c>
      <c r="I115" s="130" t="n">
        <v>21</v>
      </c>
      <c r="J115" s="121" t="s">
        <v>433</v>
      </c>
      <c r="K115" s="131" t="s">
        <v>253</v>
      </c>
      <c r="L115" s="132" t="s">
        <v>151</v>
      </c>
      <c r="M115" s="132"/>
      <c r="N115" s="114" t="s">
        <v>90</v>
      </c>
      <c r="O115" s="105"/>
      <c r="P115" s="105"/>
      <c r="Q115" s="133" t="s">
        <v>578</v>
      </c>
      <c r="R115" s="134" t="s">
        <v>848</v>
      </c>
      <c r="S115" s="134" t="s">
        <v>871</v>
      </c>
      <c r="T115" s="116" t="s">
        <v>845</v>
      </c>
      <c r="U115" s="133"/>
      <c r="V115" s="101" t="s">
        <v>438</v>
      </c>
      <c r="W115" s="127" t="s">
        <v>221</v>
      </c>
      <c r="X115" s="104" t="n">
        <v>3157</v>
      </c>
      <c r="Y115" s="103"/>
      <c r="Z115" s="103" t="s">
        <v>154</v>
      </c>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row>
    <row r="116" customFormat="false" ht="38.25" hidden="false" customHeight="false" outlineLevel="0" collapsed="false">
      <c r="A116" s="117" t="n">
        <v>3181</v>
      </c>
      <c r="B116" s="128" t="s">
        <v>252</v>
      </c>
      <c r="C116" s="129" t="s">
        <v>100</v>
      </c>
      <c r="D116" s="128" t="n">
        <v>289</v>
      </c>
      <c r="E116" s="128" t="n">
        <v>30</v>
      </c>
      <c r="F116" s="128" t="s">
        <v>151</v>
      </c>
      <c r="G116" s="128" t="s">
        <v>168</v>
      </c>
      <c r="H116" s="130" t="n">
        <v>289</v>
      </c>
      <c r="I116" s="130" t="n">
        <v>30</v>
      </c>
      <c r="J116" s="121" t="s">
        <v>433</v>
      </c>
      <c r="K116" s="131" t="s">
        <v>253</v>
      </c>
      <c r="L116" s="132" t="s">
        <v>151</v>
      </c>
      <c r="M116" s="132"/>
      <c r="N116" s="114" t="s">
        <v>90</v>
      </c>
      <c r="O116" s="105"/>
      <c r="P116" s="105"/>
      <c r="Q116" s="133" t="s">
        <v>578</v>
      </c>
      <c r="R116" s="134" t="s">
        <v>848</v>
      </c>
      <c r="S116" s="134" t="s">
        <v>872</v>
      </c>
      <c r="T116" s="116" t="s">
        <v>845</v>
      </c>
      <c r="U116" s="133"/>
      <c r="V116" s="101" t="s">
        <v>438</v>
      </c>
      <c r="W116" s="127" t="s">
        <v>221</v>
      </c>
      <c r="X116" s="104" t="n">
        <v>3157</v>
      </c>
      <c r="Y116" s="103"/>
      <c r="Z116" s="103" t="s">
        <v>154</v>
      </c>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row>
    <row r="117" customFormat="false" ht="38.25" hidden="false" customHeight="false" outlineLevel="0" collapsed="false">
      <c r="A117" s="117" t="n">
        <v>3182</v>
      </c>
      <c r="B117" s="128" t="s">
        <v>252</v>
      </c>
      <c r="C117" s="129" t="s">
        <v>100</v>
      </c>
      <c r="D117" s="128" t="n">
        <v>289</v>
      </c>
      <c r="E117" s="128" t="n">
        <v>39</v>
      </c>
      <c r="F117" s="128" t="s">
        <v>151</v>
      </c>
      <c r="G117" s="128" t="s">
        <v>168</v>
      </c>
      <c r="H117" s="130" t="n">
        <v>289</v>
      </c>
      <c r="I117" s="130" t="n">
        <v>39</v>
      </c>
      <c r="J117" s="121" t="s">
        <v>433</v>
      </c>
      <c r="K117" s="131" t="s">
        <v>253</v>
      </c>
      <c r="L117" s="132" t="s">
        <v>151</v>
      </c>
      <c r="M117" s="132"/>
      <c r="N117" s="114" t="s">
        <v>90</v>
      </c>
      <c r="O117" s="105"/>
      <c r="P117" s="105"/>
      <c r="Q117" s="133" t="s">
        <v>578</v>
      </c>
      <c r="R117" s="134" t="s">
        <v>848</v>
      </c>
      <c r="S117" s="134" t="s">
        <v>873</v>
      </c>
      <c r="T117" s="116" t="s">
        <v>845</v>
      </c>
      <c r="U117" s="133"/>
      <c r="V117" s="101" t="s">
        <v>438</v>
      </c>
      <c r="W117" s="127" t="s">
        <v>221</v>
      </c>
      <c r="X117" s="104" t="n">
        <v>3157</v>
      </c>
      <c r="Y117" s="103"/>
      <c r="Z117" s="103" t="s">
        <v>154</v>
      </c>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row>
    <row r="118" customFormat="false" ht="38.25" hidden="false" customHeight="false" outlineLevel="0" collapsed="false">
      <c r="A118" s="117" t="n">
        <v>3183</v>
      </c>
      <c r="B118" s="128" t="s">
        <v>252</v>
      </c>
      <c r="C118" s="129" t="s">
        <v>100</v>
      </c>
      <c r="D118" s="128" t="n">
        <v>289</v>
      </c>
      <c r="E118" s="128" t="n">
        <v>51</v>
      </c>
      <c r="F118" s="128" t="s">
        <v>151</v>
      </c>
      <c r="G118" s="128" t="s">
        <v>168</v>
      </c>
      <c r="H118" s="130" t="n">
        <v>289</v>
      </c>
      <c r="I118" s="130" t="n">
        <v>51</v>
      </c>
      <c r="J118" s="121" t="s">
        <v>433</v>
      </c>
      <c r="K118" s="131" t="s">
        <v>253</v>
      </c>
      <c r="L118" s="132" t="s">
        <v>151</v>
      </c>
      <c r="M118" s="132"/>
      <c r="N118" s="114" t="s">
        <v>90</v>
      </c>
      <c r="O118" s="105"/>
      <c r="P118" s="105"/>
      <c r="Q118" s="133" t="s">
        <v>578</v>
      </c>
      <c r="R118" s="134" t="s">
        <v>848</v>
      </c>
      <c r="S118" s="134" t="s">
        <v>874</v>
      </c>
      <c r="T118" s="116" t="s">
        <v>845</v>
      </c>
      <c r="U118" s="133"/>
      <c r="V118" s="101" t="s">
        <v>438</v>
      </c>
      <c r="W118" s="127" t="s">
        <v>221</v>
      </c>
      <c r="X118" s="104" t="n">
        <v>3157</v>
      </c>
      <c r="Y118" s="103"/>
      <c r="Z118" s="103" t="s">
        <v>154</v>
      </c>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row>
    <row r="119" customFormat="false" ht="38.25" hidden="false" customHeight="false" outlineLevel="0" collapsed="false">
      <c r="A119" s="117" t="n">
        <v>3184</v>
      </c>
      <c r="B119" s="128" t="s">
        <v>252</v>
      </c>
      <c r="C119" s="129" t="s">
        <v>100</v>
      </c>
      <c r="D119" s="128" t="n">
        <v>290</v>
      </c>
      <c r="E119" s="128" t="n">
        <v>6</v>
      </c>
      <c r="F119" s="128" t="s">
        <v>151</v>
      </c>
      <c r="G119" s="128" t="s">
        <v>168</v>
      </c>
      <c r="H119" s="130" t="n">
        <v>290</v>
      </c>
      <c r="I119" s="130" t="n">
        <v>6</v>
      </c>
      <c r="J119" s="121" t="s">
        <v>433</v>
      </c>
      <c r="K119" s="131" t="s">
        <v>253</v>
      </c>
      <c r="L119" s="132" t="s">
        <v>151</v>
      </c>
      <c r="M119" s="132"/>
      <c r="N119" s="114" t="s">
        <v>90</v>
      </c>
      <c r="O119" s="105"/>
      <c r="P119" s="105"/>
      <c r="Q119" s="133" t="s">
        <v>578</v>
      </c>
      <c r="R119" s="134" t="s">
        <v>848</v>
      </c>
      <c r="S119" s="134" t="s">
        <v>875</v>
      </c>
      <c r="T119" s="116" t="s">
        <v>845</v>
      </c>
      <c r="U119" s="133"/>
      <c r="V119" s="101" t="s">
        <v>438</v>
      </c>
      <c r="W119" s="127" t="s">
        <v>221</v>
      </c>
      <c r="X119" s="105" t="n">
        <v>3157</v>
      </c>
      <c r="Y119" s="105"/>
      <c r="Z119" s="105" t="s">
        <v>154</v>
      </c>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row>
    <row r="120" customFormat="false" ht="38.25" hidden="false" customHeight="false" outlineLevel="0" collapsed="false">
      <c r="A120" s="117" t="n">
        <v>3185</v>
      </c>
      <c r="B120" s="128" t="s">
        <v>252</v>
      </c>
      <c r="C120" s="129" t="s">
        <v>100</v>
      </c>
      <c r="D120" s="128" t="n">
        <v>290</v>
      </c>
      <c r="E120" s="128" t="n">
        <v>17</v>
      </c>
      <c r="F120" s="128" t="s">
        <v>151</v>
      </c>
      <c r="G120" s="128" t="s">
        <v>168</v>
      </c>
      <c r="H120" s="130" t="n">
        <v>290</v>
      </c>
      <c r="I120" s="130" t="n">
        <v>17</v>
      </c>
      <c r="J120" s="121" t="s">
        <v>433</v>
      </c>
      <c r="K120" s="131" t="s">
        <v>253</v>
      </c>
      <c r="L120" s="132" t="s">
        <v>151</v>
      </c>
      <c r="M120" s="132"/>
      <c r="N120" s="114" t="s">
        <v>90</v>
      </c>
      <c r="O120" s="105"/>
      <c r="P120" s="105"/>
      <c r="Q120" s="133" t="s">
        <v>578</v>
      </c>
      <c r="R120" s="134" t="s">
        <v>848</v>
      </c>
      <c r="S120" s="134" t="s">
        <v>876</v>
      </c>
      <c r="T120" s="116" t="s">
        <v>845</v>
      </c>
      <c r="U120" s="133"/>
      <c r="V120" s="101" t="s">
        <v>438</v>
      </c>
      <c r="W120" s="127" t="s">
        <v>221</v>
      </c>
      <c r="X120" s="104" t="n">
        <v>3157</v>
      </c>
      <c r="Y120" s="103"/>
      <c r="Z120" s="103" t="s">
        <v>154</v>
      </c>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c r="FF120" s="92"/>
      <c r="FG120" s="92"/>
      <c r="FH120" s="92"/>
      <c r="FI120" s="92"/>
      <c r="FJ120" s="92"/>
      <c r="FK120" s="92"/>
      <c r="FL120" s="92"/>
      <c r="FM120" s="92"/>
      <c r="FN120" s="92"/>
      <c r="FO120" s="92"/>
      <c r="FP120" s="92"/>
      <c r="FQ120" s="92"/>
      <c r="FR120" s="92"/>
      <c r="FS120" s="92"/>
      <c r="FT120" s="92"/>
      <c r="FU120" s="92"/>
      <c r="FV120" s="92"/>
      <c r="FW120" s="92"/>
      <c r="FX120" s="92"/>
      <c r="FY120" s="92"/>
      <c r="FZ120" s="92"/>
      <c r="GA120" s="92"/>
      <c r="GB120" s="92"/>
      <c r="GC120" s="92"/>
      <c r="GD120" s="92"/>
      <c r="GE120" s="92"/>
      <c r="GF120" s="92"/>
      <c r="GG120" s="92"/>
      <c r="GH120" s="92"/>
      <c r="GI120" s="92"/>
      <c r="GJ120" s="92"/>
      <c r="GK120" s="92"/>
      <c r="GL120" s="92"/>
      <c r="GM120" s="92"/>
      <c r="GN120" s="92"/>
      <c r="GO120" s="92"/>
      <c r="GP120" s="92"/>
      <c r="GQ120" s="92"/>
      <c r="GR120" s="92"/>
      <c r="GS120" s="92"/>
      <c r="GT120" s="92"/>
      <c r="GU120" s="92"/>
      <c r="GV120" s="92"/>
      <c r="GW120" s="92"/>
      <c r="GX120" s="92"/>
      <c r="GY120" s="92"/>
      <c r="GZ120" s="92"/>
      <c r="HA120" s="92"/>
      <c r="HB120" s="92"/>
      <c r="HC120" s="92"/>
      <c r="HD120" s="92"/>
      <c r="HE120" s="92"/>
      <c r="HF120" s="92"/>
      <c r="HG120" s="92"/>
      <c r="HH120" s="92"/>
      <c r="HI120" s="92"/>
      <c r="HJ120" s="92"/>
      <c r="HK120" s="92"/>
      <c r="HL120" s="92"/>
      <c r="HM120" s="92"/>
      <c r="HN120" s="92"/>
      <c r="HO120" s="92"/>
      <c r="HP120" s="92"/>
      <c r="HQ120" s="92"/>
      <c r="HR120" s="92"/>
      <c r="HS120" s="92"/>
      <c r="HT120" s="92"/>
      <c r="HU120" s="92"/>
      <c r="HV120" s="92"/>
      <c r="HW120" s="92"/>
      <c r="HX120" s="92"/>
      <c r="HY120" s="92"/>
      <c r="HZ120" s="92"/>
      <c r="IA120" s="92"/>
      <c r="IB120" s="92"/>
      <c r="IC120" s="92"/>
      <c r="ID120" s="92"/>
      <c r="IE120" s="92"/>
      <c r="IF120" s="92"/>
      <c r="IG120" s="92"/>
      <c r="IH120" s="92"/>
      <c r="II120" s="92"/>
      <c r="IJ120" s="92"/>
      <c r="IK120" s="92"/>
      <c r="IL120" s="92"/>
      <c r="IM120" s="92"/>
      <c r="IN120" s="92"/>
      <c r="IO120" s="92"/>
      <c r="IP120" s="92"/>
      <c r="IQ120" s="92"/>
      <c r="IR120" s="92"/>
    </row>
    <row r="121" customFormat="false" ht="38.25" hidden="false" customHeight="false" outlineLevel="0" collapsed="false">
      <c r="A121" s="117" t="n">
        <v>3186</v>
      </c>
      <c r="B121" s="128" t="s">
        <v>252</v>
      </c>
      <c r="C121" s="129" t="s">
        <v>100</v>
      </c>
      <c r="D121" s="128" t="n">
        <v>290</v>
      </c>
      <c r="E121" s="128" t="n">
        <v>28</v>
      </c>
      <c r="F121" s="128" t="s">
        <v>151</v>
      </c>
      <c r="G121" s="128" t="s">
        <v>168</v>
      </c>
      <c r="H121" s="130" t="n">
        <v>290</v>
      </c>
      <c r="I121" s="130" t="n">
        <v>28</v>
      </c>
      <c r="J121" s="121" t="s">
        <v>433</v>
      </c>
      <c r="K121" s="131" t="s">
        <v>253</v>
      </c>
      <c r="L121" s="132" t="s">
        <v>151</v>
      </c>
      <c r="M121" s="132"/>
      <c r="N121" s="114" t="s">
        <v>90</v>
      </c>
      <c r="O121" s="105"/>
      <c r="P121" s="105"/>
      <c r="Q121" s="133" t="s">
        <v>578</v>
      </c>
      <c r="R121" s="134" t="s">
        <v>848</v>
      </c>
      <c r="S121" s="134" t="s">
        <v>877</v>
      </c>
      <c r="T121" s="116" t="s">
        <v>845</v>
      </c>
      <c r="U121" s="133"/>
      <c r="V121" s="101" t="s">
        <v>438</v>
      </c>
      <c r="W121" s="127" t="s">
        <v>221</v>
      </c>
      <c r="X121" s="104" t="n">
        <v>3157</v>
      </c>
      <c r="Y121" s="103"/>
      <c r="Z121" s="103" t="s">
        <v>154</v>
      </c>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92"/>
      <c r="HJ121" s="92"/>
      <c r="HK121" s="92"/>
      <c r="HL121" s="92"/>
      <c r="HM121" s="92"/>
      <c r="HN121" s="92"/>
      <c r="HO121" s="92"/>
      <c r="HP121" s="92"/>
      <c r="HQ121" s="92"/>
      <c r="HR121" s="92"/>
      <c r="HS121" s="92"/>
      <c r="HT121" s="92"/>
      <c r="HU121" s="92"/>
      <c r="HV121" s="92"/>
      <c r="HW121" s="92"/>
      <c r="HX121" s="92"/>
      <c r="HY121" s="92"/>
      <c r="HZ121" s="92"/>
      <c r="IA121" s="92"/>
      <c r="IB121" s="92"/>
      <c r="IC121" s="92"/>
      <c r="ID121" s="92"/>
      <c r="IE121" s="92"/>
      <c r="IF121" s="92"/>
      <c r="IG121" s="92"/>
      <c r="IH121" s="92"/>
      <c r="II121" s="92"/>
      <c r="IJ121" s="92"/>
      <c r="IK121" s="92"/>
      <c r="IL121" s="92"/>
      <c r="IM121" s="92"/>
      <c r="IN121" s="92"/>
      <c r="IO121" s="92"/>
      <c r="IP121" s="92"/>
      <c r="IQ121" s="92"/>
      <c r="IR121" s="92"/>
    </row>
    <row r="122" customFormat="false" ht="38.25" hidden="false" customHeight="false" outlineLevel="0" collapsed="false">
      <c r="A122" s="117" t="n">
        <v>3187</v>
      </c>
      <c r="B122" s="128" t="s">
        <v>252</v>
      </c>
      <c r="C122" s="129" t="s">
        <v>100</v>
      </c>
      <c r="D122" s="128" t="n">
        <v>290</v>
      </c>
      <c r="E122" s="128" t="n">
        <v>37</v>
      </c>
      <c r="F122" s="128" t="s">
        <v>151</v>
      </c>
      <c r="G122" s="128" t="s">
        <v>168</v>
      </c>
      <c r="H122" s="130" t="n">
        <v>290</v>
      </c>
      <c r="I122" s="130" t="n">
        <v>37</v>
      </c>
      <c r="J122" s="121" t="s">
        <v>433</v>
      </c>
      <c r="K122" s="131" t="s">
        <v>253</v>
      </c>
      <c r="L122" s="132" t="s">
        <v>151</v>
      </c>
      <c r="M122" s="132"/>
      <c r="N122" s="114" t="s">
        <v>90</v>
      </c>
      <c r="O122" s="105"/>
      <c r="P122" s="105"/>
      <c r="Q122" s="133" t="s">
        <v>578</v>
      </c>
      <c r="R122" s="134" t="s">
        <v>848</v>
      </c>
      <c r="S122" s="134" t="s">
        <v>878</v>
      </c>
      <c r="T122" s="116" t="s">
        <v>845</v>
      </c>
      <c r="U122" s="133"/>
      <c r="V122" s="101" t="s">
        <v>438</v>
      </c>
      <c r="W122" s="127" t="s">
        <v>221</v>
      </c>
      <c r="X122" s="105" t="n">
        <v>3157</v>
      </c>
      <c r="Y122" s="105"/>
      <c r="Z122" s="105" t="s">
        <v>154</v>
      </c>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92"/>
      <c r="HJ122" s="92"/>
      <c r="HK122" s="92"/>
      <c r="HL122" s="92"/>
      <c r="HM122" s="92"/>
      <c r="HN122" s="92"/>
      <c r="HO122" s="92"/>
      <c r="HP122" s="92"/>
      <c r="HQ122" s="92"/>
      <c r="HR122" s="92"/>
      <c r="HS122" s="92"/>
      <c r="HT122" s="92"/>
      <c r="HU122" s="92"/>
      <c r="HV122" s="92"/>
      <c r="HW122" s="92"/>
      <c r="HX122" s="92"/>
      <c r="HY122" s="92"/>
      <c r="HZ122" s="92"/>
      <c r="IA122" s="92"/>
      <c r="IB122" s="92"/>
      <c r="IC122" s="92"/>
      <c r="ID122" s="92"/>
      <c r="IE122" s="92"/>
      <c r="IF122" s="92"/>
      <c r="IG122" s="92"/>
      <c r="IH122" s="92"/>
      <c r="II122" s="92"/>
      <c r="IJ122" s="92"/>
      <c r="IK122" s="92"/>
      <c r="IL122" s="92"/>
      <c r="IM122" s="92"/>
      <c r="IN122" s="92"/>
      <c r="IO122" s="92"/>
      <c r="IP122" s="92"/>
      <c r="IQ122" s="92"/>
      <c r="IR122" s="92"/>
    </row>
    <row r="123" customFormat="false" ht="38.25" hidden="false" customHeight="false" outlineLevel="0" collapsed="false">
      <c r="A123" s="117" t="n">
        <v>3188</v>
      </c>
      <c r="B123" s="128" t="s">
        <v>252</v>
      </c>
      <c r="C123" s="129" t="s">
        <v>100</v>
      </c>
      <c r="D123" s="128" t="n">
        <v>290</v>
      </c>
      <c r="E123" s="128" t="n">
        <v>46</v>
      </c>
      <c r="F123" s="128" t="s">
        <v>151</v>
      </c>
      <c r="G123" s="128" t="s">
        <v>168</v>
      </c>
      <c r="H123" s="130" t="n">
        <v>290</v>
      </c>
      <c r="I123" s="130" t="n">
        <v>46</v>
      </c>
      <c r="J123" s="121" t="s">
        <v>433</v>
      </c>
      <c r="K123" s="131" t="s">
        <v>253</v>
      </c>
      <c r="L123" s="132" t="s">
        <v>151</v>
      </c>
      <c r="M123" s="132"/>
      <c r="N123" s="114" t="s">
        <v>90</v>
      </c>
      <c r="O123" s="105"/>
      <c r="P123" s="105"/>
      <c r="Q123" s="133" t="s">
        <v>578</v>
      </c>
      <c r="R123" s="134" t="s">
        <v>848</v>
      </c>
      <c r="S123" s="134" t="s">
        <v>879</v>
      </c>
      <c r="T123" s="116" t="s">
        <v>845</v>
      </c>
      <c r="U123" s="133"/>
      <c r="V123" s="101" t="s">
        <v>438</v>
      </c>
      <c r="W123" s="127" t="s">
        <v>221</v>
      </c>
      <c r="X123" s="104" t="n">
        <v>3157</v>
      </c>
      <c r="Y123" s="103"/>
      <c r="Z123" s="103" t="s">
        <v>154</v>
      </c>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row>
    <row r="124" customFormat="false" ht="38.25" hidden="false" customHeight="false" outlineLevel="0" collapsed="false">
      <c r="A124" s="117" t="n">
        <v>3189</v>
      </c>
      <c r="B124" s="128" t="s">
        <v>252</v>
      </c>
      <c r="C124" s="129" t="s">
        <v>100</v>
      </c>
      <c r="D124" s="128" t="n">
        <v>291</v>
      </c>
      <c r="E124" s="128" t="n">
        <v>1</v>
      </c>
      <c r="F124" s="128" t="s">
        <v>151</v>
      </c>
      <c r="G124" s="128" t="s">
        <v>168</v>
      </c>
      <c r="H124" s="130" t="n">
        <v>291</v>
      </c>
      <c r="I124" s="130" t="n">
        <v>1</v>
      </c>
      <c r="J124" s="121" t="s">
        <v>433</v>
      </c>
      <c r="K124" s="131" t="s">
        <v>253</v>
      </c>
      <c r="L124" s="132" t="s">
        <v>151</v>
      </c>
      <c r="M124" s="132"/>
      <c r="N124" s="114" t="s">
        <v>90</v>
      </c>
      <c r="O124" s="105"/>
      <c r="P124" s="105"/>
      <c r="Q124" s="133" t="s">
        <v>578</v>
      </c>
      <c r="R124" s="134" t="s">
        <v>848</v>
      </c>
      <c r="S124" s="134" t="s">
        <v>880</v>
      </c>
      <c r="T124" s="116" t="s">
        <v>845</v>
      </c>
      <c r="U124" s="133"/>
      <c r="V124" s="101" t="s">
        <v>438</v>
      </c>
      <c r="W124" s="127" t="s">
        <v>221</v>
      </c>
      <c r="X124" s="104" t="n">
        <v>3157</v>
      </c>
      <c r="Y124" s="103"/>
      <c r="Z124" s="103" t="s">
        <v>154</v>
      </c>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92"/>
      <c r="HJ124" s="92"/>
      <c r="HK124" s="92"/>
      <c r="HL124" s="92"/>
      <c r="HM124" s="92"/>
      <c r="HN124" s="92"/>
      <c r="HO124" s="92"/>
      <c r="HP124" s="92"/>
      <c r="HQ124" s="92"/>
      <c r="HR124" s="92"/>
      <c r="HS124" s="92"/>
      <c r="HT124" s="92"/>
      <c r="HU124" s="92"/>
      <c r="HV124" s="92"/>
      <c r="HW124" s="92"/>
      <c r="HX124" s="92"/>
      <c r="HY124" s="92"/>
      <c r="HZ124" s="92"/>
      <c r="IA124" s="92"/>
      <c r="IB124" s="92"/>
      <c r="IC124" s="92"/>
      <c r="ID124" s="92"/>
      <c r="IE124" s="92"/>
      <c r="IF124" s="92"/>
      <c r="IG124" s="92"/>
      <c r="IH124" s="92"/>
      <c r="II124" s="92"/>
      <c r="IJ124" s="92"/>
      <c r="IK124" s="92"/>
      <c r="IL124" s="92"/>
      <c r="IM124" s="92"/>
      <c r="IN124" s="92"/>
      <c r="IO124" s="92"/>
      <c r="IP124" s="92"/>
      <c r="IQ124" s="92"/>
      <c r="IR124" s="92"/>
    </row>
    <row r="125" customFormat="false" ht="38.25" hidden="false" customHeight="false" outlineLevel="0" collapsed="false">
      <c r="A125" s="117" t="n">
        <v>3190</v>
      </c>
      <c r="B125" s="128" t="s">
        <v>252</v>
      </c>
      <c r="C125" s="129" t="s">
        <v>100</v>
      </c>
      <c r="D125" s="128" t="n">
        <v>291</v>
      </c>
      <c r="E125" s="128" t="n">
        <v>11</v>
      </c>
      <c r="F125" s="128" t="s">
        <v>151</v>
      </c>
      <c r="G125" s="128" t="s">
        <v>168</v>
      </c>
      <c r="H125" s="130" t="n">
        <v>291</v>
      </c>
      <c r="I125" s="130" t="n">
        <v>11</v>
      </c>
      <c r="J125" s="121" t="s">
        <v>433</v>
      </c>
      <c r="K125" s="131" t="s">
        <v>253</v>
      </c>
      <c r="L125" s="132" t="s">
        <v>151</v>
      </c>
      <c r="M125" s="132"/>
      <c r="N125" s="114" t="s">
        <v>90</v>
      </c>
      <c r="O125" s="105"/>
      <c r="P125" s="105"/>
      <c r="Q125" s="133" t="s">
        <v>578</v>
      </c>
      <c r="R125" s="134" t="s">
        <v>848</v>
      </c>
      <c r="S125" s="134" t="s">
        <v>881</v>
      </c>
      <c r="T125" s="116" t="s">
        <v>845</v>
      </c>
      <c r="U125" s="133"/>
      <c r="V125" s="101" t="s">
        <v>438</v>
      </c>
      <c r="W125" s="127" t="s">
        <v>221</v>
      </c>
      <c r="X125" s="105" t="n">
        <v>3157</v>
      </c>
      <c r="Y125" s="105"/>
      <c r="Z125" s="105" t="s">
        <v>154</v>
      </c>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row>
    <row r="126" customFormat="false" ht="38.25" hidden="false" customHeight="false" outlineLevel="0" collapsed="false">
      <c r="A126" s="117" t="n">
        <v>3191</v>
      </c>
      <c r="B126" s="128" t="s">
        <v>252</v>
      </c>
      <c r="C126" s="129" t="s">
        <v>100</v>
      </c>
      <c r="D126" s="128" t="n">
        <v>291</v>
      </c>
      <c r="E126" s="128" t="n">
        <v>21</v>
      </c>
      <c r="F126" s="128" t="s">
        <v>151</v>
      </c>
      <c r="G126" s="128" t="s">
        <v>168</v>
      </c>
      <c r="H126" s="130" t="n">
        <v>291</v>
      </c>
      <c r="I126" s="130" t="n">
        <v>21</v>
      </c>
      <c r="J126" s="121" t="s">
        <v>433</v>
      </c>
      <c r="K126" s="131" t="s">
        <v>253</v>
      </c>
      <c r="L126" s="132" t="s">
        <v>151</v>
      </c>
      <c r="M126" s="132"/>
      <c r="N126" s="114" t="s">
        <v>90</v>
      </c>
      <c r="O126" s="105"/>
      <c r="P126" s="105"/>
      <c r="Q126" s="133" t="s">
        <v>578</v>
      </c>
      <c r="R126" s="134" t="s">
        <v>848</v>
      </c>
      <c r="S126" s="134" t="s">
        <v>882</v>
      </c>
      <c r="T126" s="116" t="s">
        <v>845</v>
      </c>
      <c r="U126" s="133"/>
      <c r="V126" s="101" t="s">
        <v>438</v>
      </c>
      <c r="W126" s="127" t="s">
        <v>221</v>
      </c>
      <c r="X126" s="105" t="n">
        <v>3157</v>
      </c>
      <c r="Y126" s="105"/>
      <c r="Z126" s="105" t="s">
        <v>154</v>
      </c>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2"/>
      <c r="HC126" s="92"/>
      <c r="HD126" s="92"/>
      <c r="HE126" s="92"/>
      <c r="HF126" s="92"/>
      <c r="HG126" s="92"/>
      <c r="HH126" s="92"/>
      <c r="HI126" s="92"/>
      <c r="HJ126" s="92"/>
      <c r="HK126" s="92"/>
      <c r="HL126" s="92"/>
      <c r="HM126" s="92"/>
      <c r="HN126" s="92"/>
      <c r="HO126" s="92"/>
      <c r="HP126" s="92"/>
      <c r="HQ126" s="92"/>
      <c r="HR126" s="92"/>
      <c r="HS126" s="92"/>
      <c r="HT126" s="92"/>
      <c r="HU126" s="92"/>
      <c r="HV126" s="92"/>
      <c r="HW126" s="92"/>
      <c r="HX126" s="92"/>
      <c r="HY126" s="92"/>
      <c r="HZ126" s="92"/>
      <c r="IA126" s="92"/>
      <c r="IB126" s="92"/>
      <c r="IC126" s="92"/>
      <c r="ID126" s="92"/>
      <c r="IE126" s="92"/>
      <c r="IF126" s="92"/>
      <c r="IG126" s="92"/>
      <c r="IH126" s="92"/>
      <c r="II126" s="92"/>
      <c r="IJ126" s="92"/>
      <c r="IK126" s="92"/>
      <c r="IL126" s="92"/>
      <c r="IM126" s="92"/>
      <c r="IN126" s="92"/>
      <c r="IO126" s="92"/>
      <c r="IP126" s="92"/>
      <c r="IQ126" s="92"/>
      <c r="IR126" s="92"/>
    </row>
    <row r="127" customFormat="false" ht="38.25" hidden="false" customHeight="false" outlineLevel="0" collapsed="false">
      <c r="A127" s="117" t="n">
        <v>3192</v>
      </c>
      <c r="B127" s="128" t="s">
        <v>252</v>
      </c>
      <c r="C127" s="129" t="s">
        <v>100</v>
      </c>
      <c r="D127" s="128" t="n">
        <v>291</v>
      </c>
      <c r="E127" s="128" t="n">
        <v>31</v>
      </c>
      <c r="F127" s="128" t="s">
        <v>151</v>
      </c>
      <c r="G127" s="128" t="s">
        <v>168</v>
      </c>
      <c r="H127" s="130" t="n">
        <v>291</v>
      </c>
      <c r="I127" s="130" t="n">
        <v>31</v>
      </c>
      <c r="J127" s="121" t="s">
        <v>433</v>
      </c>
      <c r="K127" s="131" t="s">
        <v>253</v>
      </c>
      <c r="L127" s="132" t="s">
        <v>151</v>
      </c>
      <c r="M127" s="132"/>
      <c r="N127" s="114" t="s">
        <v>90</v>
      </c>
      <c r="O127" s="105"/>
      <c r="P127" s="105"/>
      <c r="Q127" s="133" t="s">
        <v>578</v>
      </c>
      <c r="R127" s="134" t="s">
        <v>848</v>
      </c>
      <c r="S127" s="134" t="s">
        <v>883</v>
      </c>
      <c r="T127" s="116" t="s">
        <v>845</v>
      </c>
      <c r="U127" s="133"/>
      <c r="V127" s="101" t="s">
        <v>438</v>
      </c>
      <c r="W127" s="127" t="s">
        <v>221</v>
      </c>
      <c r="X127" s="104" t="n">
        <v>3157</v>
      </c>
      <c r="Y127" s="103"/>
      <c r="Z127" s="105" t="s">
        <v>154</v>
      </c>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row>
    <row r="128" customFormat="false" ht="38.25" hidden="false" customHeight="false" outlineLevel="0" collapsed="false">
      <c r="A128" s="117" t="n">
        <v>3193</v>
      </c>
      <c r="B128" s="128" t="s">
        <v>252</v>
      </c>
      <c r="C128" s="129" t="s">
        <v>100</v>
      </c>
      <c r="D128" s="128" t="n">
        <v>291</v>
      </c>
      <c r="E128" s="128" t="n">
        <v>41</v>
      </c>
      <c r="F128" s="128" t="s">
        <v>151</v>
      </c>
      <c r="G128" s="128" t="s">
        <v>168</v>
      </c>
      <c r="H128" s="130" t="n">
        <v>291</v>
      </c>
      <c r="I128" s="130" t="n">
        <v>41</v>
      </c>
      <c r="J128" s="121" t="s">
        <v>433</v>
      </c>
      <c r="K128" s="131" t="s">
        <v>253</v>
      </c>
      <c r="L128" s="132" t="s">
        <v>151</v>
      </c>
      <c r="M128" s="132"/>
      <c r="N128" s="114" t="s">
        <v>90</v>
      </c>
      <c r="O128" s="105"/>
      <c r="P128" s="105"/>
      <c r="Q128" s="133" t="s">
        <v>578</v>
      </c>
      <c r="R128" s="134" t="s">
        <v>848</v>
      </c>
      <c r="S128" s="134" t="s">
        <v>884</v>
      </c>
      <c r="T128" s="116" t="s">
        <v>845</v>
      </c>
      <c r="U128" s="133"/>
      <c r="V128" s="101" t="s">
        <v>438</v>
      </c>
      <c r="W128" s="127" t="s">
        <v>221</v>
      </c>
      <c r="X128" s="104" t="n">
        <v>3157</v>
      </c>
      <c r="Y128" s="103"/>
      <c r="Z128" s="105" t="s">
        <v>154</v>
      </c>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2"/>
      <c r="HC128" s="92"/>
      <c r="HD128" s="92"/>
      <c r="HE128" s="92"/>
      <c r="HF128" s="92"/>
      <c r="HG128" s="92"/>
      <c r="HH128" s="92"/>
      <c r="HI128" s="92"/>
      <c r="HJ128" s="92"/>
      <c r="HK128" s="92"/>
      <c r="HL128" s="92"/>
      <c r="HM128" s="92"/>
      <c r="HN128" s="92"/>
      <c r="HO128" s="92"/>
      <c r="HP128" s="92"/>
      <c r="HQ128" s="92"/>
      <c r="HR128" s="92"/>
      <c r="HS128" s="92"/>
      <c r="HT128" s="92"/>
      <c r="HU128" s="92"/>
      <c r="HV128" s="92"/>
      <c r="HW128" s="92"/>
      <c r="HX128" s="92"/>
      <c r="HY128" s="92"/>
      <c r="HZ128" s="92"/>
      <c r="IA128" s="92"/>
      <c r="IB128" s="92"/>
      <c r="IC128" s="92"/>
      <c r="ID128" s="92"/>
      <c r="IE128" s="92"/>
      <c r="IF128" s="92"/>
      <c r="IG128" s="92"/>
      <c r="IH128" s="92"/>
      <c r="II128" s="92"/>
      <c r="IJ128" s="92"/>
      <c r="IK128" s="92"/>
      <c r="IL128" s="92"/>
      <c r="IM128" s="92"/>
      <c r="IN128" s="92"/>
      <c r="IO128" s="92"/>
      <c r="IP128" s="92"/>
      <c r="IQ128" s="92"/>
      <c r="IR128" s="92"/>
    </row>
    <row r="129" customFormat="false" ht="38.25" hidden="false" customHeight="false" outlineLevel="0" collapsed="false">
      <c r="A129" s="117" t="n">
        <v>3194</v>
      </c>
      <c r="B129" s="128" t="s">
        <v>252</v>
      </c>
      <c r="C129" s="129" t="s">
        <v>100</v>
      </c>
      <c r="D129" s="128" t="n">
        <v>291</v>
      </c>
      <c r="E129" s="128" t="n">
        <v>51</v>
      </c>
      <c r="F129" s="128" t="s">
        <v>151</v>
      </c>
      <c r="G129" s="128" t="s">
        <v>168</v>
      </c>
      <c r="H129" s="130" t="n">
        <v>291</v>
      </c>
      <c r="I129" s="130" t="n">
        <v>51</v>
      </c>
      <c r="J129" s="121" t="s">
        <v>433</v>
      </c>
      <c r="K129" s="131" t="s">
        <v>253</v>
      </c>
      <c r="L129" s="132" t="s">
        <v>151</v>
      </c>
      <c r="M129" s="132"/>
      <c r="N129" s="114" t="s">
        <v>90</v>
      </c>
      <c r="O129" s="105"/>
      <c r="P129" s="105"/>
      <c r="Q129" s="133" t="s">
        <v>578</v>
      </c>
      <c r="R129" s="134" t="s">
        <v>885</v>
      </c>
      <c r="S129" s="134" t="s">
        <v>886</v>
      </c>
      <c r="T129" s="116" t="s">
        <v>845</v>
      </c>
      <c r="U129" s="133"/>
      <c r="V129" s="101" t="s">
        <v>438</v>
      </c>
      <c r="W129" s="127" t="s">
        <v>221</v>
      </c>
      <c r="X129" s="105" t="n">
        <v>3157</v>
      </c>
      <c r="Y129" s="105"/>
      <c r="Z129" s="105" t="s">
        <v>154</v>
      </c>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c r="EI129" s="92"/>
      <c r="EJ129" s="92"/>
      <c r="EK129" s="92"/>
      <c r="EL129" s="92"/>
      <c r="EM129" s="92"/>
      <c r="EN129" s="92"/>
      <c r="EO129" s="92"/>
      <c r="EP129" s="92"/>
      <c r="EQ129" s="92"/>
      <c r="ER129" s="92"/>
      <c r="ES129" s="92"/>
      <c r="ET129" s="92"/>
      <c r="EU129" s="92"/>
      <c r="EV129" s="92"/>
      <c r="EW129" s="92"/>
      <c r="EX129" s="92"/>
      <c r="EY129" s="92"/>
      <c r="EZ129" s="92"/>
      <c r="FA129" s="92"/>
      <c r="FB129" s="92"/>
      <c r="FC129" s="92"/>
      <c r="FD129" s="92"/>
      <c r="FE129" s="92"/>
      <c r="FF129" s="92"/>
      <c r="FG129" s="92"/>
      <c r="FH129" s="92"/>
      <c r="FI129" s="92"/>
      <c r="FJ129" s="92"/>
      <c r="FK129" s="92"/>
      <c r="FL129" s="92"/>
      <c r="FM129" s="92"/>
      <c r="FN129" s="92"/>
      <c r="FO129" s="92"/>
      <c r="FP129" s="92"/>
      <c r="FQ129" s="92"/>
      <c r="FR129" s="92"/>
      <c r="FS129" s="92"/>
      <c r="FT129" s="92"/>
      <c r="FU129" s="92"/>
      <c r="FV129" s="92"/>
      <c r="FW129" s="92"/>
      <c r="FX129" s="92"/>
      <c r="FY129" s="92"/>
      <c r="FZ129" s="9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2"/>
      <c r="HC129" s="92"/>
      <c r="HD129" s="92"/>
      <c r="HE129" s="92"/>
      <c r="HF129" s="92"/>
      <c r="HG129" s="92"/>
      <c r="HH129" s="92"/>
      <c r="HI129" s="92"/>
      <c r="HJ129" s="92"/>
      <c r="HK129" s="92"/>
      <c r="HL129" s="92"/>
      <c r="HM129" s="92"/>
      <c r="HN129" s="92"/>
      <c r="HO129" s="92"/>
      <c r="HP129" s="92"/>
      <c r="HQ129" s="92"/>
      <c r="HR129" s="92"/>
      <c r="HS129" s="92"/>
      <c r="HT129" s="92"/>
      <c r="HU129" s="92"/>
      <c r="HV129" s="92"/>
      <c r="HW129" s="92"/>
      <c r="HX129" s="92"/>
      <c r="HY129" s="92"/>
      <c r="HZ129" s="92"/>
      <c r="IA129" s="92"/>
      <c r="IB129" s="92"/>
      <c r="IC129" s="92"/>
      <c r="ID129" s="92"/>
      <c r="IE129" s="92"/>
      <c r="IF129" s="92"/>
      <c r="IG129" s="92"/>
      <c r="IH129" s="92"/>
      <c r="II129" s="92"/>
      <c r="IJ129" s="92"/>
      <c r="IK129" s="92"/>
      <c r="IL129" s="92"/>
      <c r="IM129" s="92"/>
      <c r="IN129" s="92"/>
      <c r="IO129" s="92"/>
      <c r="IP129" s="92"/>
      <c r="IQ129" s="92"/>
      <c r="IR129" s="92"/>
    </row>
    <row r="130" customFormat="false" ht="38.25" hidden="false" customHeight="false" outlineLevel="0" collapsed="false">
      <c r="A130" s="117" t="n">
        <v>3195</v>
      </c>
      <c r="B130" s="128" t="s">
        <v>252</v>
      </c>
      <c r="C130" s="129" t="s">
        <v>100</v>
      </c>
      <c r="D130" s="128" t="n">
        <v>292</v>
      </c>
      <c r="E130" s="128" t="n">
        <v>5</v>
      </c>
      <c r="F130" s="128" t="s">
        <v>151</v>
      </c>
      <c r="G130" s="128" t="s">
        <v>168</v>
      </c>
      <c r="H130" s="130" t="n">
        <v>292</v>
      </c>
      <c r="I130" s="130" t="n">
        <v>5</v>
      </c>
      <c r="J130" s="121" t="s">
        <v>433</v>
      </c>
      <c r="K130" s="131" t="s">
        <v>253</v>
      </c>
      <c r="L130" s="132" t="s">
        <v>151</v>
      </c>
      <c r="M130" s="132"/>
      <c r="N130" s="114" t="s">
        <v>90</v>
      </c>
      <c r="O130" s="105"/>
      <c r="P130" s="105"/>
      <c r="Q130" s="133" t="s">
        <v>578</v>
      </c>
      <c r="R130" s="134" t="s">
        <v>848</v>
      </c>
      <c r="S130" s="134" t="s">
        <v>887</v>
      </c>
      <c r="T130" s="116" t="s">
        <v>845</v>
      </c>
      <c r="U130" s="133"/>
      <c r="V130" s="101" t="s">
        <v>438</v>
      </c>
      <c r="W130" s="127" t="s">
        <v>221</v>
      </c>
      <c r="X130" s="105" t="n">
        <v>3157</v>
      </c>
      <c r="Y130" s="105"/>
      <c r="Z130" s="105" t="s">
        <v>154</v>
      </c>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row>
    <row r="131" customFormat="false" ht="38.25" hidden="false" customHeight="false" outlineLevel="0" collapsed="false">
      <c r="A131" s="117" t="n">
        <v>3197</v>
      </c>
      <c r="B131" s="128" t="s">
        <v>252</v>
      </c>
      <c r="C131" s="129" t="s">
        <v>100</v>
      </c>
      <c r="D131" s="128" t="n">
        <v>305</v>
      </c>
      <c r="E131" s="128" t="n">
        <v>18</v>
      </c>
      <c r="F131" s="128" t="s">
        <v>151</v>
      </c>
      <c r="G131" s="128" t="s">
        <v>168</v>
      </c>
      <c r="H131" s="130" t="n">
        <v>305</v>
      </c>
      <c r="I131" s="130" t="n">
        <v>18</v>
      </c>
      <c r="J131" s="121" t="s">
        <v>433</v>
      </c>
      <c r="K131" s="131" t="s">
        <v>253</v>
      </c>
      <c r="L131" s="132" t="s">
        <v>151</v>
      </c>
      <c r="M131" s="132"/>
      <c r="N131" s="114" t="s">
        <v>90</v>
      </c>
      <c r="O131" s="105"/>
      <c r="P131" s="105"/>
      <c r="Q131" s="133" t="s">
        <v>578</v>
      </c>
      <c r="R131" s="134" t="s">
        <v>888</v>
      </c>
      <c r="S131" s="134" t="s">
        <v>889</v>
      </c>
      <c r="T131" s="116" t="s">
        <v>842</v>
      </c>
      <c r="U131" s="133"/>
      <c r="V131" s="101" t="s">
        <v>438</v>
      </c>
      <c r="W131" s="127" t="s">
        <v>221</v>
      </c>
      <c r="X131" s="104"/>
      <c r="Y131" s="103"/>
      <c r="Z131" s="103" t="s">
        <v>154</v>
      </c>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row>
    <row r="132" customFormat="false" ht="38.25" hidden="false" customHeight="false" outlineLevel="0" collapsed="false">
      <c r="A132" s="117" t="n">
        <v>3198</v>
      </c>
      <c r="B132" s="128" t="s">
        <v>252</v>
      </c>
      <c r="C132" s="129" t="s">
        <v>100</v>
      </c>
      <c r="D132" s="128" t="n">
        <v>306</v>
      </c>
      <c r="E132" s="128" t="n">
        <v>35</v>
      </c>
      <c r="F132" s="128" t="s">
        <v>151</v>
      </c>
      <c r="G132" s="128" t="s">
        <v>168</v>
      </c>
      <c r="H132" s="130" t="n">
        <v>306</v>
      </c>
      <c r="I132" s="130" t="n">
        <v>35</v>
      </c>
      <c r="J132" s="121" t="s">
        <v>433</v>
      </c>
      <c r="K132" s="131" t="s">
        <v>253</v>
      </c>
      <c r="L132" s="132" t="s">
        <v>151</v>
      </c>
      <c r="M132" s="132"/>
      <c r="N132" s="114" t="s">
        <v>90</v>
      </c>
      <c r="O132" s="105"/>
      <c r="P132" s="105"/>
      <c r="Q132" s="133" t="s">
        <v>578</v>
      </c>
      <c r="R132" s="134" t="s">
        <v>890</v>
      </c>
      <c r="S132" s="134" t="s">
        <v>822</v>
      </c>
      <c r="T132" s="116" t="s">
        <v>842</v>
      </c>
      <c r="U132" s="133"/>
      <c r="V132" s="101" t="s">
        <v>438</v>
      </c>
      <c r="W132" s="127" t="s">
        <v>221</v>
      </c>
      <c r="X132" s="104"/>
      <c r="Y132" s="103"/>
      <c r="Z132" s="103" t="s">
        <v>154</v>
      </c>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row>
    <row r="133" customFormat="false" ht="38.25" hidden="false" customHeight="false" outlineLevel="0" collapsed="false">
      <c r="A133" s="117" t="n">
        <v>3199</v>
      </c>
      <c r="B133" s="128" t="s">
        <v>252</v>
      </c>
      <c r="C133" s="129" t="s">
        <v>100</v>
      </c>
      <c r="D133" s="128" t="n">
        <v>306</v>
      </c>
      <c r="E133" s="128" t="n">
        <v>36</v>
      </c>
      <c r="F133" s="128" t="s">
        <v>151</v>
      </c>
      <c r="G133" s="128" t="s">
        <v>168</v>
      </c>
      <c r="H133" s="130" t="n">
        <v>306</v>
      </c>
      <c r="I133" s="130" t="n">
        <v>36</v>
      </c>
      <c r="J133" s="121" t="s">
        <v>433</v>
      </c>
      <c r="K133" s="131" t="s">
        <v>253</v>
      </c>
      <c r="L133" s="132" t="s">
        <v>151</v>
      </c>
      <c r="M133" s="132"/>
      <c r="N133" s="114" t="s">
        <v>90</v>
      </c>
      <c r="O133" s="105"/>
      <c r="P133" s="105"/>
      <c r="Q133" s="133" t="s">
        <v>578</v>
      </c>
      <c r="R133" s="134" t="s">
        <v>890</v>
      </c>
      <c r="S133" s="134" t="s">
        <v>822</v>
      </c>
      <c r="T133" s="116" t="s">
        <v>842</v>
      </c>
      <c r="U133" s="133"/>
      <c r="V133" s="101" t="s">
        <v>438</v>
      </c>
      <c r="W133" s="127" t="s">
        <v>221</v>
      </c>
      <c r="X133" s="104"/>
      <c r="Y133" s="103"/>
      <c r="Z133" s="103" t="s">
        <v>154</v>
      </c>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c r="EV133" s="92"/>
      <c r="EW133" s="92"/>
      <c r="EX133" s="92"/>
      <c r="EY133" s="92"/>
      <c r="EZ133" s="92"/>
      <c r="FA133" s="92"/>
      <c r="FB133" s="92"/>
      <c r="FC133" s="92"/>
      <c r="FD133" s="92"/>
      <c r="FE133" s="92"/>
      <c r="FF133" s="92"/>
      <c r="FG133" s="92"/>
      <c r="FH133" s="92"/>
      <c r="FI133" s="92"/>
      <c r="FJ133" s="92"/>
      <c r="FK133" s="92"/>
      <c r="FL133" s="92"/>
      <c r="FM133" s="92"/>
      <c r="FN133" s="92"/>
      <c r="FO133" s="92"/>
      <c r="FP133" s="92"/>
      <c r="FQ133" s="92"/>
      <c r="FR133" s="92"/>
      <c r="FS133" s="92"/>
      <c r="FT133" s="92"/>
      <c r="FU133" s="92"/>
      <c r="FV133" s="92"/>
      <c r="FW133" s="92"/>
      <c r="FX133" s="92"/>
      <c r="FY133" s="92"/>
      <c r="FZ133" s="9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2"/>
      <c r="HC133" s="92"/>
      <c r="HD133" s="92"/>
      <c r="HE133" s="92"/>
      <c r="HF133" s="92"/>
      <c r="HG133" s="92"/>
      <c r="HH133" s="92"/>
      <c r="HI133" s="92"/>
      <c r="HJ133" s="92"/>
      <c r="HK133" s="92"/>
      <c r="HL133" s="92"/>
      <c r="HM133" s="92"/>
      <c r="HN133" s="92"/>
      <c r="HO133" s="92"/>
      <c r="HP133" s="92"/>
      <c r="HQ133" s="92"/>
      <c r="HR133" s="92"/>
      <c r="HS133" s="92"/>
      <c r="HT133" s="92"/>
      <c r="HU133" s="92"/>
      <c r="HV133" s="92"/>
      <c r="HW133" s="92"/>
      <c r="HX133" s="92"/>
      <c r="HY133" s="92"/>
      <c r="HZ133" s="92"/>
      <c r="IA133" s="92"/>
      <c r="IB133" s="92"/>
      <c r="IC133" s="92"/>
      <c r="ID133" s="92"/>
      <c r="IE133" s="92"/>
      <c r="IF133" s="92"/>
      <c r="IG133" s="92"/>
      <c r="IH133" s="92"/>
      <c r="II133" s="92"/>
      <c r="IJ133" s="92"/>
      <c r="IK133" s="92"/>
      <c r="IL133" s="92"/>
      <c r="IM133" s="92"/>
      <c r="IN133" s="92"/>
      <c r="IO133" s="92"/>
      <c r="IP133" s="92"/>
      <c r="IQ133" s="92"/>
      <c r="IR133" s="92"/>
    </row>
    <row r="134" customFormat="false" ht="38.25" hidden="false" customHeight="false" outlineLevel="0" collapsed="false">
      <c r="A134" s="117" t="n">
        <v>3200</v>
      </c>
      <c r="B134" s="128" t="s">
        <v>252</v>
      </c>
      <c r="C134" s="129" t="s">
        <v>100</v>
      </c>
      <c r="D134" s="128" t="n">
        <v>307</v>
      </c>
      <c r="E134" s="128" t="n">
        <v>8</v>
      </c>
      <c r="F134" s="128" t="s">
        <v>151</v>
      </c>
      <c r="G134" s="128" t="s">
        <v>168</v>
      </c>
      <c r="H134" s="130" t="n">
        <v>307</v>
      </c>
      <c r="I134" s="130" t="n">
        <v>8</v>
      </c>
      <c r="J134" s="121" t="s">
        <v>433</v>
      </c>
      <c r="K134" s="131" t="s">
        <v>253</v>
      </c>
      <c r="L134" s="132" t="s">
        <v>151</v>
      </c>
      <c r="M134" s="132"/>
      <c r="N134" s="114" t="s">
        <v>90</v>
      </c>
      <c r="O134" s="105"/>
      <c r="P134" s="105"/>
      <c r="Q134" s="133" t="s">
        <v>578</v>
      </c>
      <c r="R134" s="134" t="s">
        <v>891</v>
      </c>
      <c r="S134" s="134" t="s">
        <v>892</v>
      </c>
      <c r="T134" s="116" t="s">
        <v>842</v>
      </c>
      <c r="U134" s="133"/>
      <c r="V134" s="101" t="s">
        <v>438</v>
      </c>
      <c r="W134" s="127" t="s">
        <v>221</v>
      </c>
      <c r="X134" s="104"/>
      <c r="Y134" s="103"/>
      <c r="Z134" s="103" t="s">
        <v>154</v>
      </c>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c r="EV134" s="92"/>
      <c r="EW134" s="92"/>
      <c r="EX134" s="92"/>
      <c r="EY134" s="92"/>
      <c r="EZ134" s="92"/>
      <c r="FA134" s="92"/>
      <c r="FB134" s="92"/>
      <c r="FC134" s="92"/>
      <c r="FD134" s="92"/>
      <c r="FE134" s="92"/>
      <c r="FF134" s="92"/>
      <c r="FG134" s="92"/>
      <c r="FH134" s="92"/>
      <c r="FI134" s="92"/>
      <c r="FJ134" s="92"/>
      <c r="FK134" s="92"/>
      <c r="FL134" s="92"/>
      <c r="FM134" s="92"/>
      <c r="FN134" s="92"/>
      <c r="FO134" s="92"/>
      <c r="FP134" s="92"/>
      <c r="FQ134" s="92"/>
      <c r="FR134" s="92"/>
      <c r="FS134" s="92"/>
      <c r="FT134" s="92"/>
      <c r="FU134" s="92"/>
      <c r="FV134" s="92"/>
      <c r="FW134" s="92"/>
      <c r="FX134" s="92"/>
      <c r="FY134" s="92"/>
      <c r="FZ134" s="92"/>
      <c r="GA134" s="92"/>
      <c r="GB134" s="92"/>
      <c r="GC134" s="92"/>
      <c r="GD134" s="92"/>
      <c r="GE134" s="92"/>
      <c r="GF134" s="92"/>
      <c r="GG134" s="92"/>
      <c r="GH134" s="92"/>
      <c r="GI134" s="92"/>
      <c r="GJ134" s="92"/>
      <c r="GK134" s="92"/>
      <c r="GL134" s="92"/>
      <c r="GM134" s="92"/>
      <c r="GN134" s="92"/>
      <c r="GO134" s="92"/>
      <c r="GP134" s="92"/>
      <c r="GQ134" s="92"/>
      <c r="GR134" s="92"/>
      <c r="GS134" s="92"/>
      <c r="GT134" s="92"/>
      <c r="GU134" s="92"/>
      <c r="GV134" s="92"/>
      <c r="GW134" s="92"/>
      <c r="GX134" s="92"/>
      <c r="GY134" s="92"/>
      <c r="GZ134" s="92"/>
      <c r="HA134" s="92"/>
      <c r="HB134" s="92"/>
      <c r="HC134" s="92"/>
      <c r="HD134" s="92"/>
      <c r="HE134" s="92"/>
      <c r="HF134" s="92"/>
      <c r="HG134" s="92"/>
      <c r="HH134" s="92"/>
      <c r="HI134" s="92"/>
      <c r="HJ134" s="92"/>
      <c r="HK134" s="92"/>
      <c r="HL134" s="92"/>
      <c r="HM134" s="92"/>
      <c r="HN134" s="92"/>
      <c r="HO134" s="92"/>
      <c r="HP134" s="92"/>
      <c r="HQ134" s="92"/>
      <c r="HR134" s="92"/>
      <c r="HS134" s="92"/>
      <c r="HT134" s="92"/>
      <c r="HU134" s="92"/>
      <c r="HV134" s="92"/>
      <c r="HW134" s="92"/>
      <c r="HX134" s="92"/>
      <c r="HY134" s="92"/>
      <c r="HZ134" s="92"/>
      <c r="IA134" s="92"/>
      <c r="IB134" s="92"/>
      <c r="IC134" s="92"/>
      <c r="ID134" s="92"/>
      <c r="IE134" s="92"/>
      <c r="IF134" s="92"/>
      <c r="IG134" s="92"/>
      <c r="IH134" s="92"/>
      <c r="II134" s="92"/>
      <c r="IJ134" s="92"/>
      <c r="IK134" s="92"/>
      <c r="IL134" s="92"/>
      <c r="IM134" s="92"/>
      <c r="IN134" s="92"/>
      <c r="IO134" s="92"/>
      <c r="IP134" s="92"/>
      <c r="IQ134" s="92"/>
      <c r="IR134" s="92"/>
    </row>
    <row r="135" customFormat="false" ht="38.25" hidden="false" customHeight="false" outlineLevel="0" collapsed="false">
      <c r="A135" s="117" t="n">
        <v>3201</v>
      </c>
      <c r="B135" s="128" t="s">
        <v>252</v>
      </c>
      <c r="C135" s="129" t="s">
        <v>100</v>
      </c>
      <c r="D135" s="128" t="n">
        <v>307</v>
      </c>
      <c r="E135" s="128" t="n">
        <v>15</v>
      </c>
      <c r="F135" s="128" t="s">
        <v>151</v>
      </c>
      <c r="G135" s="128" t="s">
        <v>168</v>
      </c>
      <c r="H135" s="130" t="n">
        <v>307</v>
      </c>
      <c r="I135" s="130" t="n">
        <v>15</v>
      </c>
      <c r="J135" s="121" t="s">
        <v>433</v>
      </c>
      <c r="K135" s="131" t="s">
        <v>253</v>
      </c>
      <c r="L135" s="132" t="s">
        <v>151</v>
      </c>
      <c r="M135" s="132"/>
      <c r="N135" s="114" t="s">
        <v>90</v>
      </c>
      <c r="O135" s="105"/>
      <c r="P135" s="105"/>
      <c r="Q135" s="133" t="s">
        <v>578</v>
      </c>
      <c r="R135" s="134" t="s">
        <v>893</v>
      </c>
      <c r="S135" s="134" t="s">
        <v>868</v>
      </c>
      <c r="T135" s="116" t="s">
        <v>842</v>
      </c>
      <c r="U135" s="133"/>
      <c r="V135" s="101" t="s">
        <v>438</v>
      </c>
      <c r="W135" s="127" t="s">
        <v>221</v>
      </c>
      <c r="X135" s="105"/>
      <c r="Y135" s="105"/>
      <c r="Z135" s="105" t="s">
        <v>154</v>
      </c>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c r="EV135" s="92"/>
      <c r="EW135" s="92"/>
      <c r="EX135" s="92"/>
      <c r="EY135" s="92"/>
      <c r="EZ135" s="92"/>
      <c r="FA135" s="92"/>
      <c r="FB135" s="92"/>
      <c r="FC135" s="92"/>
      <c r="FD135" s="92"/>
      <c r="FE135" s="92"/>
      <c r="FF135" s="92"/>
      <c r="FG135" s="92"/>
      <c r="FH135" s="92"/>
      <c r="FI135" s="92"/>
      <c r="FJ135" s="92"/>
      <c r="FK135" s="92"/>
      <c r="FL135" s="92"/>
      <c r="FM135" s="92"/>
      <c r="FN135" s="92"/>
      <c r="FO135" s="92"/>
      <c r="FP135" s="92"/>
      <c r="FQ135" s="92"/>
      <c r="FR135" s="92"/>
      <c r="FS135" s="92"/>
      <c r="FT135" s="92"/>
      <c r="FU135" s="92"/>
      <c r="FV135" s="92"/>
      <c r="FW135" s="92"/>
      <c r="FX135" s="92"/>
      <c r="FY135" s="92"/>
      <c r="FZ135" s="9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2"/>
      <c r="HC135" s="92"/>
      <c r="HD135" s="92"/>
      <c r="HE135" s="92"/>
      <c r="HF135" s="92"/>
      <c r="HG135" s="92"/>
      <c r="HH135" s="92"/>
      <c r="HI135" s="92"/>
      <c r="HJ135" s="92"/>
      <c r="HK135" s="92"/>
      <c r="HL135" s="92"/>
      <c r="HM135" s="92"/>
      <c r="HN135" s="92"/>
      <c r="HO135" s="92"/>
      <c r="HP135" s="92"/>
      <c r="HQ135" s="92"/>
      <c r="HR135" s="92"/>
      <c r="HS135" s="92"/>
      <c r="HT135" s="92"/>
      <c r="HU135" s="92"/>
      <c r="HV135" s="92"/>
      <c r="HW135" s="92"/>
      <c r="HX135" s="92"/>
      <c r="HY135" s="92"/>
      <c r="HZ135" s="92"/>
      <c r="IA135" s="92"/>
      <c r="IB135" s="92"/>
      <c r="IC135" s="92"/>
      <c r="ID135" s="92"/>
      <c r="IE135" s="92"/>
      <c r="IF135" s="92"/>
      <c r="IG135" s="92"/>
      <c r="IH135" s="92"/>
      <c r="II135" s="92"/>
      <c r="IJ135" s="92"/>
      <c r="IK135" s="92"/>
      <c r="IL135" s="92"/>
      <c r="IM135" s="92"/>
      <c r="IN135" s="92"/>
      <c r="IO135" s="92"/>
      <c r="IP135" s="92"/>
      <c r="IQ135" s="92"/>
      <c r="IR135" s="92"/>
    </row>
    <row r="136" customFormat="false" ht="51" hidden="false" customHeight="false" outlineLevel="0" collapsed="false">
      <c r="A136" s="117" t="n">
        <v>3202</v>
      </c>
      <c r="B136" s="128" t="s">
        <v>252</v>
      </c>
      <c r="C136" s="129" t="s">
        <v>100</v>
      </c>
      <c r="D136" s="128" t="n">
        <v>307</v>
      </c>
      <c r="E136" s="128" t="n">
        <v>21</v>
      </c>
      <c r="F136" s="128" t="s">
        <v>151</v>
      </c>
      <c r="G136" s="128" t="s">
        <v>168</v>
      </c>
      <c r="H136" s="130" t="n">
        <v>307</v>
      </c>
      <c r="I136" s="130" t="n">
        <v>21</v>
      </c>
      <c r="J136" s="121" t="s">
        <v>433</v>
      </c>
      <c r="K136" s="131" t="s">
        <v>253</v>
      </c>
      <c r="L136" s="132" t="s">
        <v>179</v>
      </c>
      <c r="M136" s="132"/>
      <c r="N136" s="114" t="s">
        <v>146</v>
      </c>
      <c r="O136" s="105"/>
      <c r="P136" s="105"/>
      <c r="Q136" s="133" t="s">
        <v>578</v>
      </c>
      <c r="R136" s="134" t="s">
        <v>894</v>
      </c>
      <c r="S136" s="134" t="s">
        <v>895</v>
      </c>
      <c r="T136" s="116" t="s">
        <v>896</v>
      </c>
      <c r="U136" s="133"/>
      <c r="V136" s="101" t="s">
        <v>438</v>
      </c>
      <c r="W136" s="127" t="s">
        <v>221</v>
      </c>
      <c r="X136" s="104"/>
      <c r="Y136" s="103"/>
      <c r="Z136" s="103" t="s">
        <v>154</v>
      </c>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row>
    <row r="137" customFormat="false" ht="38.25" hidden="false" customHeight="false" outlineLevel="0" collapsed="false">
      <c r="A137" s="117" t="n">
        <v>3203</v>
      </c>
      <c r="B137" s="128" t="s">
        <v>252</v>
      </c>
      <c r="C137" s="129" t="s">
        <v>100</v>
      </c>
      <c r="D137" s="128" t="n">
        <v>307</v>
      </c>
      <c r="E137" s="128" t="n">
        <v>24</v>
      </c>
      <c r="F137" s="128" t="s">
        <v>151</v>
      </c>
      <c r="G137" s="128" t="s">
        <v>168</v>
      </c>
      <c r="H137" s="130" t="n">
        <v>307</v>
      </c>
      <c r="I137" s="130" t="n">
        <v>24</v>
      </c>
      <c r="J137" s="121" t="s">
        <v>433</v>
      </c>
      <c r="K137" s="131" t="s">
        <v>253</v>
      </c>
      <c r="L137" s="132" t="s">
        <v>151</v>
      </c>
      <c r="M137" s="132"/>
      <c r="N137" s="114" t="s">
        <v>90</v>
      </c>
      <c r="O137" s="105"/>
      <c r="P137" s="105"/>
      <c r="Q137" s="133" t="s">
        <v>578</v>
      </c>
      <c r="R137" s="134" t="s">
        <v>897</v>
      </c>
      <c r="S137" s="134" t="s">
        <v>898</v>
      </c>
      <c r="T137" s="116" t="s">
        <v>845</v>
      </c>
      <c r="U137" s="133"/>
      <c r="V137" s="101" t="s">
        <v>438</v>
      </c>
      <c r="W137" s="127" t="s">
        <v>221</v>
      </c>
      <c r="X137" s="105"/>
      <c r="Y137" s="105"/>
      <c r="Z137" s="105" t="s">
        <v>154</v>
      </c>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row>
    <row r="138" customFormat="false" ht="38.25" hidden="false" customHeight="false" outlineLevel="0" collapsed="false">
      <c r="A138" s="117" t="n">
        <v>3205</v>
      </c>
      <c r="B138" s="128" t="s">
        <v>252</v>
      </c>
      <c r="C138" s="129" t="s">
        <v>100</v>
      </c>
      <c r="D138" s="128" t="n">
        <v>307</v>
      </c>
      <c r="E138" s="128" t="n">
        <v>42</v>
      </c>
      <c r="F138" s="128" t="s">
        <v>151</v>
      </c>
      <c r="G138" s="128" t="s">
        <v>168</v>
      </c>
      <c r="H138" s="130" t="n">
        <v>307</v>
      </c>
      <c r="I138" s="130" t="n">
        <v>42</v>
      </c>
      <c r="J138" s="121" t="s">
        <v>433</v>
      </c>
      <c r="K138" s="131" t="s">
        <v>253</v>
      </c>
      <c r="L138" s="132" t="s">
        <v>151</v>
      </c>
      <c r="M138" s="132"/>
      <c r="N138" s="114" t="s">
        <v>90</v>
      </c>
      <c r="O138" s="105"/>
      <c r="P138" s="105"/>
      <c r="Q138" s="133" t="s">
        <v>578</v>
      </c>
      <c r="R138" s="134" t="s">
        <v>899</v>
      </c>
      <c r="S138" s="134" t="s">
        <v>869</v>
      </c>
      <c r="T138" s="116" t="s">
        <v>845</v>
      </c>
      <c r="U138" s="133"/>
      <c r="V138" s="101" t="s">
        <v>438</v>
      </c>
      <c r="W138" s="127" t="s">
        <v>221</v>
      </c>
      <c r="X138" s="105"/>
      <c r="Y138" s="105"/>
      <c r="Z138" s="105" t="s">
        <v>154</v>
      </c>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row>
    <row r="139" customFormat="false" ht="38.25" hidden="false" customHeight="false" outlineLevel="0" collapsed="false">
      <c r="A139" s="117" t="n">
        <v>3209</v>
      </c>
      <c r="B139" s="128" t="s">
        <v>252</v>
      </c>
      <c r="C139" s="129" t="s">
        <v>100</v>
      </c>
      <c r="D139" s="128" t="n">
        <v>308</v>
      </c>
      <c r="E139" s="128" t="n">
        <v>19</v>
      </c>
      <c r="F139" s="128" t="s">
        <v>151</v>
      </c>
      <c r="G139" s="128" t="s">
        <v>168</v>
      </c>
      <c r="H139" s="130" t="n">
        <v>308</v>
      </c>
      <c r="I139" s="130" t="n">
        <v>19</v>
      </c>
      <c r="J139" s="121" t="s">
        <v>433</v>
      </c>
      <c r="K139" s="131" t="s">
        <v>253</v>
      </c>
      <c r="L139" s="132" t="s">
        <v>151</v>
      </c>
      <c r="M139" s="132"/>
      <c r="N139" s="114" t="s">
        <v>90</v>
      </c>
      <c r="O139" s="105"/>
      <c r="P139" s="105"/>
      <c r="Q139" s="133" t="s">
        <v>578</v>
      </c>
      <c r="R139" s="134" t="s">
        <v>900</v>
      </c>
      <c r="S139" s="134" t="s">
        <v>870</v>
      </c>
      <c r="T139" s="116" t="s">
        <v>845</v>
      </c>
      <c r="U139" s="133"/>
      <c r="V139" s="101" t="s">
        <v>438</v>
      </c>
      <c r="W139" s="127" t="s">
        <v>221</v>
      </c>
      <c r="X139" s="104"/>
      <c r="Y139" s="103"/>
      <c r="Z139" s="105" t="s">
        <v>154</v>
      </c>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c r="EI139" s="92"/>
      <c r="EJ139" s="92"/>
      <c r="EK139" s="92"/>
      <c r="EL139" s="92"/>
      <c r="EM139" s="92"/>
      <c r="EN139" s="92"/>
      <c r="EO139" s="92"/>
      <c r="EP139" s="92"/>
      <c r="EQ139" s="92"/>
      <c r="ER139" s="92"/>
      <c r="ES139" s="92"/>
      <c r="ET139" s="92"/>
      <c r="EU139" s="92"/>
      <c r="EV139" s="92"/>
      <c r="EW139" s="92"/>
      <c r="EX139" s="92"/>
      <c r="EY139" s="92"/>
      <c r="EZ139" s="92"/>
      <c r="FA139" s="92"/>
      <c r="FB139" s="92"/>
      <c r="FC139" s="92"/>
      <c r="FD139" s="92"/>
      <c r="FE139" s="92"/>
      <c r="FF139" s="92"/>
      <c r="FG139" s="92"/>
      <c r="FH139" s="92"/>
      <c r="FI139" s="92"/>
      <c r="FJ139" s="92"/>
      <c r="FK139" s="92"/>
      <c r="FL139" s="92"/>
      <c r="FM139" s="92"/>
      <c r="FN139" s="92"/>
      <c r="FO139" s="92"/>
      <c r="FP139" s="92"/>
      <c r="FQ139" s="92"/>
      <c r="FR139" s="92"/>
      <c r="FS139" s="92"/>
      <c r="FT139" s="92"/>
      <c r="FU139" s="92"/>
      <c r="FV139" s="92"/>
      <c r="FW139" s="92"/>
      <c r="FX139" s="92"/>
      <c r="FY139" s="92"/>
      <c r="FZ139" s="9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2"/>
      <c r="HC139" s="92"/>
      <c r="HD139" s="92"/>
      <c r="HE139" s="92"/>
      <c r="HF139" s="92"/>
      <c r="HG139" s="92"/>
      <c r="HH139" s="92"/>
      <c r="HI139" s="92"/>
      <c r="HJ139" s="92"/>
      <c r="HK139" s="92"/>
      <c r="HL139" s="92"/>
      <c r="HM139" s="92"/>
      <c r="HN139" s="92"/>
      <c r="HO139" s="92"/>
      <c r="HP139" s="92"/>
      <c r="HQ139" s="92"/>
      <c r="HR139" s="92"/>
      <c r="HS139" s="92"/>
      <c r="HT139" s="92"/>
      <c r="HU139" s="92"/>
      <c r="HV139" s="92"/>
      <c r="HW139" s="92"/>
      <c r="HX139" s="92"/>
      <c r="HY139" s="92"/>
      <c r="HZ139" s="92"/>
      <c r="IA139" s="92"/>
      <c r="IB139" s="92"/>
      <c r="IC139" s="92"/>
      <c r="ID139" s="92"/>
      <c r="IE139" s="92"/>
      <c r="IF139" s="92"/>
      <c r="IG139" s="92"/>
      <c r="IH139" s="92"/>
      <c r="II139" s="92"/>
      <c r="IJ139" s="92"/>
      <c r="IK139" s="92"/>
      <c r="IL139" s="92"/>
      <c r="IM139" s="92"/>
      <c r="IN139" s="92"/>
      <c r="IO139" s="92"/>
      <c r="IP139" s="92"/>
      <c r="IQ139" s="92"/>
      <c r="IR139" s="92"/>
    </row>
    <row r="140" customFormat="false" ht="38.25" hidden="false" customHeight="false" outlineLevel="0" collapsed="false">
      <c r="A140" s="117" t="n">
        <v>3210</v>
      </c>
      <c r="B140" s="128" t="s">
        <v>252</v>
      </c>
      <c r="C140" s="129" t="s">
        <v>100</v>
      </c>
      <c r="D140" s="128" t="n">
        <v>309</v>
      </c>
      <c r="E140" s="128" t="n">
        <v>24</v>
      </c>
      <c r="F140" s="128" t="s">
        <v>151</v>
      </c>
      <c r="G140" s="128" t="s">
        <v>168</v>
      </c>
      <c r="H140" s="130" t="n">
        <v>309</v>
      </c>
      <c r="I140" s="130" t="n">
        <v>24</v>
      </c>
      <c r="J140" s="121" t="s">
        <v>433</v>
      </c>
      <c r="K140" s="131" t="s">
        <v>253</v>
      </c>
      <c r="L140" s="132" t="s">
        <v>151</v>
      </c>
      <c r="M140" s="132"/>
      <c r="N140" s="114" t="s">
        <v>90</v>
      </c>
      <c r="O140" s="105"/>
      <c r="P140" s="105"/>
      <c r="Q140" s="133" t="s">
        <v>578</v>
      </c>
      <c r="R140" s="134" t="s">
        <v>901</v>
      </c>
      <c r="S140" s="134" t="s">
        <v>871</v>
      </c>
      <c r="T140" s="116" t="s">
        <v>845</v>
      </c>
      <c r="U140" s="133"/>
      <c r="V140" s="101" t="s">
        <v>438</v>
      </c>
      <c r="W140" s="127" t="s">
        <v>221</v>
      </c>
      <c r="X140" s="104"/>
      <c r="Y140" s="103"/>
      <c r="Z140" s="105" t="s">
        <v>154</v>
      </c>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row>
    <row r="141" customFormat="false" ht="38.25" hidden="false" customHeight="false" outlineLevel="0" collapsed="false">
      <c r="A141" s="117" t="n">
        <v>3211</v>
      </c>
      <c r="B141" s="128" t="s">
        <v>252</v>
      </c>
      <c r="C141" s="129" t="s">
        <v>100</v>
      </c>
      <c r="D141" s="128" t="n">
        <v>309</v>
      </c>
      <c r="E141" s="128" t="n">
        <v>27</v>
      </c>
      <c r="F141" s="128" t="s">
        <v>151</v>
      </c>
      <c r="G141" s="128" t="s">
        <v>168</v>
      </c>
      <c r="H141" s="130" t="n">
        <v>309</v>
      </c>
      <c r="I141" s="130" t="n">
        <v>27</v>
      </c>
      <c r="J141" s="121" t="s">
        <v>433</v>
      </c>
      <c r="K141" s="131" t="s">
        <v>253</v>
      </c>
      <c r="L141" s="132" t="s">
        <v>151</v>
      </c>
      <c r="M141" s="132"/>
      <c r="N141" s="114" t="s">
        <v>90</v>
      </c>
      <c r="O141" s="105"/>
      <c r="P141" s="105"/>
      <c r="Q141" s="133" t="s">
        <v>578</v>
      </c>
      <c r="R141" s="134" t="s">
        <v>902</v>
      </c>
      <c r="S141" s="134" t="s">
        <v>903</v>
      </c>
      <c r="T141" s="116" t="s">
        <v>845</v>
      </c>
      <c r="U141" s="133"/>
      <c r="V141" s="101" t="s">
        <v>438</v>
      </c>
      <c r="W141" s="127" t="s">
        <v>221</v>
      </c>
      <c r="X141" s="104"/>
      <c r="Y141" s="103"/>
      <c r="Z141" s="105" t="s">
        <v>154</v>
      </c>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2"/>
      <c r="HC141" s="92"/>
      <c r="HD141" s="92"/>
      <c r="HE141" s="92"/>
      <c r="HF141" s="92"/>
      <c r="HG141" s="92"/>
      <c r="HH141" s="92"/>
      <c r="HI141" s="92"/>
      <c r="HJ141" s="92"/>
      <c r="HK141" s="92"/>
      <c r="HL141" s="92"/>
      <c r="HM141" s="92"/>
      <c r="HN141" s="92"/>
      <c r="HO141" s="92"/>
      <c r="HP141" s="92"/>
      <c r="HQ141" s="92"/>
      <c r="HR141" s="92"/>
      <c r="HS141" s="92"/>
      <c r="HT141" s="92"/>
      <c r="HU141" s="92"/>
      <c r="HV141" s="92"/>
      <c r="HW141" s="92"/>
      <c r="HX141" s="92"/>
      <c r="HY141" s="92"/>
      <c r="HZ141" s="92"/>
      <c r="IA141" s="92"/>
      <c r="IB141" s="92"/>
      <c r="IC141" s="92"/>
      <c r="ID141" s="92"/>
      <c r="IE141" s="92"/>
      <c r="IF141" s="92"/>
      <c r="IG141" s="92"/>
      <c r="IH141" s="92"/>
      <c r="II141" s="92"/>
      <c r="IJ141" s="92"/>
      <c r="IK141" s="92"/>
      <c r="IL141" s="92"/>
      <c r="IM141" s="92"/>
      <c r="IN141" s="92"/>
      <c r="IO141" s="92"/>
      <c r="IP141" s="92"/>
      <c r="IQ141" s="92"/>
      <c r="IR141" s="92"/>
    </row>
    <row r="142" customFormat="false" ht="38.25" hidden="false" customHeight="false" outlineLevel="0" collapsed="false">
      <c r="A142" s="117" t="n">
        <v>3212</v>
      </c>
      <c r="B142" s="128" t="s">
        <v>252</v>
      </c>
      <c r="C142" s="129" t="s">
        <v>100</v>
      </c>
      <c r="D142" s="128" t="n">
        <v>309</v>
      </c>
      <c r="E142" s="128" t="n">
        <v>52</v>
      </c>
      <c r="F142" s="128" t="s">
        <v>151</v>
      </c>
      <c r="G142" s="128" t="s">
        <v>168</v>
      </c>
      <c r="H142" s="130" t="n">
        <v>309</v>
      </c>
      <c r="I142" s="130" t="n">
        <v>52</v>
      </c>
      <c r="J142" s="121" t="s">
        <v>433</v>
      </c>
      <c r="K142" s="131" t="s">
        <v>253</v>
      </c>
      <c r="L142" s="132" t="s">
        <v>151</v>
      </c>
      <c r="M142" s="132"/>
      <c r="N142" s="114" t="s">
        <v>90</v>
      </c>
      <c r="O142" s="105"/>
      <c r="P142" s="105"/>
      <c r="Q142" s="133" t="s">
        <v>578</v>
      </c>
      <c r="R142" s="134" t="s">
        <v>904</v>
      </c>
      <c r="S142" s="134" t="s">
        <v>905</v>
      </c>
      <c r="T142" s="116" t="s">
        <v>845</v>
      </c>
      <c r="U142" s="133"/>
      <c r="V142" s="101" t="s">
        <v>438</v>
      </c>
      <c r="W142" s="127" t="s">
        <v>221</v>
      </c>
      <c r="X142" s="104"/>
      <c r="Y142" s="103"/>
      <c r="Z142" s="105" t="s">
        <v>154</v>
      </c>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row>
    <row r="143" customFormat="false" ht="38.25" hidden="false" customHeight="false" outlineLevel="0" collapsed="false">
      <c r="A143" s="117" t="n">
        <v>3214</v>
      </c>
      <c r="B143" s="128" t="s">
        <v>252</v>
      </c>
      <c r="C143" s="129" t="s">
        <v>100</v>
      </c>
      <c r="D143" s="128" t="n">
        <v>310</v>
      </c>
      <c r="E143" s="128" t="n">
        <v>3</v>
      </c>
      <c r="F143" s="128" t="s">
        <v>151</v>
      </c>
      <c r="G143" s="128" t="s">
        <v>168</v>
      </c>
      <c r="H143" s="130" t="n">
        <v>310</v>
      </c>
      <c r="I143" s="130" t="n">
        <v>3</v>
      </c>
      <c r="J143" s="121" t="s">
        <v>433</v>
      </c>
      <c r="K143" s="131" t="s">
        <v>253</v>
      </c>
      <c r="L143" s="132" t="s">
        <v>151</v>
      </c>
      <c r="M143" s="132"/>
      <c r="N143" s="114" t="s">
        <v>90</v>
      </c>
      <c r="O143" s="105"/>
      <c r="P143" s="105"/>
      <c r="Q143" s="133" t="s">
        <v>578</v>
      </c>
      <c r="R143" s="134" t="s">
        <v>906</v>
      </c>
      <c r="S143" s="134" t="s">
        <v>872</v>
      </c>
      <c r="T143" s="116" t="s">
        <v>845</v>
      </c>
      <c r="U143" s="133"/>
      <c r="V143" s="101" t="s">
        <v>438</v>
      </c>
      <c r="W143" s="127" t="s">
        <v>221</v>
      </c>
      <c r="X143" s="104"/>
      <c r="Y143" s="103"/>
      <c r="Z143" s="105" t="s">
        <v>154</v>
      </c>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row>
    <row r="144" customFormat="false" ht="38.25" hidden="false" customHeight="false" outlineLevel="0" collapsed="false">
      <c r="A144" s="117" t="n">
        <v>3215</v>
      </c>
      <c r="B144" s="128" t="s">
        <v>252</v>
      </c>
      <c r="C144" s="129" t="s">
        <v>100</v>
      </c>
      <c r="D144" s="128" t="n">
        <v>310</v>
      </c>
      <c r="E144" s="128" t="n">
        <v>12</v>
      </c>
      <c r="F144" s="128" t="s">
        <v>151</v>
      </c>
      <c r="G144" s="128" t="s">
        <v>168</v>
      </c>
      <c r="H144" s="130" t="n">
        <v>310</v>
      </c>
      <c r="I144" s="130" t="n">
        <v>12</v>
      </c>
      <c r="J144" s="121" t="s">
        <v>433</v>
      </c>
      <c r="K144" s="131" t="s">
        <v>253</v>
      </c>
      <c r="L144" s="132" t="s">
        <v>151</v>
      </c>
      <c r="M144" s="132"/>
      <c r="N144" s="114" t="s">
        <v>90</v>
      </c>
      <c r="O144" s="105"/>
      <c r="P144" s="105"/>
      <c r="Q144" s="133" t="s">
        <v>578</v>
      </c>
      <c r="R144" s="134" t="s">
        <v>906</v>
      </c>
      <c r="S144" s="134" t="s">
        <v>873</v>
      </c>
      <c r="T144" s="116" t="s">
        <v>845</v>
      </c>
      <c r="U144" s="133"/>
      <c r="V144" s="101" t="s">
        <v>438</v>
      </c>
      <c r="W144" s="127" t="s">
        <v>221</v>
      </c>
      <c r="X144" s="104"/>
      <c r="Y144" s="103"/>
      <c r="Z144" s="105" t="s">
        <v>154</v>
      </c>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row>
    <row r="145" customFormat="false" ht="38.25" hidden="false" customHeight="false" outlineLevel="0" collapsed="false">
      <c r="A145" s="117" t="n">
        <v>3216</v>
      </c>
      <c r="B145" s="128" t="s">
        <v>252</v>
      </c>
      <c r="C145" s="129" t="s">
        <v>100</v>
      </c>
      <c r="D145" s="128" t="n">
        <v>310</v>
      </c>
      <c r="E145" s="128" t="n">
        <v>38</v>
      </c>
      <c r="F145" s="128" t="s">
        <v>151</v>
      </c>
      <c r="G145" s="128" t="s">
        <v>168</v>
      </c>
      <c r="H145" s="130" t="n">
        <v>310</v>
      </c>
      <c r="I145" s="130" t="n">
        <v>38</v>
      </c>
      <c r="J145" s="121" t="s">
        <v>433</v>
      </c>
      <c r="K145" s="131" t="s">
        <v>253</v>
      </c>
      <c r="L145" s="132" t="s">
        <v>151</v>
      </c>
      <c r="M145" s="132"/>
      <c r="N145" s="114" t="s">
        <v>90</v>
      </c>
      <c r="O145" s="105"/>
      <c r="P145" s="105"/>
      <c r="Q145" s="133" t="s">
        <v>578</v>
      </c>
      <c r="R145" s="134" t="s">
        <v>906</v>
      </c>
      <c r="S145" s="134" t="s">
        <v>874</v>
      </c>
      <c r="T145" s="116" t="s">
        <v>845</v>
      </c>
      <c r="U145" s="133"/>
      <c r="V145" s="101" t="s">
        <v>438</v>
      </c>
      <c r="W145" s="127" t="s">
        <v>221</v>
      </c>
      <c r="X145" s="105"/>
      <c r="Y145" s="105"/>
      <c r="Z145" s="105" t="s">
        <v>154</v>
      </c>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row>
    <row r="146" customFormat="false" ht="38.25" hidden="false" customHeight="false" outlineLevel="0" collapsed="false">
      <c r="A146" s="117" t="n">
        <v>3217</v>
      </c>
      <c r="B146" s="128" t="s">
        <v>252</v>
      </c>
      <c r="C146" s="129" t="s">
        <v>100</v>
      </c>
      <c r="D146" s="128" t="n">
        <v>311</v>
      </c>
      <c r="E146" s="128" t="n">
        <v>1</v>
      </c>
      <c r="F146" s="128" t="s">
        <v>151</v>
      </c>
      <c r="G146" s="128" t="s">
        <v>168</v>
      </c>
      <c r="H146" s="130" t="n">
        <v>311</v>
      </c>
      <c r="I146" s="130" t="n">
        <v>1</v>
      </c>
      <c r="J146" s="121" t="s">
        <v>433</v>
      </c>
      <c r="K146" s="131" t="s">
        <v>253</v>
      </c>
      <c r="L146" s="132" t="s">
        <v>151</v>
      </c>
      <c r="M146" s="132"/>
      <c r="N146" s="114" t="s">
        <v>90</v>
      </c>
      <c r="O146" s="105"/>
      <c r="P146" s="105"/>
      <c r="Q146" s="133" t="s">
        <v>578</v>
      </c>
      <c r="R146" s="134" t="s">
        <v>906</v>
      </c>
      <c r="S146" s="134" t="s">
        <v>875</v>
      </c>
      <c r="T146" s="116" t="s">
        <v>845</v>
      </c>
      <c r="U146" s="133"/>
      <c r="V146" s="101" t="s">
        <v>438</v>
      </c>
      <c r="W146" s="127" t="s">
        <v>221</v>
      </c>
      <c r="X146" s="104"/>
      <c r="Y146" s="103"/>
      <c r="Z146" s="105" t="s">
        <v>154</v>
      </c>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row>
    <row r="147" customFormat="false" ht="38.25" hidden="false" customHeight="false" outlineLevel="0" collapsed="false">
      <c r="A147" s="117" t="n">
        <v>3218</v>
      </c>
      <c r="B147" s="128" t="s">
        <v>252</v>
      </c>
      <c r="C147" s="129" t="s">
        <v>100</v>
      </c>
      <c r="D147" s="128" t="n">
        <v>311</v>
      </c>
      <c r="E147" s="128" t="n">
        <v>24</v>
      </c>
      <c r="F147" s="128" t="s">
        <v>151</v>
      </c>
      <c r="G147" s="128" t="s">
        <v>168</v>
      </c>
      <c r="H147" s="130" t="n">
        <v>311</v>
      </c>
      <c r="I147" s="130" t="n">
        <v>24</v>
      </c>
      <c r="J147" s="121" t="s">
        <v>433</v>
      </c>
      <c r="K147" s="131" t="s">
        <v>253</v>
      </c>
      <c r="L147" s="132" t="s">
        <v>151</v>
      </c>
      <c r="M147" s="132"/>
      <c r="N147" s="114" t="s">
        <v>90</v>
      </c>
      <c r="O147" s="105"/>
      <c r="P147" s="105"/>
      <c r="Q147" s="133" t="s">
        <v>578</v>
      </c>
      <c r="R147" s="134" t="s">
        <v>906</v>
      </c>
      <c r="S147" s="134" t="s">
        <v>876</v>
      </c>
      <c r="T147" s="116" t="s">
        <v>845</v>
      </c>
      <c r="U147" s="133"/>
      <c r="V147" s="101" t="s">
        <v>438</v>
      </c>
      <c r="W147" s="127" t="s">
        <v>221</v>
      </c>
      <c r="X147" s="105"/>
      <c r="Y147" s="105"/>
      <c r="Z147" s="105" t="s">
        <v>154</v>
      </c>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c r="EI147" s="92"/>
      <c r="EJ147" s="92"/>
      <c r="EK147" s="92"/>
      <c r="EL147" s="92"/>
      <c r="EM147" s="92"/>
      <c r="EN147" s="92"/>
      <c r="EO147" s="92"/>
      <c r="EP147" s="92"/>
      <c r="EQ147" s="92"/>
      <c r="ER147" s="92"/>
      <c r="ES147" s="92"/>
      <c r="ET147" s="92"/>
      <c r="EU147" s="92"/>
      <c r="EV147" s="92"/>
      <c r="EW147" s="92"/>
      <c r="EX147" s="92"/>
      <c r="EY147" s="92"/>
      <c r="EZ147" s="92"/>
      <c r="FA147" s="92"/>
      <c r="FB147" s="92"/>
      <c r="FC147" s="92"/>
      <c r="FD147" s="92"/>
      <c r="FE147" s="92"/>
      <c r="FF147" s="92"/>
      <c r="FG147" s="92"/>
      <c r="FH147" s="92"/>
      <c r="FI147" s="92"/>
      <c r="FJ147" s="92"/>
      <c r="FK147" s="92"/>
      <c r="FL147" s="92"/>
      <c r="FM147" s="92"/>
      <c r="FN147" s="92"/>
      <c r="FO147" s="92"/>
      <c r="FP147" s="92"/>
      <c r="FQ147" s="92"/>
      <c r="FR147" s="92"/>
      <c r="FS147" s="92"/>
      <c r="FT147" s="92"/>
      <c r="FU147" s="92"/>
      <c r="FV147" s="92"/>
      <c r="FW147" s="92"/>
      <c r="FX147" s="92"/>
      <c r="FY147" s="92"/>
      <c r="FZ147" s="92"/>
      <c r="GA147" s="92"/>
      <c r="GB147" s="92"/>
      <c r="GC147" s="92"/>
      <c r="GD147" s="92"/>
      <c r="GE147" s="92"/>
      <c r="GF147" s="92"/>
      <c r="GG147" s="92"/>
      <c r="GH147" s="92"/>
      <c r="GI147" s="92"/>
      <c r="GJ147" s="92"/>
      <c r="GK147" s="92"/>
      <c r="GL147" s="92"/>
      <c r="GM147" s="92"/>
      <c r="GN147" s="92"/>
      <c r="GO147" s="92"/>
      <c r="GP147" s="92"/>
      <c r="GQ147" s="92"/>
      <c r="GR147" s="92"/>
      <c r="GS147" s="92"/>
      <c r="GT147" s="92"/>
      <c r="GU147" s="92"/>
      <c r="GV147" s="92"/>
      <c r="GW147" s="92"/>
      <c r="GX147" s="92"/>
      <c r="GY147" s="92"/>
      <c r="GZ147" s="92"/>
      <c r="HA147" s="92"/>
      <c r="HB147" s="92"/>
      <c r="HC147" s="92"/>
      <c r="HD147" s="92"/>
      <c r="HE147" s="92"/>
      <c r="HF147" s="92"/>
      <c r="HG147" s="92"/>
      <c r="HH147" s="92"/>
      <c r="HI147" s="92"/>
      <c r="HJ147" s="92"/>
      <c r="HK147" s="92"/>
      <c r="HL147" s="92"/>
      <c r="HM147" s="92"/>
      <c r="HN147" s="92"/>
      <c r="HO147" s="92"/>
      <c r="HP147" s="92"/>
      <c r="HQ147" s="92"/>
      <c r="HR147" s="92"/>
      <c r="HS147" s="92"/>
      <c r="HT147" s="92"/>
      <c r="HU147" s="92"/>
      <c r="HV147" s="92"/>
      <c r="HW147" s="92"/>
      <c r="HX147" s="92"/>
      <c r="HY147" s="92"/>
      <c r="HZ147" s="92"/>
      <c r="IA147" s="92"/>
      <c r="IB147" s="92"/>
      <c r="IC147" s="92"/>
      <c r="ID147" s="92"/>
      <c r="IE147" s="92"/>
      <c r="IF147" s="92"/>
      <c r="IG147" s="92"/>
      <c r="IH147" s="92"/>
      <c r="II147" s="92"/>
      <c r="IJ147" s="92"/>
      <c r="IK147" s="92"/>
      <c r="IL147" s="92"/>
      <c r="IM147" s="92"/>
      <c r="IN147" s="92"/>
      <c r="IO147" s="92"/>
      <c r="IP147" s="92"/>
      <c r="IQ147" s="92"/>
      <c r="IR147" s="92"/>
    </row>
    <row r="148" customFormat="false" ht="63.75" hidden="false" customHeight="false" outlineLevel="0" collapsed="false">
      <c r="A148" s="117" t="n">
        <v>3408</v>
      </c>
      <c r="B148" s="117" t="s">
        <v>907</v>
      </c>
      <c r="C148" s="118" t="s">
        <v>612</v>
      </c>
      <c r="D148" s="118" t="s">
        <v>609</v>
      </c>
      <c r="E148" s="118" t="s">
        <v>908</v>
      </c>
      <c r="F148" s="119" t="s">
        <v>151</v>
      </c>
      <c r="G148" s="119" t="s">
        <v>168</v>
      </c>
      <c r="H148" s="120" t="n">
        <v>6</v>
      </c>
      <c r="I148" s="120" t="n">
        <v>25</v>
      </c>
      <c r="J148" s="121" t="s">
        <v>611</v>
      </c>
      <c r="K148" s="122" t="s">
        <v>612</v>
      </c>
      <c r="L148" s="123" t="s">
        <v>151</v>
      </c>
      <c r="M148" s="123"/>
      <c r="N148" s="100" t="s">
        <v>97</v>
      </c>
      <c r="O148" s="100"/>
      <c r="P148" s="100" t="s">
        <v>590</v>
      </c>
      <c r="Q148" s="101" t="s">
        <v>591</v>
      </c>
      <c r="R148" s="125" t="s">
        <v>909</v>
      </c>
      <c r="S148" s="125" t="s">
        <v>910</v>
      </c>
      <c r="T148" s="91" t="s">
        <v>320</v>
      </c>
      <c r="U148" s="126"/>
      <c r="V148" s="101" t="s">
        <v>594</v>
      </c>
      <c r="W148" s="127" t="s">
        <v>221</v>
      </c>
      <c r="X148" s="105"/>
      <c r="Y148" s="105"/>
      <c r="Z148" s="105" t="s">
        <v>154</v>
      </c>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2"/>
      <c r="EP148" s="92"/>
      <c r="EQ148" s="92"/>
      <c r="ER148" s="92"/>
      <c r="ES148" s="92"/>
      <c r="ET148" s="92"/>
      <c r="EU148" s="92"/>
      <c r="EV148" s="92"/>
      <c r="EW148" s="92"/>
      <c r="EX148" s="92"/>
      <c r="EY148" s="92"/>
      <c r="EZ148" s="92"/>
      <c r="FA148" s="92"/>
      <c r="FB148" s="92"/>
      <c r="FC148" s="92"/>
      <c r="FD148" s="92"/>
      <c r="FE148" s="92"/>
      <c r="FF148" s="92"/>
      <c r="FG148" s="92"/>
      <c r="FH148" s="92"/>
      <c r="FI148" s="92"/>
      <c r="FJ148" s="92"/>
      <c r="FK148" s="92"/>
      <c r="FL148" s="92"/>
      <c r="FM148" s="92"/>
      <c r="FN148" s="92"/>
      <c r="FO148" s="92"/>
      <c r="FP148" s="92"/>
      <c r="FQ148" s="92"/>
      <c r="FR148" s="92"/>
      <c r="FS148" s="92"/>
      <c r="FT148" s="92"/>
      <c r="FU148" s="92"/>
      <c r="FV148" s="92"/>
      <c r="FW148" s="92"/>
      <c r="FX148" s="92"/>
      <c r="FY148" s="92"/>
      <c r="FZ148" s="92"/>
      <c r="GA148" s="92"/>
      <c r="GB148" s="92"/>
      <c r="GC148" s="92"/>
      <c r="GD148" s="92"/>
      <c r="GE148" s="92"/>
      <c r="GF148" s="92"/>
      <c r="GG148" s="92"/>
      <c r="GH148" s="92"/>
      <c r="GI148" s="92"/>
      <c r="GJ148" s="92"/>
      <c r="GK148" s="92"/>
      <c r="GL148" s="92"/>
      <c r="GM148" s="92"/>
      <c r="GN148" s="92"/>
      <c r="GO148" s="92"/>
      <c r="GP148" s="92"/>
      <c r="GQ148" s="92"/>
      <c r="GR148" s="92"/>
      <c r="GS148" s="92"/>
      <c r="GT148" s="92"/>
      <c r="GU148" s="92"/>
      <c r="GV148" s="92"/>
      <c r="GW148" s="92"/>
      <c r="GX148" s="92"/>
      <c r="GY148" s="92"/>
      <c r="GZ148" s="92"/>
      <c r="HA148" s="92"/>
      <c r="HB148" s="92"/>
      <c r="HC148" s="92"/>
      <c r="HD148" s="92"/>
      <c r="HE148" s="92"/>
      <c r="HF148" s="92"/>
      <c r="HG148" s="92"/>
      <c r="HH148" s="92"/>
      <c r="HI148" s="92"/>
      <c r="HJ148" s="92"/>
      <c r="HK148" s="92"/>
      <c r="HL148" s="92"/>
      <c r="HM148" s="92"/>
      <c r="HN148" s="92"/>
      <c r="HO148" s="92"/>
      <c r="HP148" s="92"/>
      <c r="HQ148" s="92"/>
      <c r="HR148" s="92"/>
      <c r="HS148" s="92"/>
      <c r="HT148" s="92"/>
      <c r="HU148" s="92"/>
      <c r="HV148" s="92"/>
      <c r="HW148" s="92"/>
      <c r="HX148" s="92"/>
      <c r="HY148" s="92"/>
      <c r="HZ148" s="92"/>
      <c r="IA148" s="92"/>
      <c r="IB148" s="92"/>
      <c r="IC148" s="92"/>
      <c r="ID148" s="92"/>
      <c r="IE148" s="92"/>
      <c r="IF148" s="92"/>
      <c r="IG148" s="92"/>
      <c r="IH148" s="92"/>
      <c r="II148" s="92"/>
      <c r="IJ148" s="92"/>
      <c r="IK148" s="92"/>
      <c r="IL148" s="92"/>
      <c r="IM148" s="92"/>
      <c r="IN148" s="92"/>
      <c r="IO148" s="92"/>
      <c r="IP148" s="92"/>
      <c r="IQ148" s="92"/>
      <c r="IR148" s="92"/>
    </row>
    <row r="149" customFormat="false" ht="114.75" hidden="false" customHeight="false" outlineLevel="0" collapsed="false">
      <c r="A149" s="84" t="n">
        <v>3442</v>
      </c>
      <c r="B149" s="84" t="s">
        <v>911</v>
      </c>
      <c r="C149" s="84" t="s">
        <v>912</v>
      </c>
      <c r="D149" s="84" t="s">
        <v>292</v>
      </c>
      <c r="E149" s="84" t="s">
        <v>649</v>
      </c>
      <c r="F149" s="84" t="s">
        <v>151</v>
      </c>
      <c r="G149" s="84" t="s">
        <v>168</v>
      </c>
      <c r="H149" s="88" t="n">
        <v>163</v>
      </c>
      <c r="I149" s="86" t="n">
        <v>15</v>
      </c>
      <c r="J149" s="84" t="s">
        <v>913</v>
      </c>
      <c r="K149" s="88" t="s">
        <v>912</v>
      </c>
      <c r="L149" s="86" t="s">
        <v>151</v>
      </c>
      <c r="M149" s="87"/>
      <c r="N149" s="89" t="s">
        <v>97</v>
      </c>
      <c r="O149" s="90"/>
      <c r="P149" s="91"/>
      <c r="Q149" s="85" t="s">
        <v>625</v>
      </c>
      <c r="R149" s="84" t="s">
        <v>914</v>
      </c>
      <c r="S149" s="84" t="s">
        <v>915</v>
      </c>
      <c r="T149" s="90" t="s">
        <v>916</v>
      </c>
      <c r="U149" s="85"/>
      <c r="V149" s="84" t="s">
        <v>220</v>
      </c>
      <c r="W149" s="88" t="s">
        <v>221</v>
      </c>
      <c r="X149" s="90"/>
      <c r="Y149" s="91"/>
      <c r="Z149" s="91"/>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c r="EI149" s="92"/>
      <c r="EJ149" s="92"/>
      <c r="EK149" s="92"/>
      <c r="EL149" s="92"/>
      <c r="EM149" s="92"/>
      <c r="EN149" s="92"/>
      <c r="EO149" s="92"/>
      <c r="EP149" s="92"/>
      <c r="EQ149" s="92"/>
      <c r="ER149" s="92"/>
      <c r="ES149" s="92"/>
      <c r="ET149" s="92"/>
      <c r="EU149" s="92"/>
      <c r="EV149" s="92"/>
      <c r="EW149" s="92"/>
      <c r="EX149" s="92"/>
      <c r="EY149" s="92"/>
      <c r="EZ149" s="92"/>
      <c r="FA149" s="92"/>
      <c r="FB149" s="92"/>
      <c r="FC149" s="92"/>
      <c r="FD149" s="92"/>
      <c r="FE149" s="92"/>
      <c r="FF149" s="92"/>
      <c r="FG149" s="92"/>
      <c r="FH149" s="92"/>
      <c r="FI149" s="92"/>
      <c r="FJ149" s="92"/>
      <c r="FK149" s="92"/>
      <c r="FL149" s="92"/>
      <c r="FM149" s="92"/>
      <c r="FN149" s="92"/>
      <c r="FO149" s="92"/>
      <c r="FP149" s="92"/>
      <c r="FQ149" s="92"/>
      <c r="FR149" s="92"/>
      <c r="FS149" s="92"/>
      <c r="FT149" s="92"/>
      <c r="FU149" s="92"/>
      <c r="FV149" s="92"/>
      <c r="FW149" s="92"/>
      <c r="FX149" s="92"/>
      <c r="FY149" s="92"/>
      <c r="FZ149" s="92"/>
      <c r="GA149" s="92"/>
      <c r="GB149" s="92"/>
      <c r="GC149" s="92"/>
      <c r="GD149" s="92"/>
      <c r="GE149" s="92"/>
      <c r="GF149" s="92"/>
      <c r="GG149" s="92"/>
      <c r="GH149" s="92"/>
      <c r="GI149" s="92"/>
      <c r="GJ149" s="92"/>
      <c r="GK149" s="92"/>
      <c r="GL149" s="92"/>
      <c r="GM149" s="92"/>
      <c r="GN149" s="92"/>
      <c r="GO149" s="92"/>
      <c r="GP149" s="92"/>
      <c r="GQ149" s="92"/>
      <c r="GR149" s="92"/>
      <c r="GS149" s="92"/>
      <c r="GT149" s="92"/>
      <c r="GU149" s="92"/>
      <c r="GV149" s="92"/>
      <c r="GW149" s="92"/>
      <c r="GX149" s="92"/>
      <c r="GY149" s="92"/>
      <c r="GZ149" s="92"/>
      <c r="HA149" s="92"/>
      <c r="HB149" s="92"/>
      <c r="HC149" s="92"/>
      <c r="HD149" s="92"/>
      <c r="HE149" s="92"/>
      <c r="HF149" s="92"/>
      <c r="HG149" s="92"/>
      <c r="HH149" s="92"/>
      <c r="HI149" s="92"/>
      <c r="HJ149" s="92"/>
      <c r="HK149" s="92"/>
      <c r="HL149" s="92"/>
      <c r="HM149" s="92"/>
      <c r="HN149" s="92"/>
      <c r="HO149" s="92"/>
      <c r="HP149" s="92"/>
      <c r="HQ149" s="92"/>
      <c r="HR149" s="92"/>
      <c r="HS149" s="92"/>
      <c r="HT149" s="92"/>
      <c r="HU149" s="92"/>
      <c r="HV149" s="92"/>
      <c r="HW149" s="92"/>
      <c r="HX149" s="92"/>
      <c r="HY149" s="92"/>
      <c r="HZ149" s="92"/>
      <c r="IA149" s="92"/>
      <c r="IB149" s="92"/>
      <c r="IC149" s="92"/>
      <c r="ID149" s="92"/>
      <c r="IE149" s="92"/>
      <c r="IF149" s="92"/>
      <c r="IG149" s="92"/>
      <c r="IH149" s="92"/>
      <c r="II149" s="92"/>
      <c r="IJ149" s="92"/>
      <c r="IK149" s="92"/>
      <c r="IL149" s="92"/>
      <c r="IM149" s="92"/>
      <c r="IN149" s="92"/>
      <c r="IO149" s="92"/>
      <c r="IP149" s="92"/>
      <c r="IQ149" s="92"/>
      <c r="IR149" s="92"/>
    </row>
    <row r="150" customFormat="false" ht="63.75" hidden="false" customHeight="false" outlineLevel="0" collapsed="false">
      <c r="A150" s="117" t="n">
        <v>3620</v>
      </c>
      <c r="B150" s="117" t="s">
        <v>212</v>
      </c>
      <c r="C150" s="118" t="n">
        <v>3</v>
      </c>
      <c r="D150" s="135"/>
      <c r="E150" s="117"/>
      <c r="F150" s="119" t="s">
        <v>151</v>
      </c>
      <c r="G150" s="119" t="s">
        <v>168</v>
      </c>
      <c r="H150" s="120" t="n">
        <v>2</v>
      </c>
      <c r="I150" s="120"/>
      <c r="J150" s="121" t="s">
        <v>424</v>
      </c>
      <c r="K150" s="122" t="s">
        <v>421</v>
      </c>
      <c r="L150" s="123" t="s">
        <v>151</v>
      </c>
      <c r="M150" s="123"/>
      <c r="N150" s="100" t="s">
        <v>97</v>
      </c>
      <c r="O150" s="100"/>
      <c r="P150" s="100"/>
      <c r="Q150" s="101" t="s">
        <v>582</v>
      </c>
      <c r="R150" s="125" t="s">
        <v>917</v>
      </c>
      <c r="S150" s="125" t="s">
        <v>918</v>
      </c>
      <c r="T150" s="91" t="s">
        <v>919</v>
      </c>
      <c r="U150" s="126"/>
      <c r="V150" s="101" t="s">
        <v>221</v>
      </c>
      <c r="W150" s="127" t="s">
        <v>221</v>
      </c>
      <c r="X150" s="216"/>
      <c r="Y150" s="217"/>
      <c r="Z150" s="105" t="s">
        <v>154</v>
      </c>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row>
    <row r="151" customFormat="false" ht="89.25" hidden="false" customHeight="false" outlineLevel="0" collapsed="false">
      <c r="A151" s="117" t="n">
        <v>3627</v>
      </c>
      <c r="B151" s="117" t="s">
        <v>212</v>
      </c>
      <c r="C151" s="118" t="s">
        <v>920</v>
      </c>
      <c r="D151" s="118" t="s">
        <v>422</v>
      </c>
      <c r="E151" s="118" t="s">
        <v>711</v>
      </c>
      <c r="F151" s="119" t="s">
        <v>151</v>
      </c>
      <c r="G151" s="119" t="s">
        <v>168</v>
      </c>
      <c r="H151" s="120" t="n">
        <v>2</v>
      </c>
      <c r="I151" s="120" t="n">
        <v>27</v>
      </c>
      <c r="J151" s="121" t="s">
        <v>424</v>
      </c>
      <c r="K151" s="122" t="s">
        <v>421</v>
      </c>
      <c r="L151" s="123" t="s">
        <v>151</v>
      </c>
      <c r="M151" s="123"/>
      <c r="N151" s="100" t="s">
        <v>97</v>
      </c>
      <c r="O151" s="100"/>
      <c r="P151" s="100"/>
      <c r="Q151" s="101" t="s">
        <v>582</v>
      </c>
      <c r="R151" s="125" t="s">
        <v>921</v>
      </c>
      <c r="S151" s="125" t="s">
        <v>922</v>
      </c>
      <c r="T151" s="91" t="s">
        <v>714</v>
      </c>
      <c r="U151" s="126"/>
      <c r="V151" s="101" t="s">
        <v>221</v>
      </c>
      <c r="W151" s="127" t="s">
        <v>221</v>
      </c>
      <c r="X151" s="105" t="n">
        <v>1080</v>
      </c>
      <c r="Y151" s="105"/>
      <c r="Z151" s="105" t="s">
        <v>154</v>
      </c>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c r="EI151" s="92"/>
      <c r="EJ151" s="92"/>
      <c r="EK151" s="92"/>
      <c r="EL151" s="92"/>
      <c r="EM151" s="92"/>
      <c r="EN151" s="92"/>
      <c r="EO151" s="92"/>
      <c r="EP151" s="92"/>
      <c r="EQ151" s="92"/>
      <c r="ER151" s="92"/>
      <c r="ES151" s="92"/>
      <c r="ET151" s="92"/>
      <c r="EU151" s="92"/>
      <c r="EV151" s="92"/>
      <c r="EW151" s="92"/>
      <c r="EX151" s="92"/>
      <c r="EY151" s="92"/>
      <c r="EZ151" s="92"/>
      <c r="FA151" s="92"/>
      <c r="FB151" s="92"/>
      <c r="FC151" s="92"/>
      <c r="FD151" s="92"/>
      <c r="FE151" s="92"/>
      <c r="FF151" s="92"/>
      <c r="FG151" s="92"/>
      <c r="FH151" s="92"/>
      <c r="FI151" s="92"/>
      <c r="FJ151" s="92"/>
      <c r="FK151" s="92"/>
      <c r="FL151" s="92"/>
      <c r="FM151" s="92"/>
      <c r="FN151" s="92"/>
      <c r="FO151" s="92"/>
      <c r="FP151" s="92"/>
      <c r="FQ151" s="92"/>
      <c r="FR151" s="92"/>
      <c r="FS151" s="92"/>
      <c r="FT151" s="92"/>
      <c r="FU151" s="92"/>
      <c r="FV151" s="92"/>
      <c r="FW151" s="92"/>
      <c r="FX151" s="92"/>
      <c r="FY151" s="92"/>
      <c r="FZ151" s="92"/>
      <c r="GA151" s="92"/>
      <c r="GB151" s="92"/>
      <c r="GC151" s="92"/>
      <c r="GD151" s="92"/>
      <c r="GE151" s="92"/>
      <c r="GF151" s="92"/>
      <c r="GG151" s="92"/>
      <c r="GH151" s="92"/>
      <c r="GI151" s="92"/>
      <c r="GJ151" s="92"/>
      <c r="GK151" s="92"/>
      <c r="GL151" s="92"/>
      <c r="GM151" s="92"/>
      <c r="GN151" s="92"/>
      <c r="GO151" s="92"/>
      <c r="GP151" s="92"/>
      <c r="GQ151" s="92"/>
      <c r="GR151" s="92"/>
      <c r="GS151" s="92"/>
      <c r="GT151" s="92"/>
      <c r="GU151" s="92"/>
      <c r="GV151" s="92"/>
      <c r="GW151" s="92"/>
      <c r="GX151" s="92"/>
      <c r="GY151" s="92"/>
      <c r="GZ151" s="92"/>
      <c r="HA151" s="92"/>
      <c r="HB151" s="92"/>
      <c r="HC151" s="92"/>
      <c r="HD151" s="92"/>
      <c r="HE151" s="92"/>
      <c r="HF151" s="92"/>
      <c r="HG151" s="92"/>
      <c r="HH151" s="92"/>
      <c r="HI151" s="92"/>
      <c r="HJ151" s="92"/>
      <c r="HK151" s="92"/>
      <c r="HL151" s="92"/>
      <c r="HM151" s="92"/>
      <c r="HN151" s="92"/>
      <c r="HO151" s="92"/>
      <c r="HP151" s="92"/>
      <c r="HQ151" s="92"/>
      <c r="HR151" s="92"/>
      <c r="HS151" s="92"/>
      <c r="HT151" s="92"/>
      <c r="HU151" s="92"/>
      <c r="HV151" s="92"/>
      <c r="HW151" s="92"/>
      <c r="HX151" s="92"/>
      <c r="HY151" s="92"/>
      <c r="HZ151" s="92"/>
      <c r="IA151" s="92"/>
      <c r="IB151" s="92"/>
      <c r="IC151" s="92"/>
      <c r="ID151" s="92"/>
      <c r="IE151" s="92"/>
      <c r="IF151" s="92"/>
      <c r="IG151" s="92"/>
      <c r="IH151" s="92"/>
      <c r="II151" s="92"/>
      <c r="IJ151" s="92"/>
      <c r="IK151" s="92"/>
      <c r="IL151" s="92"/>
      <c r="IM151" s="92"/>
      <c r="IN151" s="92"/>
      <c r="IO151" s="92"/>
      <c r="IP151" s="92"/>
      <c r="IQ151" s="92"/>
      <c r="IR151" s="92"/>
    </row>
    <row r="152" customFormat="false" ht="38.25" hidden="false" customHeight="false" outlineLevel="0" collapsed="false">
      <c r="A152" s="117" t="n">
        <v>3684</v>
      </c>
      <c r="B152" s="117" t="s">
        <v>212</v>
      </c>
      <c r="C152" s="118" t="s">
        <v>612</v>
      </c>
      <c r="D152" s="118" t="s">
        <v>609</v>
      </c>
      <c r="E152" s="118" t="s">
        <v>335</v>
      </c>
      <c r="F152" s="119" t="s">
        <v>151</v>
      </c>
      <c r="G152" s="119" t="s">
        <v>168</v>
      </c>
      <c r="H152" s="120" t="n">
        <v>6</v>
      </c>
      <c r="I152" s="120" t="n">
        <v>24</v>
      </c>
      <c r="J152" s="121" t="s">
        <v>611</v>
      </c>
      <c r="K152" s="122" t="s">
        <v>612</v>
      </c>
      <c r="L152" s="123" t="s">
        <v>179</v>
      </c>
      <c r="M152" s="123"/>
      <c r="N152" s="100" t="s">
        <v>97</v>
      </c>
      <c r="O152" s="100"/>
      <c r="P152" s="100" t="s">
        <v>590</v>
      </c>
      <c r="Q152" s="101" t="s">
        <v>591</v>
      </c>
      <c r="R152" s="125" t="s">
        <v>923</v>
      </c>
      <c r="S152" s="125" t="s">
        <v>924</v>
      </c>
      <c r="T152" s="91" t="s">
        <v>320</v>
      </c>
      <c r="U152" s="126"/>
      <c r="V152" s="101" t="s">
        <v>594</v>
      </c>
      <c r="W152" s="127" t="s">
        <v>221</v>
      </c>
      <c r="X152" s="104"/>
      <c r="Y152" s="103"/>
      <c r="Z152" s="103"/>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2"/>
      <c r="ET152" s="92"/>
      <c r="EU152" s="92"/>
      <c r="EV152" s="92"/>
      <c r="EW152" s="92"/>
      <c r="EX152" s="92"/>
      <c r="EY152" s="92"/>
      <c r="EZ152" s="92"/>
      <c r="FA152" s="92"/>
      <c r="FB152" s="92"/>
      <c r="FC152" s="92"/>
      <c r="FD152" s="92"/>
      <c r="FE152" s="92"/>
      <c r="FF152" s="92"/>
      <c r="FG152" s="92"/>
      <c r="FH152" s="92"/>
      <c r="FI152" s="92"/>
      <c r="FJ152" s="92"/>
      <c r="FK152" s="92"/>
      <c r="FL152" s="92"/>
      <c r="FM152" s="92"/>
      <c r="FN152" s="92"/>
      <c r="FO152" s="92"/>
      <c r="FP152" s="92"/>
      <c r="FQ152" s="92"/>
      <c r="FR152" s="92"/>
      <c r="FS152" s="92"/>
      <c r="FT152" s="92"/>
      <c r="FU152" s="92"/>
      <c r="FV152" s="92"/>
      <c r="FW152" s="92"/>
      <c r="FX152" s="92"/>
      <c r="FY152" s="92"/>
      <c r="FZ152" s="92"/>
      <c r="GA152" s="92"/>
      <c r="GB152" s="92"/>
      <c r="GC152" s="92"/>
      <c r="GD152" s="92"/>
      <c r="GE152" s="92"/>
      <c r="GF152" s="92"/>
      <c r="GG152" s="92"/>
      <c r="GH152" s="92"/>
      <c r="GI152" s="92"/>
      <c r="GJ152" s="92"/>
      <c r="GK152" s="92"/>
      <c r="GL152" s="92"/>
      <c r="GM152" s="92"/>
      <c r="GN152" s="92"/>
      <c r="GO152" s="92"/>
      <c r="GP152" s="92"/>
      <c r="GQ152" s="92"/>
      <c r="GR152" s="92"/>
      <c r="GS152" s="92"/>
      <c r="GT152" s="92"/>
      <c r="GU152" s="92"/>
      <c r="GV152" s="92"/>
      <c r="GW152" s="92"/>
      <c r="GX152" s="92"/>
      <c r="GY152" s="92"/>
      <c r="GZ152" s="92"/>
      <c r="HA152" s="92"/>
      <c r="HB152" s="92"/>
      <c r="HC152" s="92"/>
      <c r="HD152" s="92"/>
      <c r="HE152" s="92"/>
      <c r="HF152" s="92"/>
      <c r="HG152" s="92"/>
      <c r="HH152" s="92"/>
      <c r="HI152" s="92"/>
      <c r="HJ152" s="92"/>
      <c r="HK152" s="92"/>
      <c r="HL152" s="92"/>
      <c r="HM152" s="92"/>
      <c r="HN152" s="92"/>
      <c r="HO152" s="92"/>
      <c r="HP152" s="92"/>
      <c r="HQ152" s="92"/>
      <c r="HR152" s="92"/>
      <c r="HS152" s="92"/>
      <c r="HT152" s="92"/>
      <c r="HU152" s="92"/>
      <c r="HV152" s="92"/>
      <c r="HW152" s="92"/>
      <c r="HX152" s="92"/>
      <c r="HY152" s="92"/>
      <c r="HZ152" s="92"/>
      <c r="IA152" s="92"/>
      <c r="IB152" s="92"/>
      <c r="IC152" s="92"/>
      <c r="ID152" s="92"/>
      <c r="IE152" s="92"/>
      <c r="IF152" s="92"/>
      <c r="IG152" s="92"/>
      <c r="IH152" s="92"/>
      <c r="II152" s="92"/>
      <c r="IJ152" s="92"/>
      <c r="IK152" s="92"/>
      <c r="IL152" s="92"/>
      <c r="IM152" s="92"/>
      <c r="IN152" s="92"/>
      <c r="IO152" s="92"/>
      <c r="IP152" s="92"/>
      <c r="IQ152" s="92"/>
      <c r="IR152" s="92"/>
    </row>
    <row r="153" customFormat="false" ht="38.25" hidden="false" customHeight="false" outlineLevel="0" collapsed="false">
      <c r="A153" s="117" t="n">
        <v>3685</v>
      </c>
      <c r="B153" s="117" t="s">
        <v>212</v>
      </c>
      <c r="C153" s="118" t="s">
        <v>612</v>
      </c>
      <c r="D153" s="118" t="s">
        <v>609</v>
      </c>
      <c r="E153" s="118"/>
      <c r="F153" s="119" t="s">
        <v>151</v>
      </c>
      <c r="G153" s="119" t="s">
        <v>168</v>
      </c>
      <c r="H153" s="120" t="n">
        <v>6</v>
      </c>
      <c r="I153" s="120"/>
      <c r="J153" s="121" t="s">
        <v>611</v>
      </c>
      <c r="K153" s="122" t="s">
        <v>612</v>
      </c>
      <c r="L153" s="123" t="s">
        <v>179</v>
      </c>
      <c r="M153" s="123"/>
      <c r="N153" s="100" t="s">
        <v>97</v>
      </c>
      <c r="O153" s="100"/>
      <c r="P153" s="100" t="s">
        <v>590</v>
      </c>
      <c r="Q153" s="101" t="s">
        <v>591</v>
      </c>
      <c r="R153" s="125" t="s">
        <v>925</v>
      </c>
      <c r="S153" s="125" t="s">
        <v>918</v>
      </c>
      <c r="T153" s="91" t="s">
        <v>320</v>
      </c>
      <c r="U153" s="126"/>
      <c r="V153" s="101" t="s">
        <v>594</v>
      </c>
      <c r="W153" s="127" t="s">
        <v>221</v>
      </c>
      <c r="X153" s="105"/>
      <c r="Y153" s="105"/>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row>
    <row r="154" customFormat="false" ht="38.25" hidden="false" customHeight="false" outlineLevel="0" collapsed="false">
      <c r="A154" s="117" t="n">
        <v>3686</v>
      </c>
      <c r="B154" s="117" t="s">
        <v>212</v>
      </c>
      <c r="C154" s="118" t="s">
        <v>612</v>
      </c>
      <c r="D154" s="135"/>
      <c r="E154" s="118"/>
      <c r="F154" s="119" t="s">
        <v>151</v>
      </c>
      <c r="G154" s="119" t="s">
        <v>168</v>
      </c>
      <c r="H154" s="120" t="n">
        <v>6</v>
      </c>
      <c r="I154" s="120"/>
      <c r="J154" s="121" t="s">
        <v>611</v>
      </c>
      <c r="K154" s="122" t="s">
        <v>612</v>
      </c>
      <c r="L154" s="123" t="s">
        <v>179</v>
      </c>
      <c r="M154" s="123"/>
      <c r="N154" s="100" t="s">
        <v>97</v>
      </c>
      <c r="O154" s="100"/>
      <c r="P154" s="100" t="s">
        <v>590</v>
      </c>
      <c r="Q154" s="101" t="s">
        <v>591</v>
      </c>
      <c r="R154" s="125" t="s">
        <v>926</v>
      </c>
      <c r="S154" s="125" t="s">
        <v>927</v>
      </c>
      <c r="T154" s="91" t="s">
        <v>320</v>
      </c>
      <c r="U154" s="126"/>
      <c r="V154" s="101" t="s">
        <v>594</v>
      </c>
      <c r="W154" s="127" t="s">
        <v>221</v>
      </c>
      <c r="X154" s="104"/>
      <c r="Y154" s="103"/>
      <c r="Z154" s="103"/>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2"/>
      <c r="HC154" s="92"/>
      <c r="HD154" s="92"/>
      <c r="HE154" s="92"/>
      <c r="HF154" s="92"/>
      <c r="HG154" s="92"/>
      <c r="HH154" s="92"/>
      <c r="HI154" s="92"/>
      <c r="HJ154" s="92"/>
      <c r="HK154" s="92"/>
      <c r="HL154" s="92"/>
      <c r="HM154" s="92"/>
      <c r="HN154" s="92"/>
      <c r="HO154" s="92"/>
      <c r="HP154" s="92"/>
      <c r="HQ154" s="92"/>
      <c r="HR154" s="92"/>
      <c r="HS154" s="92"/>
      <c r="HT154" s="92"/>
      <c r="HU154" s="92"/>
      <c r="HV154" s="92"/>
      <c r="HW154" s="92"/>
      <c r="HX154" s="92"/>
      <c r="HY154" s="92"/>
      <c r="HZ154" s="92"/>
      <c r="IA154" s="92"/>
      <c r="IB154" s="92"/>
      <c r="IC154" s="92"/>
      <c r="ID154" s="92"/>
      <c r="IE154" s="92"/>
      <c r="IF154" s="92"/>
      <c r="IG154" s="92"/>
      <c r="IH154" s="92"/>
      <c r="II154" s="92"/>
      <c r="IJ154" s="92"/>
      <c r="IK154" s="92"/>
      <c r="IL154" s="92"/>
      <c r="IM154" s="92"/>
      <c r="IN154" s="92"/>
      <c r="IO154" s="92"/>
      <c r="IP154" s="92"/>
      <c r="IQ154" s="92"/>
      <c r="IR154" s="92"/>
    </row>
    <row r="155" customFormat="false" ht="63.75" hidden="false" customHeight="false" outlineLevel="0" collapsed="false">
      <c r="A155" s="117" t="n">
        <v>3687</v>
      </c>
      <c r="B155" s="117" t="s">
        <v>212</v>
      </c>
      <c r="C155" s="118" t="s">
        <v>655</v>
      </c>
      <c r="D155" s="118" t="s">
        <v>589</v>
      </c>
      <c r="E155" s="118"/>
      <c r="F155" s="119" t="s">
        <v>151</v>
      </c>
      <c r="G155" s="119" t="s">
        <v>168</v>
      </c>
      <c r="H155" s="120" t="n">
        <v>7</v>
      </c>
      <c r="I155" s="120"/>
      <c r="J155" s="121" t="s">
        <v>657</v>
      </c>
      <c r="K155" s="122" t="s">
        <v>655</v>
      </c>
      <c r="L155" s="123" t="s">
        <v>179</v>
      </c>
      <c r="M155" s="123"/>
      <c r="N155" s="100" t="s">
        <v>97</v>
      </c>
      <c r="O155" s="100"/>
      <c r="P155" s="100" t="s">
        <v>590</v>
      </c>
      <c r="Q155" s="101" t="s">
        <v>591</v>
      </c>
      <c r="R155" s="125" t="s">
        <v>928</v>
      </c>
      <c r="S155" s="125" t="s">
        <v>929</v>
      </c>
      <c r="T155" s="91" t="s">
        <v>320</v>
      </c>
      <c r="U155" s="126"/>
      <c r="V155" s="101" t="s">
        <v>594</v>
      </c>
      <c r="W155" s="127" t="s">
        <v>221</v>
      </c>
      <c r="X155" s="105"/>
      <c r="Y155" s="10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row>
    <row r="156" customFormat="false" ht="51" hidden="false" customHeight="false" outlineLevel="0" collapsed="false">
      <c r="A156" s="117" t="n">
        <v>3688</v>
      </c>
      <c r="B156" s="117" t="s">
        <v>212</v>
      </c>
      <c r="C156" s="118" t="s">
        <v>655</v>
      </c>
      <c r="D156" s="118" t="s">
        <v>589</v>
      </c>
      <c r="E156" s="118" t="s">
        <v>432</v>
      </c>
      <c r="F156" s="119" t="s">
        <v>151</v>
      </c>
      <c r="G156" s="119" t="s">
        <v>168</v>
      </c>
      <c r="H156" s="120" t="n">
        <v>7</v>
      </c>
      <c r="I156" s="120" t="n">
        <v>9</v>
      </c>
      <c r="J156" s="121" t="s">
        <v>657</v>
      </c>
      <c r="K156" s="122" t="s">
        <v>655</v>
      </c>
      <c r="L156" s="123" t="s">
        <v>179</v>
      </c>
      <c r="M156" s="123"/>
      <c r="N156" s="100" t="s">
        <v>97</v>
      </c>
      <c r="O156" s="100"/>
      <c r="P156" s="100" t="s">
        <v>590</v>
      </c>
      <c r="Q156" s="101" t="s">
        <v>591</v>
      </c>
      <c r="R156" s="125" t="s">
        <v>930</v>
      </c>
      <c r="S156" s="125" t="s">
        <v>931</v>
      </c>
      <c r="T156" s="91" t="s">
        <v>320</v>
      </c>
      <c r="U156" s="126"/>
      <c r="V156" s="101" t="s">
        <v>594</v>
      </c>
      <c r="W156" s="127" t="s">
        <v>221</v>
      </c>
      <c r="X156" s="105"/>
      <c r="Y156" s="105"/>
      <c r="Z156" s="105"/>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c r="DG156" s="48"/>
      <c r="DH156" s="48"/>
      <c r="DI156" s="48"/>
      <c r="DJ156" s="48"/>
      <c r="DK156" s="48"/>
      <c r="DL156" s="48"/>
      <c r="DM156" s="48"/>
      <c r="DN156" s="48"/>
      <c r="DO156" s="48"/>
      <c r="DP156" s="48"/>
      <c r="DQ156" s="48"/>
      <c r="DR156" s="48"/>
      <c r="DS156" s="48"/>
      <c r="DT156" s="48"/>
      <c r="DU156" s="48"/>
      <c r="DV156" s="48"/>
      <c r="DW156" s="48"/>
      <c r="DX156" s="48"/>
      <c r="DY156" s="48"/>
      <c r="DZ156" s="48"/>
      <c r="EA156" s="48"/>
      <c r="EB156" s="48"/>
      <c r="EC156" s="48"/>
      <c r="ED156" s="48"/>
      <c r="EE156" s="48"/>
      <c r="EF156" s="48"/>
      <c r="EG156" s="48"/>
      <c r="EH156" s="48"/>
      <c r="EI156" s="48"/>
      <c r="EJ156" s="48"/>
      <c r="EK156" s="48"/>
      <c r="EL156" s="48"/>
      <c r="EM156" s="48"/>
      <c r="EN156" s="48"/>
      <c r="EO156" s="48"/>
      <c r="EP156" s="48"/>
      <c r="EQ156" s="48"/>
      <c r="ER156" s="48"/>
      <c r="ES156" s="48"/>
      <c r="ET156" s="48"/>
      <c r="EU156" s="48"/>
      <c r="EV156" s="48"/>
      <c r="EW156" s="48"/>
      <c r="EX156" s="48"/>
      <c r="EY156" s="48"/>
      <c r="EZ156" s="48"/>
      <c r="FA156" s="48"/>
      <c r="FB156" s="48"/>
      <c r="FC156" s="48"/>
      <c r="FD156" s="48"/>
      <c r="FE156" s="48"/>
      <c r="FF156" s="48"/>
      <c r="FG156" s="48"/>
      <c r="FH156" s="48"/>
      <c r="FI156" s="48"/>
      <c r="FJ156" s="48"/>
      <c r="FK156" s="48"/>
      <c r="FL156" s="48"/>
      <c r="FM156" s="48"/>
      <c r="FN156" s="48"/>
      <c r="FO156" s="48"/>
      <c r="FP156" s="48"/>
      <c r="FQ156" s="48"/>
      <c r="FR156" s="48"/>
      <c r="FS156" s="48"/>
      <c r="FT156" s="48"/>
      <c r="FU156" s="48"/>
      <c r="FV156" s="48"/>
      <c r="FW156" s="48"/>
      <c r="FX156" s="48"/>
      <c r="FY156" s="48"/>
      <c r="FZ156" s="48"/>
      <c r="GA156" s="48"/>
      <c r="GB156" s="48"/>
      <c r="GC156" s="48"/>
      <c r="GD156" s="48"/>
      <c r="GE156" s="48"/>
      <c r="GF156" s="48"/>
      <c r="GG156" s="48"/>
      <c r="GH156" s="48"/>
      <c r="GI156" s="48"/>
      <c r="GJ156" s="48"/>
      <c r="GK156" s="48"/>
      <c r="GL156" s="48"/>
      <c r="GM156" s="48"/>
      <c r="GN156" s="48"/>
      <c r="GO156" s="48"/>
      <c r="GP156" s="48"/>
      <c r="GQ156" s="48"/>
      <c r="GR156" s="48"/>
      <c r="GS156" s="48"/>
      <c r="GT156" s="48"/>
      <c r="GU156" s="48"/>
      <c r="GV156" s="48"/>
      <c r="GW156" s="48"/>
      <c r="GX156" s="48"/>
      <c r="GY156" s="48"/>
      <c r="GZ156" s="48"/>
      <c r="HA156" s="48"/>
      <c r="HB156" s="48"/>
      <c r="HC156" s="48"/>
      <c r="HD156" s="48"/>
      <c r="HE156" s="48"/>
      <c r="HF156" s="48"/>
      <c r="HG156" s="48"/>
      <c r="HH156" s="48"/>
      <c r="HI156" s="48"/>
      <c r="HJ156" s="48"/>
      <c r="HK156" s="48"/>
      <c r="HL156" s="48"/>
      <c r="HM156" s="48"/>
      <c r="HN156" s="48"/>
      <c r="HO156" s="48"/>
      <c r="HP156" s="48"/>
      <c r="HQ156" s="48"/>
      <c r="HR156" s="48"/>
      <c r="HS156" s="48"/>
      <c r="HT156" s="48"/>
      <c r="HU156" s="48"/>
      <c r="HV156" s="48"/>
      <c r="HW156" s="48"/>
      <c r="HX156" s="48"/>
      <c r="HY156" s="48"/>
      <c r="HZ156" s="48"/>
      <c r="IA156" s="48"/>
      <c r="IB156" s="48"/>
      <c r="IC156" s="48"/>
      <c r="ID156" s="48"/>
      <c r="IE156" s="48"/>
      <c r="IF156" s="48"/>
      <c r="IG156" s="48"/>
      <c r="IH156" s="48"/>
      <c r="II156" s="48"/>
      <c r="IJ156" s="48"/>
      <c r="IK156" s="48"/>
      <c r="IL156" s="48"/>
      <c r="IM156" s="48"/>
      <c r="IN156" s="48"/>
      <c r="IO156" s="48"/>
      <c r="IP156" s="48"/>
      <c r="IQ156" s="48"/>
      <c r="IR156" s="48"/>
    </row>
    <row r="157" customFormat="false" ht="38.25" hidden="false" customHeight="false" outlineLevel="0" collapsed="false">
      <c r="A157" s="117" t="n">
        <v>3689</v>
      </c>
      <c r="B157" s="117" t="s">
        <v>212</v>
      </c>
      <c r="C157" s="118" t="s">
        <v>315</v>
      </c>
      <c r="D157" s="118" t="s">
        <v>589</v>
      </c>
      <c r="E157" s="118"/>
      <c r="F157" s="119" t="s">
        <v>151</v>
      </c>
      <c r="G157" s="119" t="s">
        <v>168</v>
      </c>
      <c r="H157" s="120" t="n">
        <v>7</v>
      </c>
      <c r="I157" s="120"/>
      <c r="J157" s="121" t="s">
        <v>559</v>
      </c>
      <c r="K157" s="122" t="s">
        <v>315</v>
      </c>
      <c r="L157" s="123" t="s">
        <v>179</v>
      </c>
      <c r="M157" s="123"/>
      <c r="N157" s="100" t="s">
        <v>97</v>
      </c>
      <c r="O157" s="100"/>
      <c r="P157" s="105" t="s">
        <v>590</v>
      </c>
      <c r="Q157" s="101" t="s">
        <v>591</v>
      </c>
      <c r="R157" s="125" t="s">
        <v>932</v>
      </c>
      <c r="S157" s="125" t="s">
        <v>927</v>
      </c>
      <c r="T157" s="91" t="s">
        <v>320</v>
      </c>
      <c r="U157" s="126"/>
      <c r="V157" s="101" t="s">
        <v>594</v>
      </c>
      <c r="W157" s="127" t="s">
        <v>221</v>
      </c>
      <c r="X157" s="105" t="n">
        <v>1094</v>
      </c>
      <c r="Y157" s="105"/>
      <c r="Z157" s="103" t="s">
        <v>154</v>
      </c>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2"/>
      <c r="HC157" s="92"/>
      <c r="HD157" s="92"/>
      <c r="HE157" s="92"/>
      <c r="HF157" s="92"/>
      <c r="HG157" s="92"/>
      <c r="HH157" s="92"/>
      <c r="HI157" s="92"/>
      <c r="HJ157" s="92"/>
      <c r="HK157" s="92"/>
      <c r="HL157" s="92"/>
      <c r="HM157" s="92"/>
      <c r="HN157" s="92"/>
      <c r="HO157" s="92"/>
      <c r="HP157" s="92"/>
      <c r="HQ157" s="92"/>
      <c r="HR157" s="92"/>
      <c r="HS157" s="92"/>
      <c r="HT157" s="92"/>
      <c r="HU157" s="92"/>
      <c r="HV157" s="92"/>
      <c r="HW157" s="92"/>
      <c r="HX157" s="92"/>
      <c r="HY157" s="92"/>
      <c r="HZ157" s="92"/>
      <c r="IA157" s="92"/>
      <c r="IB157" s="92"/>
      <c r="IC157" s="92"/>
      <c r="ID157" s="92"/>
      <c r="IE157" s="92"/>
      <c r="IF157" s="92"/>
      <c r="IG157" s="92"/>
      <c r="IH157" s="92"/>
      <c r="II157" s="92"/>
      <c r="IJ157" s="92"/>
      <c r="IK157" s="92"/>
      <c r="IL157" s="92"/>
      <c r="IM157" s="92"/>
      <c r="IN157" s="92"/>
      <c r="IO157" s="92"/>
      <c r="IP157" s="92"/>
      <c r="IQ157" s="92"/>
      <c r="IR157" s="92"/>
    </row>
    <row r="158" customFormat="false" ht="38.25" hidden="false" customHeight="false" outlineLevel="0" collapsed="false">
      <c r="A158" s="117" t="n">
        <v>3690</v>
      </c>
      <c r="B158" s="117" t="s">
        <v>212</v>
      </c>
      <c r="C158" s="118" t="s">
        <v>315</v>
      </c>
      <c r="D158" s="118" t="s">
        <v>589</v>
      </c>
      <c r="E158" s="118" t="s">
        <v>432</v>
      </c>
      <c r="F158" s="119" t="s">
        <v>151</v>
      </c>
      <c r="G158" s="119" t="s">
        <v>168</v>
      </c>
      <c r="H158" s="120" t="n">
        <v>7</v>
      </c>
      <c r="I158" s="120" t="n">
        <v>9</v>
      </c>
      <c r="J158" s="121" t="s">
        <v>559</v>
      </c>
      <c r="K158" s="122" t="s">
        <v>315</v>
      </c>
      <c r="L158" s="123" t="s">
        <v>179</v>
      </c>
      <c r="M158" s="123"/>
      <c r="N158" s="100" t="s">
        <v>97</v>
      </c>
      <c r="O158" s="100"/>
      <c r="P158" s="105" t="s">
        <v>590</v>
      </c>
      <c r="Q158" s="101" t="s">
        <v>591</v>
      </c>
      <c r="R158" s="125" t="s">
        <v>933</v>
      </c>
      <c r="S158" s="125" t="s">
        <v>934</v>
      </c>
      <c r="T158" s="91" t="s">
        <v>320</v>
      </c>
      <c r="U158" s="126"/>
      <c r="V158" s="101" t="s">
        <v>594</v>
      </c>
      <c r="W158" s="127" t="s">
        <v>221</v>
      </c>
      <c r="X158" s="105" t="n">
        <v>1094</v>
      </c>
      <c r="Y158" s="103"/>
      <c r="Z158" s="103" t="s">
        <v>154</v>
      </c>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row>
    <row r="159" customFormat="false" ht="38.25" hidden="false" customHeight="false" outlineLevel="0" collapsed="false">
      <c r="A159" s="117" t="n">
        <v>3691</v>
      </c>
      <c r="B159" s="117" t="s">
        <v>212</v>
      </c>
      <c r="C159" s="118" t="s">
        <v>315</v>
      </c>
      <c r="D159" s="118" t="s">
        <v>589</v>
      </c>
      <c r="E159" s="118"/>
      <c r="F159" s="119" t="s">
        <v>151</v>
      </c>
      <c r="G159" s="119" t="s">
        <v>168</v>
      </c>
      <c r="H159" s="120" t="n">
        <v>7</v>
      </c>
      <c r="I159" s="120"/>
      <c r="J159" s="121" t="s">
        <v>559</v>
      </c>
      <c r="K159" s="122" t="s">
        <v>315</v>
      </c>
      <c r="L159" s="123" t="s">
        <v>179</v>
      </c>
      <c r="M159" s="123"/>
      <c r="N159" s="100" t="s">
        <v>97</v>
      </c>
      <c r="O159" s="100"/>
      <c r="P159" s="105" t="s">
        <v>590</v>
      </c>
      <c r="Q159" s="101" t="s">
        <v>591</v>
      </c>
      <c r="R159" s="125" t="s">
        <v>935</v>
      </c>
      <c r="S159" s="125" t="s">
        <v>931</v>
      </c>
      <c r="T159" s="91" t="s">
        <v>320</v>
      </c>
      <c r="U159" s="126"/>
      <c r="V159" s="101" t="s">
        <v>594</v>
      </c>
      <c r="W159" s="127" t="s">
        <v>221</v>
      </c>
      <c r="X159" s="105" t="n">
        <v>1094</v>
      </c>
      <c r="Y159" s="103"/>
      <c r="Z159" s="103" t="s">
        <v>154</v>
      </c>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row>
    <row r="160" customFormat="false" ht="38.25" hidden="false" customHeight="false" outlineLevel="0" collapsed="false">
      <c r="A160" s="117" t="n">
        <v>3692</v>
      </c>
      <c r="B160" s="117" t="s">
        <v>212</v>
      </c>
      <c r="C160" s="118" t="s">
        <v>664</v>
      </c>
      <c r="D160" s="118" t="s">
        <v>316</v>
      </c>
      <c r="E160" s="118" t="s">
        <v>609</v>
      </c>
      <c r="F160" s="119" t="s">
        <v>151</v>
      </c>
      <c r="G160" s="119" t="s">
        <v>168</v>
      </c>
      <c r="H160" s="120" t="n">
        <v>8</v>
      </c>
      <c r="I160" s="120" t="n">
        <v>6</v>
      </c>
      <c r="J160" s="121" t="s">
        <v>611</v>
      </c>
      <c r="K160" s="122" t="s">
        <v>664</v>
      </c>
      <c r="L160" s="123" t="s">
        <v>151</v>
      </c>
      <c r="M160" s="123"/>
      <c r="N160" s="100" t="s">
        <v>97</v>
      </c>
      <c r="O160" s="100"/>
      <c r="P160" s="100" t="s">
        <v>590</v>
      </c>
      <c r="Q160" s="101" t="s">
        <v>591</v>
      </c>
      <c r="R160" s="125" t="s">
        <v>936</v>
      </c>
      <c r="S160" s="125" t="s">
        <v>937</v>
      </c>
      <c r="T160" s="91" t="s">
        <v>320</v>
      </c>
      <c r="U160" s="126"/>
      <c r="V160" s="101" t="s">
        <v>594</v>
      </c>
      <c r="W160" s="127" t="s">
        <v>221</v>
      </c>
      <c r="X160" s="104"/>
      <c r="Y160" s="103"/>
      <c r="Z160" s="105" t="s">
        <v>154</v>
      </c>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row>
    <row r="161" customFormat="false" ht="76.5" hidden="false" customHeight="false" outlineLevel="0" collapsed="false">
      <c r="A161" s="117" t="n">
        <v>3693</v>
      </c>
      <c r="B161" s="117" t="s">
        <v>212</v>
      </c>
      <c r="C161" s="118" t="s">
        <v>673</v>
      </c>
      <c r="D161" s="118" t="s">
        <v>674</v>
      </c>
      <c r="E161" s="118" t="s">
        <v>423</v>
      </c>
      <c r="F161" s="119" t="s">
        <v>151</v>
      </c>
      <c r="G161" s="119" t="s">
        <v>168</v>
      </c>
      <c r="H161" s="120" t="n">
        <v>11</v>
      </c>
      <c r="I161" s="120" t="n">
        <v>10</v>
      </c>
      <c r="J161" s="121" t="s">
        <v>675</v>
      </c>
      <c r="K161" s="122" t="s">
        <v>673</v>
      </c>
      <c r="L161" s="123" t="s">
        <v>179</v>
      </c>
      <c r="M161" s="123"/>
      <c r="N161" s="100" t="s">
        <v>97</v>
      </c>
      <c r="O161" s="100"/>
      <c r="P161" s="100"/>
      <c r="Q161" s="101" t="s">
        <v>669</v>
      </c>
      <c r="R161" s="125" t="s">
        <v>938</v>
      </c>
      <c r="S161" s="125" t="s">
        <v>939</v>
      </c>
      <c r="T161" s="91" t="s">
        <v>940</v>
      </c>
      <c r="U161" s="126"/>
      <c r="V161" s="101" t="s">
        <v>221</v>
      </c>
      <c r="W161" s="127" t="s">
        <v>221</v>
      </c>
      <c r="X161" s="105" t="n">
        <v>6826</v>
      </c>
      <c r="Y161" s="105"/>
      <c r="Z161" s="105" t="s">
        <v>154</v>
      </c>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row>
    <row r="162" customFormat="false" ht="114.75" hidden="false" customHeight="false" outlineLevel="0" collapsed="false">
      <c r="A162" s="117" t="n">
        <v>3903</v>
      </c>
      <c r="B162" s="117" t="s">
        <v>212</v>
      </c>
      <c r="C162" s="118" t="s">
        <v>221</v>
      </c>
      <c r="D162" s="135"/>
      <c r="E162" s="118"/>
      <c r="F162" s="119"/>
      <c r="G162" s="119"/>
      <c r="H162" s="120" t="n">
        <v>0</v>
      </c>
      <c r="I162" s="120"/>
      <c r="J162" s="121" t="s">
        <v>221</v>
      </c>
      <c r="K162" s="122" t="s">
        <v>221</v>
      </c>
      <c r="L162" s="123" t="s">
        <v>151</v>
      </c>
      <c r="M162" s="123"/>
      <c r="N162" s="100" t="s">
        <v>90</v>
      </c>
      <c r="O162" s="100"/>
      <c r="P162" s="100" t="s">
        <v>685</v>
      </c>
      <c r="Q162" s="101" t="s">
        <v>686</v>
      </c>
      <c r="R162" s="125" t="s">
        <v>941</v>
      </c>
      <c r="S162" s="125" t="s">
        <v>942</v>
      </c>
      <c r="T162" s="91" t="s">
        <v>762</v>
      </c>
      <c r="U162" s="126"/>
      <c r="V162" s="101" t="s">
        <v>221</v>
      </c>
      <c r="W162" s="127" t="s">
        <v>221</v>
      </c>
      <c r="X162" s="104" t="n">
        <v>756</v>
      </c>
      <c r="Y162" s="103"/>
      <c r="Z162" s="105" t="s">
        <v>154</v>
      </c>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c r="EI162" s="92"/>
      <c r="EJ162" s="92"/>
      <c r="EK162" s="92"/>
      <c r="EL162" s="92"/>
      <c r="EM162" s="92"/>
      <c r="EN162" s="92"/>
      <c r="EO162" s="92"/>
      <c r="EP162" s="92"/>
      <c r="EQ162" s="92"/>
      <c r="ER162" s="92"/>
      <c r="ES162" s="92"/>
      <c r="ET162" s="92"/>
      <c r="EU162" s="92"/>
      <c r="EV162" s="92"/>
      <c r="EW162" s="92"/>
      <c r="EX162" s="92"/>
      <c r="EY162" s="92"/>
      <c r="EZ162" s="92"/>
      <c r="FA162" s="92"/>
      <c r="FB162" s="92"/>
      <c r="FC162" s="92"/>
      <c r="FD162" s="92"/>
      <c r="FE162" s="92"/>
      <c r="FF162" s="92"/>
      <c r="FG162" s="92"/>
      <c r="FH162" s="92"/>
      <c r="FI162" s="92"/>
      <c r="FJ162" s="92"/>
      <c r="FK162" s="92"/>
      <c r="FL162" s="92"/>
      <c r="FM162" s="92"/>
      <c r="FN162" s="92"/>
      <c r="FO162" s="92"/>
      <c r="FP162" s="92"/>
      <c r="FQ162" s="92"/>
      <c r="FR162" s="92"/>
      <c r="FS162" s="92"/>
      <c r="FT162" s="92"/>
      <c r="FU162" s="92"/>
      <c r="FV162" s="92"/>
      <c r="FW162" s="92"/>
      <c r="FX162" s="92"/>
      <c r="FY162" s="92"/>
      <c r="FZ162" s="92"/>
      <c r="GA162" s="92"/>
      <c r="GB162" s="92"/>
      <c r="GC162" s="92"/>
      <c r="GD162" s="92"/>
      <c r="GE162" s="92"/>
      <c r="GF162" s="92"/>
      <c r="GG162" s="92"/>
      <c r="GH162" s="92"/>
      <c r="GI162" s="92"/>
      <c r="GJ162" s="92"/>
      <c r="GK162" s="92"/>
      <c r="GL162" s="92"/>
      <c r="GM162" s="92"/>
      <c r="GN162" s="92"/>
      <c r="GO162" s="92"/>
      <c r="GP162" s="92"/>
      <c r="GQ162" s="92"/>
      <c r="GR162" s="92"/>
      <c r="GS162" s="92"/>
      <c r="GT162" s="92"/>
      <c r="GU162" s="92"/>
      <c r="GV162" s="92"/>
      <c r="GW162" s="92"/>
      <c r="GX162" s="92"/>
      <c r="GY162" s="92"/>
      <c r="GZ162" s="92"/>
      <c r="HA162" s="92"/>
      <c r="HB162" s="92"/>
      <c r="HC162" s="92"/>
      <c r="HD162" s="92"/>
      <c r="HE162" s="92"/>
      <c r="HF162" s="92"/>
      <c r="HG162" s="92"/>
      <c r="HH162" s="92"/>
      <c r="HI162" s="92"/>
      <c r="HJ162" s="92"/>
      <c r="HK162" s="92"/>
      <c r="HL162" s="92"/>
      <c r="HM162" s="92"/>
      <c r="HN162" s="92"/>
      <c r="HO162" s="92"/>
      <c r="HP162" s="92"/>
      <c r="HQ162" s="92"/>
      <c r="HR162" s="92"/>
      <c r="HS162" s="92"/>
      <c r="HT162" s="92"/>
      <c r="HU162" s="92"/>
      <c r="HV162" s="92"/>
      <c r="HW162" s="92"/>
      <c r="HX162" s="92"/>
      <c r="HY162" s="92"/>
      <c r="HZ162" s="92"/>
      <c r="IA162" s="92"/>
      <c r="IB162" s="92"/>
      <c r="IC162" s="92"/>
      <c r="ID162" s="92"/>
      <c r="IE162" s="92"/>
      <c r="IF162" s="92"/>
      <c r="IG162" s="92"/>
      <c r="IH162" s="92"/>
      <c r="II162" s="92"/>
      <c r="IJ162" s="92"/>
      <c r="IK162" s="92"/>
      <c r="IL162" s="92"/>
      <c r="IM162" s="92"/>
      <c r="IN162" s="92"/>
      <c r="IO162" s="92"/>
      <c r="IP162" s="92"/>
      <c r="IQ162" s="92"/>
      <c r="IR162" s="92"/>
    </row>
    <row r="163" customFormat="false" ht="25.5" hidden="false" customHeight="false" outlineLevel="0" collapsed="false">
      <c r="A163" s="117" t="n">
        <v>3905</v>
      </c>
      <c r="B163" s="117" t="s">
        <v>212</v>
      </c>
      <c r="C163" s="118" t="s">
        <v>221</v>
      </c>
      <c r="D163" s="135"/>
      <c r="E163" s="117"/>
      <c r="F163" s="119" t="s">
        <v>151</v>
      </c>
      <c r="G163" s="119" t="s">
        <v>168</v>
      </c>
      <c r="H163" s="120" t="n">
        <v>0</v>
      </c>
      <c r="I163" s="120"/>
      <c r="J163" s="121" t="s">
        <v>221</v>
      </c>
      <c r="K163" s="122" t="s">
        <v>221</v>
      </c>
      <c r="L163" s="123" t="s">
        <v>151</v>
      </c>
      <c r="M163" s="123"/>
      <c r="N163" s="100" t="s">
        <v>90</v>
      </c>
      <c r="O163" s="100"/>
      <c r="P163" s="100"/>
      <c r="Q163" s="101" t="s">
        <v>748</v>
      </c>
      <c r="R163" s="125" t="s">
        <v>943</v>
      </c>
      <c r="S163" s="125" t="s">
        <v>918</v>
      </c>
      <c r="T163" s="91" t="s">
        <v>944</v>
      </c>
      <c r="U163" s="126"/>
      <c r="V163" s="101" t="s">
        <v>221</v>
      </c>
      <c r="W163" s="127" t="s">
        <v>221</v>
      </c>
      <c r="X163" s="105"/>
      <c r="Y163" s="105"/>
      <c r="Z163" s="105" t="s">
        <v>154</v>
      </c>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c r="EI163" s="92"/>
      <c r="EJ163" s="92"/>
      <c r="EK163" s="92"/>
      <c r="EL163" s="92"/>
      <c r="EM163" s="92"/>
      <c r="EN163" s="92"/>
      <c r="EO163" s="92"/>
      <c r="EP163" s="92"/>
      <c r="EQ163" s="92"/>
      <c r="ER163" s="92"/>
      <c r="ES163" s="92"/>
      <c r="ET163" s="92"/>
      <c r="EU163" s="92"/>
      <c r="EV163" s="92"/>
      <c r="EW163" s="92"/>
      <c r="EX163" s="92"/>
      <c r="EY163" s="92"/>
      <c r="EZ163" s="92"/>
      <c r="FA163" s="92"/>
      <c r="FB163" s="92"/>
      <c r="FC163" s="92"/>
      <c r="FD163" s="92"/>
      <c r="FE163" s="92"/>
      <c r="FF163" s="92"/>
      <c r="FG163" s="92"/>
      <c r="FH163" s="92"/>
      <c r="FI163" s="92"/>
      <c r="FJ163" s="92"/>
      <c r="FK163" s="92"/>
      <c r="FL163" s="92"/>
      <c r="FM163" s="92"/>
      <c r="FN163" s="92"/>
      <c r="FO163" s="92"/>
      <c r="FP163" s="92"/>
      <c r="FQ163" s="92"/>
      <c r="FR163" s="92"/>
      <c r="FS163" s="92"/>
      <c r="FT163" s="92"/>
      <c r="FU163" s="92"/>
      <c r="FV163" s="92"/>
      <c r="FW163" s="92"/>
      <c r="FX163" s="92"/>
      <c r="FY163" s="92"/>
      <c r="FZ163" s="92"/>
      <c r="GA163" s="92"/>
      <c r="GB163" s="92"/>
      <c r="GC163" s="92"/>
      <c r="GD163" s="92"/>
      <c r="GE163" s="92"/>
      <c r="GF163" s="92"/>
      <c r="GG163" s="92"/>
      <c r="GH163" s="92"/>
      <c r="GI163" s="92"/>
      <c r="GJ163" s="92"/>
      <c r="GK163" s="92"/>
      <c r="GL163" s="92"/>
      <c r="GM163" s="92"/>
      <c r="GN163" s="92"/>
      <c r="GO163" s="92"/>
      <c r="GP163" s="92"/>
      <c r="GQ163" s="92"/>
      <c r="GR163" s="92"/>
      <c r="GS163" s="92"/>
      <c r="GT163" s="92"/>
      <c r="GU163" s="92"/>
      <c r="GV163" s="92"/>
      <c r="GW163" s="92"/>
      <c r="GX163" s="92"/>
      <c r="GY163" s="92"/>
      <c r="GZ163" s="92"/>
      <c r="HA163" s="92"/>
      <c r="HB163" s="92"/>
      <c r="HC163" s="92"/>
      <c r="HD163" s="92"/>
      <c r="HE163" s="92"/>
      <c r="HF163" s="92"/>
      <c r="HG163" s="92"/>
      <c r="HH163" s="92"/>
      <c r="HI163" s="92"/>
      <c r="HJ163" s="92"/>
      <c r="HK163" s="92"/>
      <c r="HL163" s="92"/>
      <c r="HM163" s="92"/>
      <c r="HN163" s="92"/>
      <c r="HO163" s="92"/>
      <c r="HP163" s="92"/>
      <c r="HQ163" s="92"/>
      <c r="HR163" s="92"/>
      <c r="HS163" s="92"/>
      <c r="HT163" s="92"/>
      <c r="HU163" s="92"/>
      <c r="HV163" s="92"/>
      <c r="HW163" s="92"/>
      <c r="HX163" s="92"/>
      <c r="HY163" s="92"/>
      <c r="HZ163" s="92"/>
      <c r="IA163" s="92"/>
      <c r="IB163" s="92"/>
      <c r="IC163" s="92"/>
      <c r="ID163" s="92"/>
      <c r="IE163" s="92"/>
      <c r="IF163" s="92"/>
      <c r="IG163" s="92"/>
      <c r="IH163" s="92"/>
      <c r="II163" s="92"/>
      <c r="IJ163" s="92"/>
      <c r="IK163" s="92"/>
      <c r="IL163" s="92"/>
      <c r="IM163" s="92"/>
      <c r="IN163" s="92"/>
      <c r="IO163" s="92"/>
      <c r="IP163" s="92"/>
      <c r="IQ163" s="92"/>
      <c r="IR163" s="92"/>
    </row>
    <row r="164" customFormat="false" ht="63.75" hidden="false" customHeight="false" outlineLevel="0" collapsed="false">
      <c r="A164" s="117" t="n">
        <v>3909</v>
      </c>
      <c r="B164" s="117" t="s">
        <v>212</v>
      </c>
      <c r="C164" s="117" t="s">
        <v>221</v>
      </c>
      <c r="D164" s="135"/>
      <c r="E164" s="117"/>
      <c r="F164" s="117"/>
      <c r="G164" s="117"/>
      <c r="H164" s="218" t="n">
        <v>0</v>
      </c>
      <c r="I164" s="218"/>
      <c r="J164" s="121" t="s">
        <v>221</v>
      </c>
      <c r="K164" s="219" t="s">
        <v>221</v>
      </c>
      <c r="L164" s="123" t="s">
        <v>151</v>
      </c>
      <c r="M164" s="220"/>
      <c r="N164" s="100" t="s">
        <v>90</v>
      </c>
      <c r="O164" s="103"/>
      <c r="P164" s="103" t="s">
        <v>685</v>
      </c>
      <c r="Q164" s="126" t="s">
        <v>686</v>
      </c>
      <c r="R164" s="125" t="s">
        <v>945</v>
      </c>
      <c r="S164" s="125" t="s">
        <v>946</v>
      </c>
      <c r="T164" s="91" t="s">
        <v>947</v>
      </c>
      <c r="U164" s="126"/>
      <c r="V164" s="101" t="s">
        <v>221</v>
      </c>
      <c r="W164" s="127" t="s">
        <v>221</v>
      </c>
      <c r="X164" s="105"/>
      <c r="Y164" s="105"/>
      <c r="Z164" s="105" t="s">
        <v>154</v>
      </c>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48"/>
      <c r="FA164" s="48"/>
      <c r="FB164" s="48"/>
      <c r="FC164" s="48"/>
      <c r="FD164" s="48"/>
      <c r="FE164" s="48"/>
      <c r="FF164" s="48"/>
      <c r="FG164" s="48"/>
      <c r="FH164" s="48"/>
      <c r="FI164" s="48"/>
      <c r="FJ164" s="48"/>
      <c r="FK164" s="48"/>
      <c r="FL164" s="48"/>
      <c r="FM164" s="48"/>
      <c r="FN164" s="48"/>
      <c r="FO164" s="48"/>
      <c r="FP164" s="48"/>
      <c r="FQ164" s="48"/>
      <c r="FR164" s="48"/>
      <c r="FS164" s="48"/>
      <c r="FT164" s="48"/>
      <c r="FU164" s="48"/>
      <c r="FV164" s="48"/>
      <c r="FW164" s="48"/>
      <c r="FX164" s="48"/>
      <c r="FY164" s="48"/>
      <c r="FZ164" s="48"/>
      <c r="GA164" s="48"/>
      <c r="GB164" s="48"/>
      <c r="GC164" s="48"/>
      <c r="GD164" s="48"/>
      <c r="GE164" s="48"/>
      <c r="GF164" s="48"/>
      <c r="GG164" s="48"/>
      <c r="GH164" s="48"/>
      <c r="GI164" s="48"/>
      <c r="GJ164" s="48"/>
      <c r="GK164" s="48"/>
      <c r="GL164" s="48"/>
      <c r="GM164" s="48"/>
      <c r="GN164" s="48"/>
      <c r="GO164" s="48"/>
      <c r="GP164" s="48"/>
      <c r="GQ164" s="48"/>
      <c r="GR164" s="48"/>
      <c r="GS164" s="48"/>
      <c r="GT164" s="48"/>
      <c r="GU164" s="48"/>
      <c r="GV164" s="48"/>
      <c r="GW164" s="48"/>
      <c r="GX164" s="48"/>
      <c r="GY164" s="48"/>
      <c r="GZ164" s="48"/>
      <c r="HA164" s="48"/>
      <c r="HB164" s="48"/>
      <c r="HC164" s="48"/>
      <c r="HD164" s="48"/>
      <c r="HE164" s="48"/>
      <c r="HF164" s="48"/>
      <c r="HG164" s="48"/>
      <c r="HH164" s="48"/>
      <c r="HI164" s="48"/>
      <c r="HJ164" s="48"/>
      <c r="HK164" s="48"/>
      <c r="HL164" s="48"/>
      <c r="HM164" s="48"/>
      <c r="HN164" s="48"/>
      <c r="HO164" s="48"/>
      <c r="HP164" s="48"/>
      <c r="HQ164" s="48"/>
      <c r="HR164" s="48"/>
      <c r="HS164" s="48"/>
      <c r="HT164" s="48"/>
      <c r="HU164" s="48"/>
      <c r="HV164" s="48"/>
      <c r="HW164" s="48"/>
      <c r="HX164" s="48"/>
      <c r="HY164" s="48"/>
      <c r="HZ164" s="48"/>
      <c r="IA164" s="48"/>
      <c r="IB164" s="48"/>
      <c r="IC164" s="48"/>
      <c r="ID164" s="48"/>
      <c r="IE164" s="48"/>
      <c r="IF164" s="48"/>
      <c r="IG164" s="48"/>
      <c r="IH164" s="48"/>
      <c r="II164" s="48"/>
      <c r="IJ164" s="48"/>
      <c r="IK164" s="48"/>
      <c r="IL164" s="48"/>
      <c r="IM164" s="48"/>
      <c r="IN164" s="48"/>
      <c r="IO164" s="48"/>
      <c r="IP164" s="48"/>
      <c r="IQ164" s="48"/>
      <c r="IR164" s="48"/>
    </row>
    <row r="165" customFormat="false" ht="63.75" hidden="false" customHeight="false" outlineLevel="0" collapsed="false">
      <c r="A165" s="84" t="n">
        <v>4020</v>
      </c>
      <c r="B165" s="84" t="s">
        <v>290</v>
      </c>
      <c r="C165" s="84" t="s">
        <v>291</v>
      </c>
      <c r="D165" s="84" t="s">
        <v>440</v>
      </c>
      <c r="E165" s="84" t="s">
        <v>242</v>
      </c>
      <c r="F165" s="84" t="s">
        <v>151</v>
      </c>
      <c r="G165" s="84" t="s">
        <v>168</v>
      </c>
      <c r="H165" s="88" t="n">
        <v>159</v>
      </c>
      <c r="I165" s="86" t="n">
        <v>14</v>
      </c>
      <c r="J165" s="84" t="s">
        <v>294</v>
      </c>
      <c r="K165" s="88" t="s">
        <v>291</v>
      </c>
      <c r="L165" s="86" t="s">
        <v>178</v>
      </c>
      <c r="M165" s="87"/>
      <c r="N165" s="89" t="s">
        <v>90</v>
      </c>
      <c r="O165" s="90"/>
      <c r="P165" s="91"/>
      <c r="Q165" s="85" t="s">
        <v>625</v>
      </c>
      <c r="R165" s="84" t="s">
        <v>441</v>
      </c>
      <c r="S165" s="84" t="s">
        <v>442</v>
      </c>
      <c r="T165" s="90" t="s">
        <v>948</v>
      </c>
      <c r="U165" s="85"/>
      <c r="V165" s="84" t="s">
        <v>299</v>
      </c>
      <c r="W165" s="88" t="s">
        <v>221</v>
      </c>
      <c r="X165" s="90"/>
      <c r="Y165" s="91"/>
      <c r="Z165" s="91"/>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c r="EI165" s="92"/>
      <c r="EJ165" s="92"/>
      <c r="EK165" s="92"/>
      <c r="EL165" s="92"/>
      <c r="EM165" s="92"/>
      <c r="EN165" s="92"/>
      <c r="EO165" s="92"/>
      <c r="EP165" s="92"/>
      <c r="EQ165" s="92"/>
      <c r="ER165" s="92"/>
      <c r="ES165" s="92"/>
      <c r="ET165" s="92"/>
      <c r="EU165" s="92"/>
      <c r="EV165" s="92"/>
      <c r="EW165" s="92"/>
      <c r="EX165" s="92"/>
      <c r="EY165" s="92"/>
      <c r="EZ165" s="92"/>
      <c r="FA165" s="92"/>
      <c r="FB165" s="92"/>
      <c r="FC165" s="92"/>
      <c r="FD165" s="92"/>
      <c r="FE165" s="92"/>
      <c r="FF165" s="92"/>
      <c r="FG165" s="92"/>
      <c r="FH165" s="92"/>
      <c r="FI165" s="92"/>
      <c r="FJ165" s="92"/>
      <c r="FK165" s="92"/>
      <c r="FL165" s="92"/>
      <c r="FM165" s="92"/>
      <c r="FN165" s="92"/>
      <c r="FO165" s="92"/>
      <c r="FP165" s="92"/>
      <c r="FQ165" s="92"/>
      <c r="FR165" s="92"/>
      <c r="FS165" s="92"/>
      <c r="FT165" s="92"/>
      <c r="FU165" s="92"/>
      <c r="FV165" s="92"/>
      <c r="FW165" s="92"/>
      <c r="FX165" s="92"/>
      <c r="FY165" s="92"/>
      <c r="FZ165" s="92"/>
      <c r="GA165" s="92"/>
      <c r="GB165" s="92"/>
      <c r="GC165" s="92"/>
      <c r="GD165" s="92"/>
      <c r="GE165" s="92"/>
      <c r="GF165" s="92"/>
      <c r="GG165" s="92"/>
      <c r="GH165" s="92"/>
      <c r="GI165" s="92"/>
      <c r="GJ165" s="92"/>
      <c r="GK165" s="92"/>
      <c r="GL165" s="92"/>
      <c r="GM165" s="92"/>
      <c r="GN165" s="92"/>
      <c r="GO165" s="92"/>
      <c r="GP165" s="92"/>
      <c r="GQ165" s="92"/>
      <c r="GR165" s="92"/>
      <c r="GS165" s="92"/>
      <c r="GT165" s="92"/>
      <c r="GU165" s="92"/>
      <c r="GV165" s="92"/>
      <c r="GW165" s="92"/>
      <c r="GX165" s="92"/>
      <c r="GY165" s="92"/>
      <c r="GZ165" s="92"/>
      <c r="HA165" s="92"/>
      <c r="HB165" s="92"/>
      <c r="HC165" s="92"/>
      <c r="HD165" s="92"/>
      <c r="HE165" s="92"/>
      <c r="HF165" s="92"/>
      <c r="HG165" s="92"/>
      <c r="HH165" s="92"/>
      <c r="HI165" s="92"/>
      <c r="HJ165" s="92"/>
      <c r="HK165" s="92"/>
      <c r="HL165" s="92"/>
      <c r="HM165" s="92"/>
      <c r="HN165" s="92"/>
      <c r="HO165" s="92"/>
      <c r="HP165" s="92"/>
      <c r="HQ165" s="92"/>
      <c r="HR165" s="92"/>
      <c r="HS165" s="92"/>
      <c r="HT165" s="92"/>
      <c r="HU165" s="92"/>
      <c r="HV165" s="92"/>
      <c r="HW165" s="92"/>
      <c r="HX165" s="92"/>
      <c r="HY165" s="92"/>
      <c r="HZ165" s="92"/>
      <c r="IA165" s="92"/>
      <c r="IB165" s="92"/>
      <c r="IC165" s="92"/>
      <c r="ID165" s="92"/>
      <c r="IE165" s="92"/>
      <c r="IF165" s="92"/>
      <c r="IG165" s="92"/>
      <c r="IH165" s="92"/>
      <c r="II165" s="92"/>
      <c r="IJ165" s="92"/>
      <c r="IK165" s="92"/>
      <c r="IL165" s="92"/>
      <c r="IM165" s="92"/>
      <c r="IN165" s="92"/>
      <c r="IO165" s="92"/>
      <c r="IP165" s="92"/>
      <c r="IQ165" s="92"/>
      <c r="IR165" s="92"/>
    </row>
    <row r="166" customFormat="false" ht="25.5" hidden="false" customHeight="false" outlineLevel="0" collapsed="false">
      <c r="A166" s="117" t="n">
        <v>4042</v>
      </c>
      <c r="B166" s="221" t="s">
        <v>290</v>
      </c>
      <c r="C166" s="222" t="s">
        <v>421</v>
      </c>
      <c r="D166" s="222" t="s">
        <v>422</v>
      </c>
      <c r="E166" s="222" t="s">
        <v>600</v>
      </c>
      <c r="F166" s="223" t="s">
        <v>151</v>
      </c>
      <c r="G166" s="223" t="s">
        <v>134</v>
      </c>
      <c r="H166" s="224" t="n">
        <v>2</v>
      </c>
      <c r="I166" s="224" t="n">
        <v>28</v>
      </c>
      <c r="J166" s="121" t="s">
        <v>424</v>
      </c>
      <c r="K166" s="225" t="s">
        <v>421</v>
      </c>
      <c r="L166" s="226" t="s">
        <v>179</v>
      </c>
      <c r="M166" s="226"/>
      <c r="N166" s="227" t="s">
        <v>97</v>
      </c>
      <c r="O166" s="227"/>
      <c r="P166" s="227"/>
      <c r="Q166" s="101" t="s">
        <v>582</v>
      </c>
      <c r="R166" s="228" t="s">
        <v>949</v>
      </c>
      <c r="S166" s="228" t="s">
        <v>950</v>
      </c>
      <c r="T166" s="229" t="s">
        <v>951</v>
      </c>
      <c r="U166" s="230"/>
      <c r="V166" s="101" t="s">
        <v>221</v>
      </c>
      <c r="W166" s="127" t="s">
        <v>221</v>
      </c>
      <c r="X166" s="104"/>
      <c r="Y166" s="103"/>
      <c r="Z166" s="105" t="s">
        <v>154</v>
      </c>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row>
    <row r="167" customFormat="false" ht="51" hidden="false" customHeight="false" outlineLevel="0" collapsed="false">
      <c r="A167" s="117" t="n">
        <v>4293</v>
      </c>
      <c r="B167" s="117" t="s">
        <v>952</v>
      </c>
      <c r="C167" s="118" t="s">
        <v>315</v>
      </c>
      <c r="D167" s="118" t="s">
        <v>316</v>
      </c>
      <c r="E167" s="118" t="s">
        <v>756</v>
      </c>
      <c r="F167" s="119" t="s">
        <v>103</v>
      </c>
      <c r="G167" s="119" t="s">
        <v>134</v>
      </c>
      <c r="H167" s="120" t="n">
        <v>8</v>
      </c>
      <c r="I167" s="120" t="n">
        <v>1</v>
      </c>
      <c r="J167" s="121" t="s">
        <v>559</v>
      </c>
      <c r="K167" s="122" t="s">
        <v>315</v>
      </c>
      <c r="L167" s="123" t="s">
        <v>151</v>
      </c>
      <c r="M167" s="123"/>
      <c r="N167" s="100" t="s">
        <v>97</v>
      </c>
      <c r="O167" s="100"/>
      <c r="P167" s="105" t="s">
        <v>590</v>
      </c>
      <c r="Q167" s="101" t="s">
        <v>591</v>
      </c>
      <c r="R167" s="125" t="s">
        <v>953</v>
      </c>
      <c r="S167" s="125" t="s">
        <v>770</v>
      </c>
      <c r="T167" s="91" t="s">
        <v>771</v>
      </c>
      <c r="U167" s="126"/>
      <c r="V167" s="101" t="s">
        <v>594</v>
      </c>
      <c r="W167" s="127" t="s">
        <v>221</v>
      </c>
      <c r="X167" s="105" t="n">
        <v>1094</v>
      </c>
      <c r="Y167" s="103"/>
      <c r="Z167" s="103" t="s">
        <v>154</v>
      </c>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c r="EI167" s="92"/>
      <c r="EJ167" s="92"/>
      <c r="EK167" s="92"/>
      <c r="EL167" s="92"/>
      <c r="EM167" s="92"/>
      <c r="EN167" s="92"/>
      <c r="EO167" s="92"/>
      <c r="EP167" s="92"/>
      <c r="EQ167" s="92"/>
      <c r="ER167" s="92"/>
      <c r="ES167" s="92"/>
      <c r="ET167" s="92"/>
      <c r="EU167" s="92"/>
      <c r="EV167" s="92"/>
      <c r="EW167" s="92"/>
      <c r="EX167" s="92"/>
      <c r="EY167" s="92"/>
      <c r="EZ167" s="92"/>
      <c r="FA167" s="92"/>
      <c r="FB167" s="92"/>
      <c r="FC167" s="92"/>
      <c r="FD167" s="92"/>
      <c r="FE167" s="92"/>
      <c r="FF167" s="92"/>
      <c r="FG167" s="92"/>
      <c r="FH167" s="92"/>
      <c r="FI167" s="92"/>
      <c r="FJ167" s="92"/>
      <c r="FK167" s="92"/>
      <c r="FL167" s="92"/>
      <c r="FM167" s="92"/>
      <c r="FN167" s="92"/>
      <c r="FO167" s="92"/>
      <c r="FP167" s="92"/>
      <c r="FQ167" s="92"/>
      <c r="FR167" s="92"/>
      <c r="FS167" s="92"/>
      <c r="FT167" s="92"/>
      <c r="FU167" s="92"/>
      <c r="FV167" s="92"/>
      <c r="FW167" s="92"/>
      <c r="FX167" s="92"/>
      <c r="FY167" s="92"/>
      <c r="FZ167" s="92"/>
      <c r="GA167" s="92"/>
      <c r="GB167" s="92"/>
      <c r="GC167" s="92"/>
      <c r="GD167" s="92"/>
      <c r="GE167" s="92"/>
      <c r="GF167" s="92"/>
      <c r="GG167" s="92"/>
      <c r="GH167" s="92"/>
      <c r="GI167" s="92"/>
      <c r="GJ167" s="92"/>
      <c r="GK167" s="92"/>
      <c r="GL167" s="92"/>
      <c r="GM167" s="92"/>
      <c r="GN167" s="92"/>
      <c r="GO167" s="92"/>
      <c r="GP167" s="92"/>
      <c r="GQ167" s="92"/>
      <c r="GR167" s="92"/>
      <c r="GS167" s="92"/>
      <c r="GT167" s="92"/>
      <c r="GU167" s="92"/>
      <c r="GV167" s="92"/>
      <c r="GW167" s="92"/>
      <c r="GX167" s="92"/>
      <c r="GY167" s="92"/>
      <c r="GZ167" s="92"/>
      <c r="HA167" s="92"/>
      <c r="HB167" s="92"/>
      <c r="HC167" s="92"/>
      <c r="HD167" s="92"/>
      <c r="HE167" s="92"/>
      <c r="HF167" s="92"/>
      <c r="HG167" s="92"/>
      <c r="HH167" s="92"/>
      <c r="HI167" s="92"/>
      <c r="HJ167" s="92"/>
      <c r="HK167" s="92"/>
      <c r="HL167" s="92"/>
      <c r="HM167" s="92"/>
      <c r="HN167" s="92"/>
      <c r="HO167" s="92"/>
      <c r="HP167" s="92"/>
      <c r="HQ167" s="92"/>
      <c r="HR167" s="92"/>
      <c r="HS167" s="92"/>
      <c r="HT167" s="92"/>
      <c r="HU167" s="92"/>
      <c r="HV167" s="92"/>
      <c r="HW167" s="92"/>
      <c r="HX167" s="92"/>
      <c r="HY167" s="92"/>
      <c r="HZ167" s="92"/>
      <c r="IA167" s="92"/>
      <c r="IB167" s="92"/>
      <c r="IC167" s="92"/>
      <c r="ID167" s="92"/>
      <c r="IE167" s="92"/>
      <c r="IF167" s="92"/>
      <c r="IG167" s="92"/>
      <c r="IH167" s="92"/>
      <c r="II167" s="92"/>
      <c r="IJ167" s="92"/>
      <c r="IK167" s="92"/>
      <c r="IL167" s="92"/>
      <c r="IM167" s="92"/>
      <c r="IN167" s="92"/>
      <c r="IO167" s="92"/>
      <c r="IP167" s="92"/>
      <c r="IQ167" s="92"/>
      <c r="IR167" s="92"/>
    </row>
    <row r="168" customFormat="false" ht="63.75" hidden="false" customHeight="false" outlineLevel="0" collapsed="false">
      <c r="A168" s="117" t="n">
        <v>4332</v>
      </c>
      <c r="B168" s="117" t="s">
        <v>275</v>
      </c>
      <c r="C168" s="118" t="s">
        <v>655</v>
      </c>
      <c r="D168" s="118" t="s">
        <v>589</v>
      </c>
      <c r="E168" s="118" t="s">
        <v>422</v>
      </c>
      <c r="F168" s="119" t="s">
        <v>151</v>
      </c>
      <c r="G168" s="119" t="s">
        <v>168</v>
      </c>
      <c r="H168" s="120" t="n">
        <v>7</v>
      </c>
      <c r="I168" s="120" t="n">
        <v>2</v>
      </c>
      <c r="J168" s="121" t="s">
        <v>657</v>
      </c>
      <c r="K168" s="122" t="s">
        <v>655</v>
      </c>
      <c r="L168" s="123" t="s">
        <v>178</v>
      </c>
      <c r="M168" s="123"/>
      <c r="N168" s="100" t="s">
        <v>97</v>
      </c>
      <c r="O168" s="100"/>
      <c r="P168" s="100" t="s">
        <v>590</v>
      </c>
      <c r="Q168" s="101" t="s">
        <v>591</v>
      </c>
      <c r="R168" s="231" t="s">
        <v>954</v>
      </c>
      <c r="S168" s="231" t="s">
        <v>955</v>
      </c>
      <c r="T168" s="91" t="s">
        <v>320</v>
      </c>
      <c r="U168" s="126"/>
      <c r="V168" s="101" t="s">
        <v>594</v>
      </c>
      <c r="W168" s="127" t="s">
        <v>221</v>
      </c>
      <c r="X168" s="105"/>
      <c r="Y168" s="105"/>
      <c r="Z168" s="105"/>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row>
    <row r="169" customFormat="false" ht="127.5" hidden="false" customHeight="false" outlineLevel="0" collapsed="false">
      <c r="A169" s="117" t="n">
        <v>4333</v>
      </c>
      <c r="B169" s="117" t="s">
        <v>275</v>
      </c>
      <c r="C169" s="118" t="s">
        <v>315</v>
      </c>
      <c r="D169" s="118" t="s">
        <v>589</v>
      </c>
      <c r="E169" s="118" t="s">
        <v>423</v>
      </c>
      <c r="F169" s="119" t="s">
        <v>103</v>
      </c>
      <c r="G169" s="119" t="s">
        <v>134</v>
      </c>
      <c r="H169" s="120" t="n">
        <v>7</v>
      </c>
      <c r="I169" s="120" t="n">
        <v>10</v>
      </c>
      <c r="J169" s="121" t="s">
        <v>559</v>
      </c>
      <c r="K169" s="122" t="s">
        <v>315</v>
      </c>
      <c r="L169" s="123" t="s">
        <v>151</v>
      </c>
      <c r="M169" s="123"/>
      <c r="N169" s="100" t="s">
        <v>97</v>
      </c>
      <c r="O169" s="100"/>
      <c r="P169" s="105" t="s">
        <v>590</v>
      </c>
      <c r="Q169" s="101" t="s">
        <v>591</v>
      </c>
      <c r="R169" s="125" t="s">
        <v>956</v>
      </c>
      <c r="S169" s="125" t="s">
        <v>957</v>
      </c>
      <c r="T169" s="91" t="s">
        <v>684</v>
      </c>
      <c r="U169" s="126"/>
      <c r="V169" s="101" t="s">
        <v>594</v>
      </c>
      <c r="W169" s="127" t="s">
        <v>221</v>
      </c>
      <c r="X169" s="105" t="n">
        <v>1094</v>
      </c>
      <c r="Y169" s="105"/>
      <c r="Z169" s="103" t="s">
        <v>154</v>
      </c>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c r="EI169" s="92"/>
      <c r="EJ169" s="92"/>
      <c r="EK169" s="92"/>
      <c r="EL169" s="92"/>
      <c r="EM169" s="92"/>
      <c r="EN169" s="92"/>
      <c r="EO169" s="92"/>
      <c r="EP169" s="92"/>
      <c r="EQ169" s="92"/>
      <c r="ER169" s="92"/>
      <c r="ES169" s="92"/>
      <c r="ET169" s="92"/>
      <c r="EU169" s="92"/>
      <c r="EV169" s="92"/>
      <c r="EW169" s="92"/>
      <c r="EX169" s="92"/>
      <c r="EY169" s="92"/>
      <c r="EZ169" s="92"/>
      <c r="FA169" s="92"/>
      <c r="FB169" s="92"/>
      <c r="FC169" s="92"/>
      <c r="FD169" s="92"/>
      <c r="FE169" s="92"/>
      <c r="FF169" s="92"/>
      <c r="FG169" s="92"/>
      <c r="FH169" s="92"/>
      <c r="FI169" s="92"/>
      <c r="FJ169" s="92"/>
      <c r="FK169" s="92"/>
      <c r="FL169" s="92"/>
      <c r="FM169" s="92"/>
      <c r="FN169" s="92"/>
      <c r="FO169" s="92"/>
      <c r="FP169" s="92"/>
      <c r="FQ169" s="92"/>
      <c r="FR169" s="92"/>
      <c r="FS169" s="92"/>
      <c r="FT169" s="92"/>
      <c r="FU169" s="92"/>
      <c r="FV169" s="92"/>
      <c r="FW169" s="92"/>
      <c r="FX169" s="92"/>
      <c r="FY169" s="92"/>
      <c r="FZ169" s="92"/>
      <c r="GA169" s="92"/>
      <c r="GB169" s="92"/>
      <c r="GC169" s="92"/>
      <c r="GD169" s="92"/>
      <c r="GE169" s="92"/>
      <c r="GF169" s="92"/>
      <c r="GG169" s="92"/>
      <c r="GH169" s="92"/>
      <c r="GI169" s="92"/>
      <c r="GJ169" s="92"/>
      <c r="GK169" s="92"/>
      <c r="GL169" s="92"/>
      <c r="GM169" s="92"/>
      <c r="GN169" s="92"/>
      <c r="GO169" s="92"/>
      <c r="GP169" s="92"/>
      <c r="GQ169" s="92"/>
      <c r="GR169" s="92"/>
      <c r="GS169" s="92"/>
      <c r="GT169" s="92"/>
      <c r="GU169" s="92"/>
      <c r="GV169" s="92"/>
      <c r="GW169" s="92"/>
      <c r="GX169" s="92"/>
      <c r="GY169" s="92"/>
      <c r="GZ169" s="92"/>
      <c r="HA169" s="92"/>
      <c r="HB169" s="92"/>
      <c r="HC169" s="92"/>
      <c r="HD169" s="92"/>
      <c r="HE169" s="92"/>
      <c r="HF169" s="92"/>
      <c r="HG169" s="92"/>
      <c r="HH169" s="92"/>
      <c r="HI169" s="92"/>
      <c r="HJ169" s="92"/>
      <c r="HK169" s="92"/>
      <c r="HL169" s="92"/>
      <c r="HM169" s="92"/>
      <c r="HN169" s="92"/>
      <c r="HO169" s="92"/>
      <c r="HP169" s="92"/>
      <c r="HQ169" s="92"/>
      <c r="HR169" s="92"/>
      <c r="HS169" s="92"/>
      <c r="HT169" s="92"/>
      <c r="HU169" s="92"/>
      <c r="HV169" s="92"/>
      <c r="HW169" s="92"/>
      <c r="HX169" s="92"/>
      <c r="HY169" s="92"/>
      <c r="HZ169" s="92"/>
      <c r="IA169" s="92"/>
      <c r="IB169" s="92"/>
      <c r="IC169" s="92"/>
      <c r="ID169" s="92"/>
      <c r="IE169" s="92"/>
      <c r="IF169" s="92"/>
      <c r="IG169" s="92"/>
      <c r="IH169" s="92"/>
      <c r="II169" s="92"/>
      <c r="IJ169" s="92"/>
      <c r="IK169" s="92"/>
      <c r="IL169" s="92"/>
      <c r="IM169" s="92"/>
      <c r="IN169" s="92"/>
      <c r="IO169" s="92"/>
      <c r="IP169" s="92"/>
      <c r="IQ169" s="92"/>
      <c r="IR169" s="92"/>
    </row>
    <row r="170" customFormat="false" ht="153" hidden="false" customHeight="false" outlineLevel="0" collapsed="false">
      <c r="A170" s="117" t="n">
        <v>4392</v>
      </c>
      <c r="B170" s="117" t="s">
        <v>958</v>
      </c>
      <c r="C170" s="118" t="s">
        <v>655</v>
      </c>
      <c r="D170" s="118" t="s">
        <v>589</v>
      </c>
      <c r="E170" s="118" t="s">
        <v>959</v>
      </c>
      <c r="F170" s="119" t="s">
        <v>151</v>
      </c>
      <c r="G170" s="119" t="s">
        <v>168</v>
      </c>
      <c r="H170" s="120" t="n">
        <v>7</v>
      </c>
      <c r="I170" s="120" t="n">
        <v>4</v>
      </c>
      <c r="J170" s="121" t="s">
        <v>657</v>
      </c>
      <c r="K170" s="122" t="s">
        <v>655</v>
      </c>
      <c r="L170" s="123" t="s">
        <v>178</v>
      </c>
      <c r="M170" s="123"/>
      <c r="N170" s="100" t="s">
        <v>97</v>
      </c>
      <c r="O170" s="100"/>
      <c r="P170" s="100" t="s">
        <v>590</v>
      </c>
      <c r="Q170" s="101" t="s">
        <v>591</v>
      </c>
      <c r="R170" s="125" t="s">
        <v>960</v>
      </c>
      <c r="S170" s="125" t="s">
        <v>961</v>
      </c>
      <c r="T170" s="91" t="s">
        <v>320</v>
      </c>
      <c r="U170" s="126"/>
      <c r="V170" s="101" t="s">
        <v>594</v>
      </c>
      <c r="W170" s="127" t="s">
        <v>221</v>
      </c>
      <c r="X170" s="104"/>
      <c r="Y170" s="103"/>
      <c r="Z170" s="103"/>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c r="EI170" s="92"/>
      <c r="EJ170" s="92"/>
      <c r="EK170" s="92"/>
      <c r="EL170" s="92"/>
      <c r="EM170" s="92"/>
      <c r="EN170" s="92"/>
      <c r="EO170" s="92"/>
      <c r="EP170" s="92"/>
      <c r="EQ170" s="92"/>
      <c r="ER170" s="92"/>
      <c r="ES170" s="92"/>
      <c r="ET170" s="92"/>
      <c r="EU170" s="92"/>
      <c r="EV170" s="92"/>
      <c r="EW170" s="92"/>
      <c r="EX170" s="92"/>
      <c r="EY170" s="92"/>
      <c r="EZ170" s="92"/>
      <c r="FA170" s="92"/>
      <c r="FB170" s="92"/>
      <c r="FC170" s="92"/>
      <c r="FD170" s="92"/>
      <c r="FE170" s="92"/>
      <c r="FF170" s="92"/>
      <c r="FG170" s="92"/>
      <c r="FH170" s="92"/>
      <c r="FI170" s="92"/>
      <c r="FJ170" s="92"/>
      <c r="FK170" s="92"/>
      <c r="FL170" s="92"/>
      <c r="FM170" s="92"/>
      <c r="FN170" s="92"/>
      <c r="FO170" s="92"/>
      <c r="FP170" s="92"/>
      <c r="FQ170" s="92"/>
      <c r="FR170" s="92"/>
      <c r="FS170" s="92"/>
      <c r="FT170" s="92"/>
      <c r="FU170" s="92"/>
      <c r="FV170" s="92"/>
      <c r="FW170" s="92"/>
      <c r="FX170" s="92"/>
      <c r="FY170" s="92"/>
      <c r="FZ170" s="92"/>
      <c r="GA170" s="92"/>
      <c r="GB170" s="92"/>
      <c r="GC170" s="92"/>
      <c r="GD170" s="92"/>
      <c r="GE170" s="92"/>
      <c r="GF170" s="92"/>
      <c r="GG170" s="92"/>
      <c r="GH170" s="92"/>
      <c r="GI170" s="92"/>
      <c r="GJ170" s="92"/>
      <c r="GK170" s="92"/>
      <c r="GL170" s="92"/>
      <c r="GM170" s="92"/>
      <c r="GN170" s="92"/>
      <c r="GO170" s="92"/>
      <c r="GP170" s="92"/>
      <c r="GQ170" s="92"/>
      <c r="GR170" s="92"/>
      <c r="GS170" s="92"/>
      <c r="GT170" s="92"/>
      <c r="GU170" s="92"/>
      <c r="GV170" s="92"/>
      <c r="GW170" s="92"/>
      <c r="GX170" s="92"/>
      <c r="GY170" s="92"/>
      <c r="GZ170" s="92"/>
      <c r="HA170" s="92"/>
      <c r="HB170" s="92"/>
      <c r="HC170" s="92"/>
      <c r="HD170" s="92"/>
      <c r="HE170" s="92"/>
      <c r="HF170" s="92"/>
      <c r="HG170" s="92"/>
      <c r="HH170" s="92"/>
      <c r="HI170" s="92"/>
      <c r="HJ170" s="92"/>
      <c r="HK170" s="92"/>
      <c r="HL170" s="92"/>
      <c r="HM170" s="92"/>
      <c r="HN170" s="92"/>
      <c r="HO170" s="92"/>
      <c r="HP170" s="92"/>
      <c r="HQ170" s="92"/>
      <c r="HR170" s="92"/>
      <c r="HS170" s="92"/>
      <c r="HT170" s="92"/>
      <c r="HU170" s="92"/>
      <c r="HV170" s="92"/>
      <c r="HW170" s="92"/>
      <c r="HX170" s="92"/>
      <c r="HY170" s="92"/>
      <c r="HZ170" s="92"/>
      <c r="IA170" s="92"/>
      <c r="IB170" s="92"/>
      <c r="IC170" s="92"/>
      <c r="ID170" s="92"/>
      <c r="IE170" s="92"/>
      <c r="IF170" s="92"/>
      <c r="IG170" s="92"/>
      <c r="IH170" s="92"/>
      <c r="II170" s="92"/>
      <c r="IJ170" s="92"/>
      <c r="IK170" s="92"/>
      <c r="IL170" s="92"/>
      <c r="IM170" s="92"/>
      <c r="IN170" s="92"/>
      <c r="IO170" s="92"/>
      <c r="IP170" s="92"/>
      <c r="IQ170" s="92"/>
      <c r="IR170" s="92"/>
    </row>
    <row r="171" customFormat="false" ht="64.5" hidden="false" customHeight="false" outlineLevel="0" collapsed="false">
      <c r="A171" s="117" t="n">
        <v>4512</v>
      </c>
      <c r="B171" s="117" t="s">
        <v>962</v>
      </c>
      <c r="C171" s="118" t="s">
        <v>315</v>
      </c>
      <c r="D171" s="118" t="s">
        <v>589</v>
      </c>
      <c r="E171" s="118" t="s">
        <v>589</v>
      </c>
      <c r="F171" s="119" t="s">
        <v>151</v>
      </c>
      <c r="G171" s="119" t="s">
        <v>168</v>
      </c>
      <c r="H171" s="120" t="n">
        <v>7</v>
      </c>
      <c r="I171" s="120" t="n">
        <v>7</v>
      </c>
      <c r="J171" s="121" t="s">
        <v>559</v>
      </c>
      <c r="K171" s="122" t="s">
        <v>315</v>
      </c>
      <c r="L171" s="123" t="s">
        <v>178</v>
      </c>
      <c r="M171" s="123"/>
      <c r="N171" s="100" t="s">
        <v>97</v>
      </c>
      <c r="O171" s="100"/>
      <c r="P171" s="105" t="s">
        <v>590</v>
      </c>
      <c r="Q171" s="101" t="s">
        <v>591</v>
      </c>
      <c r="R171" s="232" t="s">
        <v>963</v>
      </c>
      <c r="S171" s="125" t="s">
        <v>964</v>
      </c>
      <c r="T171" s="91" t="s">
        <v>320</v>
      </c>
      <c r="U171" s="126"/>
      <c r="V171" s="101" t="s">
        <v>594</v>
      </c>
      <c r="W171" s="127" t="s">
        <v>221</v>
      </c>
      <c r="X171" s="104" t="n">
        <v>1094</v>
      </c>
      <c r="Y171" s="103"/>
      <c r="Z171" s="103" t="s">
        <v>154</v>
      </c>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c r="EI171" s="92"/>
      <c r="EJ171" s="92"/>
      <c r="EK171" s="92"/>
      <c r="EL171" s="92"/>
      <c r="EM171" s="92"/>
      <c r="EN171" s="92"/>
      <c r="EO171" s="92"/>
      <c r="EP171" s="92"/>
      <c r="EQ171" s="92"/>
      <c r="ER171" s="92"/>
      <c r="ES171" s="92"/>
      <c r="ET171" s="92"/>
      <c r="EU171" s="92"/>
      <c r="EV171" s="92"/>
      <c r="EW171" s="92"/>
      <c r="EX171" s="92"/>
      <c r="EY171" s="92"/>
      <c r="EZ171" s="92"/>
      <c r="FA171" s="92"/>
      <c r="FB171" s="92"/>
      <c r="FC171" s="92"/>
      <c r="FD171" s="92"/>
      <c r="FE171" s="92"/>
      <c r="FF171" s="92"/>
      <c r="FG171" s="92"/>
      <c r="FH171" s="92"/>
      <c r="FI171" s="92"/>
      <c r="FJ171" s="92"/>
      <c r="FK171" s="92"/>
      <c r="FL171" s="92"/>
      <c r="FM171" s="92"/>
      <c r="FN171" s="92"/>
      <c r="FO171" s="92"/>
      <c r="FP171" s="92"/>
      <c r="FQ171" s="92"/>
      <c r="FR171" s="92"/>
      <c r="FS171" s="92"/>
      <c r="FT171" s="92"/>
      <c r="FU171" s="92"/>
      <c r="FV171" s="92"/>
      <c r="FW171" s="92"/>
      <c r="FX171" s="92"/>
      <c r="FY171" s="92"/>
      <c r="FZ171" s="92"/>
      <c r="GA171" s="92"/>
      <c r="GB171" s="92"/>
      <c r="GC171" s="92"/>
      <c r="GD171" s="92"/>
      <c r="GE171" s="92"/>
      <c r="GF171" s="92"/>
      <c r="GG171" s="92"/>
      <c r="GH171" s="92"/>
      <c r="GI171" s="92"/>
      <c r="GJ171" s="92"/>
      <c r="GK171" s="92"/>
      <c r="GL171" s="92"/>
      <c r="GM171" s="92"/>
      <c r="GN171" s="92"/>
      <c r="GO171" s="92"/>
      <c r="GP171" s="92"/>
      <c r="GQ171" s="92"/>
      <c r="GR171" s="92"/>
      <c r="GS171" s="92"/>
      <c r="GT171" s="92"/>
      <c r="GU171" s="92"/>
      <c r="GV171" s="92"/>
      <c r="GW171" s="92"/>
      <c r="GX171" s="92"/>
      <c r="GY171" s="92"/>
      <c r="GZ171" s="92"/>
      <c r="HA171" s="92"/>
      <c r="HB171" s="92"/>
      <c r="HC171" s="92"/>
      <c r="HD171" s="92"/>
      <c r="HE171" s="92"/>
      <c r="HF171" s="92"/>
      <c r="HG171" s="92"/>
      <c r="HH171" s="92"/>
      <c r="HI171" s="92"/>
      <c r="HJ171" s="92"/>
      <c r="HK171" s="92"/>
      <c r="HL171" s="92"/>
      <c r="HM171" s="92"/>
      <c r="HN171" s="92"/>
      <c r="HO171" s="92"/>
      <c r="HP171" s="92"/>
      <c r="HQ171" s="92"/>
      <c r="HR171" s="92"/>
      <c r="HS171" s="92"/>
      <c r="HT171" s="92"/>
      <c r="HU171" s="92"/>
      <c r="HV171" s="92"/>
      <c r="HW171" s="92"/>
      <c r="HX171" s="92"/>
      <c r="HY171" s="92"/>
      <c r="HZ171" s="92"/>
      <c r="IA171" s="92"/>
      <c r="IB171" s="92"/>
      <c r="IC171" s="92"/>
      <c r="ID171" s="92"/>
      <c r="IE171" s="92"/>
      <c r="IF171" s="92"/>
      <c r="IG171" s="92"/>
      <c r="IH171" s="92"/>
      <c r="II171" s="92"/>
      <c r="IJ171" s="92"/>
      <c r="IK171" s="92"/>
      <c r="IL171" s="92"/>
      <c r="IM171" s="92"/>
      <c r="IN171" s="92"/>
      <c r="IO171" s="92"/>
      <c r="IP171" s="92"/>
      <c r="IQ171" s="92"/>
      <c r="IR171" s="92"/>
    </row>
    <row r="172" customFormat="false" ht="102" hidden="false" customHeight="false" outlineLevel="0" collapsed="false">
      <c r="A172" s="117" t="n">
        <v>4514</v>
      </c>
      <c r="B172" s="117" t="s">
        <v>962</v>
      </c>
      <c r="C172" s="118" t="s">
        <v>315</v>
      </c>
      <c r="D172" s="118" t="s">
        <v>589</v>
      </c>
      <c r="E172" s="118" t="s">
        <v>756</v>
      </c>
      <c r="F172" s="119" t="s">
        <v>151</v>
      </c>
      <c r="G172" s="119" t="s">
        <v>168</v>
      </c>
      <c r="H172" s="120" t="n">
        <v>7</v>
      </c>
      <c r="I172" s="120" t="n">
        <v>10</v>
      </c>
      <c r="J172" s="121" t="s">
        <v>559</v>
      </c>
      <c r="K172" s="122" t="s">
        <v>315</v>
      </c>
      <c r="L172" s="123" t="s">
        <v>178</v>
      </c>
      <c r="M172" s="123"/>
      <c r="N172" s="100" t="s">
        <v>97</v>
      </c>
      <c r="O172" s="100"/>
      <c r="P172" s="105" t="s">
        <v>590</v>
      </c>
      <c r="Q172" s="101" t="s">
        <v>591</v>
      </c>
      <c r="R172" s="125" t="s">
        <v>965</v>
      </c>
      <c r="S172" s="125" t="s">
        <v>966</v>
      </c>
      <c r="T172" s="91" t="s">
        <v>320</v>
      </c>
      <c r="U172" s="126"/>
      <c r="V172" s="101" t="s">
        <v>594</v>
      </c>
      <c r="W172" s="127" t="s">
        <v>221</v>
      </c>
      <c r="X172" s="105" t="n">
        <v>1094</v>
      </c>
      <c r="Y172" s="103"/>
      <c r="Z172" s="103" t="s">
        <v>154</v>
      </c>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row>
    <row r="173" customFormat="false" ht="51" hidden="false" customHeight="false" outlineLevel="0" collapsed="false">
      <c r="A173" s="117" t="n">
        <v>4515</v>
      </c>
      <c r="B173" s="117" t="s">
        <v>962</v>
      </c>
      <c r="C173" s="118" t="s">
        <v>315</v>
      </c>
      <c r="D173" s="118" t="s">
        <v>589</v>
      </c>
      <c r="E173" s="118" t="s">
        <v>756</v>
      </c>
      <c r="F173" s="119" t="s">
        <v>151</v>
      </c>
      <c r="G173" s="119" t="s">
        <v>168</v>
      </c>
      <c r="H173" s="120" t="n">
        <v>7</v>
      </c>
      <c r="I173" s="120" t="n">
        <v>10</v>
      </c>
      <c r="J173" s="121" t="s">
        <v>559</v>
      </c>
      <c r="K173" s="122" t="s">
        <v>315</v>
      </c>
      <c r="L173" s="123" t="s">
        <v>178</v>
      </c>
      <c r="M173" s="123"/>
      <c r="N173" s="100" t="s">
        <v>97</v>
      </c>
      <c r="O173" s="100"/>
      <c r="P173" s="105" t="s">
        <v>590</v>
      </c>
      <c r="Q173" s="101" t="s">
        <v>591</v>
      </c>
      <c r="R173" s="125" t="s">
        <v>967</v>
      </c>
      <c r="S173" s="125" t="s">
        <v>968</v>
      </c>
      <c r="T173" s="91" t="s">
        <v>320</v>
      </c>
      <c r="U173" s="126"/>
      <c r="V173" s="101" t="s">
        <v>594</v>
      </c>
      <c r="W173" s="127" t="s">
        <v>221</v>
      </c>
      <c r="X173" s="105" t="n">
        <v>1094</v>
      </c>
      <c r="Y173" s="105"/>
      <c r="Z173" s="103" t="s">
        <v>154</v>
      </c>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row>
    <row r="174" customFormat="false" ht="63.75" hidden="false" customHeight="false" outlineLevel="0" collapsed="false">
      <c r="A174" s="117" t="n">
        <v>4516</v>
      </c>
      <c r="B174" s="117" t="s">
        <v>962</v>
      </c>
      <c r="C174" s="118" t="s">
        <v>315</v>
      </c>
      <c r="D174" s="118" t="s">
        <v>589</v>
      </c>
      <c r="E174" s="118" t="s">
        <v>756</v>
      </c>
      <c r="F174" s="119" t="s">
        <v>151</v>
      </c>
      <c r="G174" s="119" t="s">
        <v>168</v>
      </c>
      <c r="H174" s="120" t="n">
        <v>7</v>
      </c>
      <c r="I174" s="120" t="n">
        <v>10</v>
      </c>
      <c r="J174" s="121" t="s">
        <v>559</v>
      </c>
      <c r="K174" s="122" t="s">
        <v>315</v>
      </c>
      <c r="L174" s="123" t="s">
        <v>178</v>
      </c>
      <c r="M174" s="123"/>
      <c r="N174" s="100" t="s">
        <v>97</v>
      </c>
      <c r="O174" s="100"/>
      <c r="P174" s="105" t="s">
        <v>590</v>
      </c>
      <c r="Q174" s="101" t="s">
        <v>591</v>
      </c>
      <c r="R174" s="125" t="s">
        <v>969</v>
      </c>
      <c r="S174" s="125" t="s">
        <v>970</v>
      </c>
      <c r="T174" s="91" t="s">
        <v>320</v>
      </c>
      <c r="U174" s="126"/>
      <c r="V174" s="101" t="s">
        <v>594</v>
      </c>
      <c r="W174" s="127" t="s">
        <v>221</v>
      </c>
      <c r="X174" s="105" t="n">
        <v>1094</v>
      </c>
      <c r="Y174" s="105"/>
      <c r="Z174" s="103" t="s">
        <v>154</v>
      </c>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row>
    <row r="175" customFormat="false" ht="76.5" hidden="false" customHeight="false" outlineLevel="0" collapsed="false">
      <c r="A175" s="117" t="n">
        <v>4545</v>
      </c>
      <c r="B175" s="117" t="s">
        <v>971</v>
      </c>
      <c r="C175" s="118" t="s">
        <v>421</v>
      </c>
      <c r="D175" s="118" t="s">
        <v>421</v>
      </c>
      <c r="E175" s="118" t="s">
        <v>421</v>
      </c>
      <c r="F175" s="119" t="s">
        <v>151</v>
      </c>
      <c r="G175" s="119" t="s">
        <v>168</v>
      </c>
      <c r="H175" s="120" t="n">
        <v>3</v>
      </c>
      <c r="I175" s="120" t="n">
        <v>3</v>
      </c>
      <c r="J175" s="121" t="s">
        <v>424</v>
      </c>
      <c r="K175" s="122" t="s">
        <v>421</v>
      </c>
      <c r="L175" s="123" t="s">
        <v>151</v>
      </c>
      <c r="M175" s="123"/>
      <c r="N175" s="100" t="s">
        <v>97</v>
      </c>
      <c r="O175" s="100"/>
      <c r="P175" s="100"/>
      <c r="Q175" s="101" t="s">
        <v>582</v>
      </c>
      <c r="R175" s="125" t="s">
        <v>972</v>
      </c>
      <c r="S175" s="125" t="s">
        <v>973</v>
      </c>
      <c r="T175" s="91" t="s">
        <v>974</v>
      </c>
      <c r="U175" s="126"/>
      <c r="V175" s="101" t="s">
        <v>221</v>
      </c>
      <c r="W175" s="127" t="s">
        <v>221</v>
      </c>
      <c r="X175" s="104"/>
      <c r="Y175" s="103"/>
      <c r="Z175" s="105" t="s">
        <v>154</v>
      </c>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row>
    <row r="176" customFormat="false" ht="25.5" hidden="false" customHeight="false" outlineLevel="0" collapsed="false">
      <c r="A176" s="117" t="n">
        <v>4546</v>
      </c>
      <c r="B176" s="117" t="s">
        <v>971</v>
      </c>
      <c r="C176" s="118" t="s">
        <v>421</v>
      </c>
      <c r="D176" s="118" t="s">
        <v>421</v>
      </c>
      <c r="E176" s="118" t="s">
        <v>293</v>
      </c>
      <c r="F176" s="119" t="s">
        <v>151</v>
      </c>
      <c r="G176" s="119" t="s">
        <v>168</v>
      </c>
      <c r="H176" s="120" t="n">
        <v>3</v>
      </c>
      <c r="I176" s="120" t="n">
        <v>5</v>
      </c>
      <c r="J176" s="121" t="s">
        <v>424</v>
      </c>
      <c r="K176" s="122" t="s">
        <v>421</v>
      </c>
      <c r="L176" s="123" t="s">
        <v>151</v>
      </c>
      <c r="M176" s="123"/>
      <c r="N176" s="100" t="s">
        <v>90</v>
      </c>
      <c r="O176" s="100"/>
      <c r="P176" s="100"/>
      <c r="Q176" s="101" t="s">
        <v>582</v>
      </c>
      <c r="R176" s="125" t="s">
        <v>975</v>
      </c>
      <c r="S176" s="125" t="s">
        <v>976</v>
      </c>
      <c r="T176" s="91" t="s">
        <v>977</v>
      </c>
      <c r="U176" s="126"/>
      <c r="V176" s="101" t="s">
        <v>221</v>
      </c>
      <c r="W176" s="127" t="s">
        <v>221</v>
      </c>
      <c r="X176" s="105"/>
      <c r="Y176" s="105"/>
      <c r="Z176" s="105" t="s">
        <v>154</v>
      </c>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row>
    <row r="177" customFormat="false" ht="38.25" hidden="false" customHeight="false" outlineLevel="0" collapsed="false">
      <c r="A177" s="117" t="n">
        <v>4548</v>
      </c>
      <c r="B177" s="117" t="s">
        <v>971</v>
      </c>
      <c r="C177" s="118" t="s">
        <v>223</v>
      </c>
      <c r="D177" s="118" t="s">
        <v>421</v>
      </c>
      <c r="E177" s="118" t="s">
        <v>447</v>
      </c>
      <c r="F177" s="119" t="s">
        <v>151</v>
      </c>
      <c r="G177" s="119" t="s">
        <v>168</v>
      </c>
      <c r="H177" s="120" t="n">
        <v>3</v>
      </c>
      <c r="I177" s="120" t="n">
        <v>21</v>
      </c>
      <c r="J177" s="121" t="s">
        <v>448</v>
      </c>
      <c r="K177" s="122" t="s">
        <v>223</v>
      </c>
      <c r="L177" s="123" t="s">
        <v>151</v>
      </c>
      <c r="M177" s="123"/>
      <c r="N177" s="233" t="s">
        <v>97</v>
      </c>
      <c r="O177" s="233"/>
      <c r="P177" s="233"/>
      <c r="Q177" s="101" t="s">
        <v>585</v>
      </c>
      <c r="R177" s="125" t="s">
        <v>449</v>
      </c>
      <c r="S177" s="234" t="s">
        <v>450</v>
      </c>
      <c r="T177" s="91" t="s">
        <v>978</v>
      </c>
      <c r="U177" s="126"/>
      <c r="V177" s="101" t="s">
        <v>221</v>
      </c>
      <c r="W177" s="127" t="s">
        <v>221</v>
      </c>
      <c r="X177" s="104"/>
      <c r="Y177" s="103"/>
      <c r="Z177" s="103" t="s">
        <v>154</v>
      </c>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row>
    <row r="178" customFormat="false" ht="38.25" hidden="false" customHeight="false" outlineLevel="0" collapsed="false">
      <c r="A178" s="117" t="n">
        <v>4549</v>
      </c>
      <c r="B178" s="117" t="s">
        <v>971</v>
      </c>
      <c r="C178" s="118" t="s">
        <v>612</v>
      </c>
      <c r="D178" s="118" t="s">
        <v>609</v>
      </c>
      <c r="E178" s="118" t="s">
        <v>726</v>
      </c>
      <c r="F178" s="119" t="s">
        <v>151</v>
      </c>
      <c r="G178" s="119" t="s">
        <v>168</v>
      </c>
      <c r="H178" s="120" t="n">
        <v>6</v>
      </c>
      <c r="I178" s="120" t="n">
        <v>25</v>
      </c>
      <c r="J178" s="121" t="s">
        <v>611</v>
      </c>
      <c r="K178" s="122" t="s">
        <v>612</v>
      </c>
      <c r="L178" s="123" t="s">
        <v>151</v>
      </c>
      <c r="M178" s="123"/>
      <c r="N178" s="100" t="s">
        <v>97</v>
      </c>
      <c r="O178" s="100"/>
      <c r="P178" s="100" t="s">
        <v>590</v>
      </c>
      <c r="Q178" s="101" t="s">
        <v>591</v>
      </c>
      <c r="R178" s="125" t="s">
        <v>979</v>
      </c>
      <c r="S178" s="125" t="s">
        <v>980</v>
      </c>
      <c r="T178" s="91" t="s">
        <v>320</v>
      </c>
      <c r="U178" s="126"/>
      <c r="V178" s="101" t="s">
        <v>594</v>
      </c>
      <c r="W178" s="127" t="s">
        <v>221</v>
      </c>
      <c r="X178" s="105"/>
      <c r="Y178" s="105"/>
      <c r="Z178" s="105" t="s">
        <v>154</v>
      </c>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row>
    <row r="179" customFormat="false" ht="38.25" hidden="false" customHeight="false" outlineLevel="0" collapsed="false">
      <c r="A179" s="117" t="n">
        <v>4550</v>
      </c>
      <c r="B179" s="117" t="s">
        <v>971</v>
      </c>
      <c r="C179" s="118" t="s">
        <v>315</v>
      </c>
      <c r="D179" s="118" t="s">
        <v>589</v>
      </c>
      <c r="E179" s="118" t="s">
        <v>423</v>
      </c>
      <c r="F179" s="119" t="s">
        <v>151</v>
      </c>
      <c r="G179" s="119" t="s">
        <v>168</v>
      </c>
      <c r="H179" s="120" t="n">
        <v>7</v>
      </c>
      <c r="I179" s="120" t="n">
        <v>10</v>
      </c>
      <c r="J179" s="121" t="s">
        <v>559</v>
      </c>
      <c r="K179" s="122" t="s">
        <v>315</v>
      </c>
      <c r="L179" s="123" t="s">
        <v>151</v>
      </c>
      <c r="M179" s="123"/>
      <c r="N179" s="100" t="s">
        <v>97</v>
      </c>
      <c r="O179" s="100"/>
      <c r="P179" s="105" t="s">
        <v>590</v>
      </c>
      <c r="Q179" s="101" t="s">
        <v>591</v>
      </c>
      <c r="R179" s="125" t="s">
        <v>981</v>
      </c>
      <c r="S179" s="125" t="s">
        <v>982</v>
      </c>
      <c r="T179" s="91" t="s">
        <v>320</v>
      </c>
      <c r="U179" s="126"/>
      <c r="V179" s="101" t="s">
        <v>594</v>
      </c>
      <c r="W179" s="127" t="s">
        <v>221</v>
      </c>
      <c r="X179" s="105" t="n">
        <v>1094</v>
      </c>
      <c r="Y179" s="103"/>
      <c r="Z179" s="105" t="s">
        <v>154</v>
      </c>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2"/>
      <c r="HC179" s="92"/>
      <c r="HD179" s="92"/>
      <c r="HE179" s="92"/>
      <c r="HF179" s="92"/>
      <c r="HG179" s="92"/>
      <c r="HH179" s="92"/>
      <c r="HI179" s="92"/>
      <c r="HJ179" s="92"/>
      <c r="HK179" s="92"/>
      <c r="HL179" s="92"/>
      <c r="HM179" s="92"/>
      <c r="HN179" s="92"/>
      <c r="HO179" s="92"/>
      <c r="HP179" s="92"/>
      <c r="HQ179" s="92"/>
      <c r="HR179" s="92"/>
      <c r="HS179" s="92"/>
      <c r="HT179" s="92"/>
      <c r="HU179" s="92"/>
      <c r="HV179" s="92"/>
      <c r="HW179" s="92"/>
      <c r="HX179" s="92"/>
      <c r="HY179" s="92"/>
      <c r="HZ179" s="92"/>
      <c r="IA179" s="92"/>
      <c r="IB179" s="92"/>
      <c r="IC179" s="92"/>
      <c r="ID179" s="92"/>
      <c r="IE179" s="92"/>
      <c r="IF179" s="92"/>
      <c r="IG179" s="92"/>
      <c r="IH179" s="92"/>
      <c r="II179" s="92"/>
      <c r="IJ179" s="92"/>
      <c r="IK179" s="92"/>
      <c r="IL179" s="92"/>
      <c r="IM179" s="92"/>
      <c r="IN179" s="92"/>
      <c r="IO179" s="92"/>
      <c r="IP179" s="92"/>
      <c r="IQ179" s="92"/>
      <c r="IR179" s="92"/>
    </row>
    <row r="180" customFormat="false" ht="51" hidden="false" customHeight="false" outlineLevel="0" collapsed="false">
      <c r="A180" s="93" t="n">
        <v>4599</v>
      </c>
      <c r="B180" s="93" t="s">
        <v>983</v>
      </c>
      <c r="C180" s="94" t="s">
        <v>421</v>
      </c>
      <c r="D180" s="94" t="s">
        <v>421</v>
      </c>
      <c r="E180" s="94" t="s">
        <v>422</v>
      </c>
      <c r="F180" s="95" t="s">
        <v>103</v>
      </c>
      <c r="G180" s="95" t="s">
        <v>168</v>
      </c>
      <c r="H180" s="96" t="n">
        <v>3</v>
      </c>
      <c r="I180" s="96" t="n">
        <v>2</v>
      </c>
      <c r="J180" s="97" t="s">
        <v>424</v>
      </c>
      <c r="K180" s="98" t="s">
        <v>421</v>
      </c>
      <c r="L180" s="99" t="s">
        <v>181</v>
      </c>
      <c r="M180" s="97"/>
      <c r="N180" s="114" t="s">
        <v>97</v>
      </c>
      <c r="O180" s="100"/>
      <c r="P180" s="100"/>
      <c r="Q180" s="101" t="s">
        <v>582</v>
      </c>
      <c r="R180" s="102" t="s">
        <v>984</v>
      </c>
      <c r="S180" s="102" t="s">
        <v>985</v>
      </c>
      <c r="T180" s="91" t="s">
        <v>986</v>
      </c>
      <c r="U180" s="103" t="s">
        <v>987</v>
      </c>
      <c r="V180" s="100" t="s">
        <v>221</v>
      </c>
      <c r="W180" s="100" t="s">
        <v>221</v>
      </c>
      <c r="X180" s="104"/>
      <c r="Y180" s="105"/>
      <c r="Z180" s="105"/>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row>
    <row r="181" customFormat="false" ht="51" hidden="false" customHeight="false" outlineLevel="0" collapsed="false">
      <c r="A181" s="117" t="n">
        <v>4602</v>
      </c>
      <c r="B181" s="117" t="s">
        <v>983</v>
      </c>
      <c r="C181" s="118" t="s">
        <v>315</v>
      </c>
      <c r="D181" s="118" t="s">
        <v>589</v>
      </c>
      <c r="E181" s="118" t="s">
        <v>423</v>
      </c>
      <c r="F181" s="119" t="s">
        <v>151</v>
      </c>
      <c r="G181" s="119" t="s">
        <v>168</v>
      </c>
      <c r="H181" s="120" t="n">
        <v>7</v>
      </c>
      <c r="I181" s="120" t="n">
        <v>10</v>
      </c>
      <c r="J181" s="121" t="s">
        <v>559</v>
      </c>
      <c r="K181" s="122" t="s">
        <v>315</v>
      </c>
      <c r="L181" s="123" t="s">
        <v>178</v>
      </c>
      <c r="M181" s="123"/>
      <c r="N181" s="100" t="s">
        <v>97</v>
      </c>
      <c r="O181" s="100"/>
      <c r="P181" s="105" t="s">
        <v>590</v>
      </c>
      <c r="Q181" s="101" t="s">
        <v>591</v>
      </c>
      <c r="R181" s="125" t="s">
        <v>988</v>
      </c>
      <c r="S181" s="125" t="s">
        <v>989</v>
      </c>
      <c r="T181" s="91" t="s">
        <v>320</v>
      </c>
      <c r="U181" s="126"/>
      <c r="V181" s="101" t="s">
        <v>594</v>
      </c>
      <c r="W181" s="127" t="s">
        <v>221</v>
      </c>
      <c r="X181" s="105" t="n">
        <v>1094</v>
      </c>
      <c r="Y181" s="103"/>
      <c r="Z181" s="103" t="s">
        <v>154</v>
      </c>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row>
    <row r="182" customFormat="false" ht="38.25" hidden="false" customHeight="false" outlineLevel="0" collapsed="false">
      <c r="A182" s="93" t="n">
        <v>4709</v>
      </c>
      <c r="B182" s="93" t="s">
        <v>228</v>
      </c>
      <c r="C182" s="94" t="s">
        <v>990</v>
      </c>
      <c r="D182" s="94" t="s">
        <v>991</v>
      </c>
      <c r="E182" s="94" t="s">
        <v>223</v>
      </c>
      <c r="F182" s="95" t="s">
        <v>103</v>
      </c>
      <c r="G182" s="95" t="s">
        <v>134</v>
      </c>
      <c r="H182" s="96" t="n">
        <v>241</v>
      </c>
      <c r="I182" s="96" t="n">
        <v>4</v>
      </c>
      <c r="J182" s="97" t="s">
        <v>992</v>
      </c>
      <c r="K182" s="98" t="s">
        <v>990</v>
      </c>
      <c r="L182" s="99" t="s">
        <v>181</v>
      </c>
      <c r="M182" s="97"/>
      <c r="N182" s="100" t="s">
        <v>146</v>
      </c>
      <c r="O182" s="100"/>
      <c r="P182" s="100"/>
      <c r="Q182" s="100" t="s">
        <v>625</v>
      </c>
      <c r="R182" s="102" t="s">
        <v>993</v>
      </c>
      <c r="S182" s="102" t="s">
        <v>994</v>
      </c>
      <c r="T182" s="116" t="s">
        <v>995</v>
      </c>
      <c r="U182" s="103"/>
      <c r="V182" s="100" t="s">
        <v>996</v>
      </c>
      <c r="W182" s="100" t="s">
        <v>997</v>
      </c>
      <c r="X182" s="104"/>
      <c r="Y182" s="103"/>
      <c r="Z182" s="103"/>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c r="EI182" s="92"/>
      <c r="EJ182" s="92"/>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c r="FH182" s="92"/>
      <c r="FI182" s="92"/>
      <c r="FJ182" s="92"/>
      <c r="FK182" s="92"/>
      <c r="FL182" s="92"/>
      <c r="FM182" s="92"/>
      <c r="FN182" s="92"/>
      <c r="FO182" s="92"/>
      <c r="FP182" s="92"/>
      <c r="FQ182" s="92"/>
      <c r="FR182" s="92"/>
      <c r="FS182" s="92"/>
      <c r="FT182" s="92"/>
      <c r="FU182" s="92"/>
      <c r="FV182" s="92"/>
      <c r="FW182" s="92"/>
      <c r="FX182" s="92"/>
      <c r="FY182" s="92"/>
      <c r="FZ182" s="92"/>
      <c r="GA182" s="92"/>
      <c r="GB182" s="92"/>
      <c r="GC182" s="92"/>
      <c r="GD182" s="92"/>
      <c r="GE182" s="92"/>
      <c r="GF182" s="92"/>
      <c r="GG182" s="92"/>
      <c r="GH182" s="92"/>
      <c r="GI182" s="92"/>
      <c r="GJ182" s="92"/>
      <c r="GK182" s="92"/>
      <c r="GL182" s="92"/>
      <c r="GM182" s="92"/>
      <c r="GN182" s="92"/>
      <c r="GO182" s="92"/>
      <c r="GP182" s="92"/>
      <c r="GQ182" s="92"/>
      <c r="GR182" s="92"/>
      <c r="GS182" s="92"/>
      <c r="GT182" s="92"/>
      <c r="GU182" s="92"/>
      <c r="GV182" s="92"/>
      <c r="GW182" s="92"/>
      <c r="GX182" s="92"/>
      <c r="GY182" s="92"/>
      <c r="GZ182" s="92"/>
      <c r="HA182" s="92"/>
      <c r="HB182" s="92"/>
      <c r="HC182" s="92"/>
      <c r="HD182" s="92"/>
      <c r="HE182" s="92"/>
      <c r="HF182" s="92"/>
      <c r="HG182" s="92"/>
      <c r="HH182" s="92"/>
      <c r="HI182" s="92"/>
      <c r="HJ182" s="92"/>
      <c r="HK182" s="92"/>
      <c r="HL182" s="92"/>
      <c r="HM182" s="92"/>
      <c r="HN182" s="92"/>
      <c r="HO182" s="92"/>
      <c r="HP182" s="92"/>
      <c r="HQ182" s="92"/>
      <c r="HR182" s="92"/>
      <c r="HS182" s="92"/>
      <c r="HT182" s="92"/>
      <c r="HU182" s="92"/>
      <c r="HV182" s="92"/>
      <c r="HW182" s="92"/>
      <c r="HX182" s="92"/>
      <c r="HY182" s="92"/>
      <c r="HZ182" s="92"/>
      <c r="IA182" s="92"/>
      <c r="IB182" s="92"/>
      <c r="IC182" s="92"/>
      <c r="ID182" s="92"/>
      <c r="IE182" s="92"/>
      <c r="IF182" s="92"/>
      <c r="IG182" s="92"/>
      <c r="IH182" s="92"/>
      <c r="II182" s="92"/>
      <c r="IJ182" s="92"/>
      <c r="IK182" s="92"/>
      <c r="IL182" s="92"/>
      <c r="IM182" s="92"/>
      <c r="IN182" s="92"/>
      <c r="IO182" s="92"/>
      <c r="IP182" s="92"/>
      <c r="IQ182" s="92"/>
      <c r="IR182" s="92"/>
    </row>
    <row r="183" customFormat="false" ht="38.25" hidden="false" customHeight="false" outlineLevel="0" collapsed="false">
      <c r="A183" s="117" t="n">
        <v>4716</v>
      </c>
      <c r="B183" s="117" t="s">
        <v>228</v>
      </c>
      <c r="C183" s="118" t="s">
        <v>293</v>
      </c>
      <c r="D183" s="118" t="s">
        <v>609</v>
      </c>
      <c r="E183" s="118" t="s">
        <v>726</v>
      </c>
      <c r="F183" s="119" t="s">
        <v>151</v>
      </c>
      <c r="G183" s="119" t="s">
        <v>168</v>
      </c>
      <c r="H183" s="120" t="n">
        <v>6</v>
      </c>
      <c r="I183" s="120" t="n">
        <v>25</v>
      </c>
      <c r="J183" s="121" t="s">
        <v>998</v>
      </c>
      <c r="K183" s="122" t="s">
        <v>293</v>
      </c>
      <c r="L183" s="123" t="s">
        <v>178</v>
      </c>
      <c r="M183" s="123"/>
      <c r="N183" s="100" t="s">
        <v>90</v>
      </c>
      <c r="O183" s="100"/>
      <c r="P183" s="100"/>
      <c r="Q183" s="101" t="s">
        <v>669</v>
      </c>
      <c r="R183" s="125" t="s">
        <v>999</v>
      </c>
      <c r="S183" s="125" t="s">
        <v>1000</v>
      </c>
      <c r="T183" s="91" t="s">
        <v>1001</v>
      </c>
      <c r="U183" s="126"/>
      <c r="V183" s="101" t="s">
        <v>221</v>
      </c>
      <c r="W183" s="127" t="s">
        <v>221</v>
      </c>
      <c r="X183" s="105"/>
      <c r="Y183" s="105"/>
      <c r="Z183" s="105"/>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c r="FH183" s="92"/>
      <c r="FI183" s="92"/>
      <c r="FJ183" s="92"/>
      <c r="FK183" s="92"/>
      <c r="FL183" s="92"/>
      <c r="FM183" s="92"/>
      <c r="FN183" s="92"/>
      <c r="FO183" s="92"/>
      <c r="FP183" s="92"/>
      <c r="FQ183" s="92"/>
      <c r="FR183" s="92"/>
      <c r="FS183" s="92"/>
      <c r="FT183" s="92"/>
      <c r="FU183" s="92"/>
      <c r="FV183" s="92"/>
      <c r="FW183" s="92"/>
      <c r="FX183" s="92"/>
      <c r="FY183" s="92"/>
      <c r="FZ183" s="92"/>
      <c r="GA183" s="92"/>
      <c r="GB183" s="92"/>
      <c r="GC183" s="92"/>
      <c r="GD183" s="92"/>
      <c r="GE183" s="92"/>
      <c r="GF183" s="92"/>
      <c r="GG183" s="92"/>
      <c r="GH183" s="92"/>
      <c r="GI183" s="92"/>
      <c r="GJ183" s="92"/>
      <c r="GK183" s="92"/>
      <c r="GL183" s="92"/>
      <c r="GM183" s="92"/>
      <c r="GN183" s="92"/>
      <c r="GO183" s="92"/>
      <c r="GP183" s="92"/>
      <c r="GQ183" s="92"/>
      <c r="GR183" s="92"/>
      <c r="GS183" s="92"/>
      <c r="GT183" s="92"/>
      <c r="GU183" s="92"/>
      <c r="GV183" s="92"/>
      <c r="GW183" s="92"/>
      <c r="GX183" s="92"/>
      <c r="GY183" s="92"/>
      <c r="GZ183" s="92"/>
      <c r="HA183" s="92"/>
      <c r="HB183" s="92"/>
      <c r="HC183" s="92"/>
      <c r="HD183" s="92"/>
      <c r="HE183" s="92"/>
      <c r="HF183" s="92"/>
      <c r="HG183" s="92"/>
      <c r="HH183" s="92"/>
      <c r="HI183" s="92"/>
      <c r="HJ183" s="92"/>
      <c r="HK183" s="92"/>
      <c r="HL183" s="92"/>
      <c r="HM183" s="92"/>
      <c r="HN183" s="92"/>
      <c r="HO183" s="92"/>
      <c r="HP183" s="92"/>
      <c r="HQ183" s="92"/>
      <c r="HR183" s="92"/>
      <c r="HS183" s="92"/>
      <c r="HT183" s="92"/>
      <c r="HU183" s="92"/>
      <c r="HV183" s="92"/>
      <c r="HW183" s="92"/>
      <c r="HX183" s="92"/>
      <c r="HY183" s="92"/>
      <c r="HZ183" s="92"/>
      <c r="IA183" s="92"/>
      <c r="IB183" s="92"/>
      <c r="IC183" s="92"/>
      <c r="ID183" s="92"/>
      <c r="IE183" s="92"/>
      <c r="IF183" s="92"/>
      <c r="IG183" s="92"/>
      <c r="IH183" s="92"/>
      <c r="II183" s="92"/>
      <c r="IJ183" s="92"/>
      <c r="IK183" s="92"/>
      <c r="IL183" s="92"/>
      <c r="IM183" s="92"/>
      <c r="IN183" s="92"/>
      <c r="IO183" s="92"/>
      <c r="IP183" s="92"/>
      <c r="IQ183" s="92"/>
      <c r="IR183" s="92"/>
    </row>
    <row r="184" customFormat="false" ht="76.5" hidden="false" customHeight="false" outlineLevel="0" collapsed="false">
      <c r="A184" s="117" t="n">
        <v>4717</v>
      </c>
      <c r="B184" s="117" t="s">
        <v>228</v>
      </c>
      <c r="C184" s="118" t="s">
        <v>315</v>
      </c>
      <c r="D184" s="118" t="s">
        <v>589</v>
      </c>
      <c r="E184" s="118" t="s">
        <v>423</v>
      </c>
      <c r="F184" s="119" t="s">
        <v>103</v>
      </c>
      <c r="G184" s="119" t="s">
        <v>134</v>
      </c>
      <c r="H184" s="120" t="n">
        <v>7</v>
      </c>
      <c r="I184" s="120" t="n">
        <v>10</v>
      </c>
      <c r="J184" s="121" t="s">
        <v>559</v>
      </c>
      <c r="K184" s="122" t="s">
        <v>315</v>
      </c>
      <c r="L184" s="123" t="s">
        <v>151</v>
      </c>
      <c r="M184" s="123"/>
      <c r="N184" s="100" t="s">
        <v>97</v>
      </c>
      <c r="O184" s="100"/>
      <c r="P184" s="105" t="s">
        <v>590</v>
      </c>
      <c r="Q184" s="101" t="s">
        <v>591</v>
      </c>
      <c r="R184" s="125" t="s">
        <v>1002</v>
      </c>
      <c r="S184" s="125" t="s">
        <v>1003</v>
      </c>
      <c r="T184" s="91" t="s">
        <v>1004</v>
      </c>
      <c r="U184" s="126"/>
      <c r="V184" s="101" t="s">
        <v>594</v>
      </c>
      <c r="W184" s="127" t="s">
        <v>221</v>
      </c>
      <c r="X184" s="105" t="n">
        <v>1094</v>
      </c>
      <c r="Y184" s="103"/>
      <c r="Z184" s="103" t="s">
        <v>154</v>
      </c>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row>
    <row r="185" customFormat="false" ht="38.25" hidden="false" customHeight="false" outlineLevel="0" collapsed="false">
      <c r="A185" s="117" t="n">
        <v>4718</v>
      </c>
      <c r="B185" s="117" t="s">
        <v>228</v>
      </c>
      <c r="C185" s="118" t="s">
        <v>315</v>
      </c>
      <c r="D185" s="118" t="s">
        <v>589</v>
      </c>
      <c r="E185" s="118" t="s">
        <v>423</v>
      </c>
      <c r="F185" s="119" t="s">
        <v>151</v>
      </c>
      <c r="G185" s="119" t="s">
        <v>168</v>
      </c>
      <c r="H185" s="120" t="n">
        <v>7</v>
      </c>
      <c r="I185" s="120" t="n">
        <v>10</v>
      </c>
      <c r="J185" s="121" t="s">
        <v>559</v>
      </c>
      <c r="K185" s="122" t="s">
        <v>315</v>
      </c>
      <c r="L185" s="123" t="s">
        <v>179</v>
      </c>
      <c r="M185" s="123"/>
      <c r="N185" s="100" t="s">
        <v>97</v>
      </c>
      <c r="O185" s="100"/>
      <c r="P185" s="105" t="s">
        <v>590</v>
      </c>
      <c r="Q185" s="101" t="s">
        <v>591</v>
      </c>
      <c r="R185" s="125" t="s">
        <v>1005</v>
      </c>
      <c r="S185" s="125" t="s">
        <v>1000</v>
      </c>
      <c r="T185" s="91" t="s">
        <v>320</v>
      </c>
      <c r="U185" s="126"/>
      <c r="V185" s="101" t="s">
        <v>594</v>
      </c>
      <c r="W185" s="127" t="s">
        <v>221</v>
      </c>
      <c r="X185" s="105" t="n">
        <v>1094</v>
      </c>
      <c r="Y185" s="105"/>
      <c r="Z185" s="103" t="s">
        <v>154</v>
      </c>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c r="EI185" s="92"/>
      <c r="EJ185" s="92"/>
      <c r="EK185" s="92"/>
      <c r="EL185" s="92"/>
      <c r="EM185" s="92"/>
      <c r="EN185" s="92"/>
      <c r="EO185" s="92"/>
      <c r="EP185" s="92"/>
      <c r="EQ185" s="92"/>
      <c r="ER185" s="92"/>
      <c r="ES185" s="92"/>
      <c r="ET185" s="92"/>
      <c r="EU185" s="92"/>
      <c r="EV185" s="92"/>
      <c r="EW185" s="92"/>
      <c r="EX185" s="92"/>
      <c r="EY185" s="92"/>
      <c r="EZ185" s="92"/>
      <c r="FA185" s="92"/>
      <c r="FB185" s="92"/>
      <c r="FC185" s="92"/>
      <c r="FD185" s="92"/>
      <c r="FE185" s="92"/>
      <c r="FF185" s="92"/>
      <c r="FG185" s="92"/>
      <c r="FH185" s="92"/>
      <c r="FI185" s="92"/>
      <c r="FJ185" s="92"/>
      <c r="FK185" s="92"/>
      <c r="FL185" s="92"/>
      <c r="FM185" s="92"/>
      <c r="FN185" s="92"/>
      <c r="FO185" s="92"/>
      <c r="FP185" s="92"/>
      <c r="FQ185" s="92"/>
      <c r="FR185" s="92"/>
      <c r="FS185" s="92"/>
      <c r="FT185" s="92"/>
      <c r="FU185" s="92"/>
      <c r="FV185" s="92"/>
      <c r="FW185" s="92"/>
      <c r="FX185" s="92"/>
      <c r="FY185" s="92"/>
      <c r="FZ185" s="92"/>
      <c r="GA185" s="92"/>
      <c r="GB185" s="92"/>
      <c r="GC185" s="92"/>
      <c r="GD185" s="92"/>
      <c r="GE185" s="92"/>
      <c r="GF185" s="92"/>
      <c r="GG185" s="92"/>
      <c r="GH185" s="92"/>
      <c r="GI185" s="92"/>
      <c r="GJ185" s="92"/>
      <c r="GK185" s="92"/>
      <c r="GL185" s="92"/>
      <c r="GM185" s="92"/>
      <c r="GN185" s="92"/>
      <c r="GO185" s="92"/>
      <c r="GP185" s="92"/>
      <c r="GQ185" s="92"/>
      <c r="GR185" s="92"/>
      <c r="GS185" s="92"/>
      <c r="GT185" s="92"/>
      <c r="GU185" s="92"/>
      <c r="GV185" s="92"/>
      <c r="GW185" s="92"/>
      <c r="GX185" s="92"/>
      <c r="GY185" s="92"/>
      <c r="GZ185" s="92"/>
      <c r="HA185" s="92"/>
      <c r="HB185" s="92"/>
      <c r="HC185" s="92"/>
      <c r="HD185" s="92"/>
      <c r="HE185" s="92"/>
      <c r="HF185" s="92"/>
      <c r="HG185" s="92"/>
      <c r="HH185" s="92"/>
      <c r="HI185" s="92"/>
      <c r="HJ185" s="92"/>
      <c r="HK185" s="92"/>
      <c r="HL185" s="92"/>
      <c r="HM185" s="92"/>
      <c r="HN185" s="92"/>
      <c r="HO185" s="92"/>
      <c r="HP185" s="92"/>
      <c r="HQ185" s="92"/>
      <c r="HR185" s="92"/>
      <c r="HS185" s="92"/>
      <c r="HT185" s="92"/>
      <c r="HU185" s="92"/>
      <c r="HV185" s="92"/>
      <c r="HW185" s="92"/>
      <c r="HX185" s="92"/>
      <c r="HY185" s="92"/>
      <c r="HZ185" s="92"/>
      <c r="IA185" s="92"/>
      <c r="IB185" s="92"/>
      <c r="IC185" s="92"/>
      <c r="ID185" s="92"/>
      <c r="IE185" s="92"/>
      <c r="IF185" s="92"/>
      <c r="IG185" s="92"/>
      <c r="IH185" s="92"/>
      <c r="II185" s="92"/>
      <c r="IJ185" s="92"/>
      <c r="IK185" s="92"/>
      <c r="IL185" s="92"/>
      <c r="IM185" s="92"/>
      <c r="IN185" s="92"/>
      <c r="IO185" s="92"/>
      <c r="IP185" s="92"/>
      <c r="IQ185" s="92"/>
      <c r="IR185" s="92"/>
    </row>
    <row r="186" customFormat="false" ht="38.25" hidden="false" customHeight="false" outlineLevel="0" collapsed="false">
      <c r="A186" s="93" t="n">
        <v>4782</v>
      </c>
      <c r="B186" s="93" t="s">
        <v>228</v>
      </c>
      <c r="C186" s="94" t="s">
        <v>1006</v>
      </c>
      <c r="D186" s="94" t="s">
        <v>1007</v>
      </c>
      <c r="E186" s="94" t="s">
        <v>629</v>
      </c>
      <c r="F186" s="95" t="s">
        <v>103</v>
      </c>
      <c r="G186" s="95" t="s">
        <v>168</v>
      </c>
      <c r="H186" s="96" t="n">
        <v>123</v>
      </c>
      <c r="I186" s="96" t="n">
        <v>21</v>
      </c>
      <c r="J186" s="97" t="s">
        <v>1008</v>
      </c>
      <c r="K186" s="98" t="s">
        <v>1006</v>
      </c>
      <c r="L186" s="99" t="s">
        <v>151</v>
      </c>
      <c r="M186" s="97"/>
      <c r="N186" s="100" t="s">
        <v>97</v>
      </c>
      <c r="O186" s="100"/>
      <c r="P186" s="100"/>
      <c r="Q186" s="100" t="s">
        <v>686</v>
      </c>
      <c r="R186" s="102" t="s">
        <v>1009</v>
      </c>
      <c r="S186" s="102" t="s">
        <v>1010</v>
      </c>
      <c r="T186" s="91" t="s">
        <v>1011</v>
      </c>
      <c r="U186" s="103"/>
      <c r="V186" s="100" t="s">
        <v>271</v>
      </c>
      <c r="W186" s="100" t="s">
        <v>221</v>
      </c>
      <c r="X186" s="235"/>
      <c r="Y186" s="103"/>
      <c r="Z186" s="105" t="s">
        <v>154</v>
      </c>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row>
    <row r="187" customFormat="false" ht="51" hidden="false" customHeight="false" outlineLevel="0" collapsed="false">
      <c r="A187" s="117" t="n">
        <v>5108</v>
      </c>
      <c r="B187" s="117" t="s">
        <v>1012</v>
      </c>
      <c r="C187" s="118" t="s">
        <v>421</v>
      </c>
      <c r="D187" s="118" t="s">
        <v>422</v>
      </c>
      <c r="E187" s="118" t="s">
        <v>584</v>
      </c>
      <c r="F187" s="119" t="s">
        <v>1013</v>
      </c>
      <c r="G187" s="119" t="s">
        <v>168</v>
      </c>
      <c r="H187" s="120" t="n">
        <v>2</v>
      </c>
      <c r="I187" s="120" t="n">
        <v>12</v>
      </c>
      <c r="J187" s="121" t="s">
        <v>424</v>
      </c>
      <c r="K187" s="122" t="s">
        <v>421</v>
      </c>
      <c r="L187" s="123" t="s">
        <v>151</v>
      </c>
      <c r="M187" s="123"/>
      <c r="N187" s="100" t="s">
        <v>90</v>
      </c>
      <c r="O187" s="100"/>
      <c r="P187" s="100"/>
      <c r="Q187" s="101" t="s">
        <v>582</v>
      </c>
      <c r="R187" s="125" t="s">
        <v>1014</v>
      </c>
      <c r="S187" s="125" t="s">
        <v>1015</v>
      </c>
      <c r="T187" s="91" t="s">
        <v>1016</v>
      </c>
      <c r="U187" s="126"/>
      <c r="V187" s="101" t="s">
        <v>221</v>
      </c>
      <c r="W187" s="127" t="s">
        <v>221</v>
      </c>
      <c r="X187" s="105"/>
      <c r="Y187" s="105"/>
      <c r="Z187" s="105" t="s">
        <v>154</v>
      </c>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c r="EI187" s="92"/>
      <c r="EJ187" s="92"/>
      <c r="EK187" s="92"/>
      <c r="EL187" s="92"/>
      <c r="EM187" s="92"/>
      <c r="EN187" s="92"/>
      <c r="EO187" s="92"/>
      <c r="EP187" s="92"/>
      <c r="EQ187" s="92"/>
      <c r="ER187" s="92"/>
      <c r="ES187" s="92"/>
      <c r="ET187" s="92"/>
      <c r="EU187" s="92"/>
      <c r="EV187" s="92"/>
      <c r="EW187" s="92"/>
      <c r="EX187" s="92"/>
      <c r="EY187" s="92"/>
      <c r="EZ187" s="92"/>
      <c r="FA187" s="92"/>
      <c r="FB187" s="92"/>
      <c r="FC187" s="92"/>
      <c r="FD187" s="92"/>
      <c r="FE187" s="92"/>
      <c r="FF187" s="92"/>
      <c r="FG187" s="92"/>
      <c r="FH187" s="92"/>
      <c r="FI187" s="92"/>
      <c r="FJ187" s="92"/>
      <c r="FK187" s="92"/>
      <c r="FL187" s="92"/>
      <c r="FM187" s="92"/>
      <c r="FN187" s="92"/>
      <c r="FO187" s="92"/>
      <c r="FP187" s="92"/>
      <c r="FQ187" s="92"/>
      <c r="FR187" s="92"/>
      <c r="FS187" s="92"/>
      <c r="FT187" s="92"/>
      <c r="FU187" s="92"/>
      <c r="FV187" s="92"/>
      <c r="FW187" s="92"/>
      <c r="FX187" s="92"/>
      <c r="FY187" s="92"/>
      <c r="FZ187" s="92"/>
      <c r="GA187" s="92"/>
      <c r="GB187" s="92"/>
      <c r="GC187" s="92"/>
      <c r="GD187" s="92"/>
      <c r="GE187" s="92"/>
      <c r="GF187" s="92"/>
      <c r="GG187" s="92"/>
      <c r="GH187" s="92"/>
      <c r="GI187" s="92"/>
      <c r="GJ187" s="92"/>
      <c r="GK187" s="92"/>
      <c r="GL187" s="92"/>
      <c r="GM187" s="92"/>
      <c r="GN187" s="92"/>
      <c r="GO187" s="92"/>
      <c r="GP187" s="92"/>
      <c r="GQ187" s="92"/>
      <c r="GR187" s="92"/>
      <c r="GS187" s="92"/>
      <c r="GT187" s="92"/>
      <c r="GU187" s="92"/>
      <c r="GV187" s="92"/>
      <c r="GW187" s="92"/>
      <c r="GX187" s="92"/>
      <c r="GY187" s="92"/>
      <c r="GZ187" s="92"/>
      <c r="HA187" s="92"/>
      <c r="HB187" s="92"/>
      <c r="HC187" s="92"/>
      <c r="HD187" s="92"/>
      <c r="HE187" s="92"/>
      <c r="HF187" s="92"/>
      <c r="HG187" s="92"/>
      <c r="HH187" s="92"/>
      <c r="HI187" s="92"/>
      <c r="HJ187" s="92"/>
      <c r="HK187" s="92"/>
      <c r="HL187" s="92"/>
      <c r="HM187" s="92"/>
      <c r="HN187" s="92"/>
      <c r="HO187" s="92"/>
      <c r="HP187" s="92"/>
      <c r="HQ187" s="92"/>
      <c r="HR187" s="92"/>
      <c r="HS187" s="92"/>
      <c r="HT187" s="92"/>
      <c r="HU187" s="92"/>
      <c r="HV187" s="92"/>
      <c r="HW187" s="92"/>
      <c r="HX187" s="92"/>
      <c r="HY187" s="92"/>
      <c r="HZ187" s="92"/>
      <c r="IA187" s="92"/>
      <c r="IB187" s="92"/>
      <c r="IC187" s="92"/>
      <c r="ID187" s="92"/>
      <c r="IE187" s="92"/>
      <c r="IF187" s="92"/>
      <c r="IG187" s="92"/>
      <c r="IH187" s="92"/>
      <c r="II187" s="92"/>
      <c r="IJ187" s="92"/>
      <c r="IK187" s="92"/>
      <c r="IL187" s="92"/>
      <c r="IM187" s="92"/>
      <c r="IN187" s="92"/>
      <c r="IO187" s="92"/>
      <c r="IP187" s="92"/>
      <c r="IQ187" s="92"/>
      <c r="IR187" s="92"/>
    </row>
    <row r="188" customFormat="false" ht="25.5" hidden="false" customHeight="false" outlineLevel="0" collapsed="false">
      <c r="A188" s="117" t="n">
        <v>5109</v>
      </c>
      <c r="B188" s="117" t="s">
        <v>1012</v>
      </c>
      <c r="C188" s="118" t="s">
        <v>421</v>
      </c>
      <c r="D188" s="118" t="s">
        <v>421</v>
      </c>
      <c r="E188" s="118" t="s">
        <v>421</v>
      </c>
      <c r="F188" s="119" t="s">
        <v>1013</v>
      </c>
      <c r="G188" s="119" t="s">
        <v>168</v>
      </c>
      <c r="H188" s="120" t="n">
        <v>3</v>
      </c>
      <c r="I188" s="120" t="n">
        <v>3</v>
      </c>
      <c r="J188" s="121" t="s">
        <v>424</v>
      </c>
      <c r="K188" s="122" t="s">
        <v>421</v>
      </c>
      <c r="L188" s="123" t="s">
        <v>151</v>
      </c>
      <c r="M188" s="123"/>
      <c r="N188" s="100" t="s">
        <v>97</v>
      </c>
      <c r="O188" s="100"/>
      <c r="P188" s="100"/>
      <c r="Q188" s="101" t="s">
        <v>582</v>
      </c>
      <c r="R188" s="125" t="s">
        <v>1017</v>
      </c>
      <c r="S188" s="125" t="s">
        <v>1018</v>
      </c>
      <c r="T188" s="91" t="s">
        <v>1019</v>
      </c>
      <c r="U188" s="126"/>
      <c r="V188" s="101" t="s">
        <v>221</v>
      </c>
      <c r="W188" s="127" t="s">
        <v>221</v>
      </c>
      <c r="X188" s="104" t="n">
        <v>4545</v>
      </c>
      <c r="Y188" s="103"/>
      <c r="Z188" s="105" t="s">
        <v>154</v>
      </c>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92"/>
      <c r="IP188" s="92"/>
      <c r="IQ188" s="92"/>
      <c r="IR188" s="92"/>
    </row>
    <row r="189" customFormat="false" ht="51" hidden="false" customHeight="false" outlineLevel="0" collapsed="false">
      <c r="A189" s="117" t="n">
        <v>6823</v>
      </c>
      <c r="B189" s="117" t="s">
        <v>1020</v>
      </c>
      <c r="C189" s="118" t="s">
        <v>920</v>
      </c>
      <c r="D189" s="118" t="s">
        <v>422</v>
      </c>
      <c r="E189" s="118" t="s">
        <v>711</v>
      </c>
      <c r="F189" s="119" t="s">
        <v>151</v>
      </c>
      <c r="G189" s="119" t="s">
        <v>168</v>
      </c>
      <c r="H189" s="120" t="n">
        <v>2</v>
      </c>
      <c r="I189" s="120" t="n">
        <v>27</v>
      </c>
      <c r="J189" s="121" t="s">
        <v>424</v>
      </c>
      <c r="K189" s="122" t="s">
        <v>421</v>
      </c>
      <c r="L189" s="123" t="s">
        <v>151</v>
      </c>
      <c r="M189" s="123"/>
      <c r="N189" s="100" t="s">
        <v>97</v>
      </c>
      <c r="O189" s="100"/>
      <c r="P189" s="100"/>
      <c r="Q189" s="101" t="s">
        <v>582</v>
      </c>
      <c r="R189" s="125" t="s">
        <v>1021</v>
      </c>
      <c r="S189" s="125" t="s">
        <v>1022</v>
      </c>
      <c r="T189" s="91" t="s">
        <v>714</v>
      </c>
      <c r="U189" s="126"/>
      <c r="V189" s="101" t="s">
        <v>221</v>
      </c>
      <c r="W189" s="127" t="s">
        <v>221</v>
      </c>
      <c r="X189" s="104" t="n">
        <v>1080</v>
      </c>
      <c r="Y189" s="103"/>
      <c r="Z189" s="105" t="s">
        <v>154</v>
      </c>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row>
    <row r="190" customFormat="false" ht="63.75" hidden="false" customHeight="false" outlineLevel="0" collapsed="false">
      <c r="A190" s="117" t="n">
        <v>6824</v>
      </c>
      <c r="B190" s="117" t="s">
        <v>1020</v>
      </c>
      <c r="C190" s="118" t="s">
        <v>920</v>
      </c>
      <c r="D190" s="118" t="s">
        <v>1023</v>
      </c>
      <c r="E190" s="118" t="s">
        <v>711</v>
      </c>
      <c r="F190" s="119" t="s">
        <v>151</v>
      </c>
      <c r="G190" s="119" t="s">
        <v>168</v>
      </c>
      <c r="H190" s="120" t="n">
        <v>2</v>
      </c>
      <c r="I190" s="120" t="n">
        <v>27</v>
      </c>
      <c r="J190" s="121" t="s">
        <v>424</v>
      </c>
      <c r="K190" s="122" t="s">
        <v>421</v>
      </c>
      <c r="L190" s="123" t="s">
        <v>151</v>
      </c>
      <c r="M190" s="123"/>
      <c r="N190" s="100" t="s">
        <v>97</v>
      </c>
      <c r="O190" s="100"/>
      <c r="P190" s="100"/>
      <c r="Q190" s="101" t="s">
        <v>582</v>
      </c>
      <c r="R190" s="125" t="s">
        <v>1024</v>
      </c>
      <c r="S190" s="125" t="s">
        <v>1025</v>
      </c>
      <c r="T190" s="91" t="s">
        <v>714</v>
      </c>
      <c r="U190" s="126"/>
      <c r="V190" s="101" t="s">
        <v>221</v>
      </c>
      <c r="W190" s="127" t="s">
        <v>221</v>
      </c>
      <c r="X190" s="105" t="n">
        <v>1080</v>
      </c>
      <c r="Y190" s="105"/>
      <c r="Z190" s="105" t="s">
        <v>154</v>
      </c>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92"/>
      <c r="IP190" s="92"/>
      <c r="IQ190" s="92"/>
      <c r="IR190" s="92"/>
    </row>
    <row r="191" customFormat="false" ht="114.75" hidden="false" customHeight="false" outlineLevel="0" collapsed="false">
      <c r="A191" s="117" t="n">
        <v>6826</v>
      </c>
      <c r="B191" s="117" t="s">
        <v>1020</v>
      </c>
      <c r="C191" s="118" t="s">
        <v>920</v>
      </c>
      <c r="D191" s="118" t="s">
        <v>421</v>
      </c>
      <c r="E191" s="118" t="s">
        <v>432</v>
      </c>
      <c r="F191" s="119" t="s">
        <v>151</v>
      </c>
      <c r="G191" s="119" t="s">
        <v>168</v>
      </c>
      <c r="H191" s="120" t="n">
        <v>3</v>
      </c>
      <c r="I191" s="120" t="n">
        <v>9</v>
      </c>
      <c r="J191" s="121" t="s">
        <v>424</v>
      </c>
      <c r="K191" s="122" t="s">
        <v>421</v>
      </c>
      <c r="L191" s="123" t="s">
        <v>151</v>
      </c>
      <c r="M191" s="123"/>
      <c r="N191" s="100" t="s">
        <v>97</v>
      </c>
      <c r="O191" s="100"/>
      <c r="P191" s="100"/>
      <c r="Q191" s="101" t="s">
        <v>582</v>
      </c>
      <c r="R191" s="125" t="s">
        <v>1026</v>
      </c>
      <c r="S191" s="125" t="s">
        <v>1027</v>
      </c>
      <c r="T191" s="91" t="s">
        <v>1028</v>
      </c>
      <c r="U191" s="126"/>
      <c r="V191" s="101" t="s">
        <v>221</v>
      </c>
      <c r="W191" s="127" t="s">
        <v>221</v>
      </c>
      <c r="X191" s="105"/>
      <c r="Y191" s="105"/>
      <c r="Z191" s="105" t="s">
        <v>154</v>
      </c>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row>
    <row r="192" customFormat="false" ht="76.5" hidden="false" customHeight="false" outlineLevel="0" collapsed="false">
      <c r="A192" s="117" t="n">
        <v>6828</v>
      </c>
      <c r="B192" s="117" t="s">
        <v>1020</v>
      </c>
      <c r="C192" s="118" t="s">
        <v>612</v>
      </c>
      <c r="D192" s="118" t="s">
        <v>1029</v>
      </c>
      <c r="E192" s="118"/>
      <c r="F192" s="119" t="s">
        <v>151</v>
      </c>
      <c r="G192" s="119" t="s">
        <v>168</v>
      </c>
      <c r="H192" s="120" t="n">
        <v>6</v>
      </c>
      <c r="I192" s="120"/>
      <c r="J192" s="121" t="s">
        <v>611</v>
      </c>
      <c r="K192" s="122" t="s">
        <v>612</v>
      </c>
      <c r="L192" s="123" t="s">
        <v>179</v>
      </c>
      <c r="M192" s="123"/>
      <c r="N192" s="100" t="s">
        <v>97</v>
      </c>
      <c r="O192" s="100"/>
      <c r="P192" s="100" t="s">
        <v>590</v>
      </c>
      <c r="Q192" s="101" t="s">
        <v>591</v>
      </c>
      <c r="R192" s="125" t="s">
        <v>1030</v>
      </c>
      <c r="S192" s="125" t="s">
        <v>1031</v>
      </c>
      <c r="T192" s="91" t="s">
        <v>320</v>
      </c>
      <c r="U192" s="126"/>
      <c r="V192" s="101" t="s">
        <v>594</v>
      </c>
      <c r="W192" s="127" t="s">
        <v>221</v>
      </c>
      <c r="X192" s="104"/>
      <c r="Y192" s="103"/>
      <c r="Z192" s="103"/>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c r="BA192" s="236"/>
      <c r="BB192" s="236"/>
      <c r="BC192" s="236"/>
      <c r="BD192" s="236"/>
      <c r="BE192" s="236"/>
      <c r="BF192" s="236"/>
      <c r="BG192" s="236"/>
      <c r="BH192" s="236"/>
      <c r="BI192" s="236"/>
      <c r="BJ192" s="236"/>
      <c r="BK192" s="236"/>
      <c r="BL192" s="236"/>
      <c r="BM192" s="236"/>
      <c r="BN192" s="236"/>
      <c r="BO192" s="236"/>
      <c r="BP192" s="236"/>
      <c r="BQ192" s="236"/>
      <c r="BR192" s="236"/>
      <c r="BS192" s="236"/>
      <c r="BT192" s="236"/>
      <c r="BU192" s="236"/>
      <c r="BV192" s="236"/>
      <c r="BW192" s="236"/>
      <c r="BX192" s="236"/>
      <c r="BY192" s="236"/>
      <c r="BZ192" s="236"/>
      <c r="CA192" s="236"/>
      <c r="CB192" s="236"/>
      <c r="CC192" s="236"/>
      <c r="CD192" s="236"/>
      <c r="CE192" s="236"/>
      <c r="CF192" s="236"/>
      <c r="CG192" s="236"/>
      <c r="CH192" s="236"/>
      <c r="CI192" s="236"/>
      <c r="CJ192" s="236"/>
      <c r="CK192" s="236"/>
      <c r="CL192" s="236"/>
      <c r="CM192" s="236"/>
      <c r="CN192" s="236"/>
      <c r="CO192" s="236"/>
      <c r="CP192" s="236"/>
      <c r="CQ192" s="236"/>
      <c r="CR192" s="236"/>
      <c r="CS192" s="236"/>
      <c r="CT192" s="236"/>
      <c r="CU192" s="236"/>
      <c r="CV192" s="236"/>
      <c r="CW192" s="236"/>
      <c r="CX192" s="236"/>
      <c r="CY192" s="236"/>
      <c r="CZ192" s="236"/>
      <c r="DA192" s="236"/>
      <c r="DB192" s="236"/>
      <c r="DC192" s="236"/>
      <c r="DD192" s="236"/>
      <c r="DE192" s="236"/>
      <c r="DF192" s="236"/>
      <c r="DG192" s="236"/>
      <c r="DH192" s="236"/>
      <c r="DI192" s="236"/>
      <c r="DJ192" s="236"/>
      <c r="DK192" s="236"/>
      <c r="DL192" s="236"/>
      <c r="DM192" s="236"/>
      <c r="DN192" s="236"/>
      <c r="DO192" s="236"/>
      <c r="DP192" s="236"/>
      <c r="DQ192" s="236"/>
      <c r="DR192" s="236"/>
      <c r="DS192" s="236"/>
      <c r="DT192" s="236"/>
      <c r="DU192" s="236"/>
      <c r="DV192" s="236"/>
      <c r="DW192" s="236"/>
      <c r="DX192" s="236"/>
      <c r="DY192" s="236"/>
      <c r="DZ192" s="236"/>
      <c r="EA192" s="236"/>
      <c r="EB192" s="236"/>
      <c r="EC192" s="236"/>
      <c r="ED192" s="236"/>
      <c r="EE192" s="236"/>
      <c r="EF192" s="236"/>
      <c r="EG192" s="236"/>
      <c r="EH192" s="236"/>
      <c r="EI192" s="236"/>
      <c r="EJ192" s="236"/>
      <c r="EK192" s="236"/>
      <c r="EL192" s="236"/>
      <c r="EM192" s="236"/>
      <c r="EN192" s="236"/>
      <c r="EO192" s="236"/>
      <c r="EP192" s="236"/>
      <c r="EQ192" s="236"/>
      <c r="ER192" s="236"/>
      <c r="ES192" s="236"/>
      <c r="ET192" s="236"/>
      <c r="EU192" s="236"/>
      <c r="EV192" s="236"/>
      <c r="EW192" s="236"/>
      <c r="EX192" s="236"/>
      <c r="EY192" s="236"/>
      <c r="EZ192" s="236"/>
      <c r="FA192" s="236"/>
      <c r="FB192" s="236"/>
      <c r="FC192" s="236"/>
      <c r="FD192" s="236"/>
      <c r="FE192" s="236"/>
      <c r="FF192" s="236"/>
      <c r="FG192" s="236"/>
      <c r="FH192" s="236"/>
      <c r="FI192" s="236"/>
      <c r="FJ192" s="236"/>
      <c r="FK192" s="236"/>
      <c r="FL192" s="236"/>
      <c r="FM192" s="236"/>
      <c r="FN192" s="236"/>
      <c r="FO192" s="236"/>
      <c r="FP192" s="236"/>
      <c r="FQ192" s="236"/>
      <c r="FR192" s="236"/>
      <c r="FS192" s="236"/>
      <c r="FT192" s="236"/>
      <c r="FU192" s="236"/>
      <c r="FV192" s="236"/>
      <c r="FW192" s="236"/>
      <c r="FX192" s="236"/>
      <c r="FY192" s="236"/>
      <c r="FZ192" s="236"/>
      <c r="GA192" s="236"/>
      <c r="GB192" s="236"/>
      <c r="GC192" s="236"/>
      <c r="GD192" s="236"/>
      <c r="GE192" s="236"/>
      <c r="GF192" s="236"/>
      <c r="GG192" s="236"/>
      <c r="GH192" s="236"/>
      <c r="GI192" s="236"/>
      <c r="GJ192" s="236"/>
      <c r="GK192" s="236"/>
      <c r="GL192" s="236"/>
      <c r="GM192" s="236"/>
      <c r="GN192" s="236"/>
      <c r="GO192" s="236"/>
      <c r="GP192" s="236"/>
      <c r="GQ192" s="236"/>
      <c r="GR192" s="236"/>
      <c r="GS192" s="236"/>
      <c r="GT192" s="236"/>
      <c r="GU192" s="236"/>
      <c r="GV192" s="236"/>
      <c r="GW192" s="236"/>
      <c r="GX192" s="236"/>
      <c r="GY192" s="236"/>
      <c r="GZ192" s="236"/>
      <c r="HA192" s="236"/>
      <c r="HB192" s="236"/>
      <c r="HC192" s="236"/>
      <c r="HD192" s="236"/>
      <c r="HE192" s="236"/>
      <c r="HF192" s="236"/>
      <c r="HG192" s="236"/>
      <c r="HH192" s="236"/>
      <c r="HI192" s="236"/>
      <c r="HJ192" s="236"/>
      <c r="HK192" s="236"/>
      <c r="HL192" s="236"/>
      <c r="HM192" s="236"/>
      <c r="HN192" s="236"/>
      <c r="HO192" s="236"/>
      <c r="HP192" s="236"/>
      <c r="HQ192" s="236"/>
      <c r="HR192" s="236"/>
      <c r="HS192" s="236"/>
      <c r="HT192" s="236"/>
      <c r="HU192" s="236"/>
      <c r="HV192" s="236"/>
      <c r="HW192" s="236"/>
      <c r="HX192" s="236"/>
      <c r="HY192" s="236"/>
      <c r="HZ192" s="236"/>
      <c r="IA192" s="236"/>
      <c r="IB192" s="236"/>
      <c r="IC192" s="236"/>
      <c r="ID192" s="236"/>
      <c r="IE192" s="236"/>
      <c r="IF192" s="236"/>
      <c r="IG192" s="236"/>
      <c r="IH192" s="236"/>
      <c r="II192" s="236"/>
      <c r="IJ192" s="236"/>
      <c r="IK192" s="236"/>
      <c r="IL192" s="236"/>
      <c r="IM192" s="236"/>
      <c r="IN192" s="236"/>
      <c r="IO192" s="236"/>
      <c r="IP192" s="236"/>
      <c r="IQ192" s="236"/>
      <c r="IR192" s="236"/>
    </row>
    <row r="193" customFormat="false" ht="153" hidden="false" customHeight="false" outlineLevel="0" collapsed="false">
      <c r="A193" s="117" t="n">
        <v>6829</v>
      </c>
      <c r="B193" s="117" t="s">
        <v>1020</v>
      </c>
      <c r="C193" s="118" t="s">
        <v>315</v>
      </c>
      <c r="D193" s="118" t="s">
        <v>589</v>
      </c>
      <c r="E193" s="118" t="s">
        <v>423</v>
      </c>
      <c r="F193" s="119" t="s">
        <v>103</v>
      </c>
      <c r="G193" s="119" t="s">
        <v>168</v>
      </c>
      <c r="H193" s="120" t="n">
        <v>7</v>
      </c>
      <c r="I193" s="120" t="n">
        <v>10</v>
      </c>
      <c r="J193" s="121" t="s">
        <v>559</v>
      </c>
      <c r="K193" s="122" t="s">
        <v>315</v>
      </c>
      <c r="L193" s="123" t="s">
        <v>151</v>
      </c>
      <c r="M193" s="123"/>
      <c r="N193" s="100" t="s">
        <v>97</v>
      </c>
      <c r="O193" s="100"/>
      <c r="P193" s="105" t="s">
        <v>590</v>
      </c>
      <c r="Q193" s="101" t="s">
        <v>591</v>
      </c>
      <c r="R193" s="125" t="s">
        <v>1032</v>
      </c>
      <c r="S193" s="125" t="s">
        <v>1033</v>
      </c>
      <c r="T193" s="91" t="s">
        <v>771</v>
      </c>
      <c r="U193" s="126"/>
      <c r="V193" s="101" t="s">
        <v>594</v>
      </c>
      <c r="W193" s="127" t="s">
        <v>221</v>
      </c>
      <c r="X193" s="105" t="n">
        <v>1094</v>
      </c>
      <c r="Y193" s="103"/>
      <c r="Z193" s="103" t="s">
        <v>154</v>
      </c>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c r="FK193" s="140"/>
      <c r="FL193" s="140"/>
      <c r="FM193" s="140"/>
      <c r="FN193" s="140"/>
      <c r="FO193" s="140"/>
      <c r="FP193" s="140"/>
      <c r="FQ193" s="140"/>
      <c r="FR193" s="140"/>
      <c r="FS193" s="140"/>
      <c r="FT193" s="140"/>
      <c r="FU193" s="140"/>
      <c r="FV193" s="140"/>
      <c r="FW193" s="140"/>
      <c r="FX193" s="140"/>
      <c r="FY193" s="140"/>
      <c r="FZ193" s="140"/>
      <c r="GA193" s="140"/>
      <c r="GB193" s="140"/>
      <c r="GC193" s="140"/>
      <c r="GD193" s="140"/>
      <c r="GE193" s="140"/>
      <c r="GF193" s="140"/>
      <c r="GG193" s="140"/>
      <c r="GH193" s="140"/>
      <c r="GI193" s="140"/>
      <c r="GJ193" s="140"/>
      <c r="GK193" s="140"/>
      <c r="GL193" s="140"/>
      <c r="GM193" s="140"/>
      <c r="GN193" s="140"/>
      <c r="GO193" s="140"/>
      <c r="GP193" s="140"/>
      <c r="GQ193" s="140"/>
      <c r="GR193" s="140"/>
      <c r="GS193" s="140"/>
      <c r="GT193" s="140"/>
      <c r="GU193" s="140"/>
      <c r="GV193" s="140"/>
      <c r="GW193" s="140"/>
      <c r="GX193" s="140"/>
      <c r="GY193" s="140"/>
      <c r="GZ193" s="140"/>
      <c r="HA193" s="140"/>
      <c r="HB193" s="140"/>
      <c r="HC193" s="140"/>
      <c r="HD193" s="140"/>
      <c r="HE193" s="140"/>
      <c r="HF193" s="140"/>
      <c r="HG193" s="140"/>
      <c r="HH193" s="140"/>
      <c r="HI193" s="140"/>
      <c r="HJ193" s="140"/>
      <c r="HK193" s="140"/>
      <c r="HL193" s="140"/>
      <c r="HM193" s="140"/>
      <c r="HN193" s="140"/>
      <c r="HO193" s="140"/>
      <c r="HP193" s="140"/>
      <c r="HQ193" s="140"/>
      <c r="HR193" s="140"/>
      <c r="HS193" s="140"/>
      <c r="HT193" s="140"/>
      <c r="HU193" s="140"/>
      <c r="HV193" s="140"/>
      <c r="HW193" s="140"/>
      <c r="HX193" s="140"/>
      <c r="HY193" s="140"/>
      <c r="HZ193" s="140"/>
      <c r="IA193" s="140"/>
      <c r="IB193" s="140"/>
      <c r="IC193" s="140"/>
      <c r="ID193" s="140"/>
      <c r="IE193" s="140"/>
      <c r="IF193" s="140"/>
      <c r="IG193" s="140"/>
      <c r="IH193" s="140"/>
      <c r="II193" s="140"/>
      <c r="IJ193" s="140"/>
      <c r="IK193" s="140"/>
      <c r="IL193" s="140"/>
      <c r="IM193" s="140"/>
      <c r="IN193" s="140"/>
      <c r="IO193" s="140"/>
      <c r="IP193" s="140"/>
      <c r="IQ193" s="140"/>
      <c r="IR193" s="140"/>
    </row>
    <row r="194" customFormat="false" ht="63.75" hidden="false" customHeight="false" outlineLevel="0" collapsed="false">
      <c r="A194" s="117" t="n">
        <v>6830</v>
      </c>
      <c r="B194" s="117" t="s">
        <v>1020</v>
      </c>
      <c r="C194" s="118" t="s">
        <v>315</v>
      </c>
      <c r="D194" s="118" t="s">
        <v>589</v>
      </c>
      <c r="E194" s="118" t="s">
        <v>423</v>
      </c>
      <c r="F194" s="119" t="s">
        <v>103</v>
      </c>
      <c r="G194" s="119" t="s">
        <v>168</v>
      </c>
      <c r="H194" s="120" t="n">
        <v>7</v>
      </c>
      <c r="I194" s="120" t="n">
        <v>10</v>
      </c>
      <c r="J194" s="121" t="s">
        <v>559</v>
      </c>
      <c r="K194" s="122" t="s">
        <v>315</v>
      </c>
      <c r="L194" s="123" t="s">
        <v>151</v>
      </c>
      <c r="M194" s="123"/>
      <c r="N194" s="100" t="s">
        <v>97</v>
      </c>
      <c r="O194" s="100"/>
      <c r="P194" s="105" t="s">
        <v>590</v>
      </c>
      <c r="Q194" s="101" t="s">
        <v>591</v>
      </c>
      <c r="R194" s="125" t="s">
        <v>1034</v>
      </c>
      <c r="S194" s="125" t="s">
        <v>1035</v>
      </c>
      <c r="T194" s="91" t="s">
        <v>771</v>
      </c>
      <c r="U194" s="126"/>
      <c r="V194" s="101" t="s">
        <v>594</v>
      </c>
      <c r="W194" s="127" t="s">
        <v>221</v>
      </c>
      <c r="X194" s="105" t="n">
        <v>1094</v>
      </c>
      <c r="Y194" s="103"/>
      <c r="Z194" s="103" t="s">
        <v>154</v>
      </c>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row>
    <row r="195" customFormat="false" ht="51" hidden="false" customHeight="false" outlineLevel="0" collapsed="false">
      <c r="A195" s="117" t="n">
        <v>6831</v>
      </c>
      <c r="B195" s="117" t="s">
        <v>1020</v>
      </c>
      <c r="C195" s="118" t="s">
        <v>315</v>
      </c>
      <c r="D195" s="118" t="s">
        <v>589</v>
      </c>
      <c r="E195" s="118" t="s">
        <v>423</v>
      </c>
      <c r="F195" s="119" t="s">
        <v>151</v>
      </c>
      <c r="G195" s="119" t="s">
        <v>168</v>
      </c>
      <c r="H195" s="120" t="n">
        <v>7</v>
      </c>
      <c r="I195" s="120" t="n">
        <v>10</v>
      </c>
      <c r="J195" s="121" t="s">
        <v>559</v>
      </c>
      <c r="K195" s="122" t="s">
        <v>315</v>
      </c>
      <c r="L195" s="123" t="s">
        <v>179</v>
      </c>
      <c r="M195" s="123"/>
      <c r="N195" s="100" t="s">
        <v>97</v>
      </c>
      <c r="O195" s="100"/>
      <c r="P195" s="105" t="s">
        <v>590</v>
      </c>
      <c r="Q195" s="101" t="s">
        <v>591</v>
      </c>
      <c r="R195" s="125" t="s">
        <v>1036</v>
      </c>
      <c r="S195" s="125" t="s">
        <v>1037</v>
      </c>
      <c r="T195" s="91" t="s">
        <v>320</v>
      </c>
      <c r="U195" s="126"/>
      <c r="V195" s="101" t="s">
        <v>594</v>
      </c>
      <c r="W195" s="127" t="s">
        <v>221</v>
      </c>
      <c r="X195" s="105" t="n">
        <v>1094</v>
      </c>
      <c r="Y195" s="105"/>
      <c r="Z195" s="103" t="s">
        <v>154</v>
      </c>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c r="EI195" s="92"/>
      <c r="EJ195" s="92"/>
      <c r="EK195" s="92"/>
      <c r="EL195" s="92"/>
      <c r="EM195" s="92"/>
      <c r="EN195" s="92"/>
      <c r="EO195" s="92"/>
      <c r="EP195" s="92"/>
      <c r="EQ195" s="92"/>
      <c r="ER195" s="92"/>
      <c r="ES195" s="92"/>
      <c r="ET195" s="92"/>
      <c r="EU195" s="92"/>
      <c r="EV195" s="92"/>
      <c r="EW195" s="92"/>
      <c r="EX195" s="92"/>
      <c r="EY195" s="92"/>
      <c r="EZ195" s="92"/>
      <c r="FA195" s="92"/>
      <c r="FB195" s="92"/>
      <c r="FC195" s="92"/>
      <c r="FD195" s="92"/>
      <c r="FE195" s="92"/>
      <c r="FF195" s="92"/>
      <c r="FG195" s="92"/>
      <c r="FH195" s="92"/>
      <c r="FI195" s="92"/>
      <c r="FJ195" s="92"/>
      <c r="FK195" s="92"/>
      <c r="FL195" s="92"/>
      <c r="FM195" s="92"/>
      <c r="FN195" s="92"/>
      <c r="FO195" s="92"/>
      <c r="FP195" s="92"/>
      <c r="FQ195" s="92"/>
      <c r="FR195" s="92"/>
      <c r="FS195" s="92"/>
      <c r="FT195" s="92"/>
      <c r="FU195" s="92"/>
      <c r="FV195" s="92"/>
      <c r="FW195" s="92"/>
      <c r="FX195" s="92"/>
      <c r="FY195" s="92"/>
      <c r="FZ195" s="92"/>
      <c r="GA195" s="92"/>
      <c r="GB195" s="92"/>
      <c r="GC195" s="92"/>
      <c r="GD195" s="92"/>
      <c r="GE195" s="92"/>
      <c r="GF195" s="92"/>
      <c r="GG195" s="92"/>
      <c r="GH195" s="92"/>
      <c r="GI195" s="92"/>
      <c r="GJ195" s="92"/>
      <c r="GK195" s="92"/>
      <c r="GL195" s="92"/>
      <c r="GM195" s="92"/>
      <c r="GN195" s="92"/>
      <c r="GO195" s="92"/>
      <c r="GP195" s="92"/>
      <c r="GQ195" s="92"/>
      <c r="GR195" s="92"/>
      <c r="GS195" s="92"/>
      <c r="GT195" s="92"/>
      <c r="GU195" s="92"/>
      <c r="GV195" s="92"/>
      <c r="GW195" s="92"/>
      <c r="GX195" s="92"/>
      <c r="GY195" s="92"/>
      <c r="GZ195" s="92"/>
      <c r="HA195" s="92"/>
      <c r="HB195" s="92"/>
      <c r="HC195" s="92"/>
      <c r="HD195" s="92"/>
      <c r="HE195" s="92"/>
      <c r="HF195" s="92"/>
      <c r="HG195" s="92"/>
      <c r="HH195" s="92"/>
      <c r="HI195" s="92"/>
      <c r="HJ195" s="92"/>
      <c r="HK195" s="92"/>
      <c r="HL195" s="92"/>
      <c r="HM195" s="92"/>
      <c r="HN195" s="92"/>
      <c r="HO195" s="92"/>
      <c r="HP195" s="92"/>
      <c r="HQ195" s="92"/>
      <c r="HR195" s="92"/>
      <c r="HS195" s="92"/>
      <c r="HT195" s="92"/>
      <c r="HU195" s="92"/>
      <c r="HV195" s="92"/>
      <c r="HW195" s="92"/>
      <c r="HX195" s="92"/>
      <c r="HY195" s="92"/>
      <c r="HZ195" s="92"/>
      <c r="IA195" s="92"/>
      <c r="IB195" s="92"/>
      <c r="IC195" s="92"/>
      <c r="ID195" s="92"/>
      <c r="IE195" s="92"/>
      <c r="IF195" s="92"/>
      <c r="IG195" s="92"/>
      <c r="IH195" s="92"/>
      <c r="II195" s="92"/>
      <c r="IJ195" s="92"/>
      <c r="IK195" s="92"/>
      <c r="IL195" s="92"/>
      <c r="IM195" s="92"/>
      <c r="IN195" s="92"/>
      <c r="IO195" s="92"/>
      <c r="IP195" s="92"/>
      <c r="IQ195" s="92"/>
      <c r="IR195" s="92"/>
    </row>
    <row r="196" customFormat="false" ht="63.75" hidden="false" customHeight="false" outlineLevel="0" collapsed="false">
      <c r="A196" s="117" t="n">
        <v>6832</v>
      </c>
      <c r="B196" s="117" t="s">
        <v>1020</v>
      </c>
      <c r="C196" s="118" t="s">
        <v>315</v>
      </c>
      <c r="D196" s="118" t="s">
        <v>589</v>
      </c>
      <c r="E196" s="118" t="s">
        <v>423</v>
      </c>
      <c r="F196" s="119" t="s">
        <v>151</v>
      </c>
      <c r="G196" s="119" t="s">
        <v>168</v>
      </c>
      <c r="H196" s="120" t="n">
        <v>7</v>
      </c>
      <c r="I196" s="120" t="n">
        <v>10</v>
      </c>
      <c r="J196" s="121" t="s">
        <v>559</v>
      </c>
      <c r="K196" s="122" t="s">
        <v>315</v>
      </c>
      <c r="L196" s="123" t="s">
        <v>178</v>
      </c>
      <c r="M196" s="123"/>
      <c r="N196" s="100" t="s">
        <v>97</v>
      </c>
      <c r="O196" s="100"/>
      <c r="P196" s="105" t="s">
        <v>590</v>
      </c>
      <c r="Q196" s="101" t="s">
        <v>591</v>
      </c>
      <c r="R196" s="125" t="s">
        <v>1038</v>
      </c>
      <c r="S196" s="125" t="s">
        <v>1039</v>
      </c>
      <c r="T196" s="91" t="s">
        <v>320</v>
      </c>
      <c r="U196" s="126"/>
      <c r="V196" s="101" t="s">
        <v>594</v>
      </c>
      <c r="W196" s="127" t="s">
        <v>221</v>
      </c>
      <c r="X196" s="105" t="n">
        <v>1094</v>
      </c>
      <c r="Y196" s="105"/>
      <c r="Z196" s="103" t="s">
        <v>154</v>
      </c>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row>
    <row r="197" customFormat="false" ht="38.25" hidden="false" customHeight="false" outlineLevel="0" collapsed="false">
      <c r="A197" s="117" t="n">
        <v>6833</v>
      </c>
      <c r="B197" s="117" t="s">
        <v>1020</v>
      </c>
      <c r="C197" s="118" t="s">
        <v>315</v>
      </c>
      <c r="D197" s="118" t="s">
        <v>589</v>
      </c>
      <c r="E197" s="118" t="s">
        <v>432</v>
      </c>
      <c r="F197" s="119" t="s">
        <v>151</v>
      </c>
      <c r="G197" s="119" t="s">
        <v>168</v>
      </c>
      <c r="H197" s="120" t="n">
        <v>7</v>
      </c>
      <c r="I197" s="120" t="n">
        <v>9</v>
      </c>
      <c r="J197" s="121" t="s">
        <v>559</v>
      </c>
      <c r="K197" s="122" t="s">
        <v>315</v>
      </c>
      <c r="L197" s="123" t="s">
        <v>151</v>
      </c>
      <c r="M197" s="123"/>
      <c r="N197" s="100" t="s">
        <v>97</v>
      </c>
      <c r="O197" s="100"/>
      <c r="P197" s="105" t="s">
        <v>590</v>
      </c>
      <c r="Q197" s="101" t="s">
        <v>591</v>
      </c>
      <c r="R197" s="125" t="s">
        <v>1040</v>
      </c>
      <c r="S197" s="125" t="s">
        <v>1041</v>
      </c>
      <c r="T197" s="91" t="s">
        <v>320</v>
      </c>
      <c r="U197" s="126"/>
      <c r="V197" s="101" t="s">
        <v>594</v>
      </c>
      <c r="W197" s="127" t="s">
        <v>221</v>
      </c>
      <c r="X197" s="105" t="n">
        <v>1094</v>
      </c>
      <c r="Y197" s="105"/>
      <c r="Z197" s="105" t="s">
        <v>154</v>
      </c>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c r="EI197" s="92"/>
      <c r="EJ197" s="92"/>
      <c r="EK197" s="92"/>
      <c r="EL197" s="92"/>
      <c r="EM197" s="92"/>
      <c r="EN197" s="92"/>
      <c r="EO197" s="92"/>
      <c r="EP197" s="92"/>
      <c r="EQ197" s="92"/>
      <c r="ER197" s="92"/>
      <c r="ES197" s="92"/>
      <c r="ET197" s="92"/>
      <c r="EU197" s="92"/>
      <c r="EV197" s="92"/>
      <c r="EW197" s="92"/>
      <c r="EX197" s="92"/>
      <c r="EY197" s="92"/>
      <c r="EZ197" s="92"/>
      <c r="FA197" s="92"/>
      <c r="FB197" s="92"/>
      <c r="FC197" s="92"/>
      <c r="FD197" s="92"/>
      <c r="FE197" s="92"/>
      <c r="FF197" s="92"/>
      <c r="FG197" s="92"/>
      <c r="FH197" s="92"/>
      <c r="FI197" s="92"/>
      <c r="FJ197" s="92"/>
      <c r="FK197" s="92"/>
      <c r="FL197" s="92"/>
      <c r="FM197" s="92"/>
      <c r="FN197" s="92"/>
      <c r="FO197" s="92"/>
      <c r="FP197" s="92"/>
      <c r="FQ197" s="92"/>
      <c r="FR197" s="92"/>
      <c r="FS197" s="92"/>
      <c r="FT197" s="92"/>
      <c r="FU197" s="92"/>
      <c r="FV197" s="92"/>
      <c r="FW197" s="92"/>
      <c r="FX197" s="92"/>
      <c r="FY197" s="92"/>
      <c r="FZ197" s="92"/>
      <c r="GA197" s="92"/>
      <c r="GB197" s="92"/>
      <c r="GC197" s="92"/>
      <c r="GD197" s="92"/>
      <c r="GE197" s="92"/>
      <c r="GF197" s="92"/>
      <c r="GG197" s="92"/>
      <c r="GH197" s="92"/>
      <c r="GI197" s="92"/>
      <c r="GJ197" s="92"/>
      <c r="GK197" s="92"/>
      <c r="GL197" s="92"/>
      <c r="GM197" s="92"/>
      <c r="GN197" s="92"/>
      <c r="GO197" s="92"/>
      <c r="GP197" s="92"/>
      <c r="GQ197" s="92"/>
      <c r="GR197" s="92"/>
      <c r="GS197" s="92"/>
      <c r="GT197" s="92"/>
      <c r="GU197" s="92"/>
      <c r="GV197" s="92"/>
      <c r="GW197" s="92"/>
      <c r="GX197" s="92"/>
      <c r="GY197" s="92"/>
      <c r="GZ197" s="92"/>
      <c r="HA197" s="92"/>
      <c r="HB197" s="92"/>
      <c r="HC197" s="92"/>
      <c r="HD197" s="92"/>
      <c r="HE197" s="92"/>
      <c r="HF197" s="92"/>
      <c r="HG197" s="92"/>
      <c r="HH197" s="92"/>
      <c r="HI197" s="92"/>
      <c r="HJ197" s="92"/>
      <c r="HK197" s="92"/>
      <c r="HL197" s="92"/>
      <c r="HM197" s="92"/>
      <c r="HN197" s="92"/>
      <c r="HO197" s="92"/>
      <c r="HP197" s="92"/>
      <c r="HQ197" s="92"/>
      <c r="HR197" s="92"/>
      <c r="HS197" s="92"/>
      <c r="HT197" s="92"/>
      <c r="HU197" s="92"/>
      <c r="HV197" s="92"/>
      <c r="HW197" s="92"/>
      <c r="HX197" s="92"/>
      <c r="HY197" s="92"/>
      <c r="HZ197" s="92"/>
      <c r="IA197" s="92"/>
      <c r="IB197" s="92"/>
      <c r="IC197" s="92"/>
      <c r="ID197" s="92"/>
      <c r="IE197" s="92"/>
      <c r="IF197" s="92"/>
      <c r="IG197" s="92"/>
      <c r="IH197" s="92"/>
      <c r="II197" s="92"/>
      <c r="IJ197" s="92"/>
      <c r="IK197" s="92"/>
      <c r="IL197" s="92"/>
      <c r="IM197" s="92"/>
      <c r="IN197" s="92"/>
      <c r="IO197" s="92"/>
      <c r="IP197" s="92"/>
      <c r="IQ197" s="92"/>
      <c r="IR197" s="92"/>
    </row>
    <row r="198" customFormat="false" ht="38.25" hidden="false" customHeight="false" outlineLevel="0" collapsed="false">
      <c r="A198" s="117" t="n">
        <v>6834</v>
      </c>
      <c r="B198" s="117" t="s">
        <v>1020</v>
      </c>
      <c r="C198" s="118" t="s">
        <v>315</v>
      </c>
      <c r="D198" s="118" t="s">
        <v>316</v>
      </c>
      <c r="E198" s="118" t="s">
        <v>317</v>
      </c>
      <c r="F198" s="119" t="s">
        <v>151</v>
      </c>
      <c r="G198" s="119" t="s">
        <v>168</v>
      </c>
      <c r="H198" s="120" t="n">
        <v>8</v>
      </c>
      <c r="I198" s="120" t="n">
        <v>1</v>
      </c>
      <c r="J198" s="121" t="s">
        <v>559</v>
      </c>
      <c r="K198" s="122" t="s">
        <v>315</v>
      </c>
      <c r="L198" s="123" t="s">
        <v>178</v>
      </c>
      <c r="M198" s="123"/>
      <c r="N198" s="100" t="s">
        <v>97</v>
      </c>
      <c r="O198" s="100"/>
      <c r="P198" s="105" t="s">
        <v>590</v>
      </c>
      <c r="Q198" s="101" t="s">
        <v>591</v>
      </c>
      <c r="R198" s="125" t="s">
        <v>1042</v>
      </c>
      <c r="S198" s="125" t="s">
        <v>1043</v>
      </c>
      <c r="T198" s="91" t="s">
        <v>320</v>
      </c>
      <c r="U198" s="126"/>
      <c r="V198" s="101" t="s">
        <v>594</v>
      </c>
      <c r="W198" s="127" t="s">
        <v>221</v>
      </c>
      <c r="X198" s="105" t="n">
        <v>1094</v>
      </c>
      <c r="Y198" s="105"/>
      <c r="Z198" s="105" t="s">
        <v>154</v>
      </c>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c r="EI198" s="92"/>
      <c r="EJ198" s="92"/>
      <c r="EK198" s="92"/>
      <c r="EL198" s="92"/>
      <c r="EM198" s="92"/>
      <c r="EN198" s="92"/>
      <c r="EO198" s="92"/>
      <c r="EP198" s="92"/>
      <c r="EQ198" s="92"/>
      <c r="ER198" s="92"/>
      <c r="ES198" s="92"/>
      <c r="ET198" s="92"/>
      <c r="EU198" s="92"/>
      <c r="EV198" s="92"/>
      <c r="EW198" s="92"/>
      <c r="EX198" s="92"/>
      <c r="EY198" s="92"/>
      <c r="EZ198" s="92"/>
      <c r="FA198" s="92"/>
      <c r="FB198" s="92"/>
      <c r="FC198" s="92"/>
      <c r="FD198" s="92"/>
      <c r="FE198" s="92"/>
      <c r="FF198" s="92"/>
      <c r="FG198" s="92"/>
      <c r="FH198" s="92"/>
      <c r="FI198" s="92"/>
      <c r="FJ198" s="92"/>
      <c r="FK198" s="92"/>
      <c r="FL198" s="92"/>
      <c r="FM198" s="92"/>
      <c r="FN198" s="92"/>
      <c r="FO198" s="92"/>
      <c r="FP198" s="92"/>
      <c r="FQ198" s="92"/>
      <c r="FR198" s="92"/>
      <c r="FS198" s="92"/>
      <c r="FT198" s="92"/>
      <c r="FU198" s="92"/>
      <c r="FV198" s="92"/>
      <c r="FW198" s="92"/>
      <c r="FX198" s="92"/>
      <c r="FY198" s="92"/>
      <c r="FZ198" s="92"/>
      <c r="GA198" s="92"/>
      <c r="GB198" s="92"/>
      <c r="GC198" s="92"/>
      <c r="GD198" s="92"/>
      <c r="GE198" s="92"/>
      <c r="GF198" s="92"/>
      <c r="GG198" s="92"/>
      <c r="GH198" s="92"/>
      <c r="GI198" s="92"/>
      <c r="GJ198" s="92"/>
      <c r="GK198" s="92"/>
      <c r="GL198" s="92"/>
      <c r="GM198" s="92"/>
      <c r="GN198" s="92"/>
      <c r="GO198" s="92"/>
      <c r="GP198" s="92"/>
      <c r="GQ198" s="92"/>
      <c r="GR198" s="92"/>
      <c r="GS198" s="92"/>
      <c r="GT198" s="92"/>
      <c r="GU198" s="92"/>
      <c r="GV198" s="92"/>
      <c r="GW198" s="92"/>
      <c r="GX198" s="92"/>
      <c r="GY198" s="92"/>
      <c r="GZ198" s="92"/>
      <c r="HA198" s="92"/>
      <c r="HB198" s="92"/>
      <c r="HC198" s="92"/>
      <c r="HD198" s="92"/>
      <c r="HE198" s="92"/>
      <c r="HF198" s="92"/>
      <c r="HG198" s="92"/>
      <c r="HH198" s="92"/>
      <c r="HI198" s="92"/>
      <c r="HJ198" s="92"/>
      <c r="HK198" s="92"/>
      <c r="HL198" s="92"/>
      <c r="HM198" s="92"/>
      <c r="HN198" s="92"/>
      <c r="HO198" s="92"/>
      <c r="HP198" s="92"/>
      <c r="HQ198" s="92"/>
      <c r="HR198" s="92"/>
      <c r="HS198" s="92"/>
      <c r="HT198" s="92"/>
      <c r="HU198" s="92"/>
      <c r="HV198" s="92"/>
      <c r="HW198" s="92"/>
      <c r="HX198" s="92"/>
      <c r="HY198" s="92"/>
      <c r="HZ198" s="92"/>
      <c r="IA198" s="92"/>
      <c r="IB198" s="92"/>
      <c r="IC198" s="92"/>
      <c r="ID198" s="92"/>
      <c r="IE198" s="92"/>
      <c r="IF198" s="92"/>
      <c r="IG198" s="92"/>
      <c r="IH198" s="92"/>
      <c r="II198" s="92"/>
      <c r="IJ198" s="92"/>
      <c r="IK198" s="92"/>
      <c r="IL198" s="92"/>
      <c r="IM198" s="92"/>
      <c r="IN198" s="92"/>
      <c r="IO198" s="92"/>
      <c r="IP198" s="92"/>
      <c r="IQ198" s="92"/>
      <c r="IR198" s="92"/>
    </row>
    <row r="199" customFormat="false" ht="140.25" hidden="false" customHeight="false" outlineLevel="0" collapsed="false">
      <c r="A199" s="117" t="n">
        <v>6853</v>
      </c>
      <c r="B199" s="117" t="s">
        <v>1020</v>
      </c>
      <c r="C199" s="118" t="s">
        <v>348</v>
      </c>
      <c r="D199" s="135"/>
      <c r="E199" s="118"/>
      <c r="F199" s="119"/>
      <c r="G199" s="119"/>
      <c r="H199" s="120" t="n">
        <v>0</v>
      </c>
      <c r="I199" s="120"/>
      <c r="J199" s="121" t="s">
        <v>221</v>
      </c>
      <c r="K199" s="137" t="s">
        <v>221</v>
      </c>
      <c r="L199" s="123" t="s">
        <v>151</v>
      </c>
      <c r="M199" s="123"/>
      <c r="N199" s="100" t="s">
        <v>90</v>
      </c>
      <c r="O199" s="100"/>
      <c r="P199" s="100" t="s">
        <v>685</v>
      </c>
      <c r="Q199" s="101" t="s">
        <v>686</v>
      </c>
      <c r="R199" s="125" t="s">
        <v>1044</v>
      </c>
      <c r="S199" s="125" t="s">
        <v>1045</v>
      </c>
      <c r="T199" s="91" t="s">
        <v>1046</v>
      </c>
      <c r="U199" s="126"/>
      <c r="V199" s="101" t="s">
        <v>221</v>
      </c>
      <c r="W199" s="127" t="s">
        <v>221</v>
      </c>
      <c r="X199" s="105"/>
      <c r="Y199" s="105"/>
      <c r="Z199" s="105" t="s">
        <v>154</v>
      </c>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row>
    <row r="200" customFormat="false" ht="51" hidden="false" customHeight="false" outlineLevel="0" collapsed="false">
      <c r="A200" s="117" t="n">
        <v>6882</v>
      </c>
      <c r="B200" s="117" t="s">
        <v>1047</v>
      </c>
      <c r="C200" s="118" t="s">
        <v>612</v>
      </c>
      <c r="D200" s="118" t="s">
        <v>609</v>
      </c>
      <c r="E200" s="118" t="s">
        <v>726</v>
      </c>
      <c r="F200" s="119" t="s">
        <v>103</v>
      </c>
      <c r="G200" s="119" t="s">
        <v>134</v>
      </c>
      <c r="H200" s="120" t="n">
        <v>6</v>
      </c>
      <c r="I200" s="120" t="n">
        <v>25</v>
      </c>
      <c r="J200" s="121" t="s">
        <v>611</v>
      </c>
      <c r="K200" s="122" t="s">
        <v>612</v>
      </c>
      <c r="L200" s="123" t="s">
        <v>179</v>
      </c>
      <c r="M200" s="123"/>
      <c r="N200" s="100" t="s">
        <v>97</v>
      </c>
      <c r="O200" s="100"/>
      <c r="P200" s="100" t="s">
        <v>590</v>
      </c>
      <c r="Q200" s="101" t="s">
        <v>591</v>
      </c>
      <c r="R200" s="125" t="s">
        <v>1048</v>
      </c>
      <c r="S200" s="125" t="s">
        <v>980</v>
      </c>
      <c r="T200" s="91" t="s">
        <v>684</v>
      </c>
      <c r="U200" s="126"/>
      <c r="V200" s="101" t="s">
        <v>594</v>
      </c>
      <c r="W200" s="127" t="s">
        <v>221</v>
      </c>
      <c r="X200" s="105"/>
      <c r="Y200" s="105"/>
      <c r="Z200" s="105"/>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row>
    <row r="201" customFormat="false" ht="38.25" hidden="false" customHeight="false" outlineLevel="0" collapsed="false">
      <c r="A201" s="237" t="n">
        <v>6884</v>
      </c>
      <c r="B201" s="238" t="s">
        <v>1047</v>
      </c>
      <c r="C201" s="238" t="s">
        <v>315</v>
      </c>
      <c r="D201" s="238" t="s">
        <v>589</v>
      </c>
      <c r="E201" s="238" t="s">
        <v>589</v>
      </c>
      <c r="F201" s="238" t="s">
        <v>103</v>
      </c>
      <c r="G201" s="238" t="s">
        <v>134</v>
      </c>
      <c r="H201" s="237" t="n">
        <v>7</v>
      </c>
      <c r="I201" s="237" t="n">
        <v>7</v>
      </c>
      <c r="J201" s="238" t="s">
        <v>559</v>
      </c>
      <c r="K201" s="238" t="s">
        <v>315</v>
      </c>
      <c r="L201" s="238" t="s">
        <v>181</v>
      </c>
      <c r="M201" s="239"/>
      <c r="N201" s="240" t="s">
        <v>90</v>
      </c>
      <c r="O201" s="238"/>
      <c r="P201" s="105" t="s">
        <v>590</v>
      </c>
      <c r="Q201" s="133" t="s">
        <v>591</v>
      </c>
      <c r="R201" s="238" t="s">
        <v>1049</v>
      </c>
      <c r="S201" s="238" t="s">
        <v>1050</v>
      </c>
      <c r="T201" s="238" t="s">
        <v>1051</v>
      </c>
      <c r="U201" s="238"/>
      <c r="V201" s="238" t="s">
        <v>594</v>
      </c>
      <c r="W201" s="238" t="s">
        <v>221</v>
      </c>
      <c r="X201" s="241"/>
      <c r="Y201" s="239"/>
      <c r="Z201" s="239" t="s">
        <v>1052</v>
      </c>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row>
    <row r="202" customFormat="false" ht="38.25" hidden="false" customHeight="false" outlineLevel="0" collapsed="false">
      <c r="A202" s="117" t="n">
        <v>6885</v>
      </c>
      <c r="B202" s="117" t="s">
        <v>1047</v>
      </c>
      <c r="C202" s="118" t="s">
        <v>315</v>
      </c>
      <c r="D202" s="118" t="s">
        <v>589</v>
      </c>
      <c r="E202" s="118" t="s">
        <v>423</v>
      </c>
      <c r="F202" s="119" t="s">
        <v>151</v>
      </c>
      <c r="G202" s="119" t="s">
        <v>168</v>
      </c>
      <c r="H202" s="120" t="n">
        <v>7</v>
      </c>
      <c r="I202" s="120" t="n">
        <v>10</v>
      </c>
      <c r="J202" s="121" t="s">
        <v>559</v>
      </c>
      <c r="K202" s="122" t="s">
        <v>315</v>
      </c>
      <c r="L202" s="123" t="s">
        <v>178</v>
      </c>
      <c r="M202" s="123"/>
      <c r="N202" s="100" t="s">
        <v>97</v>
      </c>
      <c r="O202" s="100"/>
      <c r="P202" s="105" t="s">
        <v>590</v>
      </c>
      <c r="Q202" s="101" t="s">
        <v>591</v>
      </c>
      <c r="R202" s="125" t="s">
        <v>1053</v>
      </c>
      <c r="S202" s="125" t="s">
        <v>1054</v>
      </c>
      <c r="T202" s="91" t="s">
        <v>320</v>
      </c>
      <c r="U202" s="126"/>
      <c r="V202" s="101" t="s">
        <v>594</v>
      </c>
      <c r="W202" s="127" t="s">
        <v>221</v>
      </c>
      <c r="X202" s="105" t="n">
        <v>1094</v>
      </c>
      <c r="Y202" s="105"/>
      <c r="Z202" s="103" t="s">
        <v>154</v>
      </c>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row>
    <row r="203" customFormat="false" ht="63.75" hidden="false" customHeight="false" outlineLevel="0" collapsed="false">
      <c r="A203" s="117" t="n">
        <v>6886</v>
      </c>
      <c r="B203" s="117" t="s">
        <v>1047</v>
      </c>
      <c r="C203" s="118"/>
      <c r="D203" s="118" t="s">
        <v>589</v>
      </c>
      <c r="E203" s="118" t="s">
        <v>423</v>
      </c>
      <c r="F203" s="119" t="s">
        <v>103</v>
      </c>
      <c r="G203" s="119" t="s">
        <v>134</v>
      </c>
      <c r="H203" s="120" t="n">
        <v>7</v>
      </c>
      <c r="I203" s="120" t="n">
        <v>10</v>
      </c>
      <c r="J203" s="121" t="s">
        <v>559</v>
      </c>
      <c r="K203" s="122" t="s">
        <v>315</v>
      </c>
      <c r="L203" s="123" t="s">
        <v>178</v>
      </c>
      <c r="M203" s="123"/>
      <c r="N203" s="100" t="s">
        <v>97</v>
      </c>
      <c r="O203" s="100"/>
      <c r="P203" s="105" t="s">
        <v>590</v>
      </c>
      <c r="Q203" s="101" t="s">
        <v>591</v>
      </c>
      <c r="R203" s="125" t="s">
        <v>1055</v>
      </c>
      <c r="S203" s="125" t="s">
        <v>1056</v>
      </c>
      <c r="T203" s="91" t="s">
        <v>320</v>
      </c>
      <c r="U203" s="126"/>
      <c r="V203" s="101" t="s">
        <v>594</v>
      </c>
      <c r="W203" s="127" t="s">
        <v>221</v>
      </c>
      <c r="X203" s="105" t="n">
        <v>1094</v>
      </c>
      <c r="Y203" s="105"/>
      <c r="Z203" s="105" t="s">
        <v>154</v>
      </c>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row>
    <row r="204" customFormat="false" ht="140.25" hidden="false" customHeight="false" outlineLevel="0" collapsed="false">
      <c r="A204" s="117" t="n">
        <v>6940</v>
      </c>
      <c r="B204" s="117" t="s">
        <v>1047</v>
      </c>
      <c r="C204" s="118" t="s">
        <v>1057</v>
      </c>
      <c r="D204" s="118" t="s">
        <v>1058</v>
      </c>
      <c r="E204" s="118" t="s">
        <v>674</v>
      </c>
      <c r="F204" s="119"/>
      <c r="G204" s="119" t="s">
        <v>134</v>
      </c>
      <c r="H204" s="120" t="n">
        <v>130</v>
      </c>
      <c r="I204" s="120" t="n">
        <v>11</v>
      </c>
      <c r="J204" s="121" t="s">
        <v>1059</v>
      </c>
      <c r="K204" s="122" t="s">
        <v>1057</v>
      </c>
      <c r="L204" s="123" t="s">
        <v>178</v>
      </c>
      <c r="M204" s="123"/>
      <c r="N204" s="233" t="s">
        <v>90</v>
      </c>
      <c r="O204" s="100"/>
      <c r="P204" s="100"/>
      <c r="Q204" s="101" t="s">
        <v>1060</v>
      </c>
      <c r="R204" s="125" t="s">
        <v>1061</v>
      </c>
      <c r="S204" s="125" t="s">
        <v>1062</v>
      </c>
      <c r="T204" s="91" t="s">
        <v>1063</v>
      </c>
      <c r="U204" s="126"/>
      <c r="V204" s="101" t="s">
        <v>1064</v>
      </c>
      <c r="W204" s="127" t="s">
        <v>221</v>
      </c>
      <c r="X204" s="100"/>
      <c r="Y204" s="100"/>
      <c r="Z204" s="100" t="s">
        <v>154</v>
      </c>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row>
    <row r="205" customFormat="false" ht="76.5" hidden="false" customHeight="false" outlineLevel="0" collapsed="false">
      <c r="A205" s="93" t="n">
        <v>7120</v>
      </c>
      <c r="B205" s="93" t="s">
        <v>1065</v>
      </c>
      <c r="C205" s="94" t="s">
        <v>817</v>
      </c>
      <c r="D205" s="94" t="s">
        <v>1066</v>
      </c>
      <c r="E205" s="94" t="s">
        <v>317</v>
      </c>
      <c r="F205" s="95" t="s">
        <v>103</v>
      </c>
      <c r="G205" s="95" t="s">
        <v>134</v>
      </c>
      <c r="H205" s="96" t="n">
        <v>253</v>
      </c>
      <c r="I205" s="96" t="n">
        <v>1</v>
      </c>
      <c r="J205" s="97" t="s">
        <v>816</v>
      </c>
      <c r="K205" s="98" t="s">
        <v>817</v>
      </c>
      <c r="L205" s="99" t="s">
        <v>151</v>
      </c>
      <c r="M205" s="97"/>
      <c r="N205" s="100" t="s">
        <v>90</v>
      </c>
      <c r="O205" s="100"/>
      <c r="P205" s="100"/>
      <c r="Q205" s="133" t="s">
        <v>625</v>
      </c>
      <c r="R205" s="102" t="s">
        <v>1067</v>
      </c>
      <c r="S205" s="102" t="s">
        <v>1068</v>
      </c>
      <c r="T205" s="91" t="s">
        <v>1069</v>
      </c>
      <c r="U205" s="103"/>
      <c r="V205" s="100" t="s">
        <v>594</v>
      </c>
      <c r="W205" s="100" t="s">
        <v>221</v>
      </c>
      <c r="X205" s="104"/>
      <c r="Y205" s="105"/>
      <c r="Z205" s="105"/>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row>
    <row r="206" customFormat="false" ht="114.75" hidden="false" customHeight="false" outlineLevel="0" collapsed="false">
      <c r="A206" s="117" t="n">
        <v>7194</v>
      </c>
      <c r="B206" s="117" t="s">
        <v>1070</v>
      </c>
      <c r="C206" s="118" t="s">
        <v>315</v>
      </c>
      <c r="D206" s="118" t="s">
        <v>589</v>
      </c>
      <c r="E206" s="118"/>
      <c r="F206" s="119" t="s">
        <v>151</v>
      </c>
      <c r="G206" s="119" t="s">
        <v>168</v>
      </c>
      <c r="H206" s="120" t="n">
        <v>7</v>
      </c>
      <c r="I206" s="120"/>
      <c r="J206" s="121" t="s">
        <v>559</v>
      </c>
      <c r="K206" s="122" t="s">
        <v>315</v>
      </c>
      <c r="L206" s="123" t="s">
        <v>179</v>
      </c>
      <c r="M206" s="123"/>
      <c r="N206" s="100" t="s">
        <v>97</v>
      </c>
      <c r="O206" s="100"/>
      <c r="P206" s="105" t="s">
        <v>590</v>
      </c>
      <c r="Q206" s="101" t="s">
        <v>591</v>
      </c>
      <c r="R206" s="125" t="s">
        <v>1071</v>
      </c>
      <c r="S206" s="125" t="s">
        <v>1072</v>
      </c>
      <c r="T206" s="91" t="s">
        <v>320</v>
      </c>
      <c r="U206" s="126"/>
      <c r="V206" s="101" t="s">
        <v>594</v>
      </c>
      <c r="W206" s="127" t="s">
        <v>221</v>
      </c>
      <c r="X206" s="105" t="n">
        <v>1094</v>
      </c>
      <c r="Y206" s="103"/>
      <c r="Z206" s="103" t="s">
        <v>154</v>
      </c>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2"/>
      <c r="HC206" s="92"/>
      <c r="HD206" s="92"/>
      <c r="HE206" s="92"/>
      <c r="HF206" s="92"/>
      <c r="HG206" s="92"/>
      <c r="HH206" s="92"/>
      <c r="HI206" s="92"/>
      <c r="HJ206" s="92"/>
      <c r="HK206" s="92"/>
      <c r="HL206" s="92"/>
      <c r="HM206" s="92"/>
      <c r="HN206" s="92"/>
      <c r="HO206" s="92"/>
      <c r="HP206" s="92"/>
      <c r="HQ206" s="92"/>
      <c r="HR206" s="92"/>
      <c r="HS206" s="92"/>
      <c r="HT206" s="92"/>
      <c r="HU206" s="92"/>
      <c r="HV206" s="92"/>
      <c r="HW206" s="92"/>
      <c r="HX206" s="92"/>
      <c r="HY206" s="92"/>
      <c r="HZ206" s="92"/>
      <c r="IA206" s="92"/>
      <c r="IB206" s="92"/>
      <c r="IC206" s="92"/>
      <c r="ID206" s="92"/>
      <c r="IE206" s="92"/>
      <c r="IF206" s="92"/>
      <c r="IG206" s="92"/>
      <c r="IH206" s="92"/>
      <c r="II206" s="92"/>
      <c r="IJ206" s="92"/>
      <c r="IK206" s="92"/>
      <c r="IL206" s="92"/>
      <c r="IM206" s="92"/>
      <c r="IN206" s="92"/>
      <c r="IO206" s="92"/>
      <c r="IP206" s="92"/>
      <c r="IQ206" s="92"/>
      <c r="IR206" s="92"/>
    </row>
    <row r="207" customFormat="false" ht="165.75" hidden="false" customHeight="false" outlineLevel="0" collapsed="false">
      <c r="A207" s="117" t="n">
        <v>7215</v>
      </c>
      <c r="B207" s="117" t="s">
        <v>1073</v>
      </c>
      <c r="C207" s="118" t="s">
        <v>655</v>
      </c>
      <c r="D207" s="118" t="s">
        <v>589</v>
      </c>
      <c r="E207" s="118" t="s">
        <v>1074</v>
      </c>
      <c r="F207" s="119" t="s">
        <v>151</v>
      </c>
      <c r="G207" s="119" t="s">
        <v>168</v>
      </c>
      <c r="H207" s="120" t="n">
        <v>7</v>
      </c>
      <c r="I207" s="120" t="n">
        <v>4</v>
      </c>
      <c r="J207" s="121" t="s">
        <v>657</v>
      </c>
      <c r="K207" s="122" t="s">
        <v>655</v>
      </c>
      <c r="L207" s="123" t="s">
        <v>178</v>
      </c>
      <c r="M207" s="123"/>
      <c r="N207" s="100" t="s">
        <v>97</v>
      </c>
      <c r="O207" s="100"/>
      <c r="P207" s="100" t="s">
        <v>590</v>
      </c>
      <c r="Q207" s="101" t="s">
        <v>591</v>
      </c>
      <c r="R207" s="125" t="s">
        <v>1075</v>
      </c>
      <c r="S207" s="242" t="s">
        <v>1076</v>
      </c>
      <c r="T207" s="91" t="s">
        <v>320</v>
      </c>
      <c r="U207" s="126"/>
      <c r="V207" s="101" t="s">
        <v>594</v>
      </c>
      <c r="W207" s="127" t="s">
        <v>221</v>
      </c>
      <c r="X207" s="105"/>
      <c r="Y207" s="105"/>
      <c r="Z207" s="105"/>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c r="EI207" s="92"/>
      <c r="EJ207" s="92"/>
      <c r="EK207" s="92"/>
      <c r="EL207" s="92"/>
      <c r="EM207" s="92"/>
      <c r="EN207" s="92"/>
      <c r="EO207" s="92"/>
      <c r="EP207" s="92"/>
      <c r="EQ207" s="92"/>
      <c r="ER207" s="92"/>
      <c r="ES207" s="92"/>
      <c r="ET207" s="92"/>
      <c r="EU207" s="92"/>
      <c r="EV207" s="92"/>
      <c r="EW207" s="92"/>
      <c r="EX207" s="92"/>
      <c r="EY207" s="92"/>
      <c r="EZ207" s="92"/>
      <c r="FA207" s="92"/>
      <c r="FB207" s="92"/>
      <c r="FC207" s="92"/>
      <c r="FD207" s="92"/>
      <c r="FE207" s="92"/>
      <c r="FF207" s="92"/>
      <c r="FG207" s="92"/>
      <c r="FH207" s="92"/>
      <c r="FI207" s="92"/>
      <c r="FJ207" s="92"/>
      <c r="FK207" s="92"/>
      <c r="FL207" s="92"/>
      <c r="FM207" s="92"/>
      <c r="FN207" s="92"/>
      <c r="FO207" s="92"/>
      <c r="FP207" s="92"/>
      <c r="FQ207" s="92"/>
      <c r="FR207" s="92"/>
      <c r="FS207" s="92"/>
      <c r="FT207" s="92"/>
      <c r="FU207" s="92"/>
      <c r="FV207" s="92"/>
      <c r="FW207" s="92"/>
      <c r="FX207" s="92"/>
      <c r="FY207" s="92"/>
      <c r="FZ207" s="92"/>
      <c r="GA207" s="92"/>
      <c r="GB207" s="92"/>
      <c r="GC207" s="92"/>
      <c r="GD207" s="92"/>
      <c r="GE207" s="92"/>
      <c r="GF207" s="92"/>
      <c r="GG207" s="92"/>
      <c r="GH207" s="92"/>
      <c r="GI207" s="92"/>
      <c r="GJ207" s="92"/>
      <c r="GK207" s="92"/>
      <c r="GL207" s="92"/>
      <c r="GM207" s="92"/>
      <c r="GN207" s="92"/>
      <c r="GO207" s="92"/>
      <c r="GP207" s="92"/>
      <c r="GQ207" s="92"/>
      <c r="GR207" s="92"/>
      <c r="GS207" s="92"/>
      <c r="GT207" s="92"/>
      <c r="GU207" s="92"/>
      <c r="GV207" s="92"/>
      <c r="GW207" s="92"/>
      <c r="GX207" s="92"/>
      <c r="GY207" s="92"/>
      <c r="GZ207" s="92"/>
      <c r="HA207" s="92"/>
      <c r="HB207" s="92"/>
      <c r="HC207" s="92"/>
      <c r="HD207" s="92"/>
      <c r="HE207" s="92"/>
      <c r="HF207" s="92"/>
      <c r="HG207" s="92"/>
      <c r="HH207" s="92"/>
      <c r="HI207" s="92"/>
      <c r="HJ207" s="92"/>
      <c r="HK207" s="92"/>
      <c r="HL207" s="92"/>
      <c r="HM207" s="92"/>
      <c r="HN207" s="92"/>
      <c r="HO207" s="92"/>
      <c r="HP207" s="92"/>
      <c r="HQ207" s="92"/>
      <c r="HR207" s="92"/>
      <c r="HS207" s="92"/>
      <c r="HT207" s="92"/>
      <c r="HU207" s="92"/>
      <c r="HV207" s="92"/>
      <c r="HW207" s="92"/>
      <c r="HX207" s="92"/>
      <c r="HY207" s="92"/>
      <c r="HZ207" s="92"/>
      <c r="IA207" s="92"/>
      <c r="IB207" s="92"/>
      <c r="IC207" s="92"/>
      <c r="ID207" s="92"/>
      <c r="IE207" s="92"/>
      <c r="IF207" s="92"/>
      <c r="IG207" s="92"/>
      <c r="IH207" s="92"/>
      <c r="II207" s="92"/>
      <c r="IJ207" s="92"/>
      <c r="IK207" s="92"/>
      <c r="IL207" s="92"/>
      <c r="IM207" s="92"/>
      <c r="IN207" s="92"/>
      <c r="IO207" s="92"/>
      <c r="IP207" s="92"/>
      <c r="IQ207" s="92"/>
      <c r="IR207" s="92"/>
    </row>
    <row r="208" customFormat="false" ht="51" hidden="false" customHeight="false" outlineLevel="0" collapsed="false">
      <c r="A208" s="117" t="n">
        <v>7216</v>
      </c>
      <c r="B208" s="117" t="s">
        <v>1073</v>
      </c>
      <c r="C208" s="117" t="s">
        <v>315</v>
      </c>
      <c r="D208" s="118" t="s">
        <v>589</v>
      </c>
      <c r="E208" s="118" t="s">
        <v>756</v>
      </c>
      <c r="F208" s="119" t="s">
        <v>151</v>
      </c>
      <c r="G208" s="119" t="s">
        <v>134</v>
      </c>
      <c r="H208" s="120" t="n">
        <v>7</v>
      </c>
      <c r="I208" s="120" t="n">
        <v>10</v>
      </c>
      <c r="J208" s="121" t="s">
        <v>559</v>
      </c>
      <c r="K208" s="122" t="s">
        <v>315</v>
      </c>
      <c r="L208" s="123" t="s">
        <v>178</v>
      </c>
      <c r="M208" s="123"/>
      <c r="N208" s="100" t="s">
        <v>97</v>
      </c>
      <c r="O208" s="100"/>
      <c r="P208" s="105" t="s">
        <v>590</v>
      </c>
      <c r="Q208" s="101" t="s">
        <v>591</v>
      </c>
      <c r="R208" s="125" t="s">
        <v>1077</v>
      </c>
      <c r="S208" s="125" t="s">
        <v>1078</v>
      </c>
      <c r="T208" s="91" t="s">
        <v>320</v>
      </c>
      <c r="U208" s="126"/>
      <c r="V208" s="101" t="s">
        <v>594</v>
      </c>
      <c r="W208" s="127" t="s">
        <v>221</v>
      </c>
      <c r="X208" s="105" t="n">
        <v>1094</v>
      </c>
      <c r="Y208" s="105"/>
      <c r="Z208" s="103" t="s">
        <v>154</v>
      </c>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2"/>
      <c r="HC208" s="92"/>
      <c r="HD208" s="92"/>
      <c r="HE208" s="92"/>
      <c r="HF208" s="92"/>
      <c r="HG208" s="92"/>
      <c r="HH208" s="92"/>
      <c r="HI208" s="92"/>
      <c r="HJ208" s="92"/>
      <c r="HK208" s="92"/>
      <c r="HL208" s="92"/>
      <c r="HM208" s="92"/>
      <c r="HN208" s="92"/>
      <c r="HO208" s="92"/>
      <c r="HP208" s="92"/>
      <c r="HQ208" s="92"/>
      <c r="HR208" s="92"/>
      <c r="HS208" s="92"/>
      <c r="HT208" s="92"/>
      <c r="HU208" s="92"/>
      <c r="HV208" s="92"/>
      <c r="HW208" s="92"/>
      <c r="HX208" s="92"/>
      <c r="HY208" s="92"/>
      <c r="HZ208" s="92"/>
      <c r="IA208" s="92"/>
      <c r="IB208" s="92"/>
      <c r="IC208" s="92"/>
      <c r="ID208" s="92"/>
      <c r="IE208" s="92"/>
      <c r="IF208" s="92"/>
      <c r="IG208" s="92"/>
      <c r="IH208" s="92"/>
      <c r="II208" s="92"/>
      <c r="IJ208" s="92"/>
      <c r="IK208" s="92"/>
      <c r="IL208" s="92"/>
      <c r="IM208" s="92"/>
      <c r="IN208" s="92"/>
      <c r="IO208" s="92"/>
      <c r="IP208" s="92"/>
      <c r="IQ208" s="92"/>
      <c r="IR208" s="92"/>
    </row>
    <row r="209" customFormat="false" ht="63.75" hidden="false" customHeight="false" outlineLevel="0" collapsed="false">
      <c r="A209" s="117" t="n">
        <v>7217</v>
      </c>
      <c r="B209" s="117" t="s">
        <v>1073</v>
      </c>
      <c r="C209" s="117" t="s">
        <v>315</v>
      </c>
      <c r="D209" s="118" t="s">
        <v>589</v>
      </c>
      <c r="E209" s="118" t="s">
        <v>756</v>
      </c>
      <c r="F209" s="119" t="s">
        <v>151</v>
      </c>
      <c r="G209" s="119" t="s">
        <v>134</v>
      </c>
      <c r="H209" s="120" t="n">
        <v>7</v>
      </c>
      <c r="I209" s="120" t="n">
        <v>10</v>
      </c>
      <c r="J209" s="121" t="s">
        <v>559</v>
      </c>
      <c r="K209" s="122" t="s">
        <v>315</v>
      </c>
      <c r="L209" s="123" t="s">
        <v>179</v>
      </c>
      <c r="M209" s="123"/>
      <c r="N209" s="100" t="s">
        <v>97</v>
      </c>
      <c r="O209" s="100"/>
      <c r="P209" s="105" t="s">
        <v>590</v>
      </c>
      <c r="Q209" s="101" t="s">
        <v>591</v>
      </c>
      <c r="R209" s="125" t="s">
        <v>1079</v>
      </c>
      <c r="S209" s="125" t="s">
        <v>1080</v>
      </c>
      <c r="T209" s="91" t="s">
        <v>320</v>
      </c>
      <c r="U209" s="126"/>
      <c r="V209" s="101" t="s">
        <v>594</v>
      </c>
      <c r="W209" s="127" t="s">
        <v>221</v>
      </c>
      <c r="X209" s="105" t="n">
        <v>1094</v>
      </c>
      <c r="Y209" s="103"/>
      <c r="Z209" s="103" t="s">
        <v>154</v>
      </c>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2"/>
      <c r="HC209" s="92"/>
      <c r="HD209" s="92"/>
      <c r="HE209" s="92"/>
      <c r="HF209" s="92"/>
      <c r="HG209" s="92"/>
      <c r="HH209" s="92"/>
      <c r="HI209" s="92"/>
      <c r="HJ209" s="92"/>
      <c r="HK209" s="92"/>
      <c r="HL209" s="92"/>
      <c r="HM209" s="92"/>
      <c r="HN209" s="92"/>
      <c r="HO209" s="92"/>
      <c r="HP209" s="92"/>
      <c r="HQ209" s="92"/>
      <c r="HR209" s="92"/>
      <c r="HS209" s="92"/>
      <c r="HT209" s="92"/>
      <c r="HU209" s="92"/>
      <c r="HV209" s="92"/>
      <c r="HW209" s="92"/>
      <c r="HX209" s="92"/>
      <c r="HY209" s="92"/>
      <c r="HZ209" s="92"/>
      <c r="IA209" s="92"/>
      <c r="IB209" s="92"/>
      <c r="IC209" s="92"/>
      <c r="ID209" s="92"/>
      <c r="IE209" s="92"/>
      <c r="IF209" s="92"/>
      <c r="IG209" s="92"/>
      <c r="IH209" s="92"/>
      <c r="II209" s="92"/>
      <c r="IJ209" s="92"/>
      <c r="IK209" s="92"/>
      <c r="IL209" s="92"/>
      <c r="IM209" s="92"/>
      <c r="IN209" s="92"/>
      <c r="IO209" s="92"/>
      <c r="IP209" s="92"/>
      <c r="IQ209" s="92"/>
      <c r="IR209" s="92"/>
    </row>
    <row r="210" customFormat="false" ht="38.25" hidden="false" customHeight="false" outlineLevel="0" collapsed="false">
      <c r="A210" s="117" t="n">
        <v>7218</v>
      </c>
      <c r="B210" s="117" t="s">
        <v>1073</v>
      </c>
      <c r="C210" s="117" t="s">
        <v>315</v>
      </c>
      <c r="D210" s="118" t="s">
        <v>316</v>
      </c>
      <c r="E210" s="118" t="s">
        <v>756</v>
      </c>
      <c r="F210" s="119" t="s">
        <v>151</v>
      </c>
      <c r="G210" s="119" t="s">
        <v>134</v>
      </c>
      <c r="H210" s="120" t="n">
        <v>8</v>
      </c>
      <c r="I210" s="120" t="n">
        <v>1</v>
      </c>
      <c r="J210" s="121" t="s">
        <v>559</v>
      </c>
      <c r="K210" s="122" t="s">
        <v>315</v>
      </c>
      <c r="L210" s="123" t="s">
        <v>178</v>
      </c>
      <c r="M210" s="123"/>
      <c r="N210" s="100" t="s">
        <v>97</v>
      </c>
      <c r="O210" s="100"/>
      <c r="P210" s="105" t="s">
        <v>590</v>
      </c>
      <c r="Q210" s="101" t="s">
        <v>591</v>
      </c>
      <c r="R210" s="125" t="s">
        <v>1081</v>
      </c>
      <c r="S210" s="125" t="s">
        <v>1082</v>
      </c>
      <c r="T210" s="91" t="s">
        <v>320</v>
      </c>
      <c r="U210" s="126"/>
      <c r="V210" s="101" t="s">
        <v>594</v>
      </c>
      <c r="W210" s="127" t="s">
        <v>221</v>
      </c>
      <c r="X210" s="105" t="n">
        <v>1094</v>
      </c>
      <c r="Y210" s="105"/>
      <c r="Z210" s="103" t="s">
        <v>154</v>
      </c>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2"/>
      <c r="HC210" s="92"/>
      <c r="HD210" s="92"/>
      <c r="HE210" s="92"/>
      <c r="HF210" s="92"/>
      <c r="HG210" s="92"/>
      <c r="HH210" s="92"/>
      <c r="HI210" s="92"/>
      <c r="HJ210" s="92"/>
      <c r="HK210" s="92"/>
      <c r="HL210" s="92"/>
      <c r="HM210" s="92"/>
      <c r="HN210" s="92"/>
      <c r="HO210" s="92"/>
      <c r="HP210" s="92"/>
      <c r="HQ210" s="92"/>
      <c r="HR210" s="92"/>
      <c r="HS210" s="92"/>
      <c r="HT210" s="92"/>
      <c r="HU210" s="92"/>
      <c r="HV210" s="92"/>
      <c r="HW210" s="92"/>
      <c r="HX210" s="92"/>
      <c r="HY210" s="92"/>
      <c r="HZ210" s="92"/>
      <c r="IA210" s="92"/>
      <c r="IB210" s="92"/>
      <c r="IC210" s="92"/>
      <c r="ID210" s="92"/>
      <c r="IE210" s="92"/>
      <c r="IF210" s="92"/>
      <c r="IG210" s="92"/>
      <c r="IH210" s="92"/>
      <c r="II210" s="92"/>
      <c r="IJ210" s="92"/>
      <c r="IK210" s="92"/>
      <c r="IL210" s="92"/>
      <c r="IM210" s="92"/>
      <c r="IN210" s="92"/>
      <c r="IO210" s="92"/>
      <c r="IP210" s="92"/>
      <c r="IQ210" s="92"/>
      <c r="IR210" s="92"/>
    </row>
    <row r="211" customFormat="false" ht="165.75" hidden="false" customHeight="false" outlineLevel="0" collapsed="false">
      <c r="A211" s="117" t="n">
        <v>7219</v>
      </c>
      <c r="B211" s="117" t="s">
        <v>1073</v>
      </c>
      <c r="C211" s="117" t="s">
        <v>315</v>
      </c>
      <c r="D211" s="118" t="s">
        <v>316</v>
      </c>
      <c r="E211" s="118" t="s">
        <v>756</v>
      </c>
      <c r="F211" s="119" t="s">
        <v>151</v>
      </c>
      <c r="G211" s="119" t="s">
        <v>168</v>
      </c>
      <c r="H211" s="120" t="n">
        <v>8</v>
      </c>
      <c r="I211" s="120" t="n">
        <v>1</v>
      </c>
      <c r="J211" s="121" t="s">
        <v>559</v>
      </c>
      <c r="K211" s="122" t="s">
        <v>315</v>
      </c>
      <c r="L211" s="123" t="s">
        <v>178</v>
      </c>
      <c r="M211" s="123"/>
      <c r="N211" s="100" t="s">
        <v>97</v>
      </c>
      <c r="O211" s="100"/>
      <c r="P211" s="105" t="s">
        <v>590</v>
      </c>
      <c r="Q211" s="101" t="s">
        <v>591</v>
      </c>
      <c r="R211" s="125" t="s">
        <v>1083</v>
      </c>
      <c r="S211" s="125" t="s">
        <v>1080</v>
      </c>
      <c r="T211" s="91" t="s">
        <v>320</v>
      </c>
      <c r="U211" s="126"/>
      <c r="V211" s="101" t="s">
        <v>594</v>
      </c>
      <c r="W211" s="127" t="s">
        <v>221</v>
      </c>
      <c r="X211" s="105" t="n">
        <v>1094</v>
      </c>
      <c r="Y211" s="105"/>
      <c r="Z211" s="103" t="s">
        <v>154</v>
      </c>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c r="EI211" s="92"/>
      <c r="EJ211" s="92"/>
      <c r="EK211" s="92"/>
      <c r="EL211" s="92"/>
      <c r="EM211" s="92"/>
      <c r="EN211" s="92"/>
      <c r="EO211" s="92"/>
      <c r="EP211" s="92"/>
      <c r="EQ211" s="92"/>
      <c r="ER211" s="92"/>
      <c r="ES211" s="92"/>
      <c r="ET211" s="92"/>
      <c r="EU211" s="92"/>
      <c r="EV211" s="92"/>
      <c r="EW211" s="92"/>
      <c r="EX211" s="92"/>
      <c r="EY211" s="92"/>
      <c r="EZ211" s="92"/>
      <c r="FA211" s="92"/>
      <c r="FB211" s="92"/>
      <c r="FC211" s="92"/>
      <c r="FD211" s="92"/>
      <c r="FE211" s="92"/>
      <c r="FF211" s="92"/>
      <c r="FG211" s="92"/>
      <c r="FH211" s="92"/>
      <c r="FI211" s="92"/>
      <c r="FJ211" s="92"/>
      <c r="FK211" s="92"/>
      <c r="FL211" s="92"/>
      <c r="FM211" s="92"/>
      <c r="FN211" s="92"/>
      <c r="FO211" s="92"/>
      <c r="FP211" s="92"/>
      <c r="FQ211" s="92"/>
      <c r="FR211" s="92"/>
      <c r="FS211" s="92"/>
      <c r="FT211" s="92"/>
      <c r="FU211" s="92"/>
      <c r="FV211" s="92"/>
      <c r="FW211" s="92"/>
      <c r="FX211" s="92"/>
      <c r="FY211" s="92"/>
      <c r="FZ211" s="92"/>
      <c r="GA211" s="92"/>
      <c r="GB211" s="92"/>
      <c r="GC211" s="92"/>
      <c r="GD211" s="92"/>
      <c r="GE211" s="92"/>
      <c r="GF211" s="92"/>
      <c r="GG211" s="92"/>
      <c r="GH211" s="92"/>
      <c r="GI211" s="92"/>
      <c r="GJ211" s="92"/>
      <c r="GK211" s="92"/>
      <c r="GL211" s="92"/>
      <c r="GM211" s="92"/>
      <c r="GN211" s="92"/>
      <c r="GO211" s="92"/>
      <c r="GP211" s="92"/>
      <c r="GQ211" s="92"/>
      <c r="GR211" s="92"/>
      <c r="GS211" s="92"/>
      <c r="GT211" s="92"/>
      <c r="GU211" s="92"/>
      <c r="GV211" s="92"/>
      <c r="GW211" s="92"/>
      <c r="GX211" s="92"/>
      <c r="GY211" s="92"/>
      <c r="GZ211" s="92"/>
      <c r="HA211" s="92"/>
      <c r="HB211" s="92"/>
      <c r="HC211" s="92"/>
      <c r="HD211" s="92"/>
      <c r="HE211" s="92"/>
      <c r="HF211" s="92"/>
      <c r="HG211" s="92"/>
      <c r="HH211" s="92"/>
      <c r="HI211" s="92"/>
      <c r="HJ211" s="92"/>
      <c r="HK211" s="92"/>
      <c r="HL211" s="92"/>
      <c r="HM211" s="92"/>
      <c r="HN211" s="92"/>
      <c r="HO211" s="92"/>
      <c r="HP211" s="92"/>
      <c r="HQ211" s="92"/>
      <c r="HR211" s="92"/>
      <c r="HS211" s="92"/>
      <c r="HT211" s="92"/>
      <c r="HU211" s="92"/>
      <c r="HV211" s="92"/>
      <c r="HW211" s="92"/>
      <c r="HX211" s="92"/>
      <c r="HY211" s="92"/>
      <c r="HZ211" s="92"/>
      <c r="IA211" s="92"/>
      <c r="IB211" s="92"/>
      <c r="IC211" s="92"/>
      <c r="ID211" s="92"/>
      <c r="IE211" s="92"/>
      <c r="IF211" s="92"/>
      <c r="IG211" s="92"/>
      <c r="IH211" s="92"/>
      <c r="II211" s="92"/>
      <c r="IJ211" s="92"/>
      <c r="IK211" s="92"/>
      <c r="IL211" s="92"/>
      <c r="IM211" s="92"/>
      <c r="IN211" s="92"/>
      <c r="IO211" s="92"/>
      <c r="IP211" s="92"/>
      <c r="IQ211" s="92"/>
      <c r="IR211" s="92"/>
    </row>
    <row r="212" customFormat="false" ht="140.25" hidden="false" customHeight="false" outlineLevel="0" collapsed="false">
      <c r="A212" s="117" t="n">
        <v>7220</v>
      </c>
      <c r="B212" s="117" t="s">
        <v>1073</v>
      </c>
      <c r="C212" s="117" t="s">
        <v>315</v>
      </c>
      <c r="D212" s="118" t="s">
        <v>316</v>
      </c>
      <c r="E212" s="118" t="s">
        <v>756</v>
      </c>
      <c r="F212" s="119" t="s">
        <v>151</v>
      </c>
      <c r="G212" s="119" t="s">
        <v>168</v>
      </c>
      <c r="H212" s="120" t="n">
        <v>8</v>
      </c>
      <c r="I212" s="120" t="n">
        <v>1</v>
      </c>
      <c r="J212" s="121" t="s">
        <v>559</v>
      </c>
      <c r="K212" s="122" t="s">
        <v>315</v>
      </c>
      <c r="L212" s="123" t="s">
        <v>178</v>
      </c>
      <c r="M212" s="123"/>
      <c r="N212" s="100" t="s">
        <v>97</v>
      </c>
      <c r="O212" s="100"/>
      <c r="P212" s="105" t="s">
        <v>590</v>
      </c>
      <c r="Q212" s="101" t="s">
        <v>591</v>
      </c>
      <c r="R212" s="125" t="s">
        <v>1084</v>
      </c>
      <c r="S212" s="125" t="s">
        <v>1080</v>
      </c>
      <c r="T212" s="91" t="s">
        <v>320</v>
      </c>
      <c r="U212" s="126"/>
      <c r="V212" s="101" t="s">
        <v>594</v>
      </c>
      <c r="W212" s="127" t="s">
        <v>221</v>
      </c>
      <c r="X212" s="105" t="n">
        <v>1094</v>
      </c>
      <c r="Y212" s="103"/>
      <c r="Z212" s="103" t="s">
        <v>154</v>
      </c>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row>
    <row r="213" customFormat="false" ht="63.75" hidden="false" customHeight="false" outlineLevel="0" collapsed="false">
      <c r="A213" s="117" t="n">
        <v>7221</v>
      </c>
      <c r="B213" s="117" t="s">
        <v>1073</v>
      </c>
      <c r="C213" s="118" t="s">
        <v>673</v>
      </c>
      <c r="D213" s="118" t="s">
        <v>674</v>
      </c>
      <c r="E213" s="118" t="s">
        <v>423</v>
      </c>
      <c r="F213" s="119" t="s">
        <v>151</v>
      </c>
      <c r="G213" s="119" t="s">
        <v>134</v>
      </c>
      <c r="H213" s="120" t="n">
        <v>11</v>
      </c>
      <c r="I213" s="120" t="n">
        <v>10</v>
      </c>
      <c r="J213" s="121" t="s">
        <v>675</v>
      </c>
      <c r="K213" s="122" t="s">
        <v>673</v>
      </c>
      <c r="L213" s="123" t="s">
        <v>151</v>
      </c>
      <c r="M213" s="123"/>
      <c r="N213" s="100" t="s">
        <v>97</v>
      </c>
      <c r="O213" s="100"/>
      <c r="P213" s="100"/>
      <c r="Q213" s="101" t="s">
        <v>669</v>
      </c>
      <c r="R213" s="125" t="s">
        <v>1085</v>
      </c>
      <c r="S213" s="125" t="s">
        <v>1086</v>
      </c>
      <c r="T213" s="91" t="s">
        <v>1087</v>
      </c>
      <c r="U213" s="126"/>
      <c r="V213" s="101" t="s">
        <v>221</v>
      </c>
      <c r="W213" s="127" t="s">
        <v>221</v>
      </c>
      <c r="X213" s="105" t="n">
        <v>6826</v>
      </c>
      <c r="Y213" s="105"/>
      <c r="Z213" s="105" t="s">
        <v>154</v>
      </c>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c r="EI213" s="92"/>
      <c r="EJ213" s="92"/>
      <c r="EK213" s="92"/>
      <c r="EL213" s="92"/>
      <c r="EM213" s="92"/>
      <c r="EN213" s="92"/>
      <c r="EO213" s="92"/>
      <c r="EP213" s="92"/>
      <c r="EQ213" s="92"/>
      <c r="ER213" s="92"/>
      <c r="ES213" s="92"/>
      <c r="ET213" s="92"/>
      <c r="EU213" s="92"/>
      <c r="EV213" s="92"/>
      <c r="EW213" s="92"/>
      <c r="EX213" s="92"/>
      <c r="EY213" s="92"/>
      <c r="EZ213" s="92"/>
      <c r="FA213" s="92"/>
      <c r="FB213" s="92"/>
      <c r="FC213" s="92"/>
      <c r="FD213" s="92"/>
      <c r="FE213" s="92"/>
      <c r="FF213" s="92"/>
      <c r="FG213" s="92"/>
      <c r="FH213" s="92"/>
      <c r="FI213" s="92"/>
      <c r="FJ213" s="92"/>
      <c r="FK213" s="92"/>
      <c r="FL213" s="92"/>
      <c r="FM213" s="92"/>
      <c r="FN213" s="92"/>
      <c r="FO213" s="92"/>
      <c r="FP213" s="92"/>
      <c r="FQ213" s="92"/>
      <c r="FR213" s="92"/>
      <c r="FS213" s="92"/>
      <c r="FT213" s="92"/>
      <c r="FU213" s="92"/>
      <c r="FV213" s="92"/>
      <c r="FW213" s="92"/>
      <c r="FX213" s="92"/>
      <c r="FY213" s="92"/>
      <c r="FZ213" s="92"/>
      <c r="GA213" s="92"/>
      <c r="GB213" s="92"/>
      <c r="GC213" s="92"/>
      <c r="GD213" s="92"/>
      <c r="GE213" s="92"/>
      <c r="GF213" s="92"/>
      <c r="GG213" s="92"/>
      <c r="GH213" s="92"/>
      <c r="GI213" s="92"/>
      <c r="GJ213" s="92"/>
      <c r="GK213" s="92"/>
      <c r="GL213" s="92"/>
      <c r="GM213" s="92"/>
      <c r="GN213" s="92"/>
      <c r="GO213" s="92"/>
      <c r="GP213" s="92"/>
      <c r="GQ213" s="92"/>
      <c r="GR213" s="92"/>
      <c r="GS213" s="92"/>
      <c r="GT213" s="92"/>
      <c r="GU213" s="92"/>
      <c r="GV213" s="92"/>
      <c r="GW213" s="92"/>
      <c r="GX213" s="92"/>
      <c r="GY213" s="92"/>
      <c r="GZ213" s="92"/>
      <c r="HA213" s="92"/>
      <c r="HB213" s="92"/>
      <c r="HC213" s="92"/>
      <c r="HD213" s="92"/>
      <c r="HE213" s="92"/>
      <c r="HF213" s="92"/>
      <c r="HG213" s="92"/>
      <c r="HH213" s="92"/>
      <c r="HI213" s="92"/>
      <c r="HJ213" s="92"/>
      <c r="HK213" s="92"/>
      <c r="HL213" s="92"/>
      <c r="HM213" s="92"/>
      <c r="HN213" s="92"/>
      <c r="HO213" s="92"/>
      <c r="HP213" s="92"/>
      <c r="HQ213" s="92"/>
      <c r="HR213" s="92"/>
      <c r="HS213" s="92"/>
      <c r="HT213" s="92"/>
      <c r="HU213" s="92"/>
      <c r="HV213" s="92"/>
      <c r="HW213" s="92"/>
      <c r="HX213" s="92"/>
      <c r="HY213" s="92"/>
      <c r="HZ213" s="92"/>
      <c r="IA213" s="92"/>
      <c r="IB213" s="92"/>
      <c r="IC213" s="92"/>
      <c r="ID213" s="92"/>
      <c r="IE213" s="92"/>
      <c r="IF213" s="92"/>
      <c r="IG213" s="92"/>
      <c r="IH213" s="92"/>
      <c r="II213" s="92"/>
      <c r="IJ213" s="92"/>
      <c r="IK213" s="92"/>
      <c r="IL213" s="92"/>
      <c r="IM213" s="92"/>
      <c r="IN213" s="92"/>
      <c r="IO213" s="92"/>
      <c r="IP213" s="92"/>
      <c r="IQ213" s="92"/>
      <c r="IR213" s="92"/>
    </row>
    <row r="214" customFormat="false" ht="51" hidden="false" customHeight="false" outlineLevel="0" collapsed="false">
      <c r="A214" s="117" t="n">
        <v>7294</v>
      </c>
      <c r="B214" s="117" t="s">
        <v>1088</v>
      </c>
      <c r="C214" s="118" t="s">
        <v>315</v>
      </c>
      <c r="D214" s="118" t="s">
        <v>589</v>
      </c>
      <c r="E214" s="118" t="s">
        <v>756</v>
      </c>
      <c r="F214" s="119" t="s">
        <v>103</v>
      </c>
      <c r="G214" s="119" t="s">
        <v>168</v>
      </c>
      <c r="H214" s="120" t="n">
        <v>7</v>
      </c>
      <c r="I214" s="120" t="n">
        <v>10</v>
      </c>
      <c r="J214" s="121" t="s">
        <v>559</v>
      </c>
      <c r="K214" s="122" t="s">
        <v>315</v>
      </c>
      <c r="L214" s="123" t="s">
        <v>178</v>
      </c>
      <c r="M214" s="123"/>
      <c r="N214" s="100" t="s">
        <v>97</v>
      </c>
      <c r="O214" s="100"/>
      <c r="P214" s="105" t="s">
        <v>590</v>
      </c>
      <c r="Q214" s="101" t="s">
        <v>591</v>
      </c>
      <c r="R214" s="125" t="s">
        <v>1089</v>
      </c>
      <c r="S214" s="125" t="s">
        <v>1090</v>
      </c>
      <c r="T214" s="91" t="s">
        <v>684</v>
      </c>
      <c r="U214" s="126"/>
      <c r="V214" s="101" t="s">
        <v>594</v>
      </c>
      <c r="W214" s="127" t="s">
        <v>221</v>
      </c>
      <c r="X214" s="105" t="n">
        <v>1094</v>
      </c>
      <c r="Y214" s="105"/>
      <c r="Z214" s="103" t="s">
        <v>154</v>
      </c>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2"/>
      <c r="HC214" s="92"/>
      <c r="HD214" s="92"/>
      <c r="HE214" s="92"/>
      <c r="HF214" s="92"/>
      <c r="HG214" s="92"/>
      <c r="HH214" s="92"/>
      <c r="HI214" s="92"/>
      <c r="HJ214" s="92"/>
      <c r="HK214" s="92"/>
      <c r="HL214" s="92"/>
      <c r="HM214" s="92"/>
      <c r="HN214" s="92"/>
      <c r="HO214" s="92"/>
      <c r="HP214" s="92"/>
      <c r="HQ214" s="92"/>
      <c r="HR214" s="92"/>
      <c r="HS214" s="92"/>
      <c r="HT214" s="92"/>
      <c r="HU214" s="92"/>
      <c r="HV214" s="92"/>
      <c r="HW214" s="92"/>
      <c r="HX214" s="92"/>
      <c r="HY214" s="92"/>
      <c r="HZ214" s="92"/>
      <c r="IA214" s="92"/>
      <c r="IB214" s="92"/>
      <c r="IC214" s="92"/>
      <c r="ID214" s="92"/>
      <c r="IE214" s="92"/>
      <c r="IF214" s="92"/>
      <c r="IG214" s="92"/>
      <c r="IH214" s="92"/>
      <c r="II214" s="92"/>
      <c r="IJ214" s="92"/>
      <c r="IK214" s="92"/>
      <c r="IL214" s="92"/>
      <c r="IM214" s="92"/>
      <c r="IN214" s="92"/>
      <c r="IO214" s="92"/>
      <c r="IP214" s="92"/>
      <c r="IQ214" s="92"/>
      <c r="IR214" s="92"/>
    </row>
    <row r="215" customFormat="false" ht="127.5" hidden="false" customHeight="false" outlineLevel="0" collapsed="false">
      <c r="A215" s="117" t="n">
        <v>7295</v>
      </c>
      <c r="B215" s="117" t="s">
        <v>1088</v>
      </c>
      <c r="C215" s="118" t="s">
        <v>315</v>
      </c>
      <c r="D215" s="118" t="s">
        <v>316</v>
      </c>
      <c r="E215" s="118" t="s">
        <v>756</v>
      </c>
      <c r="F215" s="119" t="s">
        <v>1091</v>
      </c>
      <c r="G215" s="119" t="s">
        <v>134</v>
      </c>
      <c r="H215" s="120" t="n">
        <v>8</v>
      </c>
      <c r="I215" s="120" t="n">
        <v>1</v>
      </c>
      <c r="J215" s="121" t="s">
        <v>559</v>
      </c>
      <c r="K215" s="122" t="s">
        <v>315</v>
      </c>
      <c r="L215" s="123" t="s">
        <v>178</v>
      </c>
      <c r="M215" s="123"/>
      <c r="N215" s="100" t="s">
        <v>97</v>
      </c>
      <c r="O215" s="100"/>
      <c r="P215" s="105" t="s">
        <v>590</v>
      </c>
      <c r="Q215" s="101" t="s">
        <v>591</v>
      </c>
      <c r="R215" s="125" t="s">
        <v>1092</v>
      </c>
      <c r="S215" s="125" t="s">
        <v>1093</v>
      </c>
      <c r="T215" s="91" t="s">
        <v>684</v>
      </c>
      <c r="U215" s="126"/>
      <c r="V215" s="101" t="s">
        <v>594</v>
      </c>
      <c r="W215" s="127" t="s">
        <v>221</v>
      </c>
      <c r="X215" s="105" t="n">
        <v>1094</v>
      </c>
      <c r="Y215" s="105"/>
      <c r="Z215" s="103" t="s">
        <v>154</v>
      </c>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c r="EI215" s="92"/>
      <c r="EJ215" s="92"/>
      <c r="EK215" s="92"/>
      <c r="EL215" s="92"/>
      <c r="EM215" s="92"/>
      <c r="EN215" s="92"/>
      <c r="EO215" s="92"/>
      <c r="EP215" s="92"/>
      <c r="EQ215" s="92"/>
      <c r="ER215" s="92"/>
      <c r="ES215" s="92"/>
      <c r="ET215" s="92"/>
      <c r="EU215" s="92"/>
      <c r="EV215" s="92"/>
      <c r="EW215" s="92"/>
      <c r="EX215" s="92"/>
      <c r="EY215" s="92"/>
      <c r="EZ215" s="92"/>
      <c r="FA215" s="92"/>
      <c r="FB215" s="92"/>
      <c r="FC215" s="92"/>
      <c r="FD215" s="92"/>
      <c r="FE215" s="92"/>
      <c r="FF215" s="92"/>
      <c r="FG215" s="92"/>
      <c r="FH215" s="92"/>
      <c r="FI215" s="92"/>
      <c r="FJ215" s="92"/>
      <c r="FK215" s="92"/>
      <c r="FL215" s="92"/>
      <c r="FM215" s="92"/>
      <c r="FN215" s="92"/>
      <c r="FO215" s="92"/>
      <c r="FP215" s="92"/>
      <c r="FQ215" s="92"/>
      <c r="FR215" s="92"/>
      <c r="FS215" s="92"/>
      <c r="FT215" s="92"/>
      <c r="FU215" s="92"/>
      <c r="FV215" s="92"/>
      <c r="FW215" s="92"/>
      <c r="FX215" s="92"/>
      <c r="FY215" s="92"/>
      <c r="FZ215" s="92"/>
      <c r="GA215" s="92"/>
      <c r="GB215" s="92"/>
      <c r="GC215" s="92"/>
      <c r="GD215" s="92"/>
      <c r="GE215" s="92"/>
      <c r="GF215" s="92"/>
      <c r="GG215" s="92"/>
      <c r="GH215" s="92"/>
      <c r="GI215" s="92"/>
      <c r="GJ215" s="92"/>
      <c r="GK215" s="92"/>
      <c r="GL215" s="92"/>
      <c r="GM215" s="92"/>
      <c r="GN215" s="92"/>
      <c r="GO215" s="92"/>
      <c r="GP215" s="92"/>
      <c r="GQ215" s="92"/>
      <c r="GR215" s="92"/>
      <c r="GS215" s="92"/>
      <c r="GT215" s="92"/>
      <c r="GU215" s="92"/>
      <c r="GV215" s="92"/>
      <c r="GW215" s="92"/>
      <c r="GX215" s="92"/>
      <c r="GY215" s="92"/>
      <c r="GZ215" s="92"/>
      <c r="HA215" s="92"/>
      <c r="HB215" s="92"/>
      <c r="HC215" s="92"/>
      <c r="HD215" s="92"/>
      <c r="HE215" s="92"/>
      <c r="HF215" s="92"/>
      <c r="HG215" s="92"/>
      <c r="HH215" s="92"/>
      <c r="HI215" s="92"/>
      <c r="HJ215" s="92"/>
      <c r="HK215" s="92"/>
      <c r="HL215" s="92"/>
      <c r="HM215" s="92"/>
      <c r="HN215" s="92"/>
      <c r="HO215" s="92"/>
      <c r="HP215" s="92"/>
      <c r="HQ215" s="92"/>
      <c r="HR215" s="92"/>
      <c r="HS215" s="92"/>
      <c r="HT215" s="92"/>
      <c r="HU215" s="92"/>
      <c r="HV215" s="92"/>
      <c r="HW215" s="92"/>
      <c r="HX215" s="92"/>
      <c r="HY215" s="92"/>
      <c r="HZ215" s="92"/>
      <c r="IA215" s="92"/>
      <c r="IB215" s="92"/>
      <c r="IC215" s="92"/>
      <c r="ID215" s="92"/>
      <c r="IE215" s="92"/>
      <c r="IF215" s="92"/>
      <c r="IG215" s="92"/>
      <c r="IH215" s="92"/>
      <c r="II215" s="92"/>
      <c r="IJ215" s="92"/>
      <c r="IK215" s="92"/>
      <c r="IL215" s="92"/>
      <c r="IM215" s="92"/>
      <c r="IN215" s="92"/>
      <c r="IO215" s="92"/>
      <c r="IP215" s="92"/>
      <c r="IQ215" s="92"/>
      <c r="IR215" s="92"/>
    </row>
    <row r="216" customFormat="false" ht="102" hidden="false" customHeight="false" outlineLevel="0" collapsed="false">
      <c r="A216" s="117" t="n">
        <v>7296</v>
      </c>
      <c r="B216" s="117" t="s">
        <v>1088</v>
      </c>
      <c r="C216" s="118" t="s">
        <v>315</v>
      </c>
      <c r="D216" s="118" t="s">
        <v>589</v>
      </c>
      <c r="E216" s="118" t="s">
        <v>756</v>
      </c>
      <c r="F216" s="119" t="s">
        <v>151</v>
      </c>
      <c r="G216" s="119" t="s">
        <v>168</v>
      </c>
      <c r="H216" s="120" t="n">
        <v>7</v>
      </c>
      <c r="I216" s="120" t="n">
        <v>10</v>
      </c>
      <c r="J216" s="121" t="s">
        <v>559</v>
      </c>
      <c r="K216" s="122" t="s">
        <v>315</v>
      </c>
      <c r="L216" s="123" t="s">
        <v>179</v>
      </c>
      <c r="M216" s="123"/>
      <c r="N216" s="100" t="s">
        <v>97</v>
      </c>
      <c r="O216" s="100"/>
      <c r="P216" s="105" t="s">
        <v>590</v>
      </c>
      <c r="Q216" s="101" t="s">
        <v>591</v>
      </c>
      <c r="R216" s="125" t="s">
        <v>1094</v>
      </c>
      <c r="S216" s="125" t="s">
        <v>1095</v>
      </c>
      <c r="T216" s="91" t="s">
        <v>320</v>
      </c>
      <c r="U216" s="126"/>
      <c r="V216" s="101" t="s">
        <v>594</v>
      </c>
      <c r="W216" s="127" t="s">
        <v>221</v>
      </c>
      <c r="X216" s="105" t="n">
        <v>1094</v>
      </c>
      <c r="Y216" s="103"/>
      <c r="Z216" s="103" t="s">
        <v>154</v>
      </c>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row>
    <row r="217" customFormat="false" ht="63.75" hidden="false" customHeight="false" outlineLevel="0" collapsed="false">
      <c r="A217" s="117" t="n">
        <v>7339</v>
      </c>
      <c r="B217" s="117" t="s">
        <v>1096</v>
      </c>
      <c r="C217" s="118" t="s">
        <v>221</v>
      </c>
      <c r="D217" s="135"/>
      <c r="E217" s="118"/>
      <c r="F217" s="119" t="s">
        <v>1013</v>
      </c>
      <c r="G217" s="119" t="s">
        <v>168</v>
      </c>
      <c r="H217" s="120" t="n">
        <v>0</v>
      </c>
      <c r="I217" s="120"/>
      <c r="J217" s="121" t="s">
        <v>221</v>
      </c>
      <c r="K217" s="122" t="s">
        <v>221</v>
      </c>
      <c r="L217" s="123" t="s">
        <v>151</v>
      </c>
      <c r="M217" s="123"/>
      <c r="N217" s="100" t="s">
        <v>90</v>
      </c>
      <c r="O217" s="100"/>
      <c r="P217" s="100" t="s">
        <v>685</v>
      </c>
      <c r="Q217" s="101" t="s">
        <v>686</v>
      </c>
      <c r="R217" s="125" t="s">
        <v>1097</v>
      </c>
      <c r="S217" s="125" t="s">
        <v>1098</v>
      </c>
      <c r="T217" s="91" t="s">
        <v>1099</v>
      </c>
      <c r="U217" s="126"/>
      <c r="V217" s="101" t="s">
        <v>221</v>
      </c>
      <c r="W217" s="127" t="s">
        <v>221</v>
      </c>
      <c r="X217" s="105" t="n">
        <v>756</v>
      </c>
      <c r="Y217" s="105"/>
      <c r="Z217" s="105" t="s">
        <v>154</v>
      </c>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row>
    <row r="218" customFormat="false" ht="51" hidden="false" customHeight="false" outlineLevel="0" collapsed="false">
      <c r="A218" s="117" t="n">
        <v>7343</v>
      </c>
      <c r="B218" s="117" t="s">
        <v>1100</v>
      </c>
      <c r="C218" s="118" t="s">
        <v>655</v>
      </c>
      <c r="D218" s="118" t="s">
        <v>589</v>
      </c>
      <c r="E218" s="118" t="s">
        <v>1074</v>
      </c>
      <c r="F218" s="119" t="s">
        <v>151</v>
      </c>
      <c r="G218" s="119" t="s">
        <v>168</v>
      </c>
      <c r="H218" s="120" t="n">
        <v>7</v>
      </c>
      <c r="I218" s="120" t="n">
        <v>4</v>
      </c>
      <c r="J218" s="121" t="s">
        <v>657</v>
      </c>
      <c r="K218" s="122" t="s">
        <v>655</v>
      </c>
      <c r="L218" s="123" t="s">
        <v>178</v>
      </c>
      <c r="M218" s="123"/>
      <c r="N218" s="100" t="s">
        <v>97</v>
      </c>
      <c r="O218" s="100"/>
      <c r="P218" s="100" t="s">
        <v>590</v>
      </c>
      <c r="Q218" s="101" t="s">
        <v>591</v>
      </c>
      <c r="R218" s="125" t="s">
        <v>1101</v>
      </c>
      <c r="S218" s="125" t="s">
        <v>1102</v>
      </c>
      <c r="T218" s="91" t="s">
        <v>320</v>
      </c>
      <c r="U218" s="126"/>
      <c r="V218" s="101" t="s">
        <v>594</v>
      </c>
      <c r="W218" s="127" t="s">
        <v>221</v>
      </c>
      <c r="X218" s="105"/>
      <c r="Y218" s="105"/>
      <c r="Z218" s="105"/>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c r="EI218" s="92"/>
      <c r="EJ218" s="92"/>
      <c r="EK218" s="92"/>
      <c r="EL218" s="92"/>
      <c r="EM218" s="92"/>
      <c r="EN218" s="92"/>
      <c r="EO218" s="92"/>
      <c r="EP218" s="92"/>
      <c r="EQ218" s="92"/>
      <c r="ER218" s="92"/>
      <c r="ES218" s="92"/>
      <c r="ET218" s="92"/>
      <c r="EU218" s="92"/>
      <c r="EV218" s="92"/>
      <c r="EW218" s="92"/>
      <c r="EX218" s="92"/>
      <c r="EY218" s="92"/>
      <c r="EZ218" s="92"/>
      <c r="FA218" s="92"/>
      <c r="FB218" s="92"/>
      <c r="FC218" s="92"/>
      <c r="FD218" s="92"/>
      <c r="FE218" s="92"/>
      <c r="FF218" s="92"/>
      <c r="FG218" s="92"/>
      <c r="FH218" s="92"/>
      <c r="FI218" s="92"/>
      <c r="FJ218" s="92"/>
      <c r="FK218" s="92"/>
      <c r="FL218" s="92"/>
      <c r="FM218" s="92"/>
      <c r="FN218" s="92"/>
      <c r="FO218" s="92"/>
      <c r="FP218" s="92"/>
      <c r="FQ218" s="92"/>
      <c r="FR218" s="92"/>
      <c r="FS218" s="92"/>
      <c r="FT218" s="92"/>
      <c r="FU218" s="92"/>
      <c r="FV218" s="92"/>
      <c r="FW218" s="92"/>
      <c r="FX218" s="92"/>
      <c r="FY218" s="92"/>
      <c r="FZ218" s="92"/>
      <c r="GA218" s="92"/>
      <c r="GB218" s="92"/>
      <c r="GC218" s="92"/>
      <c r="GD218" s="92"/>
      <c r="GE218" s="92"/>
      <c r="GF218" s="92"/>
      <c r="GG218" s="92"/>
      <c r="GH218" s="92"/>
      <c r="GI218" s="92"/>
      <c r="GJ218" s="92"/>
      <c r="GK218" s="92"/>
      <c r="GL218" s="92"/>
      <c r="GM218" s="92"/>
      <c r="GN218" s="92"/>
      <c r="GO218" s="92"/>
      <c r="GP218" s="92"/>
      <c r="GQ218" s="92"/>
      <c r="GR218" s="92"/>
      <c r="GS218" s="92"/>
      <c r="GT218" s="92"/>
      <c r="GU218" s="92"/>
      <c r="GV218" s="92"/>
      <c r="GW218" s="92"/>
      <c r="GX218" s="92"/>
      <c r="GY218" s="92"/>
      <c r="GZ218" s="92"/>
      <c r="HA218" s="92"/>
      <c r="HB218" s="92"/>
      <c r="HC218" s="92"/>
      <c r="HD218" s="92"/>
      <c r="HE218" s="92"/>
      <c r="HF218" s="92"/>
      <c r="HG218" s="92"/>
      <c r="HH218" s="92"/>
      <c r="HI218" s="92"/>
      <c r="HJ218" s="92"/>
      <c r="HK218" s="92"/>
      <c r="HL218" s="92"/>
      <c r="HM218" s="92"/>
      <c r="HN218" s="92"/>
      <c r="HO218" s="92"/>
      <c r="HP218" s="92"/>
      <c r="HQ218" s="92"/>
      <c r="HR218" s="92"/>
      <c r="HS218" s="92"/>
      <c r="HT218" s="92"/>
      <c r="HU218" s="92"/>
      <c r="HV218" s="92"/>
      <c r="HW218" s="92"/>
      <c r="HX218" s="92"/>
      <c r="HY218" s="92"/>
      <c r="HZ218" s="92"/>
      <c r="IA218" s="92"/>
      <c r="IB218" s="92"/>
      <c r="IC218" s="92"/>
      <c r="ID218" s="92"/>
      <c r="IE218" s="92"/>
      <c r="IF218" s="92"/>
      <c r="IG218" s="92"/>
      <c r="IH218" s="92"/>
      <c r="II218" s="92"/>
      <c r="IJ218" s="92"/>
      <c r="IK218" s="92"/>
      <c r="IL218" s="92"/>
      <c r="IM218" s="92"/>
      <c r="IN218" s="92"/>
      <c r="IO218" s="92"/>
      <c r="IP218" s="92"/>
      <c r="IQ218" s="92"/>
      <c r="IR218" s="92"/>
    </row>
    <row r="219" customFormat="false" ht="140.25" hidden="false" customHeight="false" outlineLevel="0" collapsed="false">
      <c r="A219" s="117" t="n">
        <v>7344</v>
      </c>
      <c r="B219" s="117" t="s">
        <v>1100</v>
      </c>
      <c r="C219" s="118" t="s">
        <v>1103</v>
      </c>
      <c r="D219" s="118" t="s">
        <v>1029</v>
      </c>
      <c r="E219" s="118" t="s">
        <v>348</v>
      </c>
      <c r="F219" s="119" t="s">
        <v>103</v>
      </c>
      <c r="G219" s="119" t="s">
        <v>134</v>
      </c>
      <c r="H219" s="120" t="n">
        <v>6</v>
      </c>
      <c r="I219" s="120" t="n">
        <v>0</v>
      </c>
      <c r="J219" s="121" t="s">
        <v>611</v>
      </c>
      <c r="K219" s="122" t="s">
        <v>612</v>
      </c>
      <c r="L219" s="123" t="s">
        <v>151</v>
      </c>
      <c r="M219" s="123"/>
      <c r="N219" s="100" t="s">
        <v>97</v>
      </c>
      <c r="O219" s="100"/>
      <c r="P219" s="100" t="s">
        <v>590</v>
      </c>
      <c r="Q219" s="101" t="s">
        <v>591</v>
      </c>
      <c r="R219" s="125" t="s">
        <v>1104</v>
      </c>
      <c r="S219" s="125" t="s">
        <v>1105</v>
      </c>
      <c r="T219" s="91" t="s">
        <v>1106</v>
      </c>
      <c r="U219" s="126"/>
      <c r="V219" s="101" t="s">
        <v>594</v>
      </c>
      <c r="W219" s="127" t="s">
        <v>221</v>
      </c>
      <c r="X219" s="104" t="n">
        <v>1094</v>
      </c>
      <c r="Y219" s="105" t="s">
        <v>790</v>
      </c>
      <c r="Z219" s="103" t="s">
        <v>154</v>
      </c>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2"/>
      <c r="HC219" s="92"/>
      <c r="HD219" s="92"/>
      <c r="HE219" s="92"/>
      <c r="HF219" s="92"/>
      <c r="HG219" s="92"/>
      <c r="HH219" s="92"/>
      <c r="HI219" s="92"/>
      <c r="HJ219" s="92"/>
      <c r="HK219" s="92"/>
      <c r="HL219" s="92"/>
      <c r="HM219" s="92"/>
      <c r="HN219" s="92"/>
      <c r="HO219" s="92"/>
      <c r="HP219" s="92"/>
      <c r="HQ219" s="92"/>
      <c r="HR219" s="92"/>
      <c r="HS219" s="92"/>
      <c r="HT219" s="92"/>
      <c r="HU219" s="92"/>
      <c r="HV219" s="92"/>
      <c r="HW219" s="92"/>
      <c r="HX219" s="92"/>
      <c r="HY219" s="92"/>
      <c r="HZ219" s="92"/>
      <c r="IA219" s="92"/>
      <c r="IB219" s="92"/>
      <c r="IC219" s="92"/>
      <c r="ID219" s="92"/>
      <c r="IE219" s="92"/>
      <c r="IF219" s="92"/>
      <c r="IG219" s="92"/>
      <c r="IH219" s="92"/>
      <c r="II219" s="92"/>
      <c r="IJ219" s="92"/>
      <c r="IK219" s="92"/>
      <c r="IL219" s="92"/>
      <c r="IM219" s="92"/>
      <c r="IN219" s="92"/>
      <c r="IO219" s="92"/>
      <c r="IP219" s="92"/>
      <c r="IQ219" s="92"/>
      <c r="IR219" s="92"/>
    </row>
    <row r="220" customFormat="false" ht="63.75" hidden="false" customHeight="false" outlineLevel="0" collapsed="false">
      <c r="A220" s="117" t="n">
        <v>7354</v>
      </c>
      <c r="B220" s="117" t="s">
        <v>1107</v>
      </c>
      <c r="C220" s="118" t="s">
        <v>221</v>
      </c>
      <c r="D220" s="135"/>
      <c r="E220" s="118"/>
      <c r="F220" s="119" t="s">
        <v>1108</v>
      </c>
      <c r="G220" s="119" t="s">
        <v>168</v>
      </c>
      <c r="H220" s="120" t="n">
        <v>0</v>
      </c>
      <c r="I220" s="120"/>
      <c r="J220" s="121" t="s">
        <v>221</v>
      </c>
      <c r="K220" s="122" t="s">
        <v>221</v>
      </c>
      <c r="L220" s="123" t="s">
        <v>151</v>
      </c>
      <c r="M220" s="123"/>
      <c r="N220" s="100" t="s">
        <v>90</v>
      </c>
      <c r="O220" s="100"/>
      <c r="P220" s="100"/>
      <c r="Q220" s="101" t="s">
        <v>748</v>
      </c>
      <c r="R220" s="125" t="s">
        <v>1109</v>
      </c>
      <c r="S220" s="125" t="s">
        <v>1110</v>
      </c>
      <c r="T220" s="91" t="s">
        <v>1111</v>
      </c>
      <c r="U220" s="126"/>
      <c r="V220" s="101" t="s">
        <v>221</v>
      </c>
      <c r="W220" s="127" t="s">
        <v>221</v>
      </c>
      <c r="X220" s="104"/>
      <c r="Y220" s="103"/>
      <c r="Z220" s="105" t="s">
        <v>154</v>
      </c>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row>
    <row r="221" customFormat="false" ht="25.5" hidden="false" customHeight="false" outlineLevel="0" collapsed="false">
      <c r="A221" s="117" t="n">
        <v>7549</v>
      </c>
      <c r="B221" s="117" t="s">
        <v>232</v>
      </c>
      <c r="C221" s="119" t="s">
        <v>817</v>
      </c>
      <c r="D221" s="135"/>
      <c r="E221" s="119"/>
      <c r="F221" s="119" t="s">
        <v>151</v>
      </c>
      <c r="G221" s="119" t="s">
        <v>134</v>
      </c>
      <c r="H221" s="120" t="n">
        <v>253</v>
      </c>
      <c r="I221" s="120"/>
      <c r="J221" s="121" t="s">
        <v>816</v>
      </c>
      <c r="K221" s="122" t="s">
        <v>817</v>
      </c>
      <c r="L221" s="123" t="s">
        <v>179</v>
      </c>
      <c r="M221" s="123"/>
      <c r="N221" s="100" t="s">
        <v>97</v>
      </c>
      <c r="O221" s="108"/>
      <c r="P221" s="108"/>
      <c r="Q221" s="133" t="s">
        <v>625</v>
      </c>
      <c r="R221" s="125" t="s">
        <v>1112</v>
      </c>
      <c r="S221" s="125" t="s">
        <v>1113</v>
      </c>
      <c r="T221" s="91" t="s">
        <v>820</v>
      </c>
      <c r="U221" s="126"/>
      <c r="V221" s="101" t="s">
        <v>594</v>
      </c>
      <c r="W221" s="127" t="s">
        <v>221</v>
      </c>
      <c r="X221" s="105"/>
      <c r="Y221" s="105"/>
      <c r="Z221" s="105"/>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2"/>
      <c r="HC221" s="92"/>
      <c r="HD221" s="92"/>
      <c r="HE221" s="92"/>
      <c r="HF221" s="92"/>
      <c r="HG221" s="92"/>
      <c r="HH221" s="92"/>
      <c r="HI221" s="92"/>
      <c r="HJ221" s="92"/>
      <c r="HK221" s="92"/>
      <c r="HL221" s="92"/>
      <c r="HM221" s="92"/>
      <c r="HN221" s="92"/>
      <c r="HO221" s="92"/>
      <c r="HP221" s="92"/>
      <c r="HQ221" s="92"/>
      <c r="HR221" s="92"/>
      <c r="HS221" s="92"/>
      <c r="HT221" s="92"/>
      <c r="HU221" s="92"/>
      <c r="HV221" s="92"/>
      <c r="HW221" s="92"/>
      <c r="HX221" s="92"/>
      <c r="HY221" s="92"/>
      <c r="HZ221" s="92"/>
      <c r="IA221" s="92"/>
      <c r="IB221" s="92"/>
      <c r="IC221" s="92"/>
      <c r="ID221" s="92"/>
      <c r="IE221" s="92"/>
      <c r="IF221" s="92"/>
      <c r="IG221" s="92"/>
      <c r="IH221" s="92"/>
      <c r="II221" s="92"/>
      <c r="IJ221" s="92"/>
      <c r="IK221" s="92"/>
      <c r="IL221" s="92"/>
      <c r="IM221" s="92"/>
      <c r="IN221" s="92"/>
      <c r="IO221" s="92"/>
      <c r="IP221" s="92"/>
      <c r="IQ221" s="92"/>
      <c r="IR221" s="92"/>
    </row>
    <row r="222" customFormat="false" ht="38.25" hidden="false" customHeight="false" outlineLevel="0" collapsed="false">
      <c r="A222" s="117" t="n">
        <v>7557</v>
      </c>
      <c r="B222" s="117" t="s">
        <v>232</v>
      </c>
      <c r="C222" s="119" t="s">
        <v>612</v>
      </c>
      <c r="D222" s="135"/>
      <c r="E222" s="119"/>
      <c r="F222" s="119" t="s">
        <v>151</v>
      </c>
      <c r="G222" s="119" t="s">
        <v>168</v>
      </c>
      <c r="H222" s="120" t="n">
        <v>6</v>
      </c>
      <c r="I222" s="120"/>
      <c r="J222" s="121" t="s">
        <v>611</v>
      </c>
      <c r="K222" s="122" t="s">
        <v>612</v>
      </c>
      <c r="L222" s="123" t="s">
        <v>151</v>
      </c>
      <c r="M222" s="123"/>
      <c r="N222" s="100" t="s">
        <v>97</v>
      </c>
      <c r="O222" s="108"/>
      <c r="P222" s="100" t="s">
        <v>590</v>
      </c>
      <c r="Q222" s="243" t="s">
        <v>591</v>
      </c>
      <c r="R222" s="125" t="s">
        <v>1114</v>
      </c>
      <c r="S222" s="125" t="s">
        <v>1115</v>
      </c>
      <c r="T222" s="91" t="s">
        <v>320</v>
      </c>
      <c r="U222" s="126"/>
      <c r="V222" s="101" t="s">
        <v>594</v>
      </c>
      <c r="W222" s="127" t="s">
        <v>221</v>
      </c>
      <c r="X222" s="105"/>
      <c r="Y222" s="105"/>
      <c r="Z222" s="105" t="s">
        <v>154</v>
      </c>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row>
    <row r="223" customFormat="false" ht="38.25" hidden="false" customHeight="false" outlineLevel="0" collapsed="false">
      <c r="A223" s="117" t="n">
        <v>7558</v>
      </c>
      <c r="B223" s="117" t="s">
        <v>232</v>
      </c>
      <c r="C223" s="119" t="s">
        <v>664</v>
      </c>
      <c r="D223" s="135"/>
      <c r="E223" s="119"/>
      <c r="F223" s="119" t="s">
        <v>151</v>
      </c>
      <c r="G223" s="119" t="s">
        <v>168</v>
      </c>
      <c r="H223" s="120" t="n">
        <v>8</v>
      </c>
      <c r="I223" s="120"/>
      <c r="J223" s="121" t="s">
        <v>611</v>
      </c>
      <c r="K223" s="122" t="s">
        <v>664</v>
      </c>
      <c r="L223" s="123" t="s">
        <v>179</v>
      </c>
      <c r="M223" s="123"/>
      <c r="N223" s="100" t="s">
        <v>97</v>
      </c>
      <c r="O223" s="108"/>
      <c r="P223" s="100" t="s">
        <v>590</v>
      </c>
      <c r="Q223" s="101" t="s">
        <v>591</v>
      </c>
      <c r="R223" s="125" t="s">
        <v>1116</v>
      </c>
      <c r="S223" s="125" t="s">
        <v>1117</v>
      </c>
      <c r="T223" s="91" t="s">
        <v>320</v>
      </c>
      <c r="U223" s="126"/>
      <c r="V223" s="101" t="s">
        <v>594</v>
      </c>
      <c r="W223" s="127" t="s">
        <v>221</v>
      </c>
      <c r="X223" s="212"/>
      <c r="Y223" s="213"/>
      <c r="Z223" s="213" t="s">
        <v>154</v>
      </c>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row>
    <row r="224" customFormat="false" ht="63.75" hidden="false" customHeight="false" outlineLevel="0" collapsed="false">
      <c r="A224" s="117" t="n">
        <v>7559</v>
      </c>
      <c r="B224" s="117" t="s">
        <v>232</v>
      </c>
      <c r="C224" s="119" t="s">
        <v>741</v>
      </c>
      <c r="D224" s="135"/>
      <c r="E224" s="119"/>
      <c r="F224" s="119" t="s">
        <v>151</v>
      </c>
      <c r="G224" s="119" t="s">
        <v>168</v>
      </c>
      <c r="H224" s="120" t="n">
        <v>8</v>
      </c>
      <c r="I224" s="120"/>
      <c r="J224" s="121" t="s">
        <v>742</v>
      </c>
      <c r="K224" s="122" t="s">
        <v>741</v>
      </c>
      <c r="L224" s="123" t="s">
        <v>178</v>
      </c>
      <c r="M224" s="123"/>
      <c r="N224" s="100" t="s">
        <v>90</v>
      </c>
      <c r="O224" s="108"/>
      <c r="P224" s="108"/>
      <c r="Q224" s="243" t="s">
        <v>669</v>
      </c>
      <c r="R224" s="125" t="s">
        <v>1118</v>
      </c>
      <c r="S224" s="125" t="s">
        <v>1119</v>
      </c>
      <c r="T224" s="91" t="s">
        <v>1120</v>
      </c>
      <c r="U224" s="126"/>
      <c r="V224" s="101" t="s">
        <v>594</v>
      </c>
      <c r="W224" s="127" t="s">
        <v>221</v>
      </c>
      <c r="X224" s="212"/>
      <c r="Y224" s="213"/>
      <c r="Z224" s="213" t="s">
        <v>154</v>
      </c>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c r="EI224" s="92"/>
      <c r="EJ224" s="92"/>
      <c r="EK224" s="92"/>
      <c r="EL224" s="92"/>
      <c r="EM224" s="92"/>
      <c r="EN224" s="92"/>
      <c r="EO224" s="92"/>
      <c r="EP224" s="92"/>
      <c r="EQ224" s="92"/>
      <c r="ER224" s="92"/>
      <c r="ES224" s="92"/>
      <c r="ET224" s="92"/>
      <c r="EU224" s="92"/>
      <c r="EV224" s="92"/>
      <c r="EW224" s="92"/>
      <c r="EX224" s="92"/>
      <c r="EY224" s="92"/>
      <c r="EZ224" s="92"/>
      <c r="FA224" s="92"/>
      <c r="FB224" s="92"/>
      <c r="FC224" s="92"/>
      <c r="FD224" s="92"/>
      <c r="FE224" s="92"/>
      <c r="FF224" s="92"/>
      <c r="FG224" s="92"/>
      <c r="FH224" s="92"/>
      <c r="FI224" s="92"/>
      <c r="FJ224" s="92"/>
      <c r="FK224" s="92"/>
      <c r="FL224" s="92"/>
      <c r="FM224" s="92"/>
      <c r="FN224" s="92"/>
      <c r="FO224" s="92"/>
      <c r="FP224" s="92"/>
      <c r="FQ224" s="92"/>
      <c r="FR224" s="92"/>
      <c r="FS224" s="92"/>
      <c r="FT224" s="92"/>
      <c r="FU224" s="92"/>
      <c r="FV224" s="92"/>
      <c r="FW224" s="92"/>
      <c r="FX224" s="92"/>
      <c r="FY224" s="92"/>
      <c r="FZ224" s="92"/>
      <c r="GA224" s="92"/>
      <c r="GB224" s="92"/>
      <c r="GC224" s="92"/>
      <c r="GD224" s="92"/>
      <c r="GE224" s="92"/>
      <c r="GF224" s="92"/>
      <c r="GG224" s="92"/>
      <c r="GH224" s="92"/>
      <c r="GI224" s="92"/>
      <c r="GJ224" s="92"/>
      <c r="GK224" s="92"/>
      <c r="GL224" s="92"/>
      <c r="GM224" s="92"/>
      <c r="GN224" s="92"/>
      <c r="GO224" s="92"/>
      <c r="GP224" s="92"/>
      <c r="GQ224" s="92"/>
      <c r="GR224" s="92"/>
      <c r="GS224" s="92"/>
      <c r="GT224" s="92"/>
      <c r="GU224" s="92"/>
      <c r="GV224" s="92"/>
      <c r="GW224" s="92"/>
      <c r="GX224" s="92"/>
      <c r="GY224" s="92"/>
      <c r="GZ224" s="92"/>
      <c r="HA224" s="92"/>
      <c r="HB224" s="92"/>
      <c r="HC224" s="92"/>
      <c r="HD224" s="92"/>
      <c r="HE224" s="92"/>
      <c r="HF224" s="92"/>
      <c r="HG224" s="92"/>
      <c r="HH224" s="92"/>
      <c r="HI224" s="92"/>
      <c r="HJ224" s="92"/>
      <c r="HK224" s="92"/>
      <c r="HL224" s="92"/>
      <c r="HM224" s="92"/>
      <c r="HN224" s="92"/>
      <c r="HO224" s="92"/>
      <c r="HP224" s="92"/>
      <c r="HQ224" s="92"/>
      <c r="HR224" s="92"/>
      <c r="HS224" s="92"/>
      <c r="HT224" s="92"/>
      <c r="HU224" s="92"/>
      <c r="HV224" s="92"/>
      <c r="HW224" s="92"/>
      <c r="HX224" s="92"/>
      <c r="HY224" s="92"/>
      <c r="HZ224" s="92"/>
      <c r="IA224" s="92"/>
      <c r="IB224" s="92"/>
      <c r="IC224" s="92"/>
      <c r="ID224" s="92"/>
      <c r="IE224" s="92"/>
      <c r="IF224" s="92"/>
      <c r="IG224" s="92"/>
      <c r="IH224" s="92"/>
      <c r="II224" s="92"/>
      <c r="IJ224" s="92"/>
      <c r="IK224" s="92"/>
      <c r="IL224" s="92"/>
      <c r="IM224" s="92"/>
      <c r="IN224" s="92"/>
      <c r="IO224" s="92"/>
      <c r="IP224" s="92"/>
      <c r="IQ224" s="92"/>
      <c r="IR224" s="92"/>
    </row>
    <row r="225" customFormat="false" ht="38.25" hidden="false" customHeight="false" outlineLevel="0" collapsed="false">
      <c r="A225" s="117" t="n">
        <v>7560</v>
      </c>
      <c r="B225" s="117" t="s">
        <v>232</v>
      </c>
      <c r="C225" s="119" t="s">
        <v>673</v>
      </c>
      <c r="D225" s="135"/>
      <c r="E225" s="119"/>
      <c r="F225" s="119" t="s">
        <v>151</v>
      </c>
      <c r="G225" s="119" t="s">
        <v>168</v>
      </c>
      <c r="H225" s="120" t="n">
        <v>10</v>
      </c>
      <c r="I225" s="120"/>
      <c r="J225" s="121" t="s">
        <v>675</v>
      </c>
      <c r="K225" s="122" t="s">
        <v>673</v>
      </c>
      <c r="L225" s="123" t="s">
        <v>178</v>
      </c>
      <c r="M225" s="123"/>
      <c r="N225" s="100" t="s">
        <v>90</v>
      </c>
      <c r="O225" s="108"/>
      <c r="P225" s="108"/>
      <c r="Q225" s="243" t="s">
        <v>669</v>
      </c>
      <c r="R225" s="125" t="s">
        <v>1121</v>
      </c>
      <c r="S225" s="125" t="s">
        <v>1122</v>
      </c>
      <c r="T225" s="91" t="s">
        <v>1123</v>
      </c>
      <c r="U225" s="126"/>
      <c r="V225" s="101" t="s">
        <v>221</v>
      </c>
      <c r="W225" s="127" t="s">
        <v>221</v>
      </c>
      <c r="X225" s="104" t="n">
        <v>6826</v>
      </c>
      <c r="Y225" s="103"/>
      <c r="Z225" s="103" t="s">
        <v>154</v>
      </c>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row>
    <row r="226" customFormat="false" ht="51" hidden="false" customHeight="false" outlineLevel="0" collapsed="false">
      <c r="A226" s="117" t="n">
        <v>7561</v>
      </c>
      <c r="B226" s="117" t="s">
        <v>232</v>
      </c>
      <c r="C226" s="119" t="s">
        <v>1124</v>
      </c>
      <c r="D226" s="135"/>
      <c r="E226" s="119"/>
      <c r="F226" s="119" t="s">
        <v>151</v>
      </c>
      <c r="G226" s="119" t="s">
        <v>168</v>
      </c>
      <c r="H226" s="120" t="n">
        <v>7</v>
      </c>
      <c r="I226" s="120"/>
      <c r="J226" s="121" t="s">
        <v>657</v>
      </c>
      <c r="K226" s="122" t="s">
        <v>655</v>
      </c>
      <c r="L226" s="123" t="s">
        <v>179</v>
      </c>
      <c r="M226" s="123"/>
      <c r="N226" s="100" t="s">
        <v>97</v>
      </c>
      <c r="O226" s="108"/>
      <c r="P226" s="108" t="s">
        <v>590</v>
      </c>
      <c r="Q226" s="243" t="s">
        <v>591</v>
      </c>
      <c r="R226" s="125" t="s">
        <v>1125</v>
      </c>
      <c r="S226" s="125" t="s">
        <v>1126</v>
      </c>
      <c r="T226" s="91" t="s">
        <v>320</v>
      </c>
      <c r="U226" s="126"/>
      <c r="V226" s="101" t="s">
        <v>594</v>
      </c>
      <c r="W226" s="127" t="s">
        <v>221</v>
      </c>
      <c r="X226" s="105"/>
      <c r="Y226" s="105"/>
      <c r="Z226" s="105"/>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c r="EI226" s="92"/>
      <c r="EJ226" s="92"/>
      <c r="EK226" s="92"/>
      <c r="EL226" s="92"/>
      <c r="EM226" s="92"/>
      <c r="EN226" s="92"/>
      <c r="EO226" s="92"/>
      <c r="EP226" s="92"/>
      <c r="EQ226" s="92"/>
      <c r="ER226" s="92"/>
      <c r="ES226" s="92"/>
      <c r="ET226" s="92"/>
      <c r="EU226" s="92"/>
      <c r="EV226" s="92"/>
      <c r="EW226" s="92"/>
      <c r="EX226" s="92"/>
      <c r="EY226" s="92"/>
      <c r="EZ226" s="92"/>
      <c r="FA226" s="92"/>
      <c r="FB226" s="92"/>
      <c r="FC226" s="92"/>
      <c r="FD226" s="92"/>
      <c r="FE226" s="92"/>
      <c r="FF226" s="92"/>
      <c r="FG226" s="92"/>
      <c r="FH226" s="92"/>
      <c r="FI226" s="92"/>
      <c r="FJ226" s="92"/>
      <c r="FK226" s="92"/>
      <c r="FL226" s="92"/>
      <c r="FM226" s="92"/>
      <c r="FN226" s="92"/>
      <c r="FO226" s="92"/>
      <c r="FP226" s="92"/>
      <c r="FQ226" s="92"/>
      <c r="FR226" s="92"/>
      <c r="FS226" s="92"/>
      <c r="FT226" s="92"/>
      <c r="FU226" s="92"/>
      <c r="FV226" s="92"/>
      <c r="FW226" s="92"/>
      <c r="FX226" s="92"/>
      <c r="FY226" s="92"/>
      <c r="FZ226" s="92"/>
      <c r="GA226" s="92"/>
      <c r="GB226" s="92"/>
      <c r="GC226" s="92"/>
      <c r="GD226" s="92"/>
      <c r="GE226" s="92"/>
      <c r="GF226" s="92"/>
      <c r="GG226" s="92"/>
      <c r="GH226" s="92"/>
      <c r="GI226" s="92"/>
      <c r="GJ226" s="92"/>
      <c r="GK226" s="92"/>
      <c r="GL226" s="92"/>
      <c r="GM226" s="92"/>
      <c r="GN226" s="92"/>
      <c r="GO226" s="92"/>
      <c r="GP226" s="92"/>
      <c r="GQ226" s="92"/>
      <c r="GR226" s="92"/>
      <c r="GS226" s="92"/>
      <c r="GT226" s="92"/>
      <c r="GU226" s="92"/>
      <c r="GV226" s="92"/>
      <c r="GW226" s="92"/>
      <c r="GX226" s="92"/>
      <c r="GY226" s="92"/>
      <c r="GZ226" s="92"/>
      <c r="HA226" s="92"/>
      <c r="HB226" s="92"/>
      <c r="HC226" s="92"/>
      <c r="HD226" s="92"/>
      <c r="HE226" s="92"/>
      <c r="HF226" s="92"/>
      <c r="HG226" s="92"/>
      <c r="HH226" s="92"/>
      <c r="HI226" s="92"/>
      <c r="HJ226" s="92"/>
      <c r="HK226" s="92"/>
      <c r="HL226" s="92"/>
      <c r="HM226" s="92"/>
      <c r="HN226" s="92"/>
      <c r="HO226" s="92"/>
      <c r="HP226" s="92"/>
      <c r="HQ226" s="92"/>
      <c r="HR226" s="92"/>
      <c r="HS226" s="92"/>
      <c r="HT226" s="92"/>
      <c r="HU226" s="92"/>
      <c r="HV226" s="92"/>
      <c r="HW226" s="92"/>
      <c r="HX226" s="92"/>
      <c r="HY226" s="92"/>
      <c r="HZ226" s="92"/>
      <c r="IA226" s="92"/>
      <c r="IB226" s="92"/>
      <c r="IC226" s="92"/>
      <c r="ID226" s="92"/>
      <c r="IE226" s="92"/>
      <c r="IF226" s="92"/>
      <c r="IG226" s="92"/>
      <c r="IH226" s="92"/>
      <c r="II226" s="92"/>
      <c r="IJ226" s="92"/>
      <c r="IK226" s="92"/>
      <c r="IL226" s="92"/>
      <c r="IM226" s="92"/>
      <c r="IN226" s="92"/>
      <c r="IO226" s="92"/>
      <c r="IP226" s="92"/>
      <c r="IQ226" s="92"/>
      <c r="IR226" s="92"/>
    </row>
    <row r="227" customFormat="false" ht="38.25" hidden="false" customHeight="false" outlineLevel="0" collapsed="false">
      <c r="A227" s="117" t="n">
        <v>7562</v>
      </c>
      <c r="B227" s="117" t="s">
        <v>232</v>
      </c>
      <c r="C227" s="119" t="s">
        <v>1127</v>
      </c>
      <c r="D227" s="135"/>
      <c r="E227" s="119"/>
      <c r="F227" s="119" t="s">
        <v>151</v>
      </c>
      <c r="G227" s="119" t="s">
        <v>168</v>
      </c>
      <c r="H227" s="120" t="n">
        <v>7</v>
      </c>
      <c r="I227" s="120"/>
      <c r="J227" s="121" t="s">
        <v>559</v>
      </c>
      <c r="K227" s="122" t="s">
        <v>315</v>
      </c>
      <c r="L227" s="123" t="s">
        <v>179</v>
      </c>
      <c r="M227" s="123"/>
      <c r="N227" s="100" t="s">
        <v>97</v>
      </c>
      <c r="O227" s="108"/>
      <c r="P227" s="105" t="s">
        <v>590</v>
      </c>
      <c r="Q227" s="243" t="s">
        <v>591</v>
      </c>
      <c r="R227" s="125" t="s">
        <v>1128</v>
      </c>
      <c r="S227" s="125" t="s">
        <v>1129</v>
      </c>
      <c r="T227" s="91" t="s">
        <v>320</v>
      </c>
      <c r="U227" s="126"/>
      <c r="V227" s="101" t="s">
        <v>594</v>
      </c>
      <c r="W227" s="127" t="s">
        <v>221</v>
      </c>
      <c r="X227" s="105" t="n">
        <v>1094</v>
      </c>
      <c r="Y227" s="105"/>
      <c r="Z227" s="103" t="s">
        <v>154</v>
      </c>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c r="EI227" s="92"/>
      <c r="EJ227" s="92"/>
      <c r="EK227" s="92"/>
      <c r="EL227" s="92"/>
      <c r="EM227" s="92"/>
      <c r="EN227" s="92"/>
      <c r="EO227" s="92"/>
      <c r="EP227" s="92"/>
      <c r="EQ227" s="92"/>
      <c r="ER227" s="92"/>
      <c r="ES227" s="92"/>
      <c r="ET227" s="92"/>
      <c r="EU227" s="92"/>
      <c r="EV227" s="92"/>
      <c r="EW227" s="92"/>
      <c r="EX227" s="92"/>
      <c r="EY227" s="92"/>
      <c r="EZ227" s="92"/>
      <c r="FA227" s="92"/>
      <c r="FB227" s="92"/>
      <c r="FC227" s="92"/>
      <c r="FD227" s="92"/>
      <c r="FE227" s="92"/>
      <c r="FF227" s="92"/>
      <c r="FG227" s="92"/>
      <c r="FH227" s="92"/>
      <c r="FI227" s="92"/>
      <c r="FJ227" s="92"/>
      <c r="FK227" s="92"/>
      <c r="FL227" s="92"/>
      <c r="FM227" s="92"/>
      <c r="FN227" s="92"/>
      <c r="FO227" s="92"/>
      <c r="FP227" s="92"/>
      <c r="FQ227" s="92"/>
      <c r="FR227" s="92"/>
      <c r="FS227" s="92"/>
      <c r="FT227" s="92"/>
      <c r="FU227" s="92"/>
      <c r="FV227" s="92"/>
      <c r="FW227" s="92"/>
      <c r="FX227" s="92"/>
      <c r="FY227" s="92"/>
      <c r="FZ227" s="92"/>
      <c r="GA227" s="92"/>
      <c r="GB227" s="92"/>
      <c r="GC227" s="92"/>
      <c r="GD227" s="92"/>
      <c r="GE227" s="92"/>
      <c r="GF227" s="92"/>
      <c r="GG227" s="92"/>
      <c r="GH227" s="92"/>
      <c r="GI227" s="92"/>
      <c r="GJ227" s="92"/>
      <c r="GK227" s="92"/>
      <c r="GL227" s="92"/>
      <c r="GM227" s="92"/>
      <c r="GN227" s="92"/>
      <c r="GO227" s="92"/>
      <c r="GP227" s="92"/>
      <c r="GQ227" s="92"/>
      <c r="GR227" s="92"/>
      <c r="GS227" s="92"/>
      <c r="GT227" s="92"/>
      <c r="GU227" s="92"/>
      <c r="GV227" s="92"/>
      <c r="GW227" s="92"/>
      <c r="GX227" s="92"/>
      <c r="GY227" s="92"/>
      <c r="GZ227" s="92"/>
      <c r="HA227" s="92"/>
      <c r="HB227" s="92"/>
      <c r="HC227" s="92"/>
      <c r="HD227" s="92"/>
      <c r="HE227" s="92"/>
      <c r="HF227" s="92"/>
      <c r="HG227" s="92"/>
      <c r="HH227" s="92"/>
      <c r="HI227" s="92"/>
      <c r="HJ227" s="92"/>
      <c r="HK227" s="92"/>
      <c r="HL227" s="92"/>
      <c r="HM227" s="92"/>
      <c r="HN227" s="92"/>
      <c r="HO227" s="92"/>
      <c r="HP227" s="92"/>
      <c r="HQ227" s="92"/>
      <c r="HR227" s="92"/>
      <c r="HS227" s="92"/>
      <c r="HT227" s="92"/>
      <c r="HU227" s="92"/>
      <c r="HV227" s="92"/>
      <c r="HW227" s="92"/>
      <c r="HX227" s="92"/>
      <c r="HY227" s="92"/>
      <c r="HZ227" s="92"/>
      <c r="IA227" s="92"/>
      <c r="IB227" s="92"/>
      <c r="IC227" s="92"/>
      <c r="ID227" s="92"/>
      <c r="IE227" s="92"/>
      <c r="IF227" s="92"/>
      <c r="IG227" s="92"/>
      <c r="IH227" s="92"/>
      <c r="II227" s="92"/>
      <c r="IJ227" s="92"/>
      <c r="IK227" s="92"/>
      <c r="IL227" s="92"/>
      <c r="IM227" s="92"/>
      <c r="IN227" s="92"/>
      <c r="IO227" s="92"/>
      <c r="IP227" s="92"/>
      <c r="IQ227" s="92"/>
      <c r="IR227" s="92"/>
    </row>
    <row r="228" customFormat="false" ht="51" hidden="false" customHeight="false" outlineLevel="0" collapsed="false">
      <c r="A228" s="117" t="n">
        <v>7563</v>
      </c>
      <c r="B228" s="117" t="s">
        <v>232</v>
      </c>
      <c r="C228" s="119" t="s">
        <v>1127</v>
      </c>
      <c r="D228" s="135"/>
      <c r="E228" s="119"/>
      <c r="F228" s="119" t="s">
        <v>151</v>
      </c>
      <c r="G228" s="119" t="s">
        <v>168</v>
      </c>
      <c r="H228" s="120" t="n">
        <v>7</v>
      </c>
      <c r="I228" s="120"/>
      <c r="J228" s="121" t="s">
        <v>559</v>
      </c>
      <c r="K228" s="122" t="s">
        <v>315</v>
      </c>
      <c r="L228" s="123" t="s">
        <v>179</v>
      </c>
      <c r="M228" s="123"/>
      <c r="N228" s="100" t="s">
        <v>97</v>
      </c>
      <c r="O228" s="108"/>
      <c r="P228" s="105" t="s">
        <v>590</v>
      </c>
      <c r="Q228" s="243" t="s">
        <v>591</v>
      </c>
      <c r="R228" s="125" t="s">
        <v>1130</v>
      </c>
      <c r="S228" s="125"/>
      <c r="T228" s="91" t="s">
        <v>320</v>
      </c>
      <c r="U228" s="126"/>
      <c r="V228" s="101" t="s">
        <v>594</v>
      </c>
      <c r="W228" s="127" t="s">
        <v>221</v>
      </c>
      <c r="X228" s="105" t="n">
        <v>1094</v>
      </c>
      <c r="Y228" s="103"/>
      <c r="Z228" s="103" t="s">
        <v>154</v>
      </c>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c r="EI228" s="92"/>
      <c r="EJ228" s="92"/>
      <c r="EK228" s="92"/>
      <c r="EL228" s="92"/>
      <c r="EM228" s="92"/>
      <c r="EN228" s="92"/>
      <c r="EO228" s="92"/>
      <c r="EP228" s="92"/>
      <c r="EQ228" s="92"/>
      <c r="ER228" s="92"/>
      <c r="ES228" s="92"/>
      <c r="ET228" s="92"/>
      <c r="EU228" s="92"/>
      <c r="EV228" s="92"/>
      <c r="EW228" s="92"/>
      <c r="EX228" s="92"/>
      <c r="EY228" s="92"/>
      <c r="EZ228" s="92"/>
      <c r="FA228" s="92"/>
      <c r="FB228" s="92"/>
      <c r="FC228" s="92"/>
      <c r="FD228" s="92"/>
      <c r="FE228" s="92"/>
      <c r="FF228" s="92"/>
      <c r="FG228" s="92"/>
      <c r="FH228" s="92"/>
      <c r="FI228" s="92"/>
      <c r="FJ228" s="92"/>
      <c r="FK228" s="92"/>
      <c r="FL228" s="92"/>
      <c r="FM228" s="92"/>
      <c r="FN228" s="92"/>
      <c r="FO228" s="92"/>
      <c r="FP228" s="92"/>
      <c r="FQ228" s="92"/>
      <c r="FR228" s="92"/>
      <c r="FS228" s="92"/>
      <c r="FT228" s="92"/>
      <c r="FU228" s="92"/>
      <c r="FV228" s="92"/>
      <c r="FW228" s="92"/>
      <c r="FX228" s="92"/>
      <c r="FY228" s="92"/>
      <c r="FZ228" s="92"/>
      <c r="GA228" s="92"/>
      <c r="GB228" s="92"/>
      <c r="GC228" s="92"/>
      <c r="GD228" s="92"/>
      <c r="GE228" s="92"/>
      <c r="GF228" s="92"/>
      <c r="GG228" s="92"/>
      <c r="GH228" s="92"/>
      <c r="GI228" s="92"/>
      <c r="GJ228" s="92"/>
      <c r="GK228" s="92"/>
      <c r="GL228" s="92"/>
      <c r="GM228" s="92"/>
      <c r="GN228" s="92"/>
      <c r="GO228" s="92"/>
      <c r="GP228" s="92"/>
      <c r="GQ228" s="92"/>
      <c r="GR228" s="92"/>
      <c r="GS228" s="92"/>
      <c r="GT228" s="92"/>
      <c r="GU228" s="92"/>
      <c r="GV228" s="92"/>
      <c r="GW228" s="92"/>
      <c r="GX228" s="92"/>
      <c r="GY228" s="92"/>
      <c r="GZ228" s="92"/>
      <c r="HA228" s="92"/>
      <c r="HB228" s="92"/>
      <c r="HC228" s="92"/>
      <c r="HD228" s="92"/>
      <c r="HE228" s="92"/>
      <c r="HF228" s="92"/>
      <c r="HG228" s="92"/>
      <c r="HH228" s="92"/>
      <c r="HI228" s="92"/>
      <c r="HJ228" s="92"/>
      <c r="HK228" s="92"/>
      <c r="HL228" s="92"/>
      <c r="HM228" s="92"/>
      <c r="HN228" s="92"/>
      <c r="HO228" s="92"/>
      <c r="HP228" s="92"/>
      <c r="HQ228" s="92"/>
      <c r="HR228" s="92"/>
      <c r="HS228" s="92"/>
      <c r="HT228" s="92"/>
      <c r="HU228" s="92"/>
      <c r="HV228" s="92"/>
      <c r="HW228" s="92"/>
      <c r="HX228" s="92"/>
      <c r="HY228" s="92"/>
      <c r="HZ228" s="92"/>
      <c r="IA228" s="92"/>
      <c r="IB228" s="92"/>
      <c r="IC228" s="92"/>
      <c r="ID228" s="92"/>
      <c r="IE228" s="92"/>
      <c r="IF228" s="92"/>
      <c r="IG228" s="92"/>
      <c r="IH228" s="92"/>
      <c r="II228" s="92"/>
      <c r="IJ228" s="92"/>
      <c r="IK228" s="92"/>
      <c r="IL228" s="92"/>
      <c r="IM228" s="92"/>
      <c r="IN228" s="92"/>
      <c r="IO228" s="92"/>
      <c r="IP228" s="92"/>
      <c r="IQ228" s="92"/>
      <c r="IR228" s="92"/>
    </row>
    <row r="229" customFormat="false" ht="38.25" hidden="false" customHeight="false" outlineLevel="0" collapsed="false">
      <c r="A229" s="117" t="n">
        <v>7564</v>
      </c>
      <c r="B229" s="117" t="s">
        <v>232</v>
      </c>
      <c r="C229" s="119" t="s">
        <v>1127</v>
      </c>
      <c r="D229" s="135"/>
      <c r="E229" s="119"/>
      <c r="F229" s="119" t="s">
        <v>151</v>
      </c>
      <c r="G229" s="119" t="s">
        <v>168</v>
      </c>
      <c r="H229" s="120" t="n">
        <v>7</v>
      </c>
      <c r="I229" s="120"/>
      <c r="J229" s="121" t="s">
        <v>559</v>
      </c>
      <c r="K229" s="122" t="s">
        <v>315</v>
      </c>
      <c r="L229" s="123" t="s">
        <v>179</v>
      </c>
      <c r="M229" s="123"/>
      <c r="N229" s="100" t="s">
        <v>97</v>
      </c>
      <c r="O229" s="108"/>
      <c r="P229" s="105" t="s">
        <v>590</v>
      </c>
      <c r="Q229" s="243" t="s">
        <v>591</v>
      </c>
      <c r="R229" s="125" t="s">
        <v>1131</v>
      </c>
      <c r="S229" s="125" t="s">
        <v>1132</v>
      </c>
      <c r="T229" s="91" t="s">
        <v>320</v>
      </c>
      <c r="U229" s="126"/>
      <c r="V229" s="101" t="s">
        <v>594</v>
      </c>
      <c r="W229" s="127" t="s">
        <v>221</v>
      </c>
      <c r="X229" s="105" t="n">
        <v>1094</v>
      </c>
      <c r="Y229" s="105"/>
      <c r="Z229" s="103" t="s">
        <v>154</v>
      </c>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c r="EI229" s="92"/>
      <c r="EJ229" s="92"/>
      <c r="EK229" s="92"/>
      <c r="EL229" s="92"/>
      <c r="EM229" s="92"/>
      <c r="EN229" s="92"/>
      <c r="EO229" s="92"/>
      <c r="EP229" s="92"/>
      <c r="EQ229" s="92"/>
      <c r="ER229" s="92"/>
      <c r="ES229" s="92"/>
      <c r="ET229" s="92"/>
      <c r="EU229" s="92"/>
      <c r="EV229" s="92"/>
      <c r="EW229" s="92"/>
      <c r="EX229" s="92"/>
      <c r="EY229" s="92"/>
      <c r="EZ229" s="92"/>
      <c r="FA229" s="92"/>
      <c r="FB229" s="92"/>
      <c r="FC229" s="92"/>
      <c r="FD229" s="92"/>
      <c r="FE229" s="92"/>
      <c r="FF229" s="92"/>
      <c r="FG229" s="92"/>
      <c r="FH229" s="92"/>
      <c r="FI229" s="92"/>
      <c r="FJ229" s="92"/>
      <c r="FK229" s="92"/>
      <c r="FL229" s="92"/>
      <c r="FM229" s="92"/>
      <c r="FN229" s="92"/>
      <c r="FO229" s="92"/>
      <c r="FP229" s="92"/>
      <c r="FQ229" s="92"/>
      <c r="FR229" s="92"/>
      <c r="FS229" s="92"/>
      <c r="FT229" s="92"/>
      <c r="FU229" s="92"/>
      <c r="FV229" s="92"/>
      <c r="FW229" s="92"/>
      <c r="FX229" s="92"/>
      <c r="FY229" s="92"/>
      <c r="FZ229" s="92"/>
      <c r="GA229" s="92"/>
      <c r="GB229" s="92"/>
      <c r="GC229" s="92"/>
      <c r="GD229" s="92"/>
      <c r="GE229" s="92"/>
      <c r="GF229" s="92"/>
      <c r="GG229" s="92"/>
      <c r="GH229" s="92"/>
      <c r="GI229" s="92"/>
      <c r="GJ229" s="92"/>
      <c r="GK229" s="92"/>
      <c r="GL229" s="92"/>
      <c r="GM229" s="92"/>
      <c r="GN229" s="92"/>
      <c r="GO229" s="92"/>
      <c r="GP229" s="92"/>
      <c r="GQ229" s="92"/>
      <c r="GR229" s="92"/>
      <c r="GS229" s="92"/>
      <c r="GT229" s="92"/>
      <c r="GU229" s="92"/>
      <c r="GV229" s="92"/>
      <c r="GW229" s="92"/>
      <c r="GX229" s="92"/>
      <c r="GY229" s="92"/>
      <c r="GZ229" s="92"/>
      <c r="HA229" s="92"/>
      <c r="HB229" s="92"/>
      <c r="HC229" s="92"/>
      <c r="HD229" s="92"/>
      <c r="HE229" s="92"/>
      <c r="HF229" s="92"/>
      <c r="HG229" s="92"/>
      <c r="HH229" s="92"/>
      <c r="HI229" s="92"/>
      <c r="HJ229" s="92"/>
      <c r="HK229" s="92"/>
      <c r="HL229" s="92"/>
      <c r="HM229" s="92"/>
      <c r="HN229" s="92"/>
      <c r="HO229" s="92"/>
      <c r="HP229" s="92"/>
      <c r="HQ229" s="92"/>
      <c r="HR229" s="92"/>
      <c r="HS229" s="92"/>
      <c r="HT229" s="92"/>
      <c r="HU229" s="92"/>
      <c r="HV229" s="92"/>
      <c r="HW229" s="92"/>
      <c r="HX229" s="92"/>
      <c r="HY229" s="92"/>
      <c r="HZ229" s="92"/>
      <c r="IA229" s="92"/>
      <c r="IB229" s="92"/>
      <c r="IC229" s="92"/>
      <c r="ID229" s="92"/>
      <c r="IE229" s="92"/>
      <c r="IF229" s="92"/>
      <c r="IG229" s="92"/>
      <c r="IH229" s="92"/>
      <c r="II229" s="92"/>
      <c r="IJ229" s="92"/>
      <c r="IK229" s="92"/>
      <c r="IL229" s="92"/>
      <c r="IM229" s="92"/>
      <c r="IN229" s="92"/>
      <c r="IO229" s="92"/>
      <c r="IP229" s="92"/>
      <c r="IQ229" s="92"/>
      <c r="IR229" s="92"/>
    </row>
    <row r="230" customFormat="false" ht="38.25" hidden="false" customHeight="false" outlineLevel="0" collapsed="false">
      <c r="A230" s="117" t="n">
        <v>7565</v>
      </c>
      <c r="B230" s="117" t="s">
        <v>232</v>
      </c>
      <c r="C230" s="119" t="s">
        <v>1127</v>
      </c>
      <c r="D230" s="135"/>
      <c r="E230" s="119"/>
      <c r="F230" s="119" t="s">
        <v>151</v>
      </c>
      <c r="G230" s="119" t="s">
        <v>168</v>
      </c>
      <c r="H230" s="120" t="n">
        <v>7</v>
      </c>
      <c r="I230" s="120"/>
      <c r="J230" s="121" t="s">
        <v>559</v>
      </c>
      <c r="K230" s="122" t="s">
        <v>315</v>
      </c>
      <c r="L230" s="123" t="s">
        <v>151</v>
      </c>
      <c r="M230" s="123"/>
      <c r="N230" s="100" t="s">
        <v>97</v>
      </c>
      <c r="O230" s="108"/>
      <c r="P230" s="105" t="s">
        <v>590</v>
      </c>
      <c r="Q230" s="243" t="s">
        <v>591</v>
      </c>
      <c r="R230" s="125" t="s">
        <v>1133</v>
      </c>
      <c r="S230" s="125" t="s">
        <v>1134</v>
      </c>
      <c r="T230" s="91" t="s">
        <v>320</v>
      </c>
      <c r="U230" s="126"/>
      <c r="V230" s="101" t="s">
        <v>594</v>
      </c>
      <c r="W230" s="127" t="s">
        <v>221</v>
      </c>
      <c r="X230" s="105" t="n">
        <v>1094</v>
      </c>
      <c r="Y230" s="105"/>
      <c r="Z230" s="105" t="s">
        <v>154</v>
      </c>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c r="EI230" s="92"/>
      <c r="EJ230" s="92"/>
      <c r="EK230" s="92"/>
      <c r="EL230" s="92"/>
      <c r="EM230" s="92"/>
      <c r="EN230" s="92"/>
      <c r="EO230" s="92"/>
      <c r="EP230" s="92"/>
      <c r="EQ230" s="92"/>
      <c r="ER230" s="92"/>
      <c r="ES230" s="92"/>
      <c r="ET230" s="92"/>
      <c r="EU230" s="92"/>
      <c r="EV230" s="92"/>
      <c r="EW230" s="92"/>
      <c r="EX230" s="92"/>
      <c r="EY230" s="92"/>
      <c r="EZ230" s="92"/>
      <c r="FA230" s="92"/>
      <c r="FB230" s="92"/>
      <c r="FC230" s="92"/>
      <c r="FD230" s="92"/>
      <c r="FE230" s="92"/>
      <c r="FF230" s="92"/>
      <c r="FG230" s="92"/>
      <c r="FH230" s="92"/>
      <c r="FI230" s="92"/>
      <c r="FJ230" s="92"/>
      <c r="FK230" s="92"/>
      <c r="FL230" s="92"/>
      <c r="FM230" s="92"/>
      <c r="FN230" s="92"/>
      <c r="FO230" s="92"/>
      <c r="FP230" s="92"/>
      <c r="FQ230" s="92"/>
      <c r="FR230" s="92"/>
      <c r="FS230" s="92"/>
      <c r="FT230" s="92"/>
      <c r="FU230" s="92"/>
      <c r="FV230" s="92"/>
      <c r="FW230" s="92"/>
      <c r="FX230" s="92"/>
      <c r="FY230" s="92"/>
      <c r="FZ230" s="92"/>
      <c r="GA230" s="92"/>
      <c r="GB230" s="92"/>
      <c r="GC230" s="92"/>
      <c r="GD230" s="92"/>
      <c r="GE230" s="92"/>
      <c r="GF230" s="92"/>
      <c r="GG230" s="92"/>
      <c r="GH230" s="92"/>
      <c r="GI230" s="92"/>
      <c r="GJ230" s="92"/>
      <c r="GK230" s="92"/>
      <c r="GL230" s="92"/>
      <c r="GM230" s="92"/>
      <c r="GN230" s="92"/>
      <c r="GO230" s="92"/>
      <c r="GP230" s="92"/>
      <c r="GQ230" s="92"/>
      <c r="GR230" s="92"/>
      <c r="GS230" s="92"/>
      <c r="GT230" s="92"/>
      <c r="GU230" s="92"/>
      <c r="GV230" s="92"/>
      <c r="GW230" s="92"/>
      <c r="GX230" s="92"/>
      <c r="GY230" s="92"/>
      <c r="GZ230" s="92"/>
      <c r="HA230" s="92"/>
      <c r="HB230" s="92"/>
      <c r="HC230" s="92"/>
      <c r="HD230" s="92"/>
      <c r="HE230" s="92"/>
      <c r="HF230" s="92"/>
      <c r="HG230" s="92"/>
      <c r="HH230" s="92"/>
      <c r="HI230" s="92"/>
      <c r="HJ230" s="92"/>
      <c r="HK230" s="92"/>
      <c r="HL230" s="92"/>
      <c r="HM230" s="92"/>
      <c r="HN230" s="92"/>
      <c r="HO230" s="92"/>
      <c r="HP230" s="92"/>
      <c r="HQ230" s="92"/>
      <c r="HR230" s="92"/>
      <c r="HS230" s="92"/>
      <c r="HT230" s="92"/>
      <c r="HU230" s="92"/>
      <c r="HV230" s="92"/>
      <c r="HW230" s="92"/>
      <c r="HX230" s="92"/>
      <c r="HY230" s="92"/>
      <c r="HZ230" s="92"/>
      <c r="IA230" s="92"/>
      <c r="IB230" s="92"/>
      <c r="IC230" s="92"/>
      <c r="ID230" s="92"/>
      <c r="IE230" s="92"/>
      <c r="IF230" s="92"/>
      <c r="IG230" s="92"/>
      <c r="IH230" s="92"/>
      <c r="II230" s="92"/>
      <c r="IJ230" s="92"/>
      <c r="IK230" s="92"/>
      <c r="IL230" s="92"/>
      <c r="IM230" s="92"/>
      <c r="IN230" s="92"/>
      <c r="IO230" s="92"/>
      <c r="IP230" s="92"/>
      <c r="IQ230" s="92"/>
      <c r="IR230" s="92"/>
    </row>
    <row r="231" customFormat="false" ht="89.25" hidden="false" customHeight="false" outlineLevel="0" collapsed="false">
      <c r="A231" s="117" t="n">
        <v>7566</v>
      </c>
      <c r="B231" s="117" t="s">
        <v>232</v>
      </c>
      <c r="C231" s="119" t="s">
        <v>1127</v>
      </c>
      <c r="D231" s="135"/>
      <c r="E231" s="119"/>
      <c r="F231" s="119" t="s">
        <v>151</v>
      </c>
      <c r="G231" s="119" t="s">
        <v>168</v>
      </c>
      <c r="H231" s="120" t="n">
        <v>7</v>
      </c>
      <c r="I231" s="120"/>
      <c r="J231" s="121" t="s">
        <v>559</v>
      </c>
      <c r="K231" s="122" t="s">
        <v>315</v>
      </c>
      <c r="L231" s="123" t="s">
        <v>178</v>
      </c>
      <c r="M231" s="123"/>
      <c r="N231" s="100" t="s">
        <v>97</v>
      </c>
      <c r="O231" s="108"/>
      <c r="P231" s="105" t="s">
        <v>590</v>
      </c>
      <c r="Q231" s="243" t="s">
        <v>591</v>
      </c>
      <c r="R231" s="125" t="s">
        <v>1135</v>
      </c>
      <c r="S231" s="125" t="s">
        <v>1136</v>
      </c>
      <c r="T231" s="91" t="s">
        <v>320</v>
      </c>
      <c r="U231" s="126"/>
      <c r="V231" s="101" t="s">
        <v>594</v>
      </c>
      <c r="W231" s="127" t="s">
        <v>221</v>
      </c>
      <c r="X231" s="105" t="n">
        <v>1094</v>
      </c>
      <c r="Y231" s="105"/>
      <c r="Z231" s="103" t="s">
        <v>154</v>
      </c>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row>
    <row r="232" customFormat="false" ht="51" hidden="false" customHeight="false" outlineLevel="0" collapsed="false">
      <c r="A232" s="117" t="n">
        <v>7567</v>
      </c>
      <c r="B232" s="117" t="s">
        <v>232</v>
      </c>
      <c r="C232" s="119" t="s">
        <v>1127</v>
      </c>
      <c r="D232" s="135"/>
      <c r="E232" s="119"/>
      <c r="F232" s="119" t="s">
        <v>151</v>
      </c>
      <c r="G232" s="119" t="s">
        <v>168</v>
      </c>
      <c r="H232" s="120" t="n">
        <v>7</v>
      </c>
      <c r="I232" s="120"/>
      <c r="J232" s="121" t="s">
        <v>559</v>
      </c>
      <c r="K232" s="122" t="s">
        <v>315</v>
      </c>
      <c r="L232" s="123" t="s">
        <v>178</v>
      </c>
      <c r="M232" s="123"/>
      <c r="N232" s="100" t="s">
        <v>97</v>
      </c>
      <c r="O232" s="108"/>
      <c r="P232" s="105" t="s">
        <v>590</v>
      </c>
      <c r="Q232" s="243" t="s">
        <v>591</v>
      </c>
      <c r="R232" s="125" t="s">
        <v>1137</v>
      </c>
      <c r="S232" s="125" t="s">
        <v>1138</v>
      </c>
      <c r="T232" s="91" t="s">
        <v>320</v>
      </c>
      <c r="U232" s="126"/>
      <c r="V232" s="101" t="s">
        <v>594</v>
      </c>
      <c r="W232" s="127" t="s">
        <v>221</v>
      </c>
      <c r="X232" s="105" t="n">
        <v>1094</v>
      </c>
      <c r="Y232" s="105"/>
      <c r="Z232" s="103" t="s">
        <v>154</v>
      </c>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c r="EI232" s="92"/>
      <c r="EJ232" s="92"/>
      <c r="EK232" s="92"/>
      <c r="EL232" s="92"/>
      <c r="EM232" s="92"/>
      <c r="EN232" s="92"/>
      <c r="EO232" s="92"/>
      <c r="EP232" s="92"/>
      <c r="EQ232" s="92"/>
      <c r="ER232" s="92"/>
      <c r="ES232" s="92"/>
      <c r="ET232" s="92"/>
      <c r="EU232" s="92"/>
      <c r="EV232" s="92"/>
      <c r="EW232" s="92"/>
      <c r="EX232" s="92"/>
      <c r="EY232" s="92"/>
      <c r="EZ232" s="92"/>
      <c r="FA232" s="92"/>
      <c r="FB232" s="92"/>
      <c r="FC232" s="92"/>
      <c r="FD232" s="92"/>
      <c r="FE232" s="92"/>
      <c r="FF232" s="92"/>
      <c r="FG232" s="92"/>
      <c r="FH232" s="92"/>
      <c r="FI232" s="92"/>
      <c r="FJ232" s="92"/>
      <c r="FK232" s="92"/>
      <c r="FL232" s="92"/>
      <c r="FM232" s="92"/>
      <c r="FN232" s="92"/>
      <c r="FO232" s="92"/>
      <c r="FP232" s="92"/>
      <c r="FQ232" s="92"/>
      <c r="FR232" s="92"/>
      <c r="FS232" s="92"/>
      <c r="FT232" s="92"/>
      <c r="FU232" s="92"/>
      <c r="FV232" s="92"/>
      <c r="FW232" s="92"/>
      <c r="FX232" s="92"/>
      <c r="FY232" s="92"/>
      <c r="FZ232" s="92"/>
      <c r="GA232" s="92"/>
      <c r="GB232" s="92"/>
      <c r="GC232" s="92"/>
      <c r="GD232" s="92"/>
      <c r="GE232" s="92"/>
      <c r="GF232" s="92"/>
      <c r="GG232" s="92"/>
      <c r="GH232" s="92"/>
      <c r="GI232" s="92"/>
      <c r="GJ232" s="92"/>
      <c r="GK232" s="92"/>
      <c r="GL232" s="92"/>
      <c r="GM232" s="92"/>
      <c r="GN232" s="92"/>
      <c r="GO232" s="92"/>
      <c r="GP232" s="92"/>
      <c r="GQ232" s="92"/>
      <c r="GR232" s="92"/>
      <c r="GS232" s="92"/>
      <c r="GT232" s="92"/>
      <c r="GU232" s="92"/>
      <c r="GV232" s="92"/>
      <c r="GW232" s="92"/>
      <c r="GX232" s="92"/>
      <c r="GY232" s="92"/>
      <c r="GZ232" s="92"/>
      <c r="HA232" s="92"/>
      <c r="HB232" s="92"/>
      <c r="HC232" s="92"/>
      <c r="HD232" s="92"/>
      <c r="HE232" s="92"/>
      <c r="HF232" s="92"/>
      <c r="HG232" s="92"/>
      <c r="HH232" s="92"/>
      <c r="HI232" s="92"/>
      <c r="HJ232" s="92"/>
      <c r="HK232" s="92"/>
      <c r="HL232" s="92"/>
      <c r="HM232" s="92"/>
      <c r="HN232" s="92"/>
      <c r="HO232" s="92"/>
      <c r="HP232" s="92"/>
      <c r="HQ232" s="92"/>
      <c r="HR232" s="92"/>
      <c r="HS232" s="92"/>
      <c r="HT232" s="92"/>
      <c r="HU232" s="92"/>
      <c r="HV232" s="92"/>
      <c r="HW232" s="92"/>
      <c r="HX232" s="92"/>
      <c r="HY232" s="92"/>
      <c r="HZ232" s="92"/>
      <c r="IA232" s="92"/>
      <c r="IB232" s="92"/>
      <c r="IC232" s="92"/>
      <c r="ID232" s="92"/>
      <c r="IE232" s="92"/>
      <c r="IF232" s="92"/>
      <c r="IG232" s="92"/>
      <c r="IH232" s="92"/>
      <c r="II232" s="92"/>
      <c r="IJ232" s="92"/>
      <c r="IK232" s="92"/>
      <c r="IL232" s="92"/>
      <c r="IM232" s="92"/>
      <c r="IN232" s="92"/>
      <c r="IO232" s="92"/>
      <c r="IP232" s="92"/>
      <c r="IQ232" s="92"/>
      <c r="IR232" s="92"/>
    </row>
    <row r="233" customFormat="false" ht="51" hidden="false" customHeight="false" outlineLevel="0" collapsed="false">
      <c r="A233" s="117" t="n">
        <v>7568</v>
      </c>
      <c r="B233" s="117" t="s">
        <v>232</v>
      </c>
      <c r="C233" s="119" t="s">
        <v>1127</v>
      </c>
      <c r="D233" s="135"/>
      <c r="E233" s="119"/>
      <c r="F233" s="119" t="s">
        <v>151</v>
      </c>
      <c r="G233" s="119" t="s">
        <v>168</v>
      </c>
      <c r="H233" s="120" t="n">
        <v>7</v>
      </c>
      <c r="I233" s="120"/>
      <c r="J233" s="121" t="s">
        <v>559</v>
      </c>
      <c r="K233" s="122" t="s">
        <v>315</v>
      </c>
      <c r="L233" s="123" t="s">
        <v>179</v>
      </c>
      <c r="M233" s="123"/>
      <c r="N233" s="100" t="s">
        <v>97</v>
      </c>
      <c r="O233" s="108"/>
      <c r="P233" s="105" t="s">
        <v>590</v>
      </c>
      <c r="Q233" s="243" t="s">
        <v>591</v>
      </c>
      <c r="R233" s="125" t="s">
        <v>1139</v>
      </c>
      <c r="S233" s="125" t="s">
        <v>1140</v>
      </c>
      <c r="T233" s="91" t="s">
        <v>320</v>
      </c>
      <c r="U233" s="126"/>
      <c r="V233" s="101" t="s">
        <v>594</v>
      </c>
      <c r="W233" s="127" t="s">
        <v>221</v>
      </c>
      <c r="X233" s="105" t="n">
        <v>1094</v>
      </c>
      <c r="Y233" s="105"/>
      <c r="Z233" s="103" t="s">
        <v>154</v>
      </c>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c r="CO233" s="140"/>
      <c r="CP233" s="140"/>
      <c r="CQ233" s="140"/>
      <c r="CR233" s="140"/>
      <c r="CS233" s="140"/>
      <c r="CT233" s="140"/>
      <c r="CU233" s="140"/>
      <c r="CV233" s="140"/>
      <c r="CW233" s="140"/>
      <c r="CX233" s="140"/>
      <c r="CY233" s="140"/>
      <c r="CZ233" s="140"/>
      <c r="DA233" s="140"/>
      <c r="DB233" s="140"/>
      <c r="DC233" s="140"/>
      <c r="DD233" s="140"/>
      <c r="DE233" s="140"/>
      <c r="DF233" s="140"/>
      <c r="DG233" s="140"/>
      <c r="DH233" s="140"/>
      <c r="DI233" s="140"/>
      <c r="DJ233" s="140"/>
      <c r="DK233" s="140"/>
      <c r="DL233" s="140"/>
      <c r="DM233" s="140"/>
      <c r="DN233" s="140"/>
      <c r="DO233" s="140"/>
      <c r="DP233" s="140"/>
      <c r="DQ233" s="140"/>
      <c r="DR233" s="140"/>
      <c r="DS233" s="140"/>
      <c r="DT233" s="140"/>
      <c r="DU233" s="140"/>
      <c r="DV233" s="140"/>
      <c r="DW233" s="140"/>
      <c r="DX233" s="140"/>
      <c r="DY233" s="140"/>
      <c r="DZ233" s="140"/>
      <c r="EA233" s="140"/>
      <c r="EB233" s="140"/>
      <c r="EC233" s="140"/>
      <c r="ED233" s="140"/>
      <c r="EE233" s="140"/>
      <c r="EF233" s="140"/>
      <c r="EG233" s="140"/>
      <c r="EH233" s="140"/>
      <c r="EI233" s="140"/>
      <c r="EJ233" s="140"/>
      <c r="EK233" s="140"/>
      <c r="EL233" s="140"/>
      <c r="EM233" s="140"/>
      <c r="EN233" s="140"/>
      <c r="EO233" s="140"/>
      <c r="EP233" s="140"/>
      <c r="EQ233" s="140"/>
      <c r="ER233" s="140"/>
      <c r="ES233" s="140"/>
      <c r="ET233" s="140"/>
      <c r="EU233" s="140"/>
      <c r="EV233" s="140"/>
      <c r="EW233" s="140"/>
      <c r="EX233" s="140"/>
      <c r="EY233" s="140"/>
      <c r="EZ233" s="140"/>
      <c r="FA233" s="140"/>
      <c r="FB233" s="140"/>
      <c r="FC233" s="140"/>
      <c r="FD233" s="140"/>
      <c r="FE233" s="140"/>
      <c r="FF233" s="140"/>
      <c r="FG233" s="140"/>
      <c r="FH233" s="140"/>
      <c r="FI233" s="140"/>
      <c r="FJ233" s="140"/>
      <c r="FK233" s="140"/>
      <c r="FL233" s="140"/>
      <c r="FM233" s="140"/>
      <c r="FN233" s="140"/>
      <c r="FO233" s="140"/>
      <c r="FP233" s="140"/>
      <c r="FQ233" s="140"/>
      <c r="FR233" s="140"/>
      <c r="FS233" s="140"/>
      <c r="FT233" s="140"/>
      <c r="FU233" s="140"/>
      <c r="FV233" s="140"/>
      <c r="FW233" s="140"/>
      <c r="FX233" s="140"/>
      <c r="FY233" s="140"/>
      <c r="FZ233" s="140"/>
      <c r="GA233" s="140"/>
      <c r="GB233" s="140"/>
      <c r="GC233" s="140"/>
      <c r="GD233" s="140"/>
      <c r="GE233" s="140"/>
      <c r="GF233" s="140"/>
      <c r="GG233" s="140"/>
      <c r="GH233" s="140"/>
      <c r="GI233" s="140"/>
      <c r="GJ233" s="140"/>
      <c r="GK233" s="140"/>
      <c r="GL233" s="140"/>
      <c r="GM233" s="140"/>
      <c r="GN233" s="140"/>
      <c r="GO233" s="140"/>
      <c r="GP233" s="140"/>
      <c r="GQ233" s="140"/>
      <c r="GR233" s="140"/>
      <c r="GS233" s="140"/>
      <c r="GT233" s="140"/>
      <c r="GU233" s="140"/>
      <c r="GV233" s="140"/>
      <c r="GW233" s="140"/>
      <c r="GX233" s="140"/>
      <c r="GY233" s="140"/>
      <c r="GZ233" s="140"/>
      <c r="HA233" s="140"/>
      <c r="HB233" s="140"/>
      <c r="HC233" s="140"/>
      <c r="HD233" s="140"/>
      <c r="HE233" s="140"/>
      <c r="HF233" s="140"/>
      <c r="HG233" s="140"/>
      <c r="HH233" s="140"/>
      <c r="HI233" s="140"/>
      <c r="HJ233" s="140"/>
      <c r="HK233" s="140"/>
      <c r="HL233" s="140"/>
      <c r="HM233" s="140"/>
      <c r="HN233" s="140"/>
      <c r="HO233" s="140"/>
      <c r="HP233" s="140"/>
      <c r="HQ233" s="140"/>
      <c r="HR233" s="140"/>
      <c r="HS233" s="140"/>
      <c r="HT233" s="140"/>
      <c r="HU233" s="140"/>
      <c r="HV233" s="140"/>
      <c r="HW233" s="140"/>
      <c r="HX233" s="140"/>
      <c r="HY233" s="140"/>
      <c r="HZ233" s="140"/>
      <c r="IA233" s="140"/>
      <c r="IB233" s="140"/>
      <c r="IC233" s="140"/>
      <c r="ID233" s="140"/>
      <c r="IE233" s="140"/>
      <c r="IF233" s="140"/>
      <c r="IG233" s="140"/>
      <c r="IH233" s="140"/>
      <c r="II233" s="140"/>
      <c r="IJ233" s="140"/>
      <c r="IK233" s="140"/>
      <c r="IL233" s="140"/>
      <c r="IM233" s="140"/>
      <c r="IN233" s="140"/>
      <c r="IO233" s="140"/>
      <c r="IP233" s="140"/>
      <c r="IQ233" s="140"/>
      <c r="IR233" s="140"/>
    </row>
    <row r="234" customFormat="false" ht="63.75" hidden="false" customHeight="false" outlineLevel="0" collapsed="false">
      <c r="A234" s="117" t="n">
        <v>7569</v>
      </c>
      <c r="B234" s="117" t="s">
        <v>232</v>
      </c>
      <c r="C234" s="119" t="s">
        <v>1127</v>
      </c>
      <c r="D234" s="135"/>
      <c r="E234" s="119"/>
      <c r="F234" s="119" t="s">
        <v>151</v>
      </c>
      <c r="G234" s="119" t="s">
        <v>168</v>
      </c>
      <c r="H234" s="120" t="n">
        <v>7</v>
      </c>
      <c r="I234" s="120"/>
      <c r="J234" s="121" t="s">
        <v>559</v>
      </c>
      <c r="K234" s="122" t="s">
        <v>315</v>
      </c>
      <c r="L234" s="123" t="s">
        <v>178</v>
      </c>
      <c r="M234" s="123"/>
      <c r="N234" s="100" t="s">
        <v>97</v>
      </c>
      <c r="O234" s="108"/>
      <c r="P234" s="105" t="s">
        <v>590</v>
      </c>
      <c r="Q234" s="243" t="s">
        <v>591</v>
      </c>
      <c r="R234" s="125" t="s">
        <v>1141</v>
      </c>
      <c r="S234" s="125" t="s">
        <v>1142</v>
      </c>
      <c r="T234" s="91" t="s">
        <v>320</v>
      </c>
      <c r="U234" s="126"/>
      <c r="V234" s="101" t="s">
        <v>594</v>
      </c>
      <c r="W234" s="127" t="s">
        <v>221</v>
      </c>
      <c r="X234" s="105" t="n">
        <v>1094</v>
      </c>
      <c r="Y234" s="103"/>
      <c r="Z234" s="103" t="s">
        <v>154</v>
      </c>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row>
    <row r="235" customFormat="false" ht="38.25" hidden="false" customHeight="false" outlineLevel="0" collapsed="false">
      <c r="A235" s="117" t="n">
        <v>7570</v>
      </c>
      <c r="B235" s="117" t="s">
        <v>232</v>
      </c>
      <c r="C235" s="119" t="s">
        <v>1127</v>
      </c>
      <c r="D235" s="135"/>
      <c r="E235" s="119"/>
      <c r="F235" s="119" t="s">
        <v>151</v>
      </c>
      <c r="G235" s="119" t="s">
        <v>168</v>
      </c>
      <c r="H235" s="120" t="n">
        <v>7</v>
      </c>
      <c r="I235" s="120"/>
      <c r="J235" s="121" t="s">
        <v>559</v>
      </c>
      <c r="K235" s="122" t="s">
        <v>315</v>
      </c>
      <c r="L235" s="123" t="s">
        <v>151</v>
      </c>
      <c r="M235" s="123"/>
      <c r="N235" s="100" t="s">
        <v>97</v>
      </c>
      <c r="O235" s="108"/>
      <c r="P235" s="105" t="s">
        <v>590</v>
      </c>
      <c r="Q235" s="243" t="s">
        <v>591</v>
      </c>
      <c r="R235" s="125" t="s">
        <v>1143</v>
      </c>
      <c r="S235" s="125" t="s">
        <v>1043</v>
      </c>
      <c r="T235" s="91" t="s">
        <v>320</v>
      </c>
      <c r="U235" s="126"/>
      <c r="V235" s="101" t="s">
        <v>594</v>
      </c>
      <c r="W235" s="127" t="s">
        <v>221</v>
      </c>
      <c r="X235" s="105" t="n">
        <v>1094</v>
      </c>
      <c r="Y235" s="105"/>
      <c r="Z235" s="105" t="s">
        <v>154</v>
      </c>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2"/>
      <c r="HC235" s="92"/>
      <c r="HD235" s="92"/>
      <c r="HE235" s="92"/>
      <c r="HF235" s="92"/>
      <c r="HG235" s="92"/>
      <c r="HH235" s="92"/>
      <c r="HI235" s="92"/>
      <c r="HJ235" s="92"/>
      <c r="HK235" s="92"/>
      <c r="HL235" s="92"/>
      <c r="HM235" s="92"/>
      <c r="HN235" s="92"/>
      <c r="HO235" s="92"/>
      <c r="HP235" s="92"/>
      <c r="HQ235" s="92"/>
      <c r="HR235" s="92"/>
      <c r="HS235" s="92"/>
      <c r="HT235" s="92"/>
      <c r="HU235" s="92"/>
      <c r="HV235" s="92"/>
      <c r="HW235" s="92"/>
      <c r="HX235" s="92"/>
      <c r="HY235" s="92"/>
      <c r="HZ235" s="92"/>
      <c r="IA235" s="92"/>
      <c r="IB235" s="92"/>
      <c r="IC235" s="92"/>
      <c r="ID235" s="92"/>
      <c r="IE235" s="92"/>
      <c r="IF235" s="92"/>
      <c r="IG235" s="92"/>
      <c r="IH235" s="92"/>
      <c r="II235" s="92"/>
      <c r="IJ235" s="92"/>
      <c r="IK235" s="92"/>
      <c r="IL235" s="92"/>
      <c r="IM235" s="92"/>
      <c r="IN235" s="92"/>
      <c r="IO235" s="92"/>
      <c r="IP235" s="92"/>
      <c r="IQ235" s="92"/>
      <c r="IR235" s="92"/>
    </row>
    <row r="236" customFormat="false" ht="114.75" hidden="false" customHeight="false" outlineLevel="0" collapsed="false">
      <c r="A236" s="117" t="n">
        <v>7571</v>
      </c>
      <c r="B236" s="117" t="s">
        <v>232</v>
      </c>
      <c r="C236" s="119" t="s">
        <v>1127</v>
      </c>
      <c r="D236" s="135"/>
      <c r="E236" s="119"/>
      <c r="F236" s="119" t="s">
        <v>151</v>
      </c>
      <c r="G236" s="119" t="s">
        <v>168</v>
      </c>
      <c r="H236" s="120" t="n">
        <v>7</v>
      </c>
      <c r="I236" s="120"/>
      <c r="J236" s="121" t="s">
        <v>559</v>
      </c>
      <c r="K236" s="122" t="s">
        <v>315</v>
      </c>
      <c r="L236" s="123" t="s">
        <v>179</v>
      </c>
      <c r="M236" s="123"/>
      <c r="N236" s="100" t="s">
        <v>97</v>
      </c>
      <c r="O236" s="108"/>
      <c r="P236" s="105" t="s">
        <v>590</v>
      </c>
      <c r="Q236" s="243" t="s">
        <v>591</v>
      </c>
      <c r="R236" s="125" t="s">
        <v>1144</v>
      </c>
      <c r="S236" s="125" t="s">
        <v>1145</v>
      </c>
      <c r="T236" s="91" t="s">
        <v>320</v>
      </c>
      <c r="U236" s="126"/>
      <c r="V236" s="101" t="s">
        <v>594</v>
      </c>
      <c r="W236" s="127" t="s">
        <v>221</v>
      </c>
      <c r="X236" s="105" t="n">
        <v>1094</v>
      </c>
      <c r="Y236" s="105"/>
      <c r="Z236" s="105" t="s">
        <v>154</v>
      </c>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c r="EI236" s="92"/>
      <c r="EJ236" s="92"/>
      <c r="EK236" s="92"/>
      <c r="EL236" s="92"/>
      <c r="EM236" s="92"/>
      <c r="EN236" s="92"/>
      <c r="EO236" s="92"/>
      <c r="EP236" s="92"/>
      <c r="EQ236" s="92"/>
      <c r="ER236" s="92"/>
      <c r="ES236" s="92"/>
      <c r="ET236" s="92"/>
      <c r="EU236" s="92"/>
      <c r="EV236" s="92"/>
      <c r="EW236" s="92"/>
      <c r="EX236" s="92"/>
      <c r="EY236" s="92"/>
      <c r="EZ236" s="92"/>
      <c r="FA236" s="92"/>
      <c r="FB236" s="92"/>
      <c r="FC236" s="92"/>
      <c r="FD236" s="92"/>
      <c r="FE236" s="92"/>
      <c r="FF236" s="92"/>
      <c r="FG236" s="92"/>
      <c r="FH236" s="92"/>
      <c r="FI236" s="92"/>
      <c r="FJ236" s="92"/>
      <c r="FK236" s="92"/>
      <c r="FL236" s="92"/>
      <c r="FM236" s="92"/>
      <c r="FN236" s="92"/>
      <c r="FO236" s="92"/>
      <c r="FP236" s="92"/>
      <c r="FQ236" s="92"/>
      <c r="FR236" s="92"/>
      <c r="FS236" s="92"/>
      <c r="FT236" s="92"/>
      <c r="FU236" s="92"/>
      <c r="FV236" s="92"/>
      <c r="FW236" s="92"/>
      <c r="FX236" s="92"/>
      <c r="FY236" s="92"/>
      <c r="FZ236" s="92"/>
      <c r="GA236" s="92"/>
      <c r="GB236" s="92"/>
      <c r="GC236" s="92"/>
      <c r="GD236" s="92"/>
      <c r="GE236" s="92"/>
      <c r="GF236" s="92"/>
      <c r="GG236" s="92"/>
      <c r="GH236" s="92"/>
      <c r="GI236" s="92"/>
      <c r="GJ236" s="92"/>
      <c r="GK236" s="92"/>
      <c r="GL236" s="92"/>
      <c r="GM236" s="92"/>
      <c r="GN236" s="92"/>
      <c r="GO236" s="92"/>
      <c r="GP236" s="92"/>
      <c r="GQ236" s="92"/>
      <c r="GR236" s="92"/>
      <c r="GS236" s="92"/>
      <c r="GT236" s="92"/>
      <c r="GU236" s="92"/>
      <c r="GV236" s="92"/>
      <c r="GW236" s="92"/>
      <c r="GX236" s="92"/>
      <c r="GY236" s="92"/>
      <c r="GZ236" s="92"/>
      <c r="HA236" s="92"/>
      <c r="HB236" s="92"/>
      <c r="HC236" s="92"/>
      <c r="HD236" s="92"/>
      <c r="HE236" s="92"/>
      <c r="HF236" s="92"/>
      <c r="HG236" s="92"/>
      <c r="HH236" s="92"/>
      <c r="HI236" s="92"/>
      <c r="HJ236" s="92"/>
      <c r="HK236" s="92"/>
      <c r="HL236" s="92"/>
      <c r="HM236" s="92"/>
      <c r="HN236" s="92"/>
      <c r="HO236" s="92"/>
      <c r="HP236" s="92"/>
      <c r="HQ236" s="92"/>
      <c r="HR236" s="92"/>
      <c r="HS236" s="92"/>
      <c r="HT236" s="92"/>
      <c r="HU236" s="92"/>
      <c r="HV236" s="92"/>
      <c r="HW236" s="92"/>
      <c r="HX236" s="92"/>
      <c r="HY236" s="92"/>
      <c r="HZ236" s="92"/>
      <c r="IA236" s="92"/>
      <c r="IB236" s="92"/>
      <c r="IC236" s="92"/>
      <c r="ID236" s="92"/>
      <c r="IE236" s="92"/>
      <c r="IF236" s="92"/>
      <c r="IG236" s="92"/>
      <c r="IH236" s="92"/>
      <c r="II236" s="92"/>
      <c r="IJ236" s="92"/>
      <c r="IK236" s="92"/>
      <c r="IL236" s="92"/>
      <c r="IM236" s="92"/>
      <c r="IN236" s="92"/>
      <c r="IO236" s="92"/>
      <c r="IP236" s="92"/>
      <c r="IQ236" s="92"/>
      <c r="IR236" s="92"/>
    </row>
    <row r="237" customFormat="false" ht="38.25" hidden="false" customHeight="false" outlineLevel="0" collapsed="false">
      <c r="A237" s="117" t="n">
        <v>8054</v>
      </c>
      <c r="B237" s="117" t="s">
        <v>329</v>
      </c>
      <c r="C237" s="118" t="s">
        <v>330</v>
      </c>
      <c r="D237" s="118" t="s">
        <v>331</v>
      </c>
      <c r="E237" s="118" t="s">
        <v>332</v>
      </c>
      <c r="F237" s="119" t="s">
        <v>151</v>
      </c>
      <c r="G237" s="119" t="s">
        <v>168</v>
      </c>
      <c r="H237" s="120" t="n">
        <v>265</v>
      </c>
      <c r="I237" s="120" t="n">
        <v>0</v>
      </c>
      <c r="J237" s="121" t="s">
        <v>333</v>
      </c>
      <c r="K237" s="122" t="s">
        <v>334</v>
      </c>
      <c r="L237" s="123" t="s">
        <v>179</v>
      </c>
      <c r="M237" s="123"/>
      <c r="N237" s="100" t="s">
        <v>90</v>
      </c>
      <c r="O237" s="100"/>
      <c r="P237" s="100"/>
      <c r="Q237" s="101" t="s">
        <v>573</v>
      </c>
      <c r="R237" s="125" t="s">
        <v>336</v>
      </c>
      <c r="S237" s="125" t="s">
        <v>337</v>
      </c>
      <c r="T237" s="91" t="s">
        <v>1146</v>
      </c>
      <c r="U237" s="126"/>
      <c r="V237" s="101" t="s">
        <v>333</v>
      </c>
      <c r="W237" s="127" t="s">
        <v>221</v>
      </c>
      <c r="X237" s="104"/>
      <c r="Y237" s="103"/>
      <c r="Z237" s="103" t="s">
        <v>154</v>
      </c>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2"/>
      <c r="HC237" s="92"/>
      <c r="HD237" s="92"/>
      <c r="HE237" s="92"/>
      <c r="HF237" s="92"/>
      <c r="HG237" s="92"/>
      <c r="HH237" s="92"/>
      <c r="HI237" s="92"/>
      <c r="HJ237" s="92"/>
      <c r="HK237" s="92"/>
      <c r="HL237" s="92"/>
      <c r="HM237" s="92"/>
      <c r="HN237" s="92"/>
      <c r="HO237" s="92"/>
      <c r="HP237" s="92"/>
      <c r="HQ237" s="92"/>
      <c r="HR237" s="92"/>
      <c r="HS237" s="92"/>
      <c r="HT237" s="92"/>
      <c r="HU237" s="92"/>
      <c r="HV237" s="92"/>
      <c r="HW237" s="92"/>
      <c r="HX237" s="92"/>
      <c r="HY237" s="92"/>
      <c r="HZ237" s="92"/>
      <c r="IA237" s="92"/>
      <c r="IB237" s="92"/>
      <c r="IC237" s="92"/>
      <c r="ID237" s="92"/>
      <c r="IE237" s="92"/>
      <c r="IF237" s="92"/>
      <c r="IG237" s="92"/>
      <c r="IH237" s="92"/>
      <c r="II237" s="92"/>
      <c r="IJ237" s="92"/>
      <c r="IK237" s="92"/>
      <c r="IL237" s="92"/>
      <c r="IM237" s="92"/>
      <c r="IN237" s="92"/>
      <c r="IO237" s="92"/>
      <c r="IP237" s="92"/>
      <c r="IQ237" s="92"/>
      <c r="IR237" s="92"/>
    </row>
    <row r="238" customFormat="false" ht="51" hidden="false" customHeight="false" outlineLevel="0" collapsed="false">
      <c r="A238" s="117" t="n">
        <v>8106</v>
      </c>
      <c r="B238" s="117" t="s">
        <v>1147</v>
      </c>
      <c r="C238" s="118" t="s">
        <v>315</v>
      </c>
      <c r="D238" s="118" t="s">
        <v>589</v>
      </c>
      <c r="E238" s="118" t="s">
        <v>423</v>
      </c>
      <c r="F238" s="119" t="s">
        <v>151</v>
      </c>
      <c r="G238" s="119" t="s">
        <v>168</v>
      </c>
      <c r="H238" s="120" t="n">
        <v>7</v>
      </c>
      <c r="I238" s="120" t="n">
        <v>10</v>
      </c>
      <c r="J238" s="121" t="s">
        <v>559</v>
      </c>
      <c r="K238" s="122" t="s">
        <v>315</v>
      </c>
      <c r="L238" s="123" t="s">
        <v>179</v>
      </c>
      <c r="M238" s="123"/>
      <c r="N238" s="100" t="s">
        <v>97</v>
      </c>
      <c r="O238" s="100"/>
      <c r="P238" s="105" t="s">
        <v>590</v>
      </c>
      <c r="Q238" s="101" t="s">
        <v>591</v>
      </c>
      <c r="R238" s="125" t="s">
        <v>1148</v>
      </c>
      <c r="S238" s="125" t="s">
        <v>1149</v>
      </c>
      <c r="T238" s="91" t="s">
        <v>320</v>
      </c>
      <c r="U238" s="126"/>
      <c r="V238" s="101" t="s">
        <v>594</v>
      </c>
      <c r="W238" s="127" t="s">
        <v>221</v>
      </c>
      <c r="X238" s="105" t="n">
        <v>1094</v>
      </c>
      <c r="Y238" s="105"/>
      <c r="Z238" s="103" t="s">
        <v>154</v>
      </c>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row>
    <row r="239" customFormat="false" ht="51" hidden="false" customHeight="false" outlineLevel="0" collapsed="false">
      <c r="A239" s="117" t="n">
        <v>8272</v>
      </c>
      <c r="B239" s="117" t="s">
        <v>1150</v>
      </c>
      <c r="C239" s="118" t="s">
        <v>421</v>
      </c>
      <c r="D239" s="118" t="s">
        <v>432</v>
      </c>
      <c r="E239" s="118" t="s">
        <v>423</v>
      </c>
      <c r="F239" s="119" t="s">
        <v>103</v>
      </c>
      <c r="G239" s="119" t="s">
        <v>168</v>
      </c>
      <c r="H239" s="120" t="n">
        <v>9</v>
      </c>
      <c r="I239" s="120" t="n">
        <v>10</v>
      </c>
      <c r="J239" s="121" t="s">
        <v>424</v>
      </c>
      <c r="K239" s="122" t="s">
        <v>421</v>
      </c>
      <c r="L239" s="123" t="s">
        <v>151</v>
      </c>
      <c r="M239" s="123"/>
      <c r="N239" s="100" t="s">
        <v>97</v>
      </c>
      <c r="O239" s="100"/>
      <c r="P239" s="100"/>
      <c r="Q239" s="101" t="s">
        <v>582</v>
      </c>
      <c r="R239" s="125" t="s">
        <v>1151</v>
      </c>
      <c r="S239" s="125" t="s">
        <v>1152</v>
      </c>
      <c r="T239" s="91" t="s">
        <v>684</v>
      </c>
      <c r="U239" s="126"/>
      <c r="V239" s="101" t="s">
        <v>221</v>
      </c>
      <c r="W239" s="127" t="s">
        <v>221</v>
      </c>
      <c r="X239" s="104" t="n">
        <v>1094</v>
      </c>
      <c r="Y239" s="105"/>
      <c r="Z239" s="105" t="s">
        <v>154</v>
      </c>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2"/>
      <c r="HC239" s="92"/>
      <c r="HD239" s="92"/>
      <c r="HE239" s="92"/>
      <c r="HF239" s="92"/>
      <c r="HG239" s="92"/>
      <c r="HH239" s="92"/>
      <c r="HI239" s="92"/>
      <c r="HJ239" s="92"/>
      <c r="HK239" s="92"/>
      <c r="HL239" s="92"/>
      <c r="HM239" s="92"/>
      <c r="HN239" s="92"/>
      <c r="HO239" s="92"/>
      <c r="HP239" s="92"/>
      <c r="HQ239" s="92"/>
      <c r="HR239" s="92"/>
      <c r="HS239" s="92"/>
      <c r="HT239" s="92"/>
      <c r="HU239" s="92"/>
      <c r="HV239" s="92"/>
      <c r="HW239" s="92"/>
      <c r="HX239" s="92"/>
      <c r="HY239" s="92"/>
      <c r="HZ239" s="92"/>
      <c r="IA239" s="92"/>
      <c r="IB239" s="92"/>
      <c r="IC239" s="92"/>
      <c r="ID239" s="92"/>
      <c r="IE239" s="92"/>
      <c r="IF239" s="92"/>
      <c r="IG239" s="92"/>
      <c r="IH239" s="92"/>
      <c r="II239" s="92"/>
      <c r="IJ239" s="92"/>
      <c r="IK239" s="92"/>
      <c r="IL239" s="92"/>
      <c r="IM239" s="92"/>
      <c r="IN239" s="92"/>
      <c r="IO239" s="92"/>
      <c r="IP239" s="92"/>
      <c r="IQ239" s="92"/>
      <c r="IR239" s="92"/>
    </row>
    <row r="240" customFormat="false" ht="306" hidden="false" customHeight="false" outlineLevel="0" collapsed="false">
      <c r="A240" s="128" t="n">
        <v>8285</v>
      </c>
      <c r="B240" s="128" t="s">
        <v>1153</v>
      </c>
      <c r="C240" s="129" t="s">
        <v>221</v>
      </c>
      <c r="D240" s="128"/>
      <c r="E240" s="128"/>
      <c r="F240" s="128" t="s">
        <v>151</v>
      </c>
      <c r="G240" s="128" t="s">
        <v>168</v>
      </c>
      <c r="H240" s="130" t="n">
        <v>0</v>
      </c>
      <c r="I240" s="130"/>
      <c r="J240" s="121" t="s">
        <v>221</v>
      </c>
      <c r="K240" s="131" t="s">
        <v>221</v>
      </c>
      <c r="L240" s="132" t="s">
        <v>178</v>
      </c>
      <c r="M240" s="132"/>
      <c r="N240" s="114" t="s">
        <v>97</v>
      </c>
      <c r="O240" s="105"/>
      <c r="P240" s="105" t="s">
        <v>685</v>
      </c>
      <c r="Q240" s="133" t="s">
        <v>686</v>
      </c>
      <c r="R240" s="134" t="s">
        <v>1154</v>
      </c>
      <c r="S240" s="134" t="s">
        <v>1155</v>
      </c>
      <c r="T240" s="116" t="s">
        <v>1156</v>
      </c>
      <c r="U240" s="133"/>
      <c r="V240" s="101" t="s">
        <v>221</v>
      </c>
      <c r="W240" s="127" t="s">
        <v>221</v>
      </c>
      <c r="X240" s="105"/>
      <c r="Y240" s="105"/>
      <c r="Z240" s="105" t="s">
        <v>154</v>
      </c>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row>
    <row r="241" customFormat="false" ht="38.25" hidden="false" customHeight="false" outlineLevel="0" collapsed="false">
      <c r="A241" s="117" t="n">
        <v>9943</v>
      </c>
      <c r="B241" s="117" t="s">
        <v>1157</v>
      </c>
      <c r="C241" s="118" t="s">
        <v>315</v>
      </c>
      <c r="D241" s="118" t="s">
        <v>589</v>
      </c>
      <c r="E241" s="118" t="s">
        <v>423</v>
      </c>
      <c r="F241" s="119" t="s">
        <v>151</v>
      </c>
      <c r="G241" s="119" t="s">
        <v>168</v>
      </c>
      <c r="H241" s="120" t="n">
        <v>7</v>
      </c>
      <c r="I241" s="120" t="n">
        <v>10</v>
      </c>
      <c r="J241" s="121" t="s">
        <v>559</v>
      </c>
      <c r="K241" s="122" t="s">
        <v>315</v>
      </c>
      <c r="L241" s="123" t="s">
        <v>178</v>
      </c>
      <c r="M241" s="123"/>
      <c r="N241" s="100" t="s">
        <v>97</v>
      </c>
      <c r="O241" s="100"/>
      <c r="P241" s="105" t="s">
        <v>590</v>
      </c>
      <c r="Q241" s="101" t="s">
        <v>591</v>
      </c>
      <c r="R241" s="125" t="s">
        <v>1158</v>
      </c>
      <c r="S241" s="125" t="s">
        <v>1159</v>
      </c>
      <c r="T241" s="91" t="s">
        <v>320</v>
      </c>
      <c r="U241" s="126"/>
      <c r="V241" s="101" t="s">
        <v>594</v>
      </c>
      <c r="W241" s="127" t="s">
        <v>221</v>
      </c>
      <c r="X241" s="105" t="n">
        <v>1094</v>
      </c>
      <c r="Y241" s="105"/>
      <c r="Z241" s="103" t="s">
        <v>154</v>
      </c>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2"/>
      <c r="HC241" s="92"/>
      <c r="HD241" s="92"/>
      <c r="HE241" s="92"/>
      <c r="HF241" s="92"/>
      <c r="HG241" s="92"/>
      <c r="HH241" s="92"/>
      <c r="HI241" s="92"/>
      <c r="HJ241" s="92"/>
      <c r="HK241" s="92"/>
      <c r="HL241" s="92"/>
      <c r="HM241" s="92"/>
      <c r="HN241" s="92"/>
      <c r="HO241" s="92"/>
      <c r="HP241" s="92"/>
      <c r="HQ241" s="92"/>
      <c r="HR241" s="92"/>
      <c r="HS241" s="92"/>
      <c r="HT241" s="92"/>
      <c r="HU241" s="92"/>
      <c r="HV241" s="92"/>
      <c r="HW241" s="92"/>
      <c r="HX241" s="92"/>
      <c r="HY241" s="92"/>
      <c r="HZ241" s="92"/>
      <c r="IA241" s="92"/>
      <c r="IB241" s="92"/>
      <c r="IC241" s="92"/>
      <c r="ID241" s="92"/>
      <c r="IE241" s="92"/>
      <c r="IF241" s="92"/>
      <c r="IG241" s="92"/>
      <c r="IH241" s="92"/>
      <c r="II241" s="92"/>
      <c r="IJ241" s="92"/>
      <c r="IK241" s="92"/>
      <c r="IL241" s="92"/>
      <c r="IM241" s="92"/>
      <c r="IN241" s="92"/>
      <c r="IO241" s="92"/>
      <c r="IP241" s="92"/>
      <c r="IQ241" s="92"/>
      <c r="IR241" s="92"/>
    </row>
    <row r="242" customFormat="false" ht="38.25" hidden="false" customHeight="false" outlineLevel="0" collapsed="false">
      <c r="A242" s="117" t="n">
        <v>9944</v>
      </c>
      <c r="B242" s="117" t="s">
        <v>1157</v>
      </c>
      <c r="C242" s="118" t="s">
        <v>315</v>
      </c>
      <c r="D242" s="118" t="s">
        <v>589</v>
      </c>
      <c r="E242" s="118" t="s">
        <v>423</v>
      </c>
      <c r="F242" s="119" t="s">
        <v>151</v>
      </c>
      <c r="G242" s="119" t="s">
        <v>168</v>
      </c>
      <c r="H242" s="120" t="n">
        <v>7</v>
      </c>
      <c r="I242" s="120" t="n">
        <v>10</v>
      </c>
      <c r="J242" s="121" t="s">
        <v>559</v>
      </c>
      <c r="K242" s="122" t="s">
        <v>315</v>
      </c>
      <c r="L242" s="123" t="s">
        <v>151</v>
      </c>
      <c r="M242" s="123"/>
      <c r="N242" s="100" t="s">
        <v>97</v>
      </c>
      <c r="O242" s="100"/>
      <c r="P242" s="105" t="s">
        <v>590</v>
      </c>
      <c r="Q242" s="101" t="s">
        <v>591</v>
      </c>
      <c r="R242" s="125" t="s">
        <v>1160</v>
      </c>
      <c r="S242" s="125" t="s">
        <v>1161</v>
      </c>
      <c r="T242" s="91" t="s">
        <v>320</v>
      </c>
      <c r="U242" s="126"/>
      <c r="V242" s="101" t="s">
        <v>594</v>
      </c>
      <c r="W242" s="127" t="s">
        <v>221</v>
      </c>
      <c r="X242" s="105" t="n">
        <v>1094</v>
      </c>
      <c r="Y242" s="105"/>
      <c r="Z242" s="105" t="s">
        <v>154</v>
      </c>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2"/>
      <c r="HC242" s="92"/>
      <c r="HD242" s="92"/>
      <c r="HE242" s="92"/>
      <c r="HF242" s="92"/>
      <c r="HG242" s="92"/>
      <c r="HH242" s="92"/>
      <c r="HI242" s="92"/>
      <c r="HJ242" s="92"/>
      <c r="HK242" s="92"/>
      <c r="HL242" s="92"/>
      <c r="HM242" s="92"/>
      <c r="HN242" s="92"/>
      <c r="HO242" s="92"/>
      <c r="HP242" s="92"/>
      <c r="HQ242" s="92"/>
      <c r="HR242" s="92"/>
      <c r="HS242" s="92"/>
      <c r="HT242" s="92"/>
      <c r="HU242" s="92"/>
      <c r="HV242" s="92"/>
      <c r="HW242" s="92"/>
      <c r="HX242" s="92"/>
      <c r="HY242" s="92"/>
      <c r="HZ242" s="92"/>
      <c r="IA242" s="92"/>
      <c r="IB242" s="92"/>
      <c r="IC242" s="92"/>
      <c r="ID242" s="92"/>
      <c r="IE242" s="92"/>
      <c r="IF242" s="92"/>
      <c r="IG242" s="92"/>
      <c r="IH242" s="92"/>
      <c r="II242" s="92"/>
      <c r="IJ242" s="92"/>
      <c r="IK242" s="92"/>
      <c r="IL242" s="92"/>
      <c r="IM242" s="92"/>
      <c r="IN242" s="92"/>
      <c r="IO242" s="92"/>
      <c r="IP242" s="92"/>
      <c r="IQ242" s="92"/>
      <c r="IR242" s="92"/>
    </row>
    <row r="243" customFormat="false" ht="38.25" hidden="false" customHeight="false" outlineLevel="0" collapsed="false">
      <c r="A243" s="117" t="n">
        <v>9945</v>
      </c>
      <c r="B243" s="117" t="s">
        <v>1157</v>
      </c>
      <c r="C243" s="118" t="s">
        <v>315</v>
      </c>
      <c r="D243" s="118" t="s">
        <v>589</v>
      </c>
      <c r="E243" s="118" t="s">
        <v>423</v>
      </c>
      <c r="F243" s="119" t="s">
        <v>151</v>
      </c>
      <c r="G243" s="119" t="s">
        <v>168</v>
      </c>
      <c r="H243" s="120" t="n">
        <v>7</v>
      </c>
      <c r="I243" s="120" t="n">
        <v>10</v>
      </c>
      <c r="J243" s="121" t="s">
        <v>559</v>
      </c>
      <c r="K243" s="122" t="s">
        <v>315</v>
      </c>
      <c r="L243" s="123" t="s">
        <v>151</v>
      </c>
      <c r="M243" s="123"/>
      <c r="N243" s="100" t="s">
        <v>97</v>
      </c>
      <c r="O243" s="100"/>
      <c r="P243" s="105" t="s">
        <v>590</v>
      </c>
      <c r="Q243" s="101" t="s">
        <v>591</v>
      </c>
      <c r="R243" s="125" t="s">
        <v>1162</v>
      </c>
      <c r="S243" s="125" t="s">
        <v>1163</v>
      </c>
      <c r="T243" s="91" t="s">
        <v>320</v>
      </c>
      <c r="U243" s="126"/>
      <c r="V243" s="101" t="s">
        <v>594</v>
      </c>
      <c r="W243" s="127" t="s">
        <v>221</v>
      </c>
      <c r="X243" s="105" t="n">
        <v>1094</v>
      </c>
      <c r="Y243" s="105"/>
      <c r="Z243" s="105" t="s">
        <v>154</v>
      </c>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row>
    <row r="244" customFormat="false" ht="51" hidden="false" customHeight="false" outlineLevel="0" collapsed="false">
      <c r="A244" s="93" t="n">
        <v>10081</v>
      </c>
      <c r="B244" s="93" t="s">
        <v>1164</v>
      </c>
      <c r="C244" s="94" t="s">
        <v>330</v>
      </c>
      <c r="D244" s="94" t="s">
        <v>1165</v>
      </c>
      <c r="E244" s="94" t="s">
        <v>589</v>
      </c>
      <c r="F244" s="95" t="s">
        <v>103</v>
      </c>
      <c r="G244" s="95" t="s">
        <v>168</v>
      </c>
      <c r="H244" s="96" t="n">
        <v>265</v>
      </c>
      <c r="I244" s="96" t="n">
        <v>7</v>
      </c>
      <c r="J244" s="97" t="s">
        <v>1166</v>
      </c>
      <c r="K244" s="98" t="s">
        <v>334</v>
      </c>
      <c r="L244" s="99" t="s">
        <v>151</v>
      </c>
      <c r="M244" s="97"/>
      <c r="N244" s="100" t="s">
        <v>90</v>
      </c>
      <c r="O244" s="100"/>
      <c r="P244" s="100"/>
      <c r="Q244" s="100" t="s">
        <v>573</v>
      </c>
      <c r="R244" s="125" t="s">
        <v>1167</v>
      </c>
      <c r="S244" s="125" t="s">
        <v>1168</v>
      </c>
      <c r="T244" s="91" t="s">
        <v>1169</v>
      </c>
      <c r="U244" s="103"/>
      <c r="V244" s="100" t="s">
        <v>333</v>
      </c>
      <c r="W244" s="100" t="s">
        <v>221</v>
      </c>
      <c r="X244" s="104"/>
      <c r="Y244" s="105"/>
      <c r="Z244" s="105"/>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row>
    <row r="245" customFormat="false" ht="38.25" hidden="false" customHeight="false" outlineLevel="0" collapsed="false">
      <c r="A245" s="117" t="n">
        <v>10090</v>
      </c>
      <c r="B245" s="117" t="s">
        <v>1170</v>
      </c>
      <c r="C245" s="118" t="s">
        <v>315</v>
      </c>
      <c r="D245" s="118" t="s">
        <v>316</v>
      </c>
      <c r="E245" s="118" t="s">
        <v>1171</v>
      </c>
      <c r="F245" s="119" t="s">
        <v>151</v>
      </c>
      <c r="G245" s="119" t="s">
        <v>134</v>
      </c>
      <c r="H245" s="120" t="n">
        <v>8</v>
      </c>
      <c r="I245" s="120" t="n">
        <v>1</v>
      </c>
      <c r="J245" s="121" t="s">
        <v>559</v>
      </c>
      <c r="K245" s="122" t="s">
        <v>315</v>
      </c>
      <c r="L245" s="123" t="s">
        <v>151</v>
      </c>
      <c r="M245" s="123"/>
      <c r="N245" s="100" t="s">
        <v>97</v>
      </c>
      <c r="O245" s="100"/>
      <c r="P245" s="105" t="s">
        <v>590</v>
      </c>
      <c r="Q245" s="101" t="s">
        <v>591</v>
      </c>
      <c r="R245" s="125" t="s">
        <v>1172</v>
      </c>
      <c r="S245" s="125" t="s">
        <v>1173</v>
      </c>
      <c r="T245" s="91" t="s">
        <v>320</v>
      </c>
      <c r="U245" s="126"/>
      <c r="V245" s="101" t="s">
        <v>594</v>
      </c>
      <c r="W245" s="127" t="s">
        <v>221</v>
      </c>
      <c r="X245" s="105" t="n">
        <v>1094</v>
      </c>
      <c r="Y245" s="105"/>
      <c r="Z245" s="105" t="s">
        <v>154</v>
      </c>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row>
    <row r="246" customFormat="false" ht="51" hidden="false" customHeight="false" outlineLevel="0" collapsed="false">
      <c r="A246" s="117" t="n">
        <v>10224</v>
      </c>
      <c r="B246" s="117" t="s">
        <v>1174</v>
      </c>
      <c r="C246" s="118" t="s">
        <v>655</v>
      </c>
      <c r="D246" s="118" t="s">
        <v>589</v>
      </c>
      <c r="E246" s="118" t="s">
        <v>1074</v>
      </c>
      <c r="F246" s="119" t="s">
        <v>151</v>
      </c>
      <c r="G246" s="119" t="s">
        <v>168</v>
      </c>
      <c r="H246" s="120" t="n">
        <v>7</v>
      </c>
      <c r="I246" s="120" t="n">
        <v>4</v>
      </c>
      <c r="J246" s="121" t="s">
        <v>657</v>
      </c>
      <c r="K246" s="122" t="s">
        <v>655</v>
      </c>
      <c r="L246" s="123" t="s">
        <v>178</v>
      </c>
      <c r="M246" s="123"/>
      <c r="N246" s="100" t="s">
        <v>97</v>
      </c>
      <c r="O246" s="100"/>
      <c r="P246" s="100" t="s">
        <v>590</v>
      </c>
      <c r="Q246" s="101" t="s">
        <v>591</v>
      </c>
      <c r="R246" s="125" t="s">
        <v>1175</v>
      </c>
      <c r="S246" s="125" t="s">
        <v>1102</v>
      </c>
      <c r="T246" s="91" t="s">
        <v>320</v>
      </c>
      <c r="U246" s="126"/>
      <c r="V246" s="101" t="s">
        <v>594</v>
      </c>
      <c r="W246" s="127" t="s">
        <v>221</v>
      </c>
      <c r="X246" s="104"/>
      <c r="Y246" s="103"/>
      <c r="Z246" s="103"/>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row>
    <row r="247" customFormat="false" ht="63.75" hidden="false" customHeight="false" outlineLevel="0" collapsed="false">
      <c r="A247" s="117" t="n">
        <v>10257</v>
      </c>
      <c r="B247" s="117" t="s">
        <v>1176</v>
      </c>
      <c r="C247" s="118" t="s">
        <v>655</v>
      </c>
      <c r="D247" s="118" t="s">
        <v>589</v>
      </c>
      <c r="E247" s="118" t="s">
        <v>1074</v>
      </c>
      <c r="F247" s="119" t="s">
        <v>151</v>
      </c>
      <c r="G247" s="119" t="s">
        <v>168</v>
      </c>
      <c r="H247" s="120" t="n">
        <v>7</v>
      </c>
      <c r="I247" s="120" t="n">
        <v>4</v>
      </c>
      <c r="J247" s="121" t="s">
        <v>657</v>
      </c>
      <c r="K247" s="122" t="s">
        <v>655</v>
      </c>
      <c r="L247" s="123" t="s">
        <v>178</v>
      </c>
      <c r="M247" s="123"/>
      <c r="N247" s="100" t="s">
        <v>97</v>
      </c>
      <c r="O247" s="100"/>
      <c r="P247" s="100" t="s">
        <v>590</v>
      </c>
      <c r="Q247" s="101" t="s">
        <v>591</v>
      </c>
      <c r="R247" s="125" t="s">
        <v>1177</v>
      </c>
      <c r="S247" s="125" t="s">
        <v>1178</v>
      </c>
      <c r="T247" s="91" t="s">
        <v>320</v>
      </c>
      <c r="U247" s="126"/>
      <c r="V247" s="101" t="s">
        <v>594</v>
      </c>
      <c r="W247" s="127" t="s">
        <v>221</v>
      </c>
      <c r="X247" s="104"/>
      <c r="Y247" s="103"/>
      <c r="Z247" s="103"/>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row>
    <row r="248" customFormat="false" ht="38.25" hidden="false" customHeight="false" outlineLevel="0" collapsed="false">
      <c r="A248" s="117" t="n">
        <v>10305</v>
      </c>
      <c r="B248" s="117" t="s">
        <v>409</v>
      </c>
      <c r="C248" s="118" t="s">
        <v>1179</v>
      </c>
      <c r="D248" s="118" t="s">
        <v>422</v>
      </c>
      <c r="E248" s="118" t="s">
        <v>348</v>
      </c>
      <c r="F248" s="119" t="s">
        <v>151</v>
      </c>
      <c r="G248" s="119" t="s">
        <v>134</v>
      </c>
      <c r="H248" s="120" t="n">
        <v>2</v>
      </c>
      <c r="I248" s="120" t="n">
        <v>0</v>
      </c>
      <c r="J248" s="121" t="s">
        <v>424</v>
      </c>
      <c r="K248" s="122" t="s">
        <v>421</v>
      </c>
      <c r="L248" s="123" t="s">
        <v>151</v>
      </c>
      <c r="M248" s="123"/>
      <c r="N248" s="100" t="s">
        <v>97</v>
      </c>
      <c r="O248" s="100"/>
      <c r="P248" s="100"/>
      <c r="Q248" s="101" t="s">
        <v>582</v>
      </c>
      <c r="R248" s="125" t="s">
        <v>1180</v>
      </c>
      <c r="S248" s="125" t="s">
        <v>1181</v>
      </c>
      <c r="T248" s="91" t="s">
        <v>1182</v>
      </c>
      <c r="U248" s="126"/>
      <c r="V248" s="101" t="s">
        <v>221</v>
      </c>
      <c r="W248" s="127" t="s">
        <v>221</v>
      </c>
      <c r="X248" s="104"/>
      <c r="Y248" s="103"/>
      <c r="Z248" s="105" t="s">
        <v>154</v>
      </c>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row>
    <row r="249" customFormat="false" ht="51" hidden="false" customHeight="false" outlineLevel="0" collapsed="false">
      <c r="A249" s="117" t="n">
        <v>10308</v>
      </c>
      <c r="B249" s="117" t="s">
        <v>409</v>
      </c>
      <c r="C249" s="118" t="s">
        <v>655</v>
      </c>
      <c r="D249" s="118" t="s">
        <v>589</v>
      </c>
      <c r="E249" s="118" t="s">
        <v>1074</v>
      </c>
      <c r="F249" s="119" t="s">
        <v>151</v>
      </c>
      <c r="G249" s="119" t="s">
        <v>168</v>
      </c>
      <c r="H249" s="120" t="n">
        <v>7</v>
      </c>
      <c r="I249" s="120" t="n">
        <v>4</v>
      </c>
      <c r="J249" s="121" t="s">
        <v>657</v>
      </c>
      <c r="K249" s="122" t="s">
        <v>655</v>
      </c>
      <c r="L249" s="123" t="s">
        <v>178</v>
      </c>
      <c r="M249" s="123"/>
      <c r="N249" s="100" t="s">
        <v>97</v>
      </c>
      <c r="O249" s="100"/>
      <c r="P249" s="100" t="s">
        <v>590</v>
      </c>
      <c r="Q249" s="101" t="s">
        <v>591</v>
      </c>
      <c r="R249" s="125" t="s">
        <v>1183</v>
      </c>
      <c r="S249" s="125" t="s">
        <v>1184</v>
      </c>
      <c r="T249" s="91" t="s">
        <v>320</v>
      </c>
      <c r="U249" s="126"/>
      <c r="V249" s="101" t="s">
        <v>594</v>
      </c>
      <c r="W249" s="127" t="s">
        <v>221</v>
      </c>
      <c r="X249" s="104"/>
      <c r="Y249" s="103"/>
      <c r="Z249" s="103"/>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c r="FH249" s="92"/>
      <c r="FI249" s="92"/>
      <c r="FJ249" s="92"/>
      <c r="FK249" s="92"/>
      <c r="FL249" s="92"/>
      <c r="FM249" s="92"/>
      <c r="FN249" s="92"/>
      <c r="FO249" s="92"/>
      <c r="FP249" s="92"/>
      <c r="FQ249" s="92"/>
      <c r="FR249" s="92"/>
      <c r="FS249" s="92"/>
      <c r="FT249" s="92"/>
      <c r="FU249" s="92"/>
      <c r="FV249" s="92"/>
      <c r="FW249" s="92"/>
      <c r="FX249" s="92"/>
      <c r="FY249" s="92"/>
      <c r="FZ249" s="92"/>
      <c r="GA249" s="92"/>
      <c r="GB249" s="92"/>
      <c r="GC249" s="92"/>
      <c r="GD249" s="92"/>
      <c r="GE249" s="92"/>
      <c r="GF249" s="92"/>
      <c r="GG249" s="92"/>
      <c r="GH249" s="92"/>
      <c r="GI249" s="92"/>
      <c r="GJ249" s="92"/>
      <c r="GK249" s="92"/>
      <c r="GL249" s="92"/>
      <c r="GM249" s="92"/>
      <c r="GN249" s="92"/>
      <c r="GO249" s="92"/>
      <c r="GP249" s="92"/>
      <c r="GQ249" s="92"/>
      <c r="GR249" s="92"/>
      <c r="GS249" s="92"/>
      <c r="GT249" s="92"/>
      <c r="GU249" s="92"/>
      <c r="GV249" s="92"/>
      <c r="GW249" s="92"/>
      <c r="GX249" s="92"/>
      <c r="GY249" s="92"/>
      <c r="GZ249" s="92"/>
      <c r="HA249" s="92"/>
      <c r="HB249" s="92"/>
      <c r="HC249" s="92"/>
      <c r="HD249" s="92"/>
      <c r="HE249" s="92"/>
      <c r="HF249" s="92"/>
      <c r="HG249" s="92"/>
      <c r="HH249" s="92"/>
      <c r="HI249" s="92"/>
      <c r="HJ249" s="92"/>
      <c r="HK249" s="92"/>
      <c r="HL249" s="92"/>
      <c r="HM249" s="92"/>
      <c r="HN249" s="92"/>
      <c r="HO249" s="92"/>
      <c r="HP249" s="92"/>
      <c r="HQ249" s="92"/>
      <c r="HR249" s="92"/>
      <c r="HS249" s="92"/>
      <c r="HT249" s="92"/>
      <c r="HU249" s="92"/>
      <c r="HV249" s="92"/>
      <c r="HW249" s="92"/>
      <c r="HX249" s="92"/>
      <c r="HY249" s="92"/>
      <c r="HZ249" s="92"/>
      <c r="IA249" s="92"/>
      <c r="IB249" s="92"/>
      <c r="IC249" s="92"/>
      <c r="ID249" s="92"/>
      <c r="IE249" s="92"/>
      <c r="IF249" s="92"/>
      <c r="IG249" s="92"/>
      <c r="IH249" s="92"/>
      <c r="II249" s="92"/>
      <c r="IJ249" s="92"/>
      <c r="IK249" s="92"/>
      <c r="IL249" s="92"/>
      <c r="IM249" s="92"/>
      <c r="IN249" s="92"/>
      <c r="IO249" s="92"/>
      <c r="IP249" s="92"/>
      <c r="IQ249" s="92"/>
      <c r="IR249" s="92"/>
    </row>
    <row r="250" customFormat="false" ht="25.5" hidden="false" customHeight="false" outlineLevel="0" collapsed="false">
      <c r="A250" s="117" t="n">
        <v>10318</v>
      </c>
      <c r="B250" s="117" t="s">
        <v>409</v>
      </c>
      <c r="C250" s="118" t="s">
        <v>334</v>
      </c>
      <c r="D250" s="118" t="s">
        <v>572</v>
      </c>
      <c r="E250" s="118" t="s">
        <v>1185</v>
      </c>
      <c r="F250" s="119" t="s">
        <v>151</v>
      </c>
      <c r="G250" s="119" t="s">
        <v>168</v>
      </c>
      <c r="H250" s="120" t="n">
        <v>268</v>
      </c>
      <c r="I250" s="120" t="n">
        <v>0</v>
      </c>
      <c r="J250" s="121" t="s">
        <v>333</v>
      </c>
      <c r="K250" s="122" t="s">
        <v>334</v>
      </c>
      <c r="L250" s="123" t="s">
        <v>178</v>
      </c>
      <c r="M250" s="123"/>
      <c r="N250" s="100" t="s">
        <v>146</v>
      </c>
      <c r="O250" s="100"/>
      <c r="P250" s="100"/>
      <c r="Q250" s="101" t="s">
        <v>573</v>
      </c>
      <c r="R250" s="125" t="s">
        <v>1186</v>
      </c>
      <c r="S250" s="125" t="s">
        <v>1187</v>
      </c>
      <c r="T250" s="91" t="s">
        <v>1188</v>
      </c>
      <c r="U250" s="126"/>
      <c r="V250" s="101" t="s">
        <v>333</v>
      </c>
      <c r="W250" s="127" t="s">
        <v>221</v>
      </c>
      <c r="X250" s="104"/>
      <c r="Y250" s="103"/>
      <c r="Z250" s="103"/>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c r="EI250" s="92"/>
      <c r="EJ250" s="92"/>
      <c r="EK250" s="92"/>
      <c r="EL250" s="92"/>
      <c r="EM250" s="92"/>
      <c r="EN250" s="92"/>
      <c r="EO250" s="92"/>
      <c r="EP250" s="92"/>
      <c r="EQ250" s="92"/>
      <c r="ER250" s="92"/>
      <c r="ES250" s="92"/>
      <c r="ET250" s="92"/>
      <c r="EU250" s="92"/>
      <c r="EV250" s="92"/>
      <c r="EW250" s="92"/>
      <c r="EX250" s="92"/>
      <c r="EY250" s="92"/>
      <c r="EZ250" s="92"/>
      <c r="FA250" s="92"/>
      <c r="FB250" s="92"/>
      <c r="FC250" s="92"/>
      <c r="FD250" s="92"/>
      <c r="FE250" s="92"/>
      <c r="FF250" s="92"/>
      <c r="FG250" s="92"/>
      <c r="FH250" s="92"/>
      <c r="FI250" s="92"/>
      <c r="FJ250" s="92"/>
      <c r="FK250" s="92"/>
      <c r="FL250" s="92"/>
      <c r="FM250" s="92"/>
      <c r="FN250" s="92"/>
      <c r="FO250" s="92"/>
      <c r="FP250" s="92"/>
      <c r="FQ250" s="92"/>
      <c r="FR250" s="92"/>
      <c r="FS250" s="92"/>
      <c r="FT250" s="92"/>
      <c r="FU250" s="92"/>
      <c r="FV250" s="92"/>
      <c r="FW250" s="92"/>
      <c r="FX250" s="92"/>
      <c r="FY250" s="92"/>
      <c r="FZ250" s="92"/>
      <c r="GA250" s="92"/>
      <c r="GB250" s="92"/>
      <c r="GC250" s="92"/>
      <c r="GD250" s="92"/>
      <c r="GE250" s="92"/>
      <c r="GF250" s="92"/>
      <c r="GG250" s="92"/>
      <c r="GH250" s="92"/>
      <c r="GI250" s="92"/>
      <c r="GJ250" s="92"/>
      <c r="GK250" s="92"/>
      <c r="GL250" s="92"/>
      <c r="GM250" s="92"/>
      <c r="GN250" s="92"/>
      <c r="GO250" s="92"/>
      <c r="GP250" s="92"/>
      <c r="GQ250" s="92"/>
      <c r="GR250" s="92"/>
      <c r="GS250" s="92"/>
      <c r="GT250" s="92"/>
      <c r="GU250" s="92"/>
      <c r="GV250" s="92"/>
      <c r="GW250" s="92"/>
      <c r="GX250" s="92"/>
      <c r="GY250" s="92"/>
      <c r="GZ250" s="92"/>
      <c r="HA250" s="92"/>
      <c r="HB250" s="92"/>
      <c r="HC250" s="92"/>
      <c r="HD250" s="92"/>
      <c r="HE250" s="92"/>
      <c r="HF250" s="92"/>
      <c r="HG250" s="92"/>
      <c r="HH250" s="92"/>
      <c r="HI250" s="92"/>
      <c r="HJ250" s="92"/>
      <c r="HK250" s="92"/>
      <c r="HL250" s="92"/>
      <c r="HM250" s="92"/>
      <c r="HN250" s="92"/>
      <c r="HO250" s="92"/>
      <c r="HP250" s="92"/>
      <c r="HQ250" s="92"/>
      <c r="HR250" s="92"/>
      <c r="HS250" s="92"/>
      <c r="HT250" s="92"/>
      <c r="HU250" s="92"/>
      <c r="HV250" s="92"/>
      <c r="HW250" s="92"/>
      <c r="HX250" s="92"/>
      <c r="HY250" s="92"/>
      <c r="HZ250" s="92"/>
      <c r="IA250" s="92"/>
      <c r="IB250" s="92"/>
      <c r="IC250" s="92"/>
      <c r="ID250" s="92"/>
      <c r="IE250" s="92"/>
      <c r="IF250" s="92"/>
      <c r="IG250" s="92"/>
      <c r="IH250" s="92"/>
      <c r="II250" s="92"/>
      <c r="IJ250" s="92"/>
      <c r="IK250" s="92"/>
      <c r="IL250" s="92"/>
      <c r="IM250" s="92"/>
      <c r="IN250" s="92"/>
      <c r="IO250" s="92"/>
      <c r="IP250" s="92"/>
      <c r="IQ250" s="92"/>
      <c r="IR250" s="92"/>
    </row>
    <row r="251" customFormat="false" ht="89.25" hidden="false" customHeight="false" outlineLevel="0" collapsed="false">
      <c r="A251" s="117" t="n">
        <v>10338</v>
      </c>
      <c r="B251" s="117" t="s">
        <v>314</v>
      </c>
      <c r="C251" s="118" t="s">
        <v>421</v>
      </c>
      <c r="D251" s="135"/>
      <c r="E251" s="118"/>
      <c r="F251" s="119" t="s">
        <v>151</v>
      </c>
      <c r="G251" s="119" t="s">
        <v>168</v>
      </c>
      <c r="H251" s="120" t="n">
        <v>2</v>
      </c>
      <c r="I251" s="120"/>
      <c r="J251" s="121" t="s">
        <v>424</v>
      </c>
      <c r="K251" s="122" t="s">
        <v>421</v>
      </c>
      <c r="L251" s="123" t="s">
        <v>151</v>
      </c>
      <c r="M251" s="123"/>
      <c r="N251" s="100" t="s">
        <v>90</v>
      </c>
      <c r="O251" s="100"/>
      <c r="P251" s="100"/>
      <c r="Q251" s="101" t="s">
        <v>582</v>
      </c>
      <c r="R251" s="125" t="s">
        <v>1189</v>
      </c>
      <c r="S251" s="125" t="s">
        <v>1190</v>
      </c>
      <c r="T251" s="91" t="s">
        <v>1191</v>
      </c>
      <c r="U251" s="126"/>
      <c r="V251" s="101" t="s">
        <v>221</v>
      </c>
      <c r="W251" s="127" t="s">
        <v>221</v>
      </c>
      <c r="X251" s="105"/>
      <c r="Y251" s="105"/>
      <c r="Z251" s="105" t="s">
        <v>154</v>
      </c>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row>
    <row r="252" customFormat="false" ht="89.25" hidden="false" customHeight="false" outlineLevel="0" collapsed="false">
      <c r="A252" s="117" t="n">
        <v>10339</v>
      </c>
      <c r="B252" s="117" t="s">
        <v>314</v>
      </c>
      <c r="C252" s="118" t="s">
        <v>293</v>
      </c>
      <c r="D252" s="135"/>
      <c r="E252" s="118"/>
      <c r="F252" s="119" t="s">
        <v>151</v>
      </c>
      <c r="G252" s="119" t="s">
        <v>168</v>
      </c>
      <c r="H252" s="120" t="n">
        <v>6</v>
      </c>
      <c r="I252" s="120"/>
      <c r="J252" s="121" t="s">
        <v>998</v>
      </c>
      <c r="K252" s="122" t="s">
        <v>293</v>
      </c>
      <c r="L252" s="123" t="s">
        <v>151</v>
      </c>
      <c r="M252" s="123"/>
      <c r="N252" s="100" t="s">
        <v>90</v>
      </c>
      <c r="O252" s="100"/>
      <c r="P252" s="100"/>
      <c r="Q252" s="101" t="s">
        <v>669</v>
      </c>
      <c r="R252" s="125" t="s">
        <v>1189</v>
      </c>
      <c r="S252" s="125" t="s">
        <v>1190</v>
      </c>
      <c r="T252" s="91" t="s">
        <v>1191</v>
      </c>
      <c r="U252" s="126"/>
      <c r="V252" s="101" t="s">
        <v>221</v>
      </c>
      <c r="W252" s="127" t="s">
        <v>221</v>
      </c>
      <c r="X252" s="105"/>
      <c r="Y252" s="105"/>
      <c r="Z252" s="105" t="s">
        <v>154</v>
      </c>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c r="EI252" s="92"/>
      <c r="EJ252" s="92"/>
      <c r="EK252" s="92"/>
      <c r="EL252" s="92"/>
      <c r="EM252" s="92"/>
      <c r="EN252" s="92"/>
      <c r="EO252" s="92"/>
      <c r="EP252" s="92"/>
      <c r="EQ252" s="92"/>
      <c r="ER252" s="92"/>
      <c r="ES252" s="92"/>
      <c r="ET252" s="92"/>
      <c r="EU252" s="92"/>
      <c r="EV252" s="92"/>
      <c r="EW252" s="92"/>
      <c r="EX252" s="92"/>
      <c r="EY252" s="92"/>
      <c r="EZ252" s="92"/>
      <c r="FA252" s="92"/>
      <c r="FB252" s="92"/>
      <c r="FC252" s="92"/>
      <c r="FD252" s="92"/>
      <c r="FE252" s="92"/>
      <c r="FF252" s="92"/>
      <c r="FG252" s="92"/>
      <c r="FH252" s="92"/>
      <c r="FI252" s="92"/>
      <c r="FJ252" s="92"/>
      <c r="FK252" s="92"/>
      <c r="FL252" s="92"/>
      <c r="FM252" s="92"/>
      <c r="FN252" s="92"/>
      <c r="FO252" s="92"/>
      <c r="FP252" s="92"/>
      <c r="FQ252" s="92"/>
      <c r="FR252" s="92"/>
      <c r="FS252" s="92"/>
      <c r="FT252" s="92"/>
      <c r="FU252" s="92"/>
      <c r="FV252" s="92"/>
      <c r="FW252" s="92"/>
      <c r="FX252" s="92"/>
      <c r="FY252" s="92"/>
      <c r="FZ252" s="92"/>
      <c r="GA252" s="92"/>
      <c r="GB252" s="92"/>
      <c r="GC252" s="92"/>
      <c r="GD252" s="92"/>
      <c r="GE252" s="92"/>
      <c r="GF252" s="92"/>
      <c r="GG252" s="92"/>
      <c r="GH252" s="92"/>
      <c r="GI252" s="92"/>
      <c r="GJ252" s="92"/>
      <c r="GK252" s="92"/>
      <c r="GL252" s="92"/>
      <c r="GM252" s="92"/>
      <c r="GN252" s="92"/>
      <c r="GO252" s="92"/>
      <c r="GP252" s="92"/>
      <c r="GQ252" s="92"/>
      <c r="GR252" s="92"/>
      <c r="GS252" s="92"/>
      <c r="GT252" s="92"/>
      <c r="GU252" s="92"/>
      <c r="GV252" s="92"/>
      <c r="GW252" s="92"/>
      <c r="GX252" s="92"/>
      <c r="GY252" s="92"/>
      <c r="GZ252" s="92"/>
      <c r="HA252" s="92"/>
      <c r="HB252" s="92"/>
      <c r="HC252" s="92"/>
      <c r="HD252" s="92"/>
      <c r="HE252" s="92"/>
      <c r="HF252" s="92"/>
      <c r="HG252" s="92"/>
      <c r="HH252" s="92"/>
      <c r="HI252" s="92"/>
      <c r="HJ252" s="92"/>
      <c r="HK252" s="92"/>
      <c r="HL252" s="92"/>
      <c r="HM252" s="92"/>
      <c r="HN252" s="92"/>
      <c r="HO252" s="92"/>
      <c r="HP252" s="92"/>
      <c r="HQ252" s="92"/>
      <c r="HR252" s="92"/>
      <c r="HS252" s="92"/>
      <c r="HT252" s="92"/>
      <c r="HU252" s="92"/>
      <c r="HV252" s="92"/>
      <c r="HW252" s="92"/>
      <c r="HX252" s="92"/>
      <c r="HY252" s="92"/>
      <c r="HZ252" s="92"/>
      <c r="IA252" s="92"/>
      <c r="IB252" s="92"/>
      <c r="IC252" s="92"/>
      <c r="ID252" s="92"/>
      <c r="IE252" s="92"/>
      <c r="IF252" s="92"/>
      <c r="IG252" s="92"/>
      <c r="IH252" s="92"/>
      <c r="II252" s="92"/>
      <c r="IJ252" s="92"/>
      <c r="IK252" s="92"/>
      <c r="IL252" s="92"/>
      <c r="IM252" s="92"/>
      <c r="IN252" s="92"/>
      <c r="IO252" s="92"/>
      <c r="IP252" s="92"/>
      <c r="IQ252" s="92"/>
      <c r="IR252" s="92"/>
    </row>
    <row r="253" customFormat="false" ht="89.25" hidden="false" customHeight="false" outlineLevel="0" collapsed="false">
      <c r="A253" s="117" t="n">
        <v>10342</v>
      </c>
      <c r="B253" s="117" t="s">
        <v>314</v>
      </c>
      <c r="C253" s="118" t="s">
        <v>423</v>
      </c>
      <c r="D253" s="135"/>
      <c r="E253" s="118"/>
      <c r="F253" s="119" t="s">
        <v>151</v>
      </c>
      <c r="G253" s="119" t="s">
        <v>168</v>
      </c>
      <c r="H253" s="120" t="n">
        <v>131</v>
      </c>
      <c r="I253" s="120"/>
      <c r="J253" s="121" t="s">
        <v>1192</v>
      </c>
      <c r="K253" s="122" t="s">
        <v>423</v>
      </c>
      <c r="L253" s="123" t="s">
        <v>151</v>
      </c>
      <c r="M253" s="123"/>
      <c r="N253" s="100" t="s">
        <v>90</v>
      </c>
      <c r="O253" s="100"/>
      <c r="P253" s="100"/>
      <c r="Q253" s="101" t="s">
        <v>686</v>
      </c>
      <c r="R253" s="125" t="s">
        <v>1189</v>
      </c>
      <c r="S253" s="125" t="s">
        <v>1190</v>
      </c>
      <c r="T253" s="91" t="s">
        <v>1191</v>
      </c>
      <c r="U253" s="126"/>
      <c r="V253" s="101" t="s">
        <v>1193</v>
      </c>
      <c r="W253" s="127" t="s">
        <v>221</v>
      </c>
      <c r="X253" s="104"/>
      <c r="Y253" s="103"/>
      <c r="Z253" s="103" t="s">
        <v>154</v>
      </c>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row>
    <row r="254" customFormat="false" ht="89.25" hidden="false" customHeight="false" outlineLevel="0" collapsed="false">
      <c r="A254" s="117" t="n">
        <v>10345</v>
      </c>
      <c r="B254" s="117" t="s">
        <v>314</v>
      </c>
      <c r="C254" s="118" t="s">
        <v>90</v>
      </c>
      <c r="D254" s="135"/>
      <c r="E254" s="118"/>
      <c r="F254" s="119" t="s">
        <v>151</v>
      </c>
      <c r="G254" s="119" t="s">
        <v>168</v>
      </c>
      <c r="H254" s="120" t="n">
        <v>265</v>
      </c>
      <c r="I254" s="120"/>
      <c r="J254" s="121" t="s">
        <v>333</v>
      </c>
      <c r="K254" s="122" t="s">
        <v>334</v>
      </c>
      <c r="L254" s="123" t="s">
        <v>151</v>
      </c>
      <c r="M254" s="123"/>
      <c r="N254" s="100" t="s">
        <v>90</v>
      </c>
      <c r="O254" s="100"/>
      <c r="P254" s="100"/>
      <c r="Q254" s="101" t="s">
        <v>573</v>
      </c>
      <c r="R254" s="125" t="s">
        <v>1189</v>
      </c>
      <c r="S254" s="125" t="s">
        <v>1190</v>
      </c>
      <c r="T254" s="91" t="s">
        <v>1191</v>
      </c>
      <c r="U254" s="126"/>
      <c r="V254" s="101" t="s">
        <v>333</v>
      </c>
      <c r="W254" s="127" t="s">
        <v>221</v>
      </c>
      <c r="X254" s="104"/>
      <c r="Y254" s="103"/>
      <c r="Z254" s="103" t="s">
        <v>154</v>
      </c>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c r="EI254" s="92"/>
      <c r="EJ254" s="92"/>
      <c r="EK254" s="92"/>
      <c r="EL254" s="92"/>
      <c r="EM254" s="92"/>
      <c r="EN254" s="92"/>
      <c r="EO254" s="92"/>
      <c r="EP254" s="92"/>
      <c r="EQ254" s="92"/>
      <c r="ER254" s="92"/>
      <c r="ES254" s="92"/>
      <c r="ET254" s="92"/>
      <c r="EU254" s="92"/>
      <c r="EV254" s="92"/>
      <c r="EW254" s="92"/>
      <c r="EX254" s="92"/>
      <c r="EY254" s="92"/>
      <c r="EZ254" s="92"/>
      <c r="FA254" s="92"/>
      <c r="FB254" s="92"/>
      <c r="FC254" s="92"/>
      <c r="FD254" s="92"/>
      <c r="FE254" s="92"/>
      <c r="FF254" s="92"/>
      <c r="FG254" s="92"/>
      <c r="FH254" s="92"/>
      <c r="FI254" s="92"/>
      <c r="FJ254" s="92"/>
      <c r="FK254" s="92"/>
      <c r="FL254" s="92"/>
      <c r="FM254" s="92"/>
      <c r="FN254" s="92"/>
      <c r="FO254" s="92"/>
      <c r="FP254" s="92"/>
      <c r="FQ254" s="92"/>
      <c r="FR254" s="92"/>
      <c r="FS254" s="92"/>
      <c r="FT254" s="92"/>
      <c r="FU254" s="92"/>
      <c r="FV254" s="92"/>
      <c r="FW254" s="92"/>
      <c r="FX254" s="92"/>
      <c r="FY254" s="92"/>
      <c r="FZ254" s="92"/>
      <c r="GA254" s="92"/>
      <c r="GB254" s="92"/>
      <c r="GC254" s="92"/>
      <c r="GD254" s="92"/>
      <c r="GE254" s="92"/>
      <c r="GF254" s="92"/>
      <c r="GG254" s="92"/>
      <c r="GH254" s="92"/>
      <c r="GI254" s="92"/>
      <c r="GJ254" s="92"/>
      <c r="GK254" s="92"/>
      <c r="GL254" s="92"/>
      <c r="GM254" s="92"/>
      <c r="GN254" s="92"/>
      <c r="GO254" s="92"/>
      <c r="GP254" s="92"/>
      <c r="GQ254" s="92"/>
      <c r="GR254" s="92"/>
      <c r="GS254" s="92"/>
      <c r="GT254" s="92"/>
      <c r="GU254" s="92"/>
      <c r="GV254" s="92"/>
      <c r="GW254" s="92"/>
      <c r="GX254" s="92"/>
      <c r="GY254" s="92"/>
      <c r="GZ254" s="92"/>
      <c r="HA254" s="92"/>
      <c r="HB254" s="92"/>
      <c r="HC254" s="92"/>
      <c r="HD254" s="92"/>
      <c r="HE254" s="92"/>
      <c r="HF254" s="92"/>
      <c r="HG254" s="92"/>
      <c r="HH254" s="92"/>
      <c r="HI254" s="92"/>
      <c r="HJ254" s="92"/>
      <c r="HK254" s="92"/>
      <c r="HL254" s="92"/>
      <c r="HM254" s="92"/>
      <c r="HN254" s="92"/>
      <c r="HO254" s="92"/>
      <c r="HP254" s="92"/>
      <c r="HQ254" s="92"/>
      <c r="HR254" s="92"/>
      <c r="HS254" s="92"/>
      <c r="HT254" s="92"/>
      <c r="HU254" s="92"/>
      <c r="HV254" s="92"/>
      <c r="HW254" s="92"/>
      <c r="HX254" s="92"/>
      <c r="HY254" s="92"/>
      <c r="HZ254" s="92"/>
      <c r="IA254" s="92"/>
      <c r="IB254" s="92"/>
      <c r="IC254" s="92"/>
      <c r="ID254" s="92"/>
      <c r="IE254" s="92"/>
      <c r="IF254" s="92"/>
      <c r="IG254" s="92"/>
      <c r="IH254" s="92"/>
      <c r="II254" s="92"/>
      <c r="IJ254" s="92"/>
      <c r="IK254" s="92"/>
      <c r="IL254" s="92"/>
      <c r="IM254" s="92"/>
      <c r="IN254" s="92"/>
      <c r="IO254" s="92"/>
      <c r="IP254" s="92"/>
      <c r="IQ254" s="92"/>
      <c r="IR254" s="92"/>
    </row>
    <row r="255" customFormat="false" ht="89.25" hidden="false" customHeight="false" outlineLevel="0" collapsed="false">
      <c r="A255" s="117" t="n">
        <v>10346</v>
      </c>
      <c r="B255" s="117" t="s">
        <v>314</v>
      </c>
      <c r="C255" s="118" t="s">
        <v>100</v>
      </c>
      <c r="D255" s="135"/>
      <c r="E255" s="118"/>
      <c r="F255" s="119" t="s">
        <v>151</v>
      </c>
      <c r="G255" s="119" t="s">
        <v>168</v>
      </c>
      <c r="H255" s="120" t="n">
        <v>276</v>
      </c>
      <c r="I255" s="120"/>
      <c r="J255" s="121" t="s">
        <v>433</v>
      </c>
      <c r="K255" s="122" t="s">
        <v>253</v>
      </c>
      <c r="L255" s="123" t="s">
        <v>151</v>
      </c>
      <c r="M255" s="123"/>
      <c r="N255" s="100" t="s">
        <v>90</v>
      </c>
      <c r="O255" s="100"/>
      <c r="P255" s="100"/>
      <c r="Q255" s="133" t="s">
        <v>578</v>
      </c>
      <c r="R255" s="125" t="s">
        <v>1189</v>
      </c>
      <c r="S255" s="125" t="s">
        <v>1190</v>
      </c>
      <c r="T255" s="91" t="s">
        <v>1191</v>
      </c>
      <c r="U255" s="126"/>
      <c r="V255" s="101" t="s">
        <v>438</v>
      </c>
      <c r="W255" s="127" t="s">
        <v>221</v>
      </c>
      <c r="X255" s="104"/>
      <c r="Y255" s="103"/>
      <c r="Z255" s="103" t="s">
        <v>154</v>
      </c>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row>
    <row r="256" customFormat="false" ht="51" hidden="false" customHeight="false" outlineLevel="0" collapsed="false">
      <c r="A256" s="117" t="n">
        <v>10348</v>
      </c>
      <c r="B256" s="117" t="s">
        <v>314</v>
      </c>
      <c r="C256" s="118" t="s">
        <v>655</v>
      </c>
      <c r="D256" s="118" t="s">
        <v>589</v>
      </c>
      <c r="E256" s="118" t="s">
        <v>223</v>
      </c>
      <c r="F256" s="119" t="s">
        <v>151</v>
      </c>
      <c r="G256" s="119" t="s">
        <v>168</v>
      </c>
      <c r="H256" s="120" t="n">
        <v>7</v>
      </c>
      <c r="I256" s="120" t="n">
        <v>4</v>
      </c>
      <c r="J256" s="121" t="s">
        <v>657</v>
      </c>
      <c r="K256" s="122" t="s">
        <v>655</v>
      </c>
      <c r="L256" s="123" t="s">
        <v>178</v>
      </c>
      <c r="M256" s="123"/>
      <c r="N256" s="100" t="s">
        <v>97</v>
      </c>
      <c r="O256" s="100"/>
      <c r="P256" s="100" t="s">
        <v>590</v>
      </c>
      <c r="Q256" s="101" t="s">
        <v>591</v>
      </c>
      <c r="R256" s="125" t="s">
        <v>1194</v>
      </c>
      <c r="S256" s="125" t="s">
        <v>1195</v>
      </c>
      <c r="T256" s="91" t="s">
        <v>320</v>
      </c>
      <c r="U256" s="126"/>
      <c r="V256" s="101" t="s">
        <v>594</v>
      </c>
      <c r="W256" s="127" t="s">
        <v>221</v>
      </c>
      <c r="X256" s="104"/>
      <c r="Y256" s="103"/>
      <c r="Z256" s="103"/>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row>
    <row r="257" customFormat="false" ht="51" hidden="false" customHeight="false" outlineLevel="0" collapsed="false">
      <c r="A257" s="117" t="n">
        <v>10350</v>
      </c>
      <c r="B257" s="117" t="s">
        <v>314</v>
      </c>
      <c r="C257" s="118" t="s">
        <v>410</v>
      </c>
      <c r="D257" s="135"/>
      <c r="E257" s="118"/>
      <c r="F257" s="119" t="s">
        <v>151</v>
      </c>
      <c r="G257" s="119" t="s">
        <v>168</v>
      </c>
      <c r="H257" s="120" t="n">
        <v>0</v>
      </c>
      <c r="I257" s="120"/>
      <c r="J257" s="121" t="s">
        <v>221</v>
      </c>
      <c r="K257" s="122" t="s">
        <v>410</v>
      </c>
      <c r="L257" s="123" t="s">
        <v>151</v>
      </c>
      <c r="M257" s="123"/>
      <c r="N257" s="100" t="s">
        <v>90</v>
      </c>
      <c r="O257" s="100"/>
      <c r="P257" s="100"/>
      <c r="Q257" s="101" t="s">
        <v>748</v>
      </c>
      <c r="R257" s="125" t="s">
        <v>1196</v>
      </c>
      <c r="S257" s="125" t="s">
        <v>1197</v>
      </c>
      <c r="T257" s="91" t="s">
        <v>1198</v>
      </c>
      <c r="U257" s="126"/>
      <c r="V257" s="101" t="s">
        <v>221</v>
      </c>
      <c r="W257" s="127" t="s">
        <v>221</v>
      </c>
      <c r="X257" s="104"/>
      <c r="Y257" s="103"/>
      <c r="Z257" s="105" t="s">
        <v>154</v>
      </c>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2"/>
      <c r="HC257" s="92"/>
      <c r="HD257" s="92"/>
      <c r="HE257" s="92"/>
      <c r="HF257" s="92"/>
      <c r="HG257" s="92"/>
      <c r="HH257" s="92"/>
      <c r="HI257" s="92"/>
      <c r="HJ257" s="92"/>
      <c r="HK257" s="92"/>
      <c r="HL257" s="92"/>
      <c r="HM257" s="92"/>
      <c r="HN257" s="92"/>
      <c r="HO257" s="92"/>
      <c r="HP257" s="92"/>
      <c r="HQ257" s="92"/>
      <c r="HR257" s="92"/>
      <c r="HS257" s="92"/>
      <c r="HT257" s="92"/>
      <c r="HU257" s="92"/>
      <c r="HV257" s="92"/>
      <c r="HW257" s="92"/>
      <c r="HX257" s="92"/>
      <c r="HY257" s="92"/>
      <c r="HZ257" s="92"/>
      <c r="IA257" s="92"/>
      <c r="IB257" s="92"/>
      <c r="IC257" s="92"/>
      <c r="ID257" s="92"/>
      <c r="IE257" s="92"/>
      <c r="IF257" s="92"/>
      <c r="IG257" s="92"/>
      <c r="IH257" s="92"/>
      <c r="II257" s="92"/>
      <c r="IJ257" s="92"/>
      <c r="IK257" s="92"/>
      <c r="IL257" s="92"/>
      <c r="IM257" s="92"/>
      <c r="IN257" s="92"/>
      <c r="IO257" s="92"/>
      <c r="IP257" s="92"/>
      <c r="IQ257" s="92"/>
      <c r="IR257" s="92"/>
    </row>
    <row r="258" customFormat="false" ht="102" hidden="false" customHeight="false" outlineLevel="0" collapsed="false">
      <c r="A258" s="117" t="n">
        <v>10351</v>
      </c>
      <c r="B258" s="117" t="s">
        <v>314</v>
      </c>
      <c r="C258" s="118" t="s">
        <v>421</v>
      </c>
      <c r="D258" s="135"/>
      <c r="E258" s="118"/>
      <c r="F258" s="119" t="s">
        <v>151</v>
      </c>
      <c r="G258" s="119" t="s">
        <v>168</v>
      </c>
      <c r="H258" s="120" t="n">
        <v>2</v>
      </c>
      <c r="I258" s="120"/>
      <c r="J258" s="121" t="s">
        <v>424</v>
      </c>
      <c r="K258" s="122" t="s">
        <v>421</v>
      </c>
      <c r="L258" s="123" t="s">
        <v>151</v>
      </c>
      <c r="M258" s="123"/>
      <c r="N258" s="100" t="s">
        <v>97</v>
      </c>
      <c r="O258" s="100"/>
      <c r="P258" s="100"/>
      <c r="Q258" s="101" t="s">
        <v>582</v>
      </c>
      <c r="R258" s="125" t="s">
        <v>1199</v>
      </c>
      <c r="S258" s="125" t="s">
        <v>1200</v>
      </c>
      <c r="T258" s="91" t="s">
        <v>1201</v>
      </c>
      <c r="U258" s="126"/>
      <c r="V258" s="101" t="s">
        <v>221</v>
      </c>
      <c r="W258" s="127" t="s">
        <v>221</v>
      </c>
      <c r="X258" s="104"/>
      <c r="Y258" s="103"/>
      <c r="Z258" s="105" t="s">
        <v>154</v>
      </c>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row>
    <row r="259" customFormat="false" ht="89.25" hidden="false" customHeight="false" outlineLevel="0" collapsed="false">
      <c r="A259" s="117" t="n">
        <v>10352</v>
      </c>
      <c r="B259" s="117" t="s">
        <v>314</v>
      </c>
      <c r="C259" s="118" t="s">
        <v>223</v>
      </c>
      <c r="D259" s="135"/>
      <c r="E259" s="118"/>
      <c r="F259" s="119" t="s">
        <v>151</v>
      </c>
      <c r="G259" s="119" t="s">
        <v>168</v>
      </c>
      <c r="H259" s="120" t="n">
        <v>3</v>
      </c>
      <c r="I259" s="120"/>
      <c r="J259" s="121" t="s">
        <v>448</v>
      </c>
      <c r="K259" s="122" t="s">
        <v>223</v>
      </c>
      <c r="L259" s="123" t="s">
        <v>151</v>
      </c>
      <c r="M259" s="123"/>
      <c r="N259" s="100" t="s">
        <v>90</v>
      </c>
      <c r="O259" s="100"/>
      <c r="P259" s="100"/>
      <c r="Q259" s="101" t="s">
        <v>585</v>
      </c>
      <c r="R259" s="125" t="s">
        <v>1189</v>
      </c>
      <c r="S259" s="125" t="s">
        <v>1190</v>
      </c>
      <c r="T259" s="91" t="s">
        <v>1191</v>
      </c>
      <c r="U259" s="126"/>
      <c r="V259" s="101" t="s">
        <v>221</v>
      </c>
      <c r="W259" s="127" t="s">
        <v>221</v>
      </c>
      <c r="X259" s="104"/>
      <c r="Y259" s="103"/>
      <c r="Z259" s="103" t="s">
        <v>154</v>
      </c>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row>
    <row r="260" customFormat="false" ht="89.25" hidden="false" customHeight="false" outlineLevel="0" collapsed="false">
      <c r="A260" s="117" t="n">
        <v>10353</v>
      </c>
      <c r="B260" s="117" t="s">
        <v>314</v>
      </c>
      <c r="C260" s="118" t="s">
        <v>421</v>
      </c>
      <c r="D260" s="135"/>
      <c r="E260" s="118"/>
      <c r="F260" s="119" t="s">
        <v>151</v>
      </c>
      <c r="G260" s="119" t="s">
        <v>168</v>
      </c>
      <c r="H260" s="120" t="n">
        <v>2</v>
      </c>
      <c r="I260" s="120"/>
      <c r="J260" s="121" t="s">
        <v>424</v>
      </c>
      <c r="K260" s="122" t="s">
        <v>421</v>
      </c>
      <c r="L260" s="123" t="s">
        <v>151</v>
      </c>
      <c r="M260" s="123"/>
      <c r="N260" s="100" t="s">
        <v>90</v>
      </c>
      <c r="O260" s="100"/>
      <c r="P260" s="100"/>
      <c r="Q260" s="101" t="s">
        <v>582</v>
      </c>
      <c r="R260" s="125" t="s">
        <v>1202</v>
      </c>
      <c r="S260" s="125" t="s">
        <v>1203</v>
      </c>
      <c r="T260" s="91" t="s">
        <v>1204</v>
      </c>
      <c r="U260" s="126"/>
      <c r="V260" s="101" t="s">
        <v>221</v>
      </c>
      <c r="W260" s="127" t="s">
        <v>221</v>
      </c>
      <c r="X260" s="105"/>
      <c r="Y260" s="105"/>
      <c r="Z260" s="105" t="s">
        <v>154</v>
      </c>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row>
    <row r="261" customFormat="false" ht="63.75" hidden="false" customHeight="false" outlineLevel="0" collapsed="false">
      <c r="A261" s="117" t="n">
        <v>10355</v>
      </c>
      <c r="B261" s="117" t="s">
        <v>314</v>
      </c>
      <c r="C261" s="118" t="s">
        <v>421</v>
      </c>
      <c r="D261" s="118" t="s">
        <v>422</v>
      </c>
      <c r="E261" s="118"/>
      <c r="F261" s="119" t="s">
        <v>151</v>
      </c>
      <c r="G261" s="119" t="s">
        <v>168</v>
      </c>
      <c r="H261" s="120" t="n">
        <v>2</v>
      </c>
      <c r="I261" s="120"/>
      <c r="J261" s="121" t="s">
        <v>424</v>
      </c>
      <c r="K261" s="122" t="s">
        <v>421</v>
      </c>
      <c r="L261" s="123" t="s">
        <v>151</v>
      </c>
      <c r="M261" s="123"/>
      <c r="N261" s="100" t="s">
        <v>146</v>
      </c>
      <c r="O261" s="100"/>
      <c r="P261" s="100"/>
      <c r="Q261" s="101" t="s">
        <v>582</v>
      </c>
      <c r="R261" s="125" t="s">
        <v>1205</v>
      </c>
      <c r="S261" s="125" t="s">
        <v>1206</v>
      </c>
      <c r="T261" s="91" t="s">
        <v>1207</v>
      </c>
      <c r="U261" s="126"/>
      <c r="V261" s="101" t="s">
        <v>221</v>
      </c>
      <c r="W261" s="127" t="s">
        <v>221</v>
      </c>
      <c r="X261" s="105"/>
      <c r="Y261" s="105"/>
      <c r="Z261" s="105" t="s">
        <v>154</v>
      </c>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row>
    <row r="262" customFormat="false" ht="25.5" hidden="false" customHeight="false" outlineLevel="0" collapsed="false">
      <c r="A262" s="117" t="n">
        <v>10356</v>
      </c>
      <c r="B262" s="117" t="s">
        <v>314</v>
      </c>
      <c r="C262" s="118" t="s">
        <v>421</v>
      </c>
      <c r="D262" s="118" t="s">
        <v>422</v>
      </c>
      <c r="E262" s="118" t="s">
        <v>640</v>
      </c>
      <c r="F262" s="119" t="s">
        <v>151</v>
      </c>
      <c r="G262" s="119" t="s">
        <v>168</v>
      </c>
      <c r="H262" s="120" t="n">
        <v>2</v>
      </c>
      <c r="I262" s="120" t="n">
        <v>13</v>
      </c>
      <c r="J262" s="121" t="s">
        <v>424</v>
      </c>
      <c r="K262" s="122" t="s">
        <v>421</v>
      </c>
      <c r="L262" s="123" t="s">
        <v>151</v>
      </c>
      <c r="M262" s="123"/>
      <c r="N262" s="100" t="s">
        <v>97</v>
      </c>
      <c r="O262" s="100"/>
      <c r="P262" s="100"/>
      <c r="Q262" s="101" t="s">
        <v>582</v>
      </c>
      <c r="R262" s="125" t="s">
        <v>1208</v>
      </c>
      <c r="S262" s="125" t="s">
        <v>1209</v>
      </c>
      <c r="T262" s="91" t="s">
        <v>1210</v>
      </c>
      <c r="U262" s="126"/>
      <c r="V262" s="101" t="s">
        <v>221</v>
      </c>
      <c r="W262" s="127" t="s">
        <v>221</v>
      </c>
      <c r="X262" s="105" t="n">
        <v>1076</v>
      </c>
      <c r="Y262" s="105"/>
      <c r="Z262" s="105" t="s">
        <v>154</v>
      </c>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row>
    <row r="263" customFormat="false" ht="25.5" hidden="false" customHeight="false" outlineLevel="0" collapsed="false">
      <c r="A263" s="117" t="n">
        <v>10357</v>
      </c>
      <c r="B263" s="117" t="s">
        <v>314</v>
      </c>
      <c r="C263" s="118" t="s">
        <v>421</v>
      </c>
      <c r="D263" s="118" t="s">
        <v>422</v>
      </c>
      <c r="E263" s="118" t="s">
        <v>674</v>
      </c>
      <c r="F263" s="119" t="s">
        <v>151</v>
      </c>
      <c r="G263" s="119" t="s">
        <v>168</v>
      </c>
      <c r="H263" s="120" t="n">
        <v>2</v>
      </c>
      <c r="I263" s="120" t="n">
        <v>11</v>
      </c>
      <c r="J263" s="121" t="s">
        <v>424</v>
      </c>
      <c r="K263" s="122" t="s">
        <v>421</v>
      </c>
      <c r="L263" s="123" t="s">
        <v>151</v>
      </c>
      <c r="M263" s="123"/>
      <c r="N263" s="100" t="s">
        <v>146</v>
      </c>
      <c r="O263" s="100"/>
      <c r="P263" s="100"/>
      <c r="Q263" s="101" t="s">
        <v>582</v>
      </c>
      <c r="R263" s="125" t="s">
        <v>1211</v>
      </c>
      <c r="S263" s="125" t="s">
        <v>1212</v>
      </c>
      <c r="T263" s="91" t="s">
        <v>1213</v>
      </c>
      <c r="U263" s="126"/>
      <c r="V263" s="101" t="s">
        <v>221</v>
      </c>
      <c r="W263" s="127" t="s">
        <v>221</v>
      </c>
      <c r="X263" s="104"/>
      <c r="Y263" s="103"/>
      <c r="Z263" s="105" t="s">
        <v>154</v>
      </c>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row>
    <row r="264" customFormat="false" ht="38.25" hidden="false" customHeight="false" outlineLevel="0" collapsed="false">
      <c r="A264" s="117" t="n">
        <v>10358</v>
      </c>
      <c r="B264" s="117" t="s">
        <v>314</v>
      </c>
      <c r="C264" s="118" t="s">
        <v>421</v>
      </c>
      <c r="D264" s="118" t="s">
        <v>422</v>
      </c>
      <c r="E264" s="118" t="s">
        <v>291</v>
      </c>
      <c r="F264" s="119" t="s">
        <v>151</v>
      </c>
      <c r="G264" s="119" t="s">
        <v>168</v>
      </c>
      <c r="H264" s="120" t="n">
        <v>2</v>
      </c>
      <c r="I264" s="120" t="n">
        <v>20</v>
      </c>
      <c r="J264" s="121" t="s">
        <v>424</v>
      </c>
      <c r="K264" s="122" t="s">
        <v>421</v>
      </c>
      <c r="L264" s="123" t="s">
        <v>151</v>
      </c>
      <c r="M264" s="123"/>
      <c r="N264" s="100" t="s">
        <v>146</v>
      </c>
      <c r="O264" s="100"/>
      <c r="P264" s="100"/>
      <c r="Q264" s="101" t="s">
        <v>582</v>
      </c>
      <c r="R264" s="125" t="s">
        <v>1214</v>
      </c>
      <c r="S264" s="125" t="s">
        <v>1215</v>
      </c>
      <c r="T264" s="91" t="s">
        <v>1216</v>
      </c>
      <c r="U264" s="126"/>
      <c r="V264" s="101" t="s">
        <v>221</v>
      </c>
      <c r="W264" s="127" t="s">
        <v>221</v>
      </c>
      <c r="X264" s="104"/>
      <c r="Y264" s="103"/>
      <c r="Z264" s="105" t="s">
        <v>154</v>
      </c>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row>
    <row r="265" customFormat="false" ht="140.25" hidden="false" customHeight="false" outlineLevel="0" collapsed="false">
      <c r="A265" s="84" t="n">
        <v>10375</v>
      </c>
      <c r="B265" s="84" t="s">
        <v>314</v>
      </c>
      <c r="C265" s="84" t="s">
        <v>1217</v>
      </c>
      <c r="D265" s="84" t="s">
        <v>440</v>
      </c>
      <c r="E265" s="84" t="s">
        <v>432</v>
      </c>
      <c r="F265" s="84" t="s">
        <v>151</v>
      </c>
      <c r="G265" s="84" t="s">
        <v>168</v>
      </c>
      <c r="H265" s="88" t="n">
        <v>159</v>
      </c>
      <c r="I265" s="86" t="n">
        <v>9</v>
      </c>
      <c r="J265" s="84" t="s">
        <v>294</v>
      </c>
      <c r="K265" s="88" t="s">
        <v>291</v>
      </c>
      <c r="L265" s="86" t="s">
        <v>151</v>
      </c>
      <c r="M265" s="87"/>
      <c r="N265" s="89" t="s">
        <v>146</v>
      </c>
      <c r="O265" s="90"/>
      <c r="P265" s="91"/>
      <c r="Q265" s="85" t="s">
        <v>625</v>
      </c>
      <c r="R265" s="84" t="s">
        <v>1218</v>
      </c>
      <c r="S265" s="84" t="s">
        <v>1219</v>
      </c>
      <c r="T265" s="90" t="s">
        <v>1220</v>
      </c>
      <c r="U265" s="85"/>
      <c r="V265" s="84" t="s">
        <v>299</v>
      </c>
      <c r="W265" s="88" t="s">
        <v>221</v>
      </c>
      <c r="X265" s="90" t="n">
        <v>1786</v>
      </c>
      <c r="Y265" s="91"/>
      <c r="Z265" s="91" t="s">
        <v>154</v>
      </c>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row>
    <row r="266" customFormat="false" ht="191.25" hidden="false" customHeight="false" outlineLevel="0" collapsed="false">
      <c r="A266" s="93" t="n">
        <v>10465</v>
      </c>
      <c r="B266" s="109" t="s">
        <v>1221</v>
      </c>
      <c r="C266" s="110" t="n">
        <v>9.13</v>
      </c>
      <c r="D266" s="109" t="n">
        <v>105</v>
      </c>
      <c r="E266" s="109" t="n">
        <v>1</v>
      </c>
      <c r="F266" s="109" t="s">
        <v>103</v>
      </c>
      <c r="G266" s="109" t="s">
        <v>134</v>
      </c>
      <c r="H266" s="111" t="n">
        <v>105</v>
      </c>
      <c r="I266" s="111" t="n">
        <v>1</v>
      </c>
      <c r="J266" s="97" t="s">
        <v>1222</v>
      </c>
      <c r="K266" s="112" t="s">
        <v>1223</v>
      </c>
      <c r="L266" s="113" t="s">
        <v>181</v>
      </c>
      <c r="M266" s="113"/>
      <c r="N266" s="114" t="s">
        <v>90</v>
      </c>
      <c r="O266" s="105" t="s">
        <v>1224</v>
      </c>
      <c r="P266" s="105" t="s">
        <v>1225</v>
      </c>
      <c r="Q266" s="105" t="s">
        <v>1226</v>
      </c>
      <c r="R266" s="115" t="s">
        <v>1227</v>
      </c>
      <c r="S266" s="115" t="s">
        <v>1228</v>
      </c>
      <c r="T266" s="116" t="s">
        <v>1229</v>
      </c>
      <c r="U266" s="105"/>
      <c r="V266" s="100" t="s">
        <v>1230</v>
      </c>
      <c r="W266" s="100" t="s">
        <v>221</v>
      </c>
      <c r="X266" s="104"/>
      <c r="Y266" s="103"/>
      <c r="Z266" s="103"/>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c r="EH266" s="92"/>
      <c r="EI266" s="92"/>
      <c r="EJ266" s="92"/>
      <c r="EK266" s="92"/>
      <c r="EL266" s="92"/>
      <c r="EM266" s="92"/>
      <c r="EN266" s="92"/>
      <c r="EO266" s="92"/>
      <c r="EP266" s="92"/>
      <c r="EQ266" s="92"/>
      <c r="ER266" s="92"/>
      <c r="ES266" s="92"/>
      <c r="ET266" s="92"/>
      <c r="EU266" s="92"/>
      <c r="EV266" s="92"/>
      <c r="EW266" s="92"/>
      <c r="EX266" s="92"/>
      <c r="EY266" s="92"/>
      <c r="EZ266" s="92"/>
      <c r="FA266" s="92"/>
      <c r="FB266" s="92"/>
      <c r="FC266" s="92"/>
      <c r="FD266" s="92"/>
      <c r="FE266" s="92"/>
      <c r="FF266" s="92"/>
      <c r="FG266" s="92"/>
      <c r="FH266" s="92"/>
      <c r="FI266" s="92"/>
      <c r="FJ266" s="92"/>
      <c r="FK266" s="92"/>
      <c r="FL266" s="92"/>
      <c r="FM266" s="92"/>
      <c r="FN266" s="92"/>
      <c r="FO266" s="92"/>
      <c r="FP266" s="92"/>
      <c r="FQ266" s="92"/>
      <c r="FR266" s="92"/>
      <c r="FS266" s="92"/>
      <c r="FT266" s="92"/>
      <c r="FU266" s="92"/>
      <c r="FV266" s="92"/>
      <c r="FW266" s="92"/>
      <c r="FX266" s="92"/>
      <c r="FY266" s="92"/>
      <c r="FZ266" s="92"/>
      <c r="GA266" s="92"/>
      <c r="GB266" s="92"/>
      <c r="GC266" s="92"/>
      <c r="GD266" s="92"/>
      <c r="GE266" s="92"/>
      <c r="GF266" s="92"/>
      <c r="GG266" s="92"/>
      <c r="GH266" s="92"/>
      <c r="GI266" s="92"/>
      <c r="GJ266" s="92"/>
      <c r="GK266" s="92"/>
      <c r="GL266" s="92"/>
      <c r="GM266" s="92"/>
      <c r="GN266" s="92"/>
      <c r="GO266" s="92"/>
      <c r="GP266" s="92"/>
      <c r="GQ266" s="92"/>
      <c r="GR266" s="92"/>
      <c r="GS266" s="92"/>
      <c r="GT266" s="92"/>
      <c r="GU266" s="92"/>
      <c r="GV266" s="92"/>
      <c r="GW266" s="92"/>
      <c r="GX266" s="92"/>
      <c r="GY266" s="92"/>
      <c r="GZ266" s="92"/>
      <c r="HA266" s="92"/>
      <c r="HB266" s="92"/>
      <c r="HC266" s="92"/>
      <c r="HD266" s="92"/>
      <c r="HE266" s="92"/>
      <c r="HF266" s="92"/>
      <c r="HG266" s="92"/>
      <c r="HH266" s="92"/>
      <c r="HI266" s="92"/>
      <c r="HJ266" s="92"/>
      <c r="HK266" s="92"/>
      <c r="HL266" s="92"/>
      <c r="HM266" s="92"/>
      <c r="HN266" s="92"/>
      <c r="HO266" s="92"/>
      <c r="HP266" s="92"/>
      <c r="HQ266" s="92"/>
      <c r="HR266" s="92"/>
      <c r="HS266" s="92"/>
      <c r="HT266" s="92"/>
      <c r="HU266" s="92"/>
      <c r="HV266" s="92"/>
      <c r="HW266" s="92"/>
      <c r="HX266" s="92"/>
      <c r="HY266" s="92"/>
      <c r="HZ266" s="92"/>
      <c r="IA266" s="92"/>
      <c r="IB266" s="92"/>
      <c r="IC266" s="92"/>
      <c r="ID266" s="92"/>
      <c r="IE266" s="92"/>
      <c r="IF266" s="92"/>
      <c r="IG266" s="92"/>
      <c r="IH266" s="92"/>
      <c r="II266" s="92"/>
      <c r="IJ266" s="92"/>
      <c r="IK266" s="92"/>
      <c r="IL266" s="92"/>
      <c r="IM266" s="92"/>
      <c r="IN266" s="92"/>
      <c r="IO266" s="92"/>
      <c r="IP266" s="92"/>
      <c r="IQ266" s="92"/>
      <c r="IR266" s="92"/>
    </row>
    <row r="267" customFormat="false" ht="25.5" hidden="false" customHeight="false" outlineLevel="0" collapsed="false">
      <c r="A267" s="117" t="n">
        <v>10548</v>
      </c>
      <c r="B267" s="128" t="s">
        <v>1221</v>
      </c>
      <c r="C267" s="129" t="n">
        <v>20.6</v>
      </c>
      <c r="D267" s="128" t="n">
        <v>253</v>
      </c>
      <c r="E267" s="128" t="n">
        <v>1</v>
      </c>
      <c r="F267" s="128" t="s">
        <v>151</v>
      </c>
      <c r="G267" s="128" t="s">
        <v>168</v>
      </c>
      <c r="H267" s="130" t="n">
        <v>253</v>
      </c>
      <c r="I267" s="130" t="n">
        <v>1</v>
      </c>
      <c r="J267" s="121" t="s">
        <v>816</v>
      </c>
      <c r="K267" s="131" t="s">
        <v>817</v>
      </c>
      <c r="L267" s="132" t="s">
        <v>151</v>
      </c>
      <c r="M267" s="132"/>
      <c r="N267" s="114" t="s">
        <v>90</v>
      </c>
      <c r="O267" s="105"/>
      <c r="P267" s="105"/>
      <c r="Q267" s="133" t="s">
        <v>625</v>
      </c>
      <c r="R267" s="134" t="s">
        <v>1231</v>
      </c>
      <c r="S267" s="134" t="s">
        <v>819</v>
      </c>
      <c r="T267" s="116" t="s">
        <v>820</v>
      </c>
      <c r="U267" s="133"/>
      <c r="V267" s="101" t="s">
        <v>594</v>
      </c>
      <c r="W267" s="127" t="s">
        <v>221</v>
      </c>
      <c r="X267" s="105"/>
      <c r="Y267" s="105"/>
      <c r="Z267" s="105"/>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c r="EH267" s="92"/>
      <c r="EI267" s="92"/>
      <c r="EJ267" s="92"/>
      <c r="EK267" s="92"/>
      <c r="EL267" s="92"/>
      <c r="EM267" s="92"/>
      <c r="EN267" s="92"/>
      <c r="EO267" s="92"/>
      <c r="EP267" s="92"/>
      <c r="EQ267" s="92"/>
      <c r="ER267" s="92"/>
      <c r="ES267" s="92"/>
      <c r="ET267" s="92"/>
      <c r="EU267" s="92"/>
      <c r="EV267" s="92"/>
      <c r="EW267" s="92"/>
      <c r="EX267" s="92"/>
      <c r="EY267" s="92"/>
      <c r="EZ267" s="92"/>
      <c r="FA267" s="92"/>
      <c r="FB267" s="92"/>
      <c r="FC267" s="92"/>
      <c r="FD267" s="92"/>
      <c r="FE267" s="92"/>
      <c r="FF267" s="92"/>
      <c r="FG267" s="92"/>
      <c r="FH267" s="92"/>
      <c r="FI267" s="92"/>
      <c r="FJ267" s="92"/>
      <c r="FK267" s="92"/>
      <c r="FL267" s="92"/>
      <c r="FM267" s="92"/>
      <c r="FN267" s="92"/>
      <c r="FO267" s="92"/>
      <c r="FP267" s="92"/>
      <c r="FQ267" s="92"/>
      <c r="FR267" s="92"/>
      <c r="FS267" s="92"/>
      <c r="FT267" s="92"/>
      <c r="FU267" s="92"/>
      <c r="FV267" s="92"/>
      <c r="FW267" s="92"/>
      <c r="FX267" s="92"/>
      <c r="FY267" s="92"/>
      <c r="FZ267" s="92"/>
      <c r="GA267" s="92"/>
      <c r="GB267" s="92"/>
      <c r="GC267" s="92"/>
      <c r="GD267" s="92"/>
      <c r="GE267" s="92"/>
      <c r="GF267" s="92"/>
      <c r="GG267" s="92"/>
      <c r="GH267" s="92"/>
      <c r="GI267" s="92"/>
      <c r="GJ267" s="92"/>
      <c r="GK267" s="92"/>
      <c r="GL267" s="92"/>
      <c r="GM267" s="92"/>
      <c r="GN267" s="92"/>
      <c r="GO267" s="92"/>
      <c r="GP267" s="92"/>
      <c r="GQ267" s="92"/>
      <c r="GR267" s="92"/>
      <c r="GS267" s="92"/>
      <c r="GT267" s="92"/>
      <c r="GU267" s="92"/>
      <c r="GV267" s="92"/>
      <c r="GW267" s="92"/>
      <c r="GX267" s="92"/>
      <c r="GY267" s="92"/>
      <c r="GZ267" s="92"/>
      <c r="HA267" s="92"/>
      <c r="HB267" s="92"/>
      <c r="HC267" s="92"/>
      <c r="HD267" s="92"/>
      <c r="HE267" s="92"/>
      <c r="HF267" s="92"/>
      <c r="HG267" s="92"/>
      <c r="HH267" s="92"/>
      <c r="HI267" s="92"/>
      <c r="HJ267" s="92"/>
      <c r="HK267" s="92"/>
      <c r="HL267" s="92"/>
      <c r="HM267" s="92"/>
      <c r="HN267" s="92"/>
      <c r="HO267" s="92"/>
      <c r="HP267" s="92"/>
      <c r="HQ267" s="92"/>
      <c r="HR267" s="92"/>
      <c r="HS267" s="92"/>
      <c r="HT267" s="92"/>
      <c r="HU267" s="92"/>
      <c r="HV267" s="92"/>
      <c r="HW267" s="92"/>
      <c r="HX267" s="92"/>
      <c r="HY267" s="92"/>
      <c r="HZ267" s="92"/>
      <c r="IA267" s="92"/>
      <c r="IB267" s="92"/>
      <c r="IC267" s="92"/>
      <c r="ID267" s="92"/>
      <c r="IE267" s="92"/>
      <c r="IF267" s="92"/>
      <c r="IG267" s="92"/>
      <c r="IH267" s="92"/>
      <c r="II267" s="92"/>
      <c r="IJ267" s="92"/>
      <c r="IK267" s="92"/>
      <c r="IL267" s="92"/>
      <c r="IM267" s="92"/>
      <c r="IN267" s="92"/>
      <c r="IO267" s="92"/>
      <c r="IP267" s="92"/>
      <c r="IQ267" s="92"/>
      <c r="IR267" s="92"/>
    </row>
    <row r="268" customFormat="false" ht="38.25" hidden="false" customHeight="false" outlineLevel="0" collapsed="false">
      <c r="A268" s="117" t="n">
        <v>10979</v>
      </c>
      <c r="B268" s="128" t="s">
        <v>1221</v>
      </c>
      <c r="C268" s="129" t="s">
        <v>315</v>
      </c>
      <c r="D268" s="128" t="n">
        <v>7</v>
      </c>
      <c r="E268" s="128" t="s">
        <v>423</v>
      </c>
      <c r="F268" s="128" t="s">
        <v>151</v>
      </c>
      <c r="G268" s="128" t="s">
        <v>168</v>
      </c>
      <c r="H268" s="130" t="n">
        <v>7</v>
      </c>
      <c r="I268" s="130" t="n">
        <v>10</v>
      </c>
      <c r="J268" s="121" t="s">
        <v>559</v>
      </c>
      <c r="K268" s="131" t="s">
        <v>315</v>
      </c>
      <c r="L268" s="132" t="s">
        <v>151</v>
      </c>
      <c r="M268" s="132"/>
      <c r="N268" s="100" t="s">
        <v>97</v>
      </c>
      <c r="O268" s="105"/>
      <c r="P268" s="105" t="s">
        <v>590</v>
      </c>
      <c r="Q268" s="133" t="s">
        <v>591</v>
      </c>
      <c r="R268" s="134" t="s">
        <v>1232</v>
      </c>
      <c r="S268" s="134" t="s">
        <v>1233</v>
      </c>
      <c r="T268" s="91" t="s">
        <v>320</v>
      </c>
      <c r="U268" s="133"/>
      <c r="V268" s="101" t="s">
        <v>594</v>
      </c>
      <c r="W268" s="127" t="s">
        <v>221</v>
      </c>
      <c r="X268" s="105" t="n">
        <v>1094</v>
      </c>
      <c r="Y268" s="103"/>
      <c r="Z268" s="105" t="s">
        <v>154</v>
      </c>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c r="EH268" s="92"/>
      <c r="EI268" s="92"/>
      <c r="EJ268" s="92"/>
      <c r="EK268" s="92"/>
      <c r="EL268" s="92"/>
      <c r="EM268" s="92"/>
      <c r="EN268" s="92"/>
      <c r="EO268" s="92"/>
      <c r="EP268" s="92"/>
      <c r="EQ268" s="92"/>
      <c r="ER268" s="92"/>
      <c r="ES268" s="92"/>
      <c r="ET268" s="92"/>
      <c r="EU268" s="92"/>
      <c r="EV268" s="92"/>
      <c r="EW268" s="92"/>
      <c r="EX268" s="92"/>
      <c r="EY268" s="92"/>
      <c r="EZ268" s="92"/>
      <c r="FA268" s="92"/>
      <c r="FB268" s="92"/>
      <c r="FC268" s="92"/>
      <c r="FD268" s="92"/>
      <c r="FE268" s="92"/>
      <c r="FF268" s="92"/>
      <c r="FG268" s="92"/>
      <c r="FH268" s="92"/>
      <c r="FI268" s="92"/>
      <c r="FJ268" s="92"/>
      <c r="FK268" s="92"/>
      <c r="FL268" s="92"/>
      <c r="FM268" s="92"/>
      <c r="FN268" s="92"/>
      <c r="FO268" s="92"/>
      <c r="FP268" s="92"/>
      <c r="FQ268" s="92"/>
      <c r="FR268" s="92"/>
      <c r="FS268" s="92"/>
      <c r="FT268" s="92"/>
      <c r="FU268" s="92"/>
      <c r="FV268" s="92"/>
      <c r="FW268" s="92"/>
      <c r="FX268" s="92"/>
      <c r="FY268" s="92"/>
      <c r="FZ268" s="92"/>
      <c r="GA268" s="92"/>
      <c r="GB268" s="92"/>
      <c r="GC268" s="92"/>
      <c r="GD268" s="92"/>
      <c r="GE268" s="92"/>
      <c r="GF268" s="92"/>
      <c r="GG268" s="92"/>
      <c r="GH268" s="92"/>
      <c r="GI268" s="92"/>
      <c r="GJ268" s="92"/>
      <c r="GK268" s="92"/>
      <c r="GL268" s="92"/>
      <c r="GM268" s="92"/>
      <c r="GN268" s="92"/>
      <c r="GO268" s="92"/>
      <c r="GP268" s="92"/>
      <c r="GQ268" s="92"/>
      <c r="GR268" s="92"/>
      <c r="GS268" s="92"/>
      <c r="GT268" s="92"/>
      <c r="GU268" s="92"/>
      <c r="GV268" s="92"/>
      <c r="GW268" s="92"/>
      <c r="GX268" s="92"/>
      <c r="GY268" s="92"/>
      <c r="GZ268" s="92"/>
      <c r="HA268" s="92"/>
      <c r="HB268" s="92"/>
      <c r="HC268" s="92"/>
      <c r="HD268" s="92"/>
      <c r="HE268" s="92"/>
      <c r="HF268" s="92"/>
      <c r="HG268" s="92"/>
      <c r="HH268" s="92"/>
      <c r="HI268" s="92"/>
      <c r="HJ268" s="92"/>
      <c r="HK268" s="92"/>
      <c r="HL268" s="92"/>
      <c r="HM268" s="92"/>
      <c r="HN268" s="92"/>
      <c r="HO268" s="92"/>
      <c r="HP268" s="92"/>
      <c r="HQ268" s="92"/>
      <c r="HR268" s="92"/>
      <c r="HS268" s="92"/>
      <c r="HT268" s="92"/>
      <c r="HU268" s="92"/>
      <c r="HV268" s="92"/>
      <c r="HW268" s="92"/>
      <c r="HX268" s="92"/>
      <c r="HY268" s="92"/>
      <c r="HZ268" s="92"/>
      <c r="IA268" s="92"/>
      <c r="IB268" s="92"/>
      <c r="IC268" s="92"/>
      <c r="ID268" s="92"/>
      <c r="IE268" s="92"/>
      <c r="IF268" s="92"/>
      <c r="IG268" s="92"/>
      <c r="IH268" s="92"/>
      <c r="II268" s="92"/>
      <c r="IJ268" s="92"/>
      <c r="IK268" s="92"/>
      <c r="IL268" s="92"/>
      <c r="IM268" s="92"/>
      <c r="IN268" s="92"/>
      <c r="IO268" s="92"/>
      <c r="IP268" s="92"/>
      <c r="IQ268" s="92"/>
      <c r="IR268" s="92"/>
    </row>
    <row r="269" customFormat="false" ht="38.25" hidden="false" customHeight="false" outlineLevel="0" collapsed="false">
      <c r="A269" s="117" t="n">
        <v>10983</v>
      </c>
      <c r="B269" s="128" t="s">
        <v>1221</v>
      </c>
      <c r="C269" s="129" t="s">
        <v>315</v>
      </c>
      <c r="D269" s="128" t="n">
        <v>7</v>
      </c>
      <c r="E269" s="128" t="s">
        <v>432</v>
      </c>
      <c r="F269" s="128" t="s">
        <v>151</v>
      </c>
      <c r="G269" s="128" t="s">
        <v>168</v>
      </c>
      <c r="H269" s="130" t="n">
        <v>7</v>
      </c>
      <c r="I269" s="130" t="n">
        <v>9</v>
      </c>
      <c r="J269" s="121" t="s">
        <v>559</v>
      </c>
      <c r="K269" s="131" t="s">
        <v>315</v>
      </c>
      <c r="L269" s="132" t="s">
        <v>151</v>
      </c>
      <c r="M269" s="132"/>
      <c r="N269" s="100" t="s">
        <v>97</v>
      </c>
      <c r="O269" s="105"/>
      <c r="P269" s="105" t="s">
        <v>590</v>
      </c>
      <c r="Q269" s="133" t="s">
        <v>591</v>
      </c>
      <c r="R269" s="134" t="s">
        <v>795</v>
      </c>
      <c r="S269" s="134" t="s">
        <v>1234</v>
      </c>
      <c r="T269" s="91" t="s">
        <v>320</v>
      </c>
      <c r="U269" s="133"/>
      <c r="V269" s="101" t="s">
        <v>594</v>
      </c>
      <c r="W269" s="127" t="s">
        <v>221</v>
      </c>
      <c r="X269" s="105" t="n">
        <v>1094</v>
      </c>
      <c r="Y269" s="103"/>
      <c r="Z269" s="105" t="s">
        <v>154</v>
      </c>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c r="EH269" s="92"/>
      <c r="EI269" s="92"/>
      <c r="EJ269" s="92"/>
      <c r="EK269" s="92"/>
      <c r="EL269" s="92"/>
      <c r="EM269" s="92"/>
      <c r="EN269" s="92"/>
      <c r="EO269" s="92"/>
      <c r="EP269" s="92"/>
      <c r="EQ269" s="92"/>
      <c r="ER269" s="92"/>
      <c r="ES269" s="92"/>
      <c r="ET269" s="92"/>
      <c r="EU269" s="92"/>
      <c r="EV269" s="92"/>
      <c r="EW269" s="92"/>
      <c r="EX269" s="92"/>
      <c r="EY269" s="92"/>
      <c r="EZ269" s="92"/>
      <c r="FA269" s="92"/>
      <c r="FB269" s="92"/>
      <c r="FC269" s="92"/>
      <c r="FD269" s="92"/>
      <c r="FE269" s="92"/>
      <c r="FF269" s="92"/>
      <c r="FG269" s="92"/>
      <c r="FH269" s="92"/>
      <c r="FI269" s="92"/>
      <c r="FJ269" s="92"/>
      <c r="FK269" s="92"/>
      <c r="FL269" s="92"/>
      <c r="FM269" s="92"/>
      <c r="FN269" s="92"/>
      <c r="FO269" s="92"/>
      <c r="FP269" s="92"/>
      <c r="FQ269" s="92"/>
      <c r="FR269" s="92"/>
      <c r="FS269" s="92"/>
      <c r="FT269" s="92"/>
      <c r="FU269" s="92"/>
      <c r="FV269" s="92"/>
      <c r="FW269" s="92"/>
      <c r="FX269" s="92"/>
      <c r="FY269" s="92"/>
      <c r="FZ269" s="92"/>
      <c r="GA269" s="92"/>
      <c r="GB269" s="92"/>
      <c r="GC269" s="92"/>
      <c r="GD269" s="92"/>
      <c r="GE269" s="92"/>
      <c r="GF269" s="92"/>
      <c r="GG269" s="92"/>
      <c r="GH269" s="92"/>
      <c r="GI269" s="92"/>
      <c r="GJ269" s="92"/>
      <c r="GK269" s="92"/>
      <c r="GL269" s="92"/>
      <c r="GM269" s="92"/>
      <c r="GN269" s="92"/>
      <c r="GO269" s="92"/>
      <c r="GP269" s="92"/>
      <c r="GQ269" s="92"/>
      <c r="GR269" s="92"/>
      <c r="GS269" s="92"/>
      <c r="GT269" s="92"/>
      <c r="GU269" s="92"/>
      <c r="GV269" s="92"/>
      <c r="GW269" s="92"/>
      <c r="GX269" s="92"/>
      <c r="GY269" s="92"/>
      <c r="GZ269" s="92"/>
      <c r="HA269" s="92"/>
      <c r="HB269" s="92"/>
      <c r="HC269" s="92"/>
      <c r="HD269" s="92"/>
      <c r="HE269" s="92"/>
      <c r="HF269" s="92"/>
      <c r="HG269" s="92"/>
      <c r="HH269" s="92"/>
      <c r="HI269" s="92"/>
      <c r="HJ269" s="92"/>
      <c r="HK269" s="92"/>
      <c r="HL269" s="92"/>
      <c r="HM269" s="92"/>
      <c r="HN269" s="92"/>
      <c r="HO269" s="92"/>
      <c r="HP269" s="92"/>
      <c r="HQ269" s="92"/>
      <c r="HR269" s="92"/>
      <c r="HS269" s="92"/>
      <c r="HT269" s="92"/>
      <c r="HU269" s="92"/>
      <c r="HV269" s="92"/>
      <c r="HW269" s="92"/>
      <c r="HX269" s="92"/>
      <c r="HY269" s="92"/>
      <c r="HZ269" s="92"/>
      <c r="IA269" s="92"/>
      <c r="IB269" s="92"/>
      <c r="IC269" s="92"/>
      <c r="ID269" s="92"/>
      <c r="IE269" s="92"/>
      <c r="IF269" s="92"/>
      <c r="IG269" s="92"/>
      <c r="IH269" s="92"/>
      <c r="II269" s="92"/>
      <c r="IJ269" s="92"/>
      <c r="IK269" s="92"/>
      <c r="IL269" s="92"/>
      <c r="IM269" s="92"/>
      <c r="IN269" s="92"/>
      <c r="IO269" s="92"/>
      <c r="IP269" s="92"/>
      <c r="IQ269" s="92"/>
      <c r="IR269" s="92"/>
    </row>
    <row r="270" customFormat="false" ht="38.25" hidden="false" customHeight="false" outlineLevel="0" collapsed="false">
      <c r="A270" s="117" t="n">
        <v>10984</v>
      </c>
      <c r="B270" s="128" t="s">
        <v>1221</v>
      </c>
      <c r="C270" s="129" t="s">
        <v>315</v>
      </c>
      <c r="D270" s="128" t="n">
        <v>7</v>
      </c>
      <c r="E270" s="128" t="s">
        <v>432</v>
      </c>
      <c r="F270" s="128" t="s">
        <v>151</v>
      </c>
      <c r="G270" s="128" t="s">
        <v>168</v>
      </c>
      <c r="H270" s="130" t="n">
        <v>7</v>
      </c>
      <c r="I270" s="130" t="n">
        <v>9</v>
      </c>
      <c r="J270" s="121" t="s">
        <v>559</v>
      </c>
      <c r="K270" s="131" t="s">
        <v>315</v>
      </c>
      <c r="L270" s="132" t="s">
        <v>151</v>
      </c>
      <c r="M270" s="132"/>
      <c r="N270" s="100" t="s">
        <v>97</v>
      </c>
      <c r="O270" s="105"/>
      <c r="P270" s="105" t="s">
        <v>590</v>
      </c>
      <c r="Q270" s="133" t="s">
        <v>591</v>
      </c>
      <c r="R270" s="134" t="s">
        <v>795</v>
      </c>
      <c r="S270" s="134" t="s">
        <v>1235</v>
      </c>
      <c r="T270" s="91" t="s">
        <v>320</v>
      </c>
      <c r="U270" s="133"/>
      <c r="V270" s="101" t="s">
        <v>594</v>
      </c>
      <c r="W270" s="127" t="s">
        <v>221</v>
      </c>
      <c r="X270" s="105" t="n">
        <v>1094</v>
      </c>
      <c r="Y270" s="103"/>
      <c r="Z270" s="105" t="s">
        <v>154</v>
      </c>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row>
    <row r="271" customFormat="false" ht="63.75" hidden="false" customHeight="false" outlineLevel="0" collapsed="false">
      <c r="A271" s="117" t="n">
        <v>10987</v>
      </c>
      <c r="B271" s="128" t="s">
        <v>1221</v>
      </c>
      <c r="C271" s="129" t="s">
        <v>315</v>
      </c>
      <c r="D271" s="128" t="n">
        <v>7</v>
      </c>
      <c r="E271" s="128" t="s">
        <v>316</v>
      </c>
      <c r="F271" s="128" t="s">
        <v>151</v>
      </c>
      <c r="G271" s="128" t="s">
        <v>168</v>
      </c>
      <c r="H271" s="130" t="n">
        <v>7</v>
      </c>
      <c r="I271" s="130" t="n">
        <v>8</v>
      </c>
      <c r="J271" s="121" t="s">
        <v>559</v>
      </c>
      <c r="K271" s="131" t="s">
        <v>315</v>
      </c>
      <c r="L271" s="132" t="s">
        <v>178</v>
      </c>
      <c r="M271" s="132"/>
      <c r="N271" s="100" t="s">
        <v>97</v>
      </c>
      <c r="O271" s="105"/>
      <c r="P271" s="105" t="s">
        <v>590</v>
      </c>
      <c r="Q271" s="133" t="s">
        <v>591</v>
      </c>
      <c r="R271" s="134" t="s">
        <v>1236</v>
      </c>
      <c r="S271" s="134" t="s">
        <v>1237</v>
      </c>
      <c r="T271" s="91" t="s">
        <v>320</v>
      </c>
      <c r="U271" s="133"/>
      <c r="V271" s="101" t="s">
        <v>594</v>
      </c>
      <c r="W271" s="127" t="s">
        <v>221</v>
      </c>
      <c r="X271" s="105" t="n">
        <v>1094</v>
      </c>
      <c r="Y271" s="105"/>
      <c r="Z271" s="105" t="s">
        <v>154</v>
      </c>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c r="EH271" s="92"/>
      <c r="EI271" s="92"/>
      <c r="EJ271" s="92"/>
      <c r="EK271" s="92"/>
      <c r="EL271" s="92"/>
      <c r="EM271" s="92"/>
      <c r="EN271" s="92"/>
      <c r="EO271" s="92"/>
      <c r="EP271" s="92"/>
      <c r="EQ271" s="92"/>
      <c r="ER271" s="92"/>
      <c r="ES271" s="92"/>
      <c r="ET271" s="92"/>
      <c r="EU271" s="92"/>
      <c r="EV271" s="92"/>
      <c r="EW271" s="92"/>
      <c r="EX271" s="92"/>
      <c r="EY271" s="92"/>
      <c r="EZ271" s="92"/>
      <c r="FA271" s="92"/>
      <c r="FB271" s="92"/>
      <c r="FC271" s="92"/>
      <c r="FD271" s="92"/>
      <c r="FE271" s="92"/>
      <c r="FF271" s="92"/>
      <c r="FG271" s="92"/>
      <c r="FH271" s="92"/>
      <c r="FI271" s="92"/>
      <c r="FJ271" s="92"/>
      <c r="FK271" s="92"/>
      <c r="FL271" s="92"/>
      <c r="FM271" s="92"/>
      <c r="FN271" s="92"/>
      <c r="FO271" s="92"/>
      <c r="FP271" s="92"/>
      <c r="FQ271" s="92"/>
      <c r="FR271" s="92"/>
      <c r="FS271" s="92"/>
      <c r="FT271" s="92"/>
      <c r="FU271" s="92"/>
      <c r="FV271" s="92"/>
      <c r="FW271" s="92"/>
      <c r="FX271" s="92"/>
      <c r="FY271" s="92"/>
      <c r="FZ271" s="92"/>
      <c r="GA271" s="92"/>
      <c r="GB271" s="92"/>
      <c r="GC271" s="92"/>
      <c r="GD271" s="92"/>
      <c r="GE271" s="92"/>
      <c r="GF271" s="92"/>
      <c r="GG271" s="92"/>
      <c r="GH271" s="92"/>
      <c r="GI271" s="92"/>
      <c r="GJ271" s="92"/>
      <c r="GK271" s="92"/>
      <c r="GL271" s="92"/>
      <c r="GM271" s="92"/>
      <c r="GN271" s="92"/>
      <c r="GO271" s="92"/>
      <c r="GP271" s="92"/>
      <c r="GQ271" s="92"/>
      <c r="GR271" s="92"/>
      <c r="GS271" s="92"/>
      <c r="GT271" s="92"/>
      <c r="GU271" s="92"/>
      <c r="GV271" s="92"/>
      <c r="GW271" s="92"/>
      <c r="GX271" s="92"/>
      <c r="GY271" s="92"/>
      <c r="GZ271" s="92"/>
      <c r="HA271" s="92"/>
      <c r="HB271" s="92"/>
      <c r="HC271" s="92"/>
      <c r="HD271" s="92"/>
      <c r="HE271" s="92"/>
      <c r="HF271" s="92"/>
      <c r="HG271" s="92"/>
      <c r="HH271" s="92"/>
      <c r="HI271" s="92"/>
      <c r="HJ271" s="92"/>
      <c r="HK271" s="92"/>
      <c r="HL271" s="92"/>
      <c r="HM271" s="92"/>
      <c r="HN271" s="92"/>
      <c r="HO271" s="92"/>
      <c r="HP271" s="92"/>
      <c r="HQ271" s="92"/>
      <c r="HR271" s="92"/>
      <c r="HS271" s="92"/>
      <c r="HT271" s="92"/>
      <c r="HU271" s="92"/>
      <c r="HV271" s="92"/>
      <c r="HW271" s="92"/>
      <c r="HX271" s="92"/>
      <c r="HY271" s="92"/>
      <c r="HZ271" s="92"/>
      <c r="IA271" s="92"/>
      <c r="IB271" s="92"/>
      <c r="IC271" s="92"/>
      <c r="ID271" s="92"/>
      <c r="IE271" s="92"/>
      <c r="IF271" s="92"/>
      <c r="IG271" s="92"/>
      <c r="IH271" s="92"/>
      <c r="II271" s="92"/>
      <c r="IJ271" s="92"/>
      <c r="IK271" s="92"/>
      <c r="IL271" s="92"/>
      <c r="IM271" s="92"/>
      <c r="IN271" s="92"/>
      <c r="IO271" s="92"/>
      <c r="IP271" s="92"/>
      <c r="IQ271" s="92"/>
      <c r="IR271" s="92"/>
    </row>
    <row r="272" customFormat="false" ht="38.25" hidden="false" customHeight="false" outlineLevel="0" collapsed="false">
      <c r="A272" s="117" t="n">
        <v>11774</v>
      </c>
      <c r="B272" s="128" t="s">
        <v>1221</v>
      </c>
      <c r="C272" s="129" t="s">
        <v>772</v>
      </c>
      <c r="D272" s="128" t="n">
        <v>1</v>
      </c>
      <c r="E272" s="215" t="s">
        <v>584</v>
      </c>
      <c r="F272" s="128" t="s">
        <v>151</v>
      </c>
      <c r="G272" s="128" t="s">
        <v>168</v>
      </c>
      <c r="H272" s="130" t="n">
        <v>1</v>
      </c>
      <c r="I272" s="130" t="n">
        <v>12</v>
      </c>
      <c r="J272" s="121" t="s">
        <v>772</v>
      </c>
      <c r="K272" s="131" t="s">
        <v>772</v>
      </c>
      <c r="L272" s="132" t="s">
        <v>151</v>
      </c>
      <c r="M272" s="132"/>
      <c r="N272" s="114" t="s">
        <v>90</v>
      </c>
      <c r="O272" s="105"/>
      <c r="P272" s="105"/>
      <c r="Q272" s="133" t="s">
        <v>773</v>
      </c>
      <c r="R272" s="134" t="s">
        <v>1238</v>
      </c>
      <c r="S272" s="134" t="s">
        <v>1239</v>
      </c>
      <c r="T272" s="116" t="s">
        <v>776</v>
      </c>
      <c r="U272" s="133"/>
      <c r="V272" s="101" t="s">
        <v>221</v>
      </c>
      <c r="W272" s="127" t="s">
        <v>221</v>
      </c>
      <c r="X272" s="105" t="n">
        <v>11775</v>
      </c>
      <c r="Y272" s="105"/>
      <c r="Z272" s="105" t="s">
        <v>154</v>
      </c>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row>
    <row r="273" customFormat="false" ht="38.25" hidden="false" customHeight="false" outlineLevel="0" collapsed="false">
      <c r="A273" s="117" t="n">
        <v>11775</v>
      </c>
      <c r="B273" s="128" t="s">
        <v>1221</v>
      </c>
      <c r="C273" s="129" t="s">
        <v>772</v>
      </c>
      <c r="D273" s="128" t="n">
        <v>1</v>
      </c>
      <c r="E273" s="215" t="s">
        <v>674</v>
      </c>
      <c r="F273" s="128" t="s">
        <v>151</v>
      </c>
      <c r="G273" s="128" t="s">
        <v>168</v>
      </c>
      <c r="H273" s="130" t="n">
        <v>1</v>
      </c>
      <c r="I273" s="130" t="n">
        <v>11</v>
      </c>
      <c r="J273" s="121" t="s">
        <v>772</v>
      </c>
      <c r="K273" s="131" t="s">
        <v>772</v>
      </c>
      <c r="L273" s="132" t="s">
        <v>151</v>
      </c>
      <c r="M273" s="132"/>
      <c r="N273" s="114" t="s">
        <v>90</v>
      </c>
      <c r="O273" s="105"/>
      <c r="P273" s="105"/>
      <c r="Q273" s="133" t="s">
        <v>773</v>
      </c>
      <c r="R273" s="134" t="s">
        <v>1240</v>
      </c>
      <c r="S273" s="134" t="s">
        <v>1239</v>
      </c>
      <c r="T273" s="116" t="s">
        <v>1241</v>
      </c>
      <c r="U273" s="133"/>
      <c r="V273" s="101" t="s">
        <v>221</v>
      </c>
      <c r="W273" s="127" t="s">
        <v>221</v>
      </c>
      <c r="X273" s="104"/>
      <c r="Y273" s="103"/>
      <c r="Z273" s="105" t="s">
        <v>154</v>
      </c>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2"/>
      <c r="HC273" s="92"/>
      <c r="HD273" s="92"/>
      <c r="HE273" s="92"/>
      <c r="HF273" s="92"/>
      <c r="HG273" s="92"/>
      <c r="HH273" s="92"/>
      <c r="HI273" s="92"/>
      <c r="HJ273" s="92"/>
      <c r="HK273" s="92"/>
      <c r="HL273" s="92"/>
      <c r="HM273" s="92"/>
      <c r="HN273" s="92"/>
      <c r="HO273" s="92"/>
      <c r="HP273" s="92"/>
      <c r="HQ273" s="92"/>
      <c r="HR273" s="92"/>
      <c r="HS273" s="92"/>
      <c r="HT273" s="92"/>
      <c r="HU273" s="92"/>
      <c r="HV273" s="92"/>
      <c r="HW273" s="92"/>
      <c r="HX273" s="92"/>
      <c r="HY273" s="92"/>
      <c r="HZ273" s="92"/>
      <c r="IA273" s="92"/>
      <c r="IB273" s="92"/>
      <c r="IC273" s="92"/>
      <c r="ID273" s="92"/>
      <c r="IE273" s="92"/>
      <c r="IF273" s="92"/>
      <c r="IG273" s="92"/>
      <c r="IH273" s="92"/>
      <c r="II273" s="92"/>
      <c r="IJ273" s="92"/>
      <c r="IK273" s="92"/>
      <c r="IL273" s="92"/>
      <c r="IM273" s="92"/>
      <c r="IN273" s="92"/>
      <c r="IO273" s="92"/>
      <c r="IP273" s="92"/>
      <c r="IQ273" s="92"/>
      <c r="IR273" s="92"/>
    </row>
    <row r="274" customFormat="false" ht="38.25" hidden="false" customHeight="false" outlineLevel="0" collapsed="false">
      <c r="A274" s="117" t="n">
        <v>11776</v>
      </c>
      <c r="B274" s="128" t="s">
        <v>1221</v>
      </c>
      <c r="C274" s="129" t="s">
        <v>772</v>
      </c>
      <c r="D274" s="128" t="n">
        <v>1</v>
      </c>
      <c r="E274" s="215" t="s">
        <v>640</v>
      </c>
      <c r="F274" s="128" t="s">
        <v>151</v>
      </c>
      <c r="G274" s="128" t="s">
        <v>168</v>
      </c>
      <c r="H274" s="130" t="n">
        <v>1</v>
      </c>
      <c r="I274" s="130" t="n">
        <v>13</v>
      </c>
      <c r="J274" s="121" t="s">
        <v>772</v>
      </c>
      <c r="K274" s="131" t="s">
        <v>772</v>
      </c>
      <c r="L274" s="132" t="s">
        <v>151</v>
      </c>
      <c r="M274" s="132"/>
      <c r="N274" s="114" t="s">
        <v>90</v>
      </c>
      <c r="O274" s="105"/>
      <c r="P274" s="105"/>
      <c r="Q274" s="133" t="s">
        <v>773</v>
      </c>
      <c r="R274" s="134" t="s">
        <v>1242</v>
      </c>
      <c r="S274" s="134" t="s">
        <v>1239</v>
      </c>
      <c r="T274" s="116" t="s">
        <v>776</v>
      </c>
      <c r="U274" s="133"/>
      <c r="V274" s="101" t="s">
        <v>221</v>
      </c>
      <c r="W274" s="127" t="s">
        <v>221</v>
      </c>
      <c r="X274" s="104" t="n">
        <v>11775</v>
      </c>
      <c r="Y274" s="103"/>
      <c r="Z274" s="105" t="s">
        <v>154</v>
      </c>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row>
    <row r="275" customFormat="false" ht="51" hidden="false" customHeight="false" outlineLevel="0" collapsed="false">
      <c r="A275" s="117" t="n">
        <v>11777</v>
      </c>
      <c r="B275" s="128" t="s">
        <v>1221</v>
      </c>
      <c r="C275" s="129" t="s">
        <v>772</v>
      </c>
      <c r="D275" s="128" t="n">
        <v>1</v>
      </c>
      <c r="E275" s="215" t="s">
        <v>640</v>
      </c>
      <c r="F275" s="128" t="s">
        <v>151</v>
      </c>
      <c r="G275" s="128" t="s">
        <v>168</v>
      </c>
      <c r="H275" s="130" t="n">
        <v>1</v>
      </c>
      <c r="I275" s="130" t="n">
        <v>13</v>
      </c>
      <c r="J275" s="121" t="s">
        <v>772</v>
      </c>
      <c r="K275" s="131" t="s">
        <v>772</v>
      </c>
      <c r="L275" s="132" t="s">
        <v>151</v>
      </c>
      <c r="M275" s="132"/>
      <c r="N275" s="114" t="s">
        <v>90</v>
      </c>
      <c r="O275" s="105"/>
      <c r="P275" s="105"/>
      <c r="Q275" s="133" t="s">
        <v>773</v>
      </c>
      <c r="R275" s="134" t="s">
        <v>1243</v>
      </c>
      <c r="S275" s="134" t="s">
        <v>1244</v>
      </c>
      <c r="T275" s="116" t="s">
        <v>776</v>
      </c>
      <c r="U275" s="133"/>
      <c r="V275" s="101" t="s">
        <v>221</v>
      </c>
      <c r="W275" s="127" t="s">
        <v>221</v>
      </c>
      <c r="X275" s="216" t="n">
        <v>11775</v>
      </c>
      <c r="Y275" s="103"/>
      <c r="Z275" s="105" t="s">
        <v>154</v>
      </c>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c r="EH275" s="92"/>
      <c r="EI275" s="92"/>
      <c r="EJ275" s="92"/>
      <c r="EK275" s="92"/>
      <c r="EL275" s="92"/>
      <c r="EM275" s="92"/>
      <c r="EN275" s="92"/>
      <c r="EO275" s="92"/>
      <c r="EP275" s="92"/>
      <c r="EQ275" s="92"/>
      <c r="ER275" s="92"/>
      <c r="ES275" s="92"/>
      <c r="ET275" s="92"/>
      <c r="EU275" s="92"/>
      <c r="EV275" s="92"/>
      <c r="EW275" s="92"/>
      <c r="EX275" s="92"/>
      <c r="EY275" s="92"/>
      <c r="EZ275" s="92"/>
      <c r="FA275" s="92"/>
      <c r="FB275" s="92"/>
      <c r="FC275" s="92"/>
      <c r="FD275" s="92"/>
      <c r="FE275" s="92"/>
      <c r="FF275" s="92"/>
      <c r="FG275" s="92"/>
      <c r="FH275" s="92"/>
      <c r="FI275" s="92"/>
      <c r="FJ275" s="92"/>
      <c r="FK275" s="92"/>
      <c r="FL275" s="92"/>
      <c r="FM275" s="92"/>
      <c r="FN275" s="92"/>
      <c r="FO275" s="92"/>
      <c r="FP275" s="92"/>
      <c r="FQ275" s="92"/>
      <c r="FR275" s="92"/>
      <c r="FS275" s="92"/>
      <c r="FT275" s="92"/>
      <c r="FU275" s="92"/>
      <c r="FV275" s="92"/>
      <c r="FW275" s="92"/>
      <c r="FX275" s="92"/>
      <c r="FY275" s="92"/>
      <c r="FZ275" s="92"/>
      <c r="GA275" s="92"/>
      <c r="GB275" s="92"/>
      <c r="GC275" s="92"/>
      <c r="GD275" s="92"/>
      <c r="GE275" s="92"/>
      <c r="GF275" s="92"/>
      <c r="GG275" s="92"/>
      <c r="GH275" s="92"/>
      <c r="GI275" s="92"/>
      <c r="GJ275" s="92"/>
      <c r="GK275" s="92"/>
      <c r="GL275" s="92"/>
      <c r="GM275" s="92"/>
      <c r="GN275" s="92"/>
      <c r="GO275" s="92"/>
      <c r="GP275" s="92"/>
      <c r="GQ275" s="92"/>
      <c r="GR275" s="92"/>
      <c r="GS275" s="92"/>
      <c r="GT275" s="92"/>
      <c r="GU275" s="92"/>
      <c r="GV275" s="92"/>
      <c r="GW275" s="92"/>
      <c r="GX275" s="92"/>
      <c r="GY275" s="92"/>
      <c r="GZ275" s="92"/>
      <c r="HA275" s="92"/>
      <c r="HB275" s="92"/>
      <c r="HC275" s="92"/>
      <c r="HD275" s="92"/>
      <c r="HE275" s="92"/>
      <c r="HF275" s="92"/>
      <c r="HG275" s="92"/>
      <c r="HH275" s="92"/>
      <c r="HI275" s="92"/>
      <c r="HJ275" s="92"/>
      <c r="HK275" s="92"/>
      <c r="HL275" s="92"/>
      <c r="HM275" s="92"/>
      <c r="HN275" s="92"/>
      <c r="HO275" s="92"/>
      <c r="HP275" s="92"/>
      <c r="HQ275" s="92"/>
      <c r="HR275" s="92"/>
      <c r="HS275" s="92"/>
      <c r="HT275" s="92"/>
      <c r="HU275" s="92"/>
      <c r="HV275" s="92"/>
      <c r="HW275" s="92"/>
      <c r="HX275" s="92"/>
      <c r="HY275" s="92"/>
      <c r="HZ275" s="92"/>
      <c r="IA275" s="92"/>
      <c r="IB275" s="92"/>
      <c r="IC275" s="92"/>
      <c r="ID275" s="92"/>
      <c r="IE275" s="92"/>
      <c r="IF275" s="92"/>
      <c r="IG275" s="92"/>
      <c r="IH275" s="92"/>
      <c r="II275" s="92"/>
      <c r="IJ275" s="92"/>
      <c r="IK275" s="92"/>
      <c r="IL275" s="92"/>
      <c r="IM275" s="92"/>
      <c r="IN275" s="92"/>
      <c r="IO275" s="92"/>
      <c r="IP275" s="92"/>
      <c r="IQ275" s="92"/>
      <c r="IR275" s="92"/>
    </row>
    <row r="276" customFormat="false" ht="63.75" hidden="false" customHeight="false" outlineLevel="0" collapsed="false">
      <c r="A276" s="117" t="n">
        <v>11879</v>
      </c>
      <c r="B276" s="128" t="s">
        <v>1245</v>
      </c>
      <c r="C276" s="129" t="s">
        <v>315</v>
      </c>
      <c r="D276" s="128" t="n">
        <v>7</v>
      </c>
      <c r="E276" s="128" t="s">
        <v>423</v>
      </c>
      <c r="F276" s="128" t="s">
        <v>151</v>
      </c>
      <c r="G276" s="128" t="s">
        <v>168</v>
      </c>
      <c r="H276" s="130" t="n">
        <v>7</v>
      </c>
      <c r="I276" s="130" t="n">
        <v>10</v>
      </c>
      <c r="J276" s="121" t="s">
        <v>559</v>
      </c>
      <c r="K276" s="131" t="s">
        <v>315</v>
      </c>
      <c r="L276" s="132" t="s">
        <v>178</v>
      </c>
      <c r="M276" s="132"/>
      <c r="N276" s="100" t="s">
        <v>97</v>
      </c>
      <c r="O276" s="105"/>
      <c r="P276" s="105" t="s">
        <v>590</v>
      </c>
      <c r="Q276" s="133" t="s">
        <v>591</v>
      </c>
      <c r="R276" s="134" t="s">
        <v>1246</v>
      </c>
      <c r="S276" s="134" t="s">
        <v>1247</v>
      </c>
      <c r="T276" s="91" t="s">
        <v>320</v>
      </c>
      <c r="U276" s="133"/>
      <c r="V276" s="101" t="s">
        <v>594</v>
      </c>
      <c r="W276" s="127" t="s">
        <v>221</v>
      </c>
      <c r="X276" s="105" t="n">
        <v>1094</v>
      </c>
      <c r="Y276" s="105"/>
      <c r="Z276" s="103" t="s">
        <v>154</v>
      </c>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c r="EH276" s="92"/>
      <c r="EI276" s="92"/>
      <c r="EJ276" s="92"/>
      <c r="EK276" s="92"/>
      <c r="EL276" s="92"/>
      <c r="EM276" s="92"/>
      <c r="EN276" s="92"/>
      <c r="EO276" s="92"/>
      <c r="EP276" s="92"/>
      <c r="EQ276" s="92"/>
      <c r="ER276" s="92"/>
      <c r="ES276" s="92"/>
      <c r="ET276" s="92"/>
      <c r="EU276" s="92"/>
      <c r="EV276" s="92"/>
      <c r="EW276" s="92"/>
      <c r="EX276" s="92"/>
      <c r="EY276" s="92"/>
      <c r="EZ276" s="92"/>
      <c r="FA276" s="92"/>
      <c r="FB276" s="92"/>
      <c r="FC276" s="92"/>
      <c r="FD276" s="92"/>
      <c r="FE276" s="92"/>
      <c r="FF276" s="92"/>
      <c r="FG276" s="92"/>
      <c r="FH276" s="92"/>
      <c r="FI276" s="92"/>
      <c r="FJ276" s="92"/>
      <c r="FK276" s="92"/>
      <c r="FL276" s="92"/>
      <c r="FM276" s="92"/>
      <c r="FN276" s="92"/>
      <c r="FO276" s="92"/>
      <c r="FP276" s="92"/>
      <c r="FQ276" s="92"/>
      <c r="FR276" s="92"/>
      <c r="FS276" s="92"/>
      <c r="FT276" s="92"/>
      <c r="FU276" s="92"/>
      <c r="FV276" s="92"/>
      <c r="FW276" s="92"/>
      <c r="FX276" s="92"/>
      <c r="FY276" s="92"/>
      <c r="FZ276" s="92"/>
      <c r="GA276" s="92"/>
      <c r="GB276" s="92"/>
      <c r="GC276" s="92"/>
      <c r="GD276" s="92"/>
      <c r="GE276" s="92"/>
      <c r="GF276" s="92"/>
      <c r="GG276" s="92"/>
      <c r="GH276" s="92"/>
      <c r="GI276" s="92"/>
      <c r="GJ276" s="92"/>
      <c r="GK276" s="92"/>
      <c r="GL276" s="92"/>
      <c r="GM276" s="92"/>
      <c r="GN276" s="92"/>
      <c r="GO276" s="92"/>
      <c r="GP276" s="92"/>
      <c r="GQ276" s="92"/>
      <c r="GR276" s="92"/>
      <c r="GS276" s="92"/>
      <c r="GT276" s="92"/>
      <c r="GU276" s="92"/>
      <c r="GV276" s="92"/>
      <c r="GW276" s="92"/>
      <c r="GX276" s="92"/>
      <c r="GY276" s="92"/>
      <c r="GZ276" s="92"/>
      <c r="HA276" s="92"/>
      <c r="HB276" s="92"/>
      <c r="HC276" s="92"/>
      <c r="HD276" s="92"/>
      <c r="HE276" s="92"/>
      <c r="HF276" s="92"/>
      <c r="HG276" s="92"/>
      <c r="HH276" s="92"/>
      <c r="HI276" s="92"/>
      <c r="HJ276" s="92"/>
      <c r="HK276" s="92"/>
      <c r="HL276" s="92"/>
      <c r="HM276" s="92"/>
      <c r="HN276" s="92"/>
      <c r="HO276" s="92"/>
      <c r="HP276" s="92"/>
      <c r="HQ276" s="92"/>
      <c r="HR276" s="92"/>
      <c r="HS276" s="92"/>
      <c r="HT276" s="92"/>
      <c r="HU276" s="92"/>
      <c r="HV276" s="92"/>
      <c r="HW276" s="92"/>
      <c r="HX276" s="92"/>
      <c r="HY276" s="92"/>
      <c r="HZ276" s="92"/>
      <c r="IA276" s="92"/>
      <c r="IB276" s="92"/>
      <c r="IC276" s="92"/>
      <c r="ID276" s="92"/>
      <c r="IE276" s="92"/>
      <c r="IF276" s="92"/>
      <c r="IG276" s="92"/>
      <c r="IH276" s="92"/>
      <c r="II276" s="92"/>
      <c r="IJ276" s="92"/>
      <c r="IK276" s="92"/>
      <c r="IL276" s="92"/>
      <c r="IM276" s="92"/>
      <c r="IN276" s="92"/>
      <c r="IO276" s="92"/>
      <c r="IP276" s="92"/>
      <c r="IQ276" s="92"/>
      <c r="IR276" s="92"/>
    </row>
    <row r="277" customFormat="false" ht="63.75" hidden="false" customHeight="false" outlineLevel="0" collapsed="false">
      <c r="A277" s="117" t="n">
        <v>11883</v>
      </c>
      <c r="B277" s="128" t="s">
        <v>1245</v>
      </c>
      <c r="C277" s="129" t="s">
        <v>315</v>
      </c>
      <c r="D277" s="128" t="n">
        <v>7</v>
      </c>
      <c r="E277" s="128" t="s">
        <v>423</v>
      </c>
      <c r="F277" s="128" t="s">
        <v>103</v>
      </c>
      <c r="G277" s="128" t="s">
        <v>168</v>
      </c>
      <c r="H277" s="130" t="n">
        <v>7</v>
      </c>
      <c r="I277" s="130" t="n">
        <v>10</v>
      </c>
      <c r="J277" s="121" t="s">
        <v>559</v>
      </c>
      <c r="K277" s="131" t="s">
        <v>315</v>
      </c>
      <c r="L277" s="132" t="s">
        <v>151</v>
      </c>
      <c r="M277" s="132"/>
      <c r="N277" s="114" t="s">
        <v>97</v>
      </c>
      <c r="O277" s="105"/>
      <c r="P277" s="105" t="s">
        <v>590</v>
      </c>
      <c r="Q277" s="133" t="s">
        <v>591</v>
      </c>
      <c r="R277" s="134" t="s">
        <v>1248</v>
      </c>
      <c r="S277" s="134" t="s">
        <v>1249</v>
      </c>
      <c r="T277" s="91" t="s">
        <v>771</v>
      </c>
      <c r="U277" s="133"/>
      <c r="V277" s="101" t="s">
        <v>594</v>
      </c>
      <c r="W277" s="127" t="s">
        <v>221</v>
      </c>
      <c r="X277" s="105" t="n">
        <v>1094</v>
      </c>
      <c r="Y277" s="105"/>
      <c r="Z277" s="103" t="s">
        <v>154</v>
      </c>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2"/>
      <c r="HC277" s="92"/>
      <c r="HD277" s="92"/>
      <c r="HE277" s="92"/>
      <c r="HF277" s="92"/>
      <c r="HG277" s="92"/>
      <c r="HH277" s="92"/>
      <c r="HI277" s="92"/>
      <c r="HJ277" s="92"/>
      <c r="HK277" s="92"/>
      <c r="HL277" s="92"/>
      <c r="HM277" s="92"/>
      <c r="HN277" s="92"/>
      <c r="HO277" s="92"/>
      <c r="HP277" s="92"/>
      <c r="HQ277" s="92"/>
      <c r="HR277" s="92"/>
      <c r="HS277" s="92"/>
      <c r="HT277" s="92"/>
      <c r="HU277" s="92"/>
      <c r="HV277" s="92"/>
      <c r="HW277" s="92"/>
      <c r="HX277" s="92"/>
      <c r="HY277" s="92"/>
      <c r="HZ277" s="92"/>
      <c r="IA277" s="92"/>
      <c r="IB277" s="92"/>
      <c r="IC277" s="92"/>
      <c r="ID277" s="92"/>
      <c r="IE277" s="92"/>
      <c r="IF277" s="92"/>
      <c r="IG277" s="92"/>
      <c r="IH277" s="92"/>
      <c r="II277" s="92"/>
      <c r="IJ277" s="92"/>
      <c r="IK277" s="92"/>
      <c r="IL277" s="92"/>
      <c r="IM277" s="92"/>
      <c r="IN277" s="92"/>
      <c r="IO277" s="92"/>
      <c r="IP277" s="92"/>
      <c r="IQ277" s="92"/>
      <c r="IR277" s="92"/>
    </row>
    <row r="278" customFormat="false" ht="51" hidden="false" customHeight="false" outlineLevel="0" collapsed="false">
      <c r="A278" s="117" t="n">
        <v>11884</v>
      </c>
      <c r="B278" s="128" t="s">
        <v>1245</v>
      </c>
      <c r="C278" s="129" t="s">
        <v>1250</v>
      </c>
      <c r="D278" s="128" t="s">
        <v>609</v>
      </c>
      <c r="E278" s="128" t="s">
        <v>610</v>
      </c>
      <c r="F278" s="128" t="s">
        <v>103</v>
      </c>
      <c r="G278" s="128" t="s">
        <v>134</v>
      </c>
      <c r="H278" s="130" t="n">
        <v>6</v>
      </c>
      <c r="I278" s="130" t="n">
        <v>23</v>
      </c>
      <c r="J278" s="121" t="s">
        <v>611</v>
      </c>
      <c r="K278" s="131" t="s">
        <v>612</v>
      </c>
      <c r="L278" s="132" t="s">
        <v>151</v>
      </c>
      <c r="M278" s="132"/>
      <c r="N278" s="114" t="s">
        <v>97</v>
      </c>
      <c r="O278" s="105"/>
      <c r="P278" s="100" t="s">
        <v>590</v>
      </c>
      <c r="Q278" s="133" t="s">
        <v>591</v>
      </c>
      <c r="R278" s="134" t="s">
        <v>1251</v>
      </c>
      <c r="S278" s="134" t="s">
        <v>1252</v>
      </c>
      <c r="T278" s="91" t="s">
        <v>1106</v>
      </c>
      <c r="U278" s="133"/>
      <c r="V278" s="101" t="s">
        <v>594</v>
      </c>
      <c r="W278" s="127" t="s">
        <v>221</v>
      </c>
      <c r="X278" s="104" t="n">
        <v>1094</v>
      </c>
      <c r="Y278" s="103" t="s">
        <v>790</v>
      </c>
      <c r="Z278" s="103" t="s">
        <v>154</v>
      </c>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row>
    <row r="279" customFormat="false" ht="51" hidden="false" customHeight="false" outlineLevel="0" collapsed="false">
      <c r="A279" s="117" t="n">
        <v>11885</v>
      </c>
      <c r="B279" s="128" t="s">
        <v>1253</v>
      </c>
      <c r="C279" s="129" t="s">
        <v>421</v>
      </c>
      <c r="D279" s="128" t="s">
        <v>421</v>
      </c>
      <c r="E279" s="128"/>
      <c r="F279" s="128" t="s">
        <v>151</v>
      </c>
      <c r="G279" s="128" t="s">
        <v>168</v>
      </c>
      <c r="H279" s="130" t="n">
        <v>3</v>
      </c>
      <c r="I279" s="130"/>
      <c r="J279" s="121" t="s">
        <v>424</v>
      </c>
      <c r="K279" s="131" t="s">
        <v>421</v>
      </c>
      <c r="L279" s="132" t="s">
        <v>151</v>
      </c>
      <c r="M279" s="132"/>
      <c r="N279" s="114" t="s">
        <v>90</v>
      </c>
      <c r="O279" s="105"/>
      <c r="P279" s="105"/>
      <c r="Q279" s="101" t="s">
        <v>582</v>
      </c>
      <c r="R279" s="134" t="s">
        <v>1254</v>
      </c>
      <c r="S279" s="134" t="s">
        <v>1255</v>
      </c>
      <c r="T279" s="116" t="s">
        <v>639</v>
      </c>
      <c r="U279" s="133"/>
      <c r="V279" s="101" t="s">
        <v>221</v>
      </c>
      <c r="W279" s="127" t="s">
        <v>221</v>
      </c>
      <c r="X279" s="105"/>
      <c r="Y279" s="105"/>
      <c r="Z279" s="105" t="s">
        <v>154</v>
      </c>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2"/>
      <c r="HC279" s="92"/>
      <c r="HD279" s="92"/>
      <c r="HE279" s="92"/>
      <c r="HF279" s="92"/>
      <c r="HG279" s="92"/>
      <c r="HH279" s="92"/>
      <c r="HI279" s="92"/>
      <c r="HJ279" s="92"/>
      <c r="HK279" s="92"/>
      <c r="HL279" s="92"/>
      <c r="HM279" s="92"/>
      <c r="HN279" s="92"/>
      <c r="HO279" s="92"/>
      <c r="HP279" s="92"/>
      <c r="HQ279" s="92"/>
      <c r="HR279" s="92"/>
      <c r="HS279" s="92"/>
      <c r="HT279" s="92"/>
      <c r="HU279" s="92"/>
      <c r="HV279" s="92"/>
      <c r="HW279" s="92"/>
      <c r="HX279" s="92"/>
      <c r="HY279" s="92"/>
      <c r="HZ279" s="92"/>
      <c r="IA279" s="92"/>
      <c r="IB279" s="92"/>
      <c r="IC279" s="92"/>
      <c r="ID279" s="92"/>
      <c r="IE279" s="92"/>
      <c r="IF279" s="92"/>
      <c r="IG279" s="92"/>
      <c r="IH279" s="92"/>
      <c r="II279" s="92"/>
      <c r="IJ279" s="92"/>
      <c r="IK279" s="92"/>
      <c r="IL279" s="92"/>
      <c r="IM279" s="92"/>
      <c r="IN279" s="92"/>
      <c r="IO279" s="92"/>
      <c r="IP279" s="92"/>
      <c r="IQ279" s="92"/>
      <c r="IR279" s="92"/>
    </row>
    <row r="280" customFormat="false" ht="51" hidden="false" customHeight="false" outlineLevel="0" collapsed="false">
      <c r="A280" s="117" t="n">
        <v>11967</v>
      </c>
      <c r="B280" s="128" t="s">
        <v>1256</v>
      </c>
      <c r="C280" s="129" t="s">
        <v>315</v>
      </c>
      <c r="D280" s="128" t="s">
        <v>316</v>
      </c>
      <c r="E280" s="128" t="s">
        <v>596</v>
      </c>
      <c r="F280" s="128" t="s">
        <v>151</v>
      </c>
      <c r="G280" s="128" t="s">
        <v>168</v>
      </c>
      <c r="H280" s="130" t="n">
        <v>8</v>
      </c>
      <c r="I280" s="130" t="n">
        <v>0</v>
      </c>
      <c r="J280" s="121" t="s">
        <v>559</v>
      </c>
      <c r="K280" s="131" t="s">
        <v>315</v>
      </c>
      <c r="L280" s="132" t="s">
        <v>179</v>
      </c>
      <c r="M280" s="132"/>
      <c r="N280" s="100" t="s">
        <v>97</v>
      </c>
      <c r="O280" s="105"/>
      <c r="P280" s="105" t="s">
        <v>590</v>
      </c>
      <c r="Q280" s="133" t="s">
        <v>591</v>
      </c>
      <c r="R280" s="134" t="s">
        <v>1257</v>
      </c>
      <c r="S280" s="134" t="s">
        <v>1258</v>
      </c>
      <c r="T280" s="91" t="s">
        <v>320</v>
      </c>
      <c r="U280" s="133"/>
      <c r="V280" s="101" t="s">
        <v>594</v>
      </c>
      <c r="W280" s="127" t="s">
        <v>221</v>
      </c>
      <c r="X280" s="105" t="n">
        <v>1094</v>
      </c>
      <c r="Y280" s="105"/>
      <c r="Z280" s="103" t="s">
        <v>154</v>
      </c>
      <c r="AA280" s="140"/>
      <c r="AB280" s="140"/>
      <c r="AC280" s="140"/>
      <c r="AD280" s="140"/>
      <c r="AE280" s="140"/>
      <c r="AF280" s="140"/>
      <c r="AG280" s="140"/>
      <c r="AH280" s="140"/>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c r="FD280" s="140"/>
      <c r="FE280" s="140"/>
      <c r="FF280" s="140"/>
      <c r="FG280" s="140"/>
      <c r="FH280" s="140"/>
      <c r="FI280" s="140"/>
      <c r="FJ280" s="140"/>
      <c r="FK280" s="140"/>
      <c r="FL280" s="140"/>
      <c r="FM280" s="140"/>
      <c r="FN280" s="140"/>
      <c r="FO280" s="140"/>
      <c r="FP280" s="140"/>
      <c r="FQ280" s="140"/>
      <c r="FR280" s="140"/>
      <c r="FS280" s="140"/>
      <c r="FT280" s="140"/>
      <c r="FU280" s="140"/>
      <c r="FV280" s="140"/>
      <c r="FW280" s="140"/>
      <c r="FX280" s="140"/>
      <c r="FY280" s="140"/>
      <c r="FZ280" s="140"/>
      <c r="GA280" s="140"/>
      <c r="GB280" s="140"/>
      <c r="GC280" s="140"/>
      <c r="GD280" s="140"/>
      <c r="GE280" s="140"/>
      <c r="GF280" s="140"/>
      <c r="GG280" s="140"/>
      <c r="GH280" s="140"/>
      <c r="GI280" s="140"/>
      <c r="GJ280" s="140"/>
      <c r="GK280" s="140"/>
      <c r="GL280" s="140"/>
      <c r="GM280" s="140"/>
      <c r="GN280" s="140"/>
      <c r="GO280" s="140"/>
      <c r="GP280" s="140"/>
      <c r="GQ280" s="140"/>
      <c r="GR280" s="140"/>
      <c r="GS280" s="140"/>
      <c r="GT280" s="140"/>
      <c r="GU280" s="140"/>
      <c r="GV280" s="140"/>
      <c r="GW280" s="140"/>
      <c r="GX280" s="140"/>
      <c r="GY280" s="140"/>
      <c r="GZ280" s="140"/>
      <c r="HA280" s="140"/>
      <c r="HB280" s="140"/>
      <c r="HC280" s="140"/>
      <c r="HD280" s="140"/>
      <c r="HE280" s="140"/>
      <c r="HF280" s="140"/>
      <c r="HG280" s="140"/>
      <c r="HH280" s="140"/>
      <c r="HI280" s="140"/>
      <c r="HJ280" s="140"/>
      <c r="HK280" s="140"/>
      <c r="HL280" s="140"/>
      <c r="HM280" s="140"/>
      <c r="HN280" s="140"/>
      <c r="HO280" s="140"/>
      <c r="HP280" s="140"/>
      <c r="HQ280" s="140"/>
      <c r="HR280" s="140"/>
      <c r="HS280" s="140"/>
      <c r="HT280" s="140"/>
      <c r="HU280" s="140"/>
      <c r="HV280" s="140"/>
      <c r="HW280" s="140"/>
      <c r="HX280" s="140"/>
      <c r="HY280" s="140"/>
      <c r="HZ280" s="140"/>
      <c r="IA280" s="140"/>
      <c r="IB280" s="140"/>
      <c r="IC280" s="140"/>
      <c r="ID280" s="140"/>
      <c r="IE280" s="140"/>
      <c r="IF280" s="140"/>
      <c r="IG280" s="140"/>
      <c r="IH280" s="140"/>
      <c r="II280" s="140"/>
      <c r="IJ280" s="140"/>
      <c r="IK280" s="140"/>
      <c r="IL280" s="140"/>
      <c r="IM280" s="140"/>
      <c r="IN280" s="140"/>
      <c r="IO280" s="140"/>
      <c r="IP280" s="140"/>
      <c r="IQ280" s="140"/>
      <c r="IR280" s="140"/>
    </row>
    <row r="281" customFormat="false" ht="76.5" hidden="false" customHeight="false" outlineLevel="0" collapsed="false">
      <c r="A281" s="117" t="n">
        <v>11968</v>
      </c>
      <c r="B281" s="128" t="s">
        <v>1256</v>
      </c>
      <c r="C281" s="129" t="s">
        <v>315</v>
      </c>
      <c r="D281" s="128" t="s">
        <v>589</v>
      </c>
      <c r="E281" s="128" t="s">
        <v>596</v>
      </c>
      <c r="F281" s="128" t="s">
        <v>103</v>
      </c>
      <c r="G281" s="128" t="s">
        <v>103</v>
      </c>
      <c r="H281" s="130" t="n">
        <v>7</v>
      </c>
      <c r="I281" s="130" t="n">
        <v>0</v>
      </c>
      <c r="J281" s="121" t="s">
        <v>559</v>
      </c>
      <c r="K281" s="131" t="s">
        <v>315</v>
      </c>
      <c r="L281" s="132" t="s">
        <v>151</v>
      </c>
      <c r="M281" s="132"/>
      <c r="N281" s="114" t="s">
        <v>97</v>
      </c>
      <c r="O281" s="105"/>
      <c r="P281" s="105" t="s">
        <v>590</v>
      </c>
      <c r="Q281" s="133" t="s">
        <v>591</v>
      </c>
      <c r="R281" s="134" t="s">
        <v>1259</v>
      </c>
      <c r="S281" s="134" t="s">
        <v>1260</v>
      </c>
      <c r="T281" s="116" t="s">
        <v>1261</v>
      </c>
      <c r="U281" s="133"/>
      <c r="V281" s="101" t="s">
        <v>594</v>
      </c>
      <c r="W281" s="127" t="s">
        <v>221</v>
      </c>
      <c r="X281" s="105" t="n">
        <v>1094</v>
      </c>
      <c r="Y281" s="103"/>
      <c r="Z281" s="103" t="s">
        <v>154</v>
      </c>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row>
    <row r="282" customFormat="false" ht="38.25" hidden="false" customHeight="false" outlineLevel="0" collapsed="false">
      <c r="A282" s="117" t="n">
        <v>11969</v>
      </c>
      <c r="B282" s="128" t="s">
        <v>1256</v>
      </c>
      <c r="C282" s="129" t="s">
        <v>315</v>
      </c>
      <c r="D282" s="128" t="s">
        <v>589</v>
      </c>
      <c r="E282" s="128" t="s">
        <v>596</v>
      </c>
      <c r="F282" s="128" t="s">
        <v>151</v>
      </c>
      <c r="G282" s="128" t="s">
        <v>168</v>
      </c>
      <c r="H282" s="130" t="n">
        <v>7</v>
      </c>
      <c r="I282" s="130" t="n">
        <v>0</v>
      </c>
      <c r="J282" s="121" t="s">
        <v>559</v>
      </c>
      <c r="K282" s="131" t="s">
        <v>315</v>
      </c>
      <c r="L282" s="132" t="s">
        <v>179</v>
      </c>
      <c r="M282" s="132"/>
      <c r="N282" s="100" t="s">
        <v>97</v>
      </c>
      <c r="O282" s="105"/>
      <c r="P282" s="105" t="s">
        <v>590</v>
      </c>
      <c r="Q282" s="133" t="s">
        <v>591</v>
      </c>
      <c r="R282" s="134" t="s">
        <v>1262</v>
      </c>
      <c r="S282" s="134" t="s">
        <v>1263</v>
      </c>
      <c r="T282" s="91" t="s">
        <v>320</v>
      </c>
      <c r="U282" s="133"/>
      <c r="V282" s="101" t="s">
        <v>594</v>
      </c>
      <c r="W282" s="127" t="s">
        <v>221</v>
      </c>
      <c r="X282" s="104" t="n">
        <v>1094</v>
      </c>
      <c r="Y282" s="103"/>
      <c r="Z282" s="103" t="s">
        <v>154</v>
      </c>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2"/>
      <c r="HC282" s="92"/>
      <c r="HD282" s="92"/>
      <c r="HE282" s="92"/>
      <c r="HF282" s="92"/>
      <c r="HG282" s="92"/>
      <c r="HH282" s="92"/>
      <c r="HI282" s="92"/>
      <c r="HJ282" s="92"/>
      <c r="HK282" s="92"/>
      <c r="HL282" s="92"/>
      <c r="HM282" s="92"/>
      <c r="HN282" s="92"/>
      <c r="HO282" s="92"/>
      <c r="HP282" s="92"/>
      <c r="HQ282" s="92"/>
      <c r="HR282" s="92"/>
      <c r="HS282" s="92"/>
      <c r="HT282" s="92"/>
      <c r="HU282" s="92"/>
      <c r="HV282" s="92"/>
      <c r="HW282" s="92"/>
      <c r="HX282" s="92"/>
      <c r="HY282" s="92"/>
      <c r="HZ282" s="92"/>
      <c r="IA282" s="92"/>
      <c r="IB282" s="92"/>
      <c r="IC282" s="92"/>
      <c r="ID282" s="92"/>
      <c r="IE282" s="92"/>
      <c r="IF282" s="92"/>
      <c r="IG282" s="92"/>
      <c r="IH282" s="92"/>
      <c r="II282" s="92"/>
      <c r="IJ282" s="92"/>
      <c r="IK282" s="92"/>
      <c r="IL282" s="92"/>
      <c r="IM282" s="92"/>
      <c r="IN282" s="92"/>
      <c r="IO282" s="92"/>
      <c r="IP282" s="92"/>
      <c r="IQ282" s="92"/>
      <c r="IR282" s="92"/>
    </row>
    <row r="283" customFormat="false" ht="25.5" hidden="false" customHeight="false" outlineLevel="0" collapsed="false">
      <c r="A283" s="117" t="n">
        <v>11981</v>
      </c>
      <c r="B283" s="128" t="s">
        <v>248</v>
      </c>
      <c r="C283" s="129" t="s">
        <v>817</v>
      </c>
      <c r="D283" s="128" t="s">
        <v>1066</v>
      </c>
      <c r="E283" s="128" t="s">
        <v>317</v>
      </c>
      <c r="F283" s="128" t="s">
        <v>151</v>
      </c>
      <c r="G283" s="128" t="s">
        <v>134</v>
      </c>
      <c r="H283" s="130" t="n">
        <v>253</v>
      </c>
      <c r="I283" s="130" t="n">
        <v>1</v>
      </c>
      <c r="J283" s="121" t="s">
        <v>816</v>
      </c>
      <c r="K283" s="131" t="s">
        <v>817</v>
      </c>
      <c r="L283" s="132" t="s">
        <v>151</v>
      </c>
      <c r="M283" s="132"/>
      <c r="N283" s="114" t="s">
        <v>90</v>
      </c>
      <c r="O283" s="105"/>
      <c r="P283" s="105"/>
      <c r="Q283" s="133" t="s">
        <v>625</v>
      </c>
      <c r="R283" s="134" t="s">
        <v>1264</v>
      </c>
      <c r="S283" s="134" t="s">
        <v>1265</v>
      </c>
      <c r="T283" s="116" t="s">
        <v>820</v>
      </c>
      <c r="U283" s="133"/>
      <c r="V283" s="101" t="s">
        <v>594</v>
      </c>
      <c r="W283" s="127" t="s">
        <v>221</v>
      </c>
      <c r="X283" s="105"/>
      <c r="Y283" s="105"/>
      <c r="Z283" s="105"/>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row>
    <row r="284" customFormat="false" ht="51" hidden="false" customHeight="false" outlineLevel="0" collapsed="false">
      <c r="A284" s="117" t="n">
        <v>12027</v>
      </c>
      <c r="B284" s="128" t="s">
        <v>1266</v>
      </c>
      <c r="C284" s="129" t="s">
        <v>315</v>
      </c>
      <c r="D284" s="128" t="s">
        <v>316</v>
      </c>
      <c r="E284" s="128" t="s">
        <v>1267</v>
      </c>
      <c r="F284" s="128" t="s">
        <v>103</v>
      </c>
      <c r="G284" s="128" t="s">
        <v>134</v>
      </c>
      <c r="H284" s="130" t="n">
        <v>8</v>
      </c>
      <c r="I284" s="130" t="n">
        <v>0</v>
      </c>
      <c r="J284" s="121" t="s">
        <v>559</v>
      </c>
      <c r="K284" s="131" t="s">
        <v>315</v>
      </c>
      <c r="L284" s="132" t="s">
        <v>151</v>
      </c>
      <c r="M284" s="132"/>
      <c r="N284" s="114" t="s">
        <v>97</v>
      </c>
      <c r="O284" s="105"/>
      <c r="P284" s="105" t="s">
        <v>590</v>
      </c>
      <c r="Q284" s="133" t="s">
        <v>591</v>
      </c>
      <c r="R284" s="134" t="s">
        <v>1268</v>
      </c>
      <c r="S284" s="134" t="s">
        <v>1269</v>
      </c>
      <c r="T284" s="91" t="s">
        <v>771</v>
      </c>
      <c r="U284" s="133"/>
      <c r="V284" s="101" t="s">
        <v>594</v>
      </c>
      <c r="W284" s="127" t="s">
        <v>221</v>
      </c>
      <c r="X284" s="105" t="n">
        <v>1094</v>
      </c>
      <c r="Y284" s="105"/>
      <c r="Z284" s="103" t="s">
        <v>154</v>
      </c>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row>
    <row r="285" customFormat="false" ht="51" hidden="false" customHeight="false" outlineLevel="0" collapsed="false">
      <c r="A285" s="117" t="n">
        <v>12045</v>
      </c>
      <c r="B285" s="128" t="s">
        <v>1266</v>
      </c>
      <c r="C285" s="129" t="s">
        <v>315</v>
      </c>
      <c r="D285" s="128" t="s">
        <v>316</v>
      </c>
      <c r="E285" s="128" t="s">
        <v>1267</v>
      </c>
      <c r="F285" s="128" t="s">
        <v>103</v>
      </c>
      <c r="G285" s="128" t="s">
        <v>134</v>
      </c>
      <c r="H285" s="130" t="n">
        <v>8</v>
      </c>
      <c r="I285" s="130" t="n">
        <v>0</v>
      </c>
      <c r="J285" s="121" t="s">
        <v>559</v>
      </c>
      <c r="K285" s="131" t="s">
        <v>315</v>
      </c>
      <c r="L285" s="132" t="s">
        <v>151</v>
      </c>
      <c r="M285" s="132"/>
      <c r="N285" s="114" t="s">
        <v>97</v>
      </c>
      <c r="O285" s="105"/>
      <c r="P285" s="105" t="s">
        <v>590</v>
      </c>
      <c r="Q285" s="133" t="s">
        <v>591</v>
      </c>
      <c r="R285" s="134" t="s">
        <v>1268</v>
      </c>
      <c r="S285" s="134" t="s">
        <v>1269</v>
      </c>
      <c r="T285" s="91" t="s">
        <v>771</v>
      </c>
      <c r="U285" s="133"/>
      <c r="V285" s="101" t="s">
        <v>594</v>
      </c>
      <c r="W285" s="127" t="s">
        <v>221</v>
      </c>
      <c r="X285" s="105" t="n">
        <v>1094</v>
      </c>
      <c r="Y285" s="103"/>
      <c r="Z285" s="103" t="s">
        <v>154</v>
      </c>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c r="EI285" s="92"/>
      <c r="EJ285" s="92"/>
      <c r="EK285" s="92"/>
      <c r="EL285" s="92"/>
      <c r="EM285" s="92"/>
      <c r="EN285" s="92"/>
      <c r="EO285" s="92"/>
      <c r="EP285" s="92"/>
      <c r="EQ285" s="92"/>
      <c r="ER285" s="92"/>
      <c r="ES285" s="92"/>
      <c r="ET285" s="92"/>
      <c r="EU285" s="92"/>
      <c r="EV285" s="92"/>
      <c r="EW285" s="92"/>
      <c r="EX285" s="92"/>
      <c r="EY285" s="92"/>
      <c r="EZ285" s="92"/>
      <c r="FA285" s="92"/>
      <c r="FB285" s="92"/>
      <c r="FC285" s="92"/>
      <c r="FD285" s="92"/>
      <c r="FE285" s="92"/>
      <c r="FF285" s="92"/>
      <c r="FG285" s="92"/>
      <c r="FH285" s="92"/>
      <c r="FI285" s="92"/>
      <c r="FJ285" s="92"/>
      <c r="FK285" s="92"/>
      <c r="FL285" s="92"/>
      <c r="FM285" s="92"/>
      <c r="FN285" s="92"/>
      <c r="FO285" s="92"/>
      <c r="FP285" s="92"/>
      <c r="FQ285" s="92"/>
      <c r="FR285" s="92"/>
      <c r="FS285" s="92"/>
      <c r="FT285" s="92"/>
      <c r="FU285" s="92"/>
      <c r="FV285" s="92"/>
      <c r="FW285" s="92"/>
      <c r="FX285" s="92"/>
      <c r="FY285" s="92"/>
      <c r="FZ285" s="92"/>
      <c r="GA285" s="92"/>
      <c r="GB285" s="92"/>
      <c r="GC285" s="92"/>
      <c r="GD285" s="92"/>
      <c r="GE285" s="92"/>
      <c r="GF285" s="92"/>
      <c r="GG285" s="92"/>
      <c r="GH285" s="92"/>
      <c r="GI285" s="92"/>
      <c r="GJ285" s="92"/>
      <c r="GK285" s="92"/>
      <c r="GL285" s="92"/>
      <c r="GM285" s="92"/>
      <c r="GN285" s="92"/>
      <c r="GO285" s="92"/>
      <c r="GP285" s="92"/>
      <c r="GQ285" s="92"/>
      <c r="GR285" s="92"/>
      <c r="GS285" s="92"/>
      <c r="GT285" s="92"/>
      <c r="GU285" s="92"/>
      <c r="GV285" s="92"/>
      <c r="GW285" s="92"/>
      <c r="GX285" s="92"/>
      <c r="GY285" s="92"/>
      <c r="GZ285" s="92"/>
      <c r="HA285" s="92"/>
      <c r="HB285" s="92"/>
      <c r="HC285" s="92"/>
      <c r="HD285" s="92"/>
      <c r="HE285" s="92"/>
      <c r="HF285" s="92"/>
      <c r="HG285" s="92"/>
      <c r="HH285" s="92"/>
      <c r="HI285" s="92"/>
      <c r="HJ285" s="92"/>
      <c r="HK285" s="92"/>
      <c r="HL285" s="92"/>
      <c r="HM285" s="92"/>
      <c r="HN285" s="92"/>
      <c r="HO285" s="92"/>
      <c r="HP285" s="92"/>
      <c r="HQ285" s="92"/>
      <c r="HR285" s="92"/>
      <c r="HS285" s="92"/>
      <c r="HT285" s="92"/>
      <c r="HU285" s="92"/>
      <c r="HV285" s="92"/>
      <c r="HW285" s="92"/>
      <c r="HX285" s="92"/>
      <c r="HY285" s="92"/>
      <c r="HZ285" s="92"/>
      <c r="IA285" s="92"/>
      <c r="IB285" s="92"/>
      <c r="IC285" s="92"/>
      <c r="ID285" s="92"/>
      <c r="IE285" s="92"/>
      <c r="IF285" s="92"/>
      <c r="IG285" s="92"/>
      <c r="IH285" s="92"/>
      <c r="II285" s="92"/>
      <c r="IJ285" s="92"/>
      <c r="IK285" s="92"/>
      <c r="IL285" s="92"/>
      <c r="IM285" s="92"/>
      <c r="IN285" s="92"/>
      <c r="IO285" s="92"/>
      <c r="IP285" s="92"/>
      <c r="IQ285" s="92"/>
      <c r="IR285" s="92"/>
    </row>
    <row r="286" customFormat="false" ht="51" hidden="false" customHeight="false" outlineLevel="0" collapsed="false">
      <c r="A286" s="117" t="n">
        <v>12258</v>
      </c>
      <c r="B286" s="128" t="s">
        <v>1270</v>
      </c>
      <c r="C286" s="129" t="s">
        <v>315</v>
      </c>
      <c r="D286" s="128" t="s">
        <v>589</v>
      </c>
      <c r="E286" s="128" t="s">
        <v>423</v>
      </c>
      <c r="F286" s="128" t="s">
        <v>103</v>
      </c>
      <c r="G286" s="128" t="s">
        <v>134</v>
      </c>
      <c r="H286" s="130" t="n">
        <v>7</v>
      </c>
      <c r="I286" s="130" t="n">
        <v>10</v>
      </c>
      <c r="J286" s="121" t="s">
        <v>559</v>
      </c>
      <c r="K286" s="131" t="s">
        <v>315</v>
      </c>
      <c r="L286" s="132" t="s">
        <v>151</v>
      </c>
      <c r="M286" s="132"/>
      <c r="N286" s="114" t="s">
        <v>97</v>
      </c>
      <c r="O286" s="105"/>
      <c r="P286" s="105" t="s">
        <v>590</v>
      </c>
      <c r="Q286" s="133" t="s">
        <v>591</v>
      </c>
      <c r="R286" s="134" t="s">
        <v>1271</v>
      </c>
      <c r="S286" s="134" t="s">
        <v>1272</v>
      </c>
      <c r="T286" s="91" t="s">
        <v>771</v>
      </c>
      <c r="U286" s="133"/>
      <c r="V286" s="101" t="s">
        <v>594</v>
      </c>
      <c r="W286" s="127" t="s">
        <v>221</v>
      </c>
      <c r="X286" s="105" t="n">
        <v>1094</v>
      </c>
      <c r="Y286" s="105"/>
      <c r="Z286" s="103" t="s">
        <v>154</v>
      </c>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c r="EI286" s="92"/>
      <c r="EJ286" s="92"/>
      <c r="EK286" s="92"/>
      <c r="EL286" s="92"/>
      <c r="EM286" s="92"/>
      <c r="EN286" s="92"/>
      <c r="EO286" s="92"/>
      <c r="EP286" s="92"/>
      <c r="EQ286" s="92"/>
      <c r="ER286" s="92"/>
      <c r="ES286" s="92"/>
      <c r="ET286" s="92"/>
      <c r="EU286" s="92"/>
      <c r="EV286" s="92"/>
      <c r="EW286" s="92"/>
      <c r="EX286" s="92"/>
      <c r="EY286" s="92"/>
      <c r="EZ286" s="92"/>
      <c r="FA286" s="92"/>
      <c r="FB286" s="92"/>
      <c r="FC286" s="92"/>
      <c r="FD286" s="92"/>
      <c r="FE286" s="92"/>
      <c r="FF286" s="92"/>
      <c r="FG286" s="92"/>
      <c r="FH286" s="92"/>
      <c r="FI286" s="92"/>
      <c r="FJ286" s="92"/>
      <c r="FK286" s="92"/>
      <c r="FL286" s="92"/>
      <c r="FM286" s="92"/>
      <c r="FN286" s="92"/>
      <c r="FO286" s="92"/>
      <c r="FP286" s="92"/>
      <c r="FQ286" s="92"/>
      <c r="FR286" s="92"/>
      <c r="FS286" s="92"/>
      <c r="FT286" s="92"/>
      <c r="FU286" s="92"/>
      <c r="FV286" s="92"/>
      <c r="FW286" s="92"/>
      <c r="FX286" s="92"/>
      <c r="FY286" s="92"/>
      <c r="FZ286" s="92"/>
      <c r="GA286" s="92"/>
      <c r="GB286" s="92"/>
      <c r="GC286" s="92"/>
      <c r="GD286" s="92"/>
      <c r="GE286" s="92"/>
      <c r="GF286" s="92"/>
      <c r="GG286" s="92"/>
      <c r="GH286" s="92"/>
      <c r="GI286" s="92"/>
      <c r="GJ286" s="92"/>
      <c r="GK286" s="92"/>
      <c r="GL286" s="92"/>
      <c r="GM286" s="92"/>
      <c r="GN286" s="92"/>
      <c r="GO286" s="92"/>
      <c r="GP286" s="92"/>
      <c r="GQ286" s="92"/>
      <c r="GR286" s="92"/>
      <c r="GS286" s="92"/>
      <c r="GT286" s="92"/>
      <c r="GU286" s="92"/>
      <c r="GV286" s="92"/>
      <c r="GW286" s="92"/>
      <c r="GX286" s="92"/>
      <c r="GY286" s="92"/>
      <c r="GZ286" s="92"/>
      <c r="HA286" s="92"/>
      <c r="HB286" s="92"/>
      <c r="HC286" s="92"/>
      <c r="HD286" s="92"/>
      <c r="HE286" s="92"/>
      <c r="HF286" s="92"/>
      <c r="HG286" s="92"/>
      <c r="HH286" s="92"/>
      <c r="HI286" s="92"/>
      <c r="HJ286" s="92"/>
      <c r="HK286" s="92"/>
      <c r="HL286" s="92"/>
      <c r="HM286" s="92"/>
      <c r="HN286" s="92"/>
      <c r="HO286" s="92"/>
      <c r="HP286" s="92"/>
      <c r="HQ286" s="92"/>
      <c r="HR286" s="92"/>
      <c r="HS286" s="92"/>
      <c r="HT286" s="92"/>
      <c r="HU286" s="92"/>
      <c r="HV286" s="92"/>
      <c r="HW286" s="92"/>
      <c r="HX286" s="92"/>
      <c r="HY286" s="92"/>
      <c r="HZ286" s="92"/>
      <c r="IA286" s="92"/>
      <c r="IB286" s="92"/>
      <c r="IC286" s="92"/>
      <c r="ID286" s="92"/>
      <c r="IE286" s="92"/>
      <c r="IF286" s="92"/>
      <c r="IG286" s="92"/>
      <c r="IH286" s="92"/>
      <c r="II286" s="92"/>
      <c r="IJ286" s="92"/>
      <c r="IK286" s="92"/>
      <c r="IL286" s="92"/>
      <c r="IM286" s="92"/>
      <c r="IN286" s="92"/>
      <c r="IO286" s="92"/>
      <c r="IP286" s="92"/>
      <c r="IQ286" s="92"/>
      <c r="IR286" s="92"/>
    </row>
  </sheetData>
  <conditionalFormatting sqref="H2:H286">
    <cfRule type="expression" priority="2" aboveAverage="0" equalAverage="0" bottom="0" percent="0" rank="0" text="" dxfId="14">
      <formula>IF(CLEAN($H2)=CLEAN($D2),0,1)</formula>
    </cfRule>
  </conditionalFormatting>
  <conditionalFormatting sqref="I2:I286">
    <cfRule type="expression" priority="3" aboveAverage="0" equalAverage="0" bottom="0" percent="0" rank="0" text="" dxfId="15">
      <formula>IF(CLEAN($I2)=CLEAN($E2),0,1)</formula>
    </cfRule>
  </conditionalFormatting>
  <conditionalFormatting sqref="L2:L228 L230:L286">
    <cfRule type="expression" priority="4" aboveAverage="0" equalAverage="0" bottom="0" percent="0" rank="0" text="" dxfId="16">
      <formula>IF(CLEAN($L2)=CLEAN($F2),0,1)</formula>
    </cfRule>
  </conditionalFormatting>
  <conditionalFormatting sqref="K2:K286">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5" activeCellId="0" sqref="B25"/>
    </sheetView>
  </sheetViews>
  <sheetFormatPr defaultColWidth="9.0546875" defaultRowHeight="12.75" zeroHeight="false" outlineLevelRow="0" outlineLevelCol="1"/>
  <cols>
    <col collapsed="false" customWidth="true" hidden="false" outlineLevel="0" max="1" min="1" style="67" width="5.99"/>
    <col collapsed="false" customWidth="true" hidden="false" outlineLevel="1" max="2" min="2" style="67" width="18.85"/>
    <col collapsed="false" customWidth="true" hidden="false" outlineLevel="1" max="3" min="3" style="67" width="8.99"/>
    <col collapsed="false" customWidth="true" hidden="false" outlineLevel="1" max="4" min="4" style="67" width="9.14"/>
    <col collapsed="false" customWidth="true" hidden="false" outlineLevel="1" max="5" min="5" style="67" width="8.99"/>
    <col collapsed="false" customWidth="true" hidden="false" outlineLevel="1" max="6" min="6" style="67" width="8.85"/>
    <col collapsed="false" customWidth="true" hidden="false" outlineLevel="0" max="7" min="7" style="67" width="3.28"/>
    <col collapsed="false" customWidth="true" hidden="false" outlineLevel="0" max="8" min="8" style="68" width="3.99"/>
    <col collapsed="false" customWidth="true" hidden="false" outlineLevel="0" max="9" min="9" style="68" width="3.28"/>
    <col collapsed="false" customWidth="true" hidden="false" outlineLevel="1" max="10" min="10" style="69" width="20.7"/>
    <col collapsed="false" customWidth="true" hidden="false" outlineLevel="0" max="11" min="11" style="68" width="8.7"/>
    <col collapsed="false" customWidth="true" hidden="false" outlineLevel="0" max="12" min="12" style="68" width="3.28"/>
    <col collapsed="false" customWidth="true" hidden="false" outlineLevel="0" max="13" min="13" style="68" width="6.28"/>
    <col collapsed="false" customWidth="true" hidden="false" outlineLevel="1" max="16" min="14" style="0" width="3.28"/>
    <col collapsed="false" customWidth="true" hidden="false" outlineLevel="1" max="17" min="17" style="67" width="3.28"/>
    <col collapsed="false" customWidth="true" hidden="false" outlineLevel="0" max="19" min="18" style="69" width="40.7"/>
    <col collapsed="false" customWidth="true" hidden="false" outlineLevel="0" max="20" min="20" style="14" width="40.7"/>
    <col collapsed="false" customWidth="true" hidden="false" outlineLevel="0" max="21" min="21" style="67" width="3.42"/>
    <col collapsed="false" customWidth="true" hidden="false" outlineLevel="0" max="22" min="22" style="67" width="9.14"/>
    <col collapsed="false" customWidth="true" hidden="false" outlineLevel="0" max="23" min="23" style="68" width="7.42"/>
    <col collapsed="false" customWidth="false" hidden="true" outlineLevel="0" max="27" min="25" style="0" width="9.06"/>
    <col collapsed="false" customWidth="true" hidden="true" outlineLevel="0" max="28" min="28" style="0" width="6.13"/>
  </cols>
  <sheetData>
    <row r="1" s="83" customFormat="true" ht="96" hidden="false" customHeight="true" outlineLevel="0" collapsed="false">
      <c r="A1" s="244" t="s">
        <v>91</v>
      </c>
      <c r="B1" s="244" t="s">
        <v>200</v>
      </c>
      <c r="C1" s="244" t="s">
        <v>201</v>
      </c>
      <c r="D1" s="244" t="s">
        <v>202</v>
      </c>
      <c r="E1" s="244" t="s">
        <v>203</v>
      </c>
      <c r="F1" s="244" t="s">
        <v>204</v>
      </c>
      <c r="G1" s="244" t="s">
        <v>205</v>
      </c>
      <c r="H1" s="245" t="s">
        <v>206</v>
      </c>
      <c r="I1" s="245" t="s">
        <v>207</v>
      </c>
      <c r="J1" s="246" t="s">
        <v>208</v>
      </c>
      <c r="K1" s="247" t="s">
        <v>209</v>
      </c>
      <c r="L1" s="245" t="s">
        <v>176</v>
      </c>
      <c r="M1" s="245" t="s">
        <v>131</v>
      </c>
      <c r="N1" s="248" t="s">
        <v>177</v>
      </c>
      <c r="O1" s="248" t="s">
        <v>139</v>
      </c>
      <c r="P1" s="248" t="s">
        <v>1</v>
      </c>
      <c r="Q1" s="244" t="s">
        <v>210</v>
      </c>
      <c r="R1" s="249" t="s">
        <v>147</v>
      </c>
      <c r="S1" s="249" t="s">
        <v>150</v>
      </c>
      <c r="T1" s="250" t="s">
        <v>152</v>
      </c>
      <c r="U1" s="251" t="s">
        <v>211</v>
      </c>
      <c r="V1" s="251" t="s">
        <v>159</v>
      </c>
      <c r="W1" s="252" t="s">
        <v>162</v>
      </c>
      <c r="X1" s="253" t="s">
        <v>166</v>
      </c>
      <c r="Y1" s="253" t="s">
        <v>169</v>
      </c>
      <c r="Z1" s="253" t="s">
        <v>172</v>
      </c>
      <c r="AA1" s="254" t="s">
        <v>1273</v>
      </c>
      <c r="AB1" s="254" t="s">
        <v>1274</v>
      </c>
    </row>
    <row r="2" s="106" customFormat="true" ht="12.75" hidden="false" customHeight="false" outlineLevel="0" collapsed="false">
      <c r="A2" s="93"/>
      <c r="B2" s="109"/>
      <c r="C2" s="255"/>
      <c r="D2" s="256"/>
      <c r="E2" s="256"/>
      <c r="F2" s="256"/>
      <c r="G2" s="256"/>
      <c r="H2" s="111"/>
      <c r="I2" s="111"/>
      <c r="J2" s="257"/>
      <c r="K2" s="112"/>
      <c r="L2" s="113"/>
      <c r="M2" s="258"/>
      <c r="R2" s="115"/>
      <c r="S2" s="115"/>
      <c r="T2" s="152"/>
      <c r="V2" s="259"/>
      <c r="W2" s="100"/>
      <c r="X2" s="92"/>
    </row>
  </sheetData>
  <conditionalFormatting sqref="L2">
    <cfRule type="expression" priority="2"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5" min="2" style="260" width="11.99"/>
    <col collapsed="false" customWidth="true" hidden="false" outlineLevel="0" max="6" min="6" style="260" width="24.41"/>
    <col collapsed="false" customWidth="true" hidden="false" outlineLevel="0" max="7" min="7" style="0" width="19.7"/>
  </cols>
  <sheetData>
    <row r="2" s="262" customFormat="true" ht="23.25" hidden="false" customHeight="false" outlineLevel="0" collapsed="false">
      <c r="A2" s="261" t="s">
        <v>1275</v>
      </c>
      <c r="B2" s="261"/>
      <c r="C2" s="261"/>
      <c r="D2" s="261"/>
      <c r="E2" s="261"/>
      <c r="F2" s="261"/>
      <c r="G2" s="261"/>
      <c r="H2" s="261"/>
    </row>
    <row r="3" s="262" customFormat="true" ht="23.25" hidden="false" customHeight="false" outlineLevel="0" collapsed="false">
      <c r="A3" s="263" t="s">
        <v>175</v>
      </c>
      <c r="B3" s="264" t="s">
        <v>176</v>
      </c>
      <c r="C3" s="265"/>
      <c r="D3" s="265"/>
      <c r="E3" s="265"/>
      <c r="F3" s="266"/>
    </row>
    <row r="4" s="262" customFormat="true" ht="23.25" hidden="false" customHeight="false" outlineLevel="0" collapsed="false">
      <c r="A4" s="263" t="s">
        <v>210</v>
      </c>
      <c r="B4" s="264" t="s">
        <v>178</v>
      </c>
      <c r="C4" s="267" t="s">
        <v>181</v>
      </c>
      <c r="D4" s="267" t="s">
        <v>179</v>
      </c>
      <c r="E4" s="267" t="s">
        <v>151</v>
      </c>
      <c r="F4" s="268" t="s">
        <v>182</v>
      </c>
    </row>
    <row r="5" s="262" customFormat="true" ht="23.25" hidden="false" customHeight="false" outlineLevel="0" collapsed="false">
      <c r="A5" s="263" t="s">
        <v>180</v>
      </c>
      <c r="B5" s="269" t="n">
        <v>18</v>
      </c>
      <c r="C5" s="270" t="n">
        <v>13</v>
      </c>
      <c r="D5" s="270" t="n">
        <v>9</v>
      </c>
      <c r="E5" s="270" t="n">
        <v>14</v>
      </c>
      <c r="F5" s="271" t="n">
        <v>54</v>
      </c>
      <c r="G5" s="272" t="n">
        <f aca="false">F5/F$18</f>
        <v>0.15929203539823</v>
      </c>
      <c r="H5" s="262" t="s">
        <v>1276</v>
      </c>
    </row>
    <row r="6" s="262" customFormat="true" ht="23.25" hidden="false" customHeight="false" outlineLevel="0" collapsed="false">
      <c r="A6" s="273" t="s">
        <v>686</v>
      </c>
      <c r="B6" s="274" t="n">
        <v>1</v>
      </c>
      <c r="C6" s="275"/>
      <c r="D6" s="275"/>
      <c r="E6" s="275" t="n">
        <v>8</v>
      </c>
      <c r="F6" s="276" t="n">
        <v>9</v>
      </c>
      <c r="G6" s="272" t="n">
        <f aca="false">F6/F$18</f>
        <v>0.0265486725663717</v>
      </c>
    </row>
    <row r="7" s="262" customFormat="true" ht="23.25" hidden="false" customHeight="false" outlineLevel="0" collapsed="false">
      <c r="A7" s="273" t="s">
        <v>582</v>
      </c>
      <c r="B7" s="274"/>
      <c r="C7" s="275" t="n">
        <v>1</v>
      </c>
      <c r="D7" s="275" t="n">
        <v>3</v>
      </c>
      <c r="E7" s="275" t="n">
        <v>29</v>
      </c>
      <c r="F7" s="276" t="n">
        <v>33</v>
      </c>
      <c r="G7" s="272" t="n">
        <f aca="false">F7/F$18</f>
        <v>0.0973451327433628</v>
      </c>
    </row>
    <row r="8" s="262" customFormat="true" ht="23.25" hidden="false" customHeight="false" outlineLevel="0" collapsed="false">
      <c r="A8" s="273" t="s">
        <v>585</v>
      </c>
      <c r="B8" s="274"/>
      <c r="C8" s="275"/>
      <c r="D8" s="275" t="n">
        <v>1</v>
      </c>
      <c r="E8" s="275" t="n">
        <v>16</v>
      </c>
      <c r="F8" s="276" t="n">
        <v>17</v>
      </c>
      <c r="G8" s="272" t="n">
        <f aca="false">F8/F$18</f>
        <v>0.0501474926253687</v>
      </c>
    </row>
    <row r="9" s="262" customFormat="true" ht="23.25" hidden="false" customHeight="false" outlineLevel="0" collapsed="false">
      <c r="A9" s="273" t="s">
        <v>669</v>
      </c>
      <c r="B9" s="274" t="n">
        <v>3</v>
      </c>
      <c r="C9" s="275"/>
      <c r="D9" s="275" t="n">
        <v>3</v>
      </c>
      <c r="E9" s="275" t="n">
        <v>6</v>
      </c>
      <c r="F9" s="276" t="n">
        <v>12</v>
      </c>
      <c r="G9" s="272" t="n">
        <f aca="false">F9/F$18</f>
        <v>0.0353982300884956</v>
      </c>
    </row>
    <row r="10" s="262" customFormat="true" ht="23.25" hidden="false" customHeight="false" outlineLevel="0" collapsed="false">
      <c r="A10" s="273" t="s">
        <v>591</v>
      </c>
      <c r="B10" s="274" t="n">
        <v>33</v>
      </c>
      <c r="C10" s="275" t="n">
        <v>1</v>
      </c>
      <c r="D10" s="275" t="n">
        <v>33</v>
      </c>
      <c r="E10" s="275" t="n">
        <v>45</v>
      </c>
      <c r="F10" s="276" t="n">
        <v>112</v>
      </c>
      <c r="G10" s="272" t="n">
        <f aca="false">F10/F$18</f>
        <v>0.330383480825959</v>
      </c>
    </row>
    <row r="11" s="262" customFormat="true" ht="23.25" hidden="false" customHeight="false" outlineLevel="0" collapsed="false">
      <c r="A11" s="273" t="s">
        <v>1226</v>
      </c>
      <c r="B11" s="274"/>
      <c r="C11" s="275" t="n">
        <v>1</v>
      </c>
      <c r="D11" s="275"/>
      <c r="E11" s="275"/>
      <c r="F11" s="276" t="n">
        <v>1</v>
      </c>
      <c r="G11" s="272" t="n">
        <f aca="false">F11/F$18</f>
        <v>0.00294985250737463</v>
      </c>
    </row>
    <row r="12" s="262" customFormat="true" ht="23.25" hidden="false" customHeight="false" outlineLevel="0" collapsed="false">
      <c r="A12" s="273" t="s">
        <v>1060</v>
      </c>
      <c r="B12" s="274" t="n">
        <v>1</v>
      </c>
      <c r="C12" s="275"/>
      <c r="D12" s="275"/>
      <c r="E12" s="275"/>
      <c r="F12" s="276" t="n">
        <v>1</v>
      </c>
      <c r="G12" s="272" t="n">
        <f aca="false">F12/F$18</f>
        <v>0.00294985250737463</v>
      </c>
    </row>
    <row r="13" s="262" customFormat="true" ht="23.25" hidden="false" customHeight="false" outlineLevel="0" collapsed="false">
      <c r="A13" s="273" t="s">
        <v>573</v>
      </c>
      <c r="B13" s="274" t="n">
        <v>6</v>
      </c>
      <c r="C13" s="275"/>
      <c r="D13" s="275" t="n">
        <v>1</v>
      </c>
      <c r="E13" s="275" t="n">
        <v>5</v>
      </c>
      <c r="F13" s="276" t="n">
        <v>12</v>
      </c>
      <c r="G13" s="272" t="n">
        <f aca="false">F13/F$18</f>
        <v>0.0353982300884956</v>
      </c>
    </row>
    <row r="14" s="262" customFormat="true" ht="23.25" hidden="false" customHeight="false" outlineLevel="0" collapsed="false">
      <c r="A14" s="273" t="s">
        <v>578</v>
      </c>
      <c r="B14" s="274"/>
      <c r="C14" s="275"/>
      <c r="D14" s="275" t="n">
        <v>1</v>
      </c>
      <c r="E14" s="275" t="n">
        <v>61</v>
      </c>
      <c r="F14" s="276" t="n">
        <v>62</v>
      </c>
      <c r="G14" s="272" t="n">
        <f aca="false">F14/F$18</f>
        <v>0.182890855457227</v>
      </c>
    </row>
    <row r="15" s="262" customFormat="true" ht="23.25" hidden="false" customHeight="false" outlineLevel="0" collapsed="false">
      <c r="A15" s="273" t="s">
        <v>773</v>
      </c>
      <c r="B15" s="274"/>
      <c r="C15" s="275"/>
      <c r="D15" s="275"/>
      <c r="E15" s="275" t="n">
        <v>5</v>
      </c>
      <c r="F15" s="276" t="n">
        <v>5</v>
      </c>
      <c r="G15" s="272" t="n">
        <f aca="false">F15/F$18</f>
        <v>0.0147492625368732</v>
      </c>
    </row>
    <row r="16" s="262" customFormat="true" ht="23.25" hidden="false" customHeight="false" outlineLevel="0" collapsed="false">
      <c r="A16" s="273" t="s">
        <v>748</v>
      </c>
      <c r="B16" s="274"/>
      <c r="C16" s="275" t="n">
        <v>1</v>
      </c>
      <c r="D16" s="275"/>
      <c r="E16" s="275" t="n">
        <v>7</v>
      </c>
      <c r="F16" s="276" t="n">
        <v>8</v>
      </c>
      <c r="G16" s="272" t="n">
        <f aca="false">F16/F$18</f>
        <v>0.0235988200589971</v>
      </c>
    </row>
    <row r="17" s="262" customFormat="true" ht="23.25" hidden="false" customHeight="false" outlineLevel="0" collapsed="false">
      <c r="A17" s="273" t="s">
        <v>625</v>
      </c>
      <c r="B17" s="274" t="n">
        <v>1</v>
      </c>
      <c r="C17" s="275" t="n">
        <v>2</v>
      </c>
      <c r="D17" s="275" t="n">
        <v>1</v>
      </c>
      <c r="E17" s="275" t="n">
        <v>9</v>
      </c>
      <c r="F17" s="276" t="n">
        <v>13</v>
      </c>
      <c r="G17" s="272" t="n">
        <f aca="false">F17/F$18</f>
        <v>0.0383480825958702</v>
      </c>
    </row>
    <row r="18" s="262" customFormat="true" ht="21.75" hidden="false" customHeight="true" outlineLevel="0" collapsed="false">
      <c r="A18" s="277" t="s">
        <v>182</v>
      </c>
      <c r="B18" s="278" t="n">
        <v>63</v>
      </c>
      <c r="C18" s="279" t="n">
        <v>19</v>
      </c>
      <c r="D18" s="279" t="n">
        <v>52</v>
      </c>
      <c r="E18" s="279" t="n">
        <v>205</v>
      </c>
      <c r="F18" s="280" t="n">
        <v>339</v>
      </c>
    </row>
    <row r="19" s="262" customFormat="true" ht="23.25" hidden="false" customHeight="false" outlineLevel="0" collapsed="false">
      <c r="B19" s="281"/>
      <c r="C19" s="281"/>
      <c r="D19" s="281"/>
      <c r="E19" s="281"/>
      <c r="F19" s="281"/>
    </row>
    <row r="20" s="262" customFormat="true" ht="23.25" hidden="false" customHeight="false" outlineLevel="0" collapsed="false">
      <c r="B20" s="281"/>
      <c r="C20" s="281"/>
      <c r="D20" s="281"/>
      <c r="E20" s="281"/>
      <c r="F20" s="281"/>
      <c r="G20" s="282" t="n">
        <f aca="false">1-G5</f>
        <v>0.84070796460177</v>
      </c>
      <c r="H20" s="283" t="s">
        <v>1277</v>
      </c>
      <c r="I20" s="284"/>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8" activeCellId="0" sqref="C38:C3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85" t="s">
        <v>1278</v>
      </c>
      <c r="B1" s="285" t="s">
        <v>1279</v>
      </c>
    </row>
    <row r="2" customFormat="false" ht="12.75" hidden="false" customHeight="false" outlineLevel="0" collapsed="false">
      <c r="A2" s="26" t="n">
        <v>0</v>
      </c>
      <c r="B2" s="0" t="s">
        <v>221</v>
      </c>
    </row>
    <row r="3" customFormat="false" ht="12.75" hidden="false" customHeight="false" outlineLevel="0" collapsed="false">
      <c r="A3" s="61" t="s">
        <v>1280</v>
      </c>
      <c r="B3" s="0" t="s">
        <v>1281</v>
      </c>
    </row>
    <row r="4" customFormat="false" ht="12.75" hidden="false" customHeight="false" outlineLevel="0" collapsed="false">
      <c r="A4" s="61" t="s">
        <v>1282</v>
      </c>
      <c r="B4" s="0" t="s">
        <v>1281</v>
      </c>
    </row>
    <row r="5" customFormat="false" ht="12.75" hidden="false" customHeight="false" outlineLevel="0" collapsed="false">
      <c r="A5" s="61" t="s">
        <v>1283</v>
      </c>
      <c r="B5" s="0" t="s">
        <v>1284</v>
      </c>
    </row>
    <row r="6" customFormat="false" ht="12.75" hidden="false" customHeight="false" outlineLevel="0" collapsed="false">
      <c r="A6" s="61" t="s">
        <v>271</v>
      </c>
      <c r="B6" s="0" t="s">
        <v>1284</v>
      </c>
    </row>
    <row r="7" customFormat="false" ht="12.75" hidden="false" customHeight="false" outlineLevel="0" collapsed="false">
      <c r="A7" s="61" t="s">
        <v>1285</v>
      </c>
      <c r="B7" s="0" t="s">
        <v>1286</v>
      </c>
    </row>
    <row r="8" customFormat="false" ht="12.75" hidden="false" customHeight="false" outlineLevel="0" collapsed="false">
      <c r="A8" s="61" t="s">
        <v>1287</v>
      </c>
      <c r="B8" s="0" t="s">
        <v>1287</v>
      </c>
    </row>
    <row r="9" customFormat="false" ht="12.75" hidden="false" customHeight="false" outlineLevel="0" collapsed="false">
      <c r="A9" s="286" t="s">
        <v>1288</v>
      </c>
      <c r="B9" s="0" t="s">
        <v>1064</v>
      </c>
    </row>
    <row r="10" customFormat="false" ht="12.75" hidden="false" customHeight="false" outlineLevel="0" collapsed="false">
      <c r="A10" s="61" t="s">
        <v>1064</v>
      </c>
      <c r="B10" s="0" t="s">
        <v>1064</v>
      </c>
    </row>
    <row r="11" customFormat="false" ht="12.75" hidden="false" customHeight="false" outlineLevel="0" collapsed="false">
      <c r="A11" s="61" t="s">
        <v>1289</v>
      </c>
      <c r="B11" s="0" t="s">
        <v>1286</v>
      </c>
    </row>
    <row r="12" customFormat="false" ht="12.75" hidden="false" customHeight="false" outlineLevel="0" collapsed="false">
      <c r="A12" s="61" t="s">
        <v>1290</v>
      </c>
      <c r="B12" s="0" t="s">
        <v>1290</v>
      </c>
    </row>
    <row r="13" customFormat="false" ht="12.75" hidden="false" customHeight="false" outlineLevel="0" collapsed="false">
      <c r="A13" s="61" t="s">
        <v>594</v>
      </c>
      <c r="B13" s="0" t="s">
        <v>221</v>
      </c>
    </row>
    <row r="14" customFormat="false" ht="12.75" hidden="false" customHeight="false" outlineLevel="0" collapsed="false">
      <c r="A14" s="61" t="s">
        <v>1291</v>
      </c>
      <c r="B14" s="0" t="s">
        <v>1281</v>
      </c>
    </row>
    <row r="15" customFormat="false" ht="12.75" hidden="false" customHeight="false" outlineLevel="0" collapsed="false">
      <c r="A15" s="61" t="s">
        <v>221</v>
      </c>
      <c r="B15" s="0" t="s">
        <v>221</v>
      </c>
    </row>
    <row r="16" customFormat="false" ht="12.75" hidden="false" customHeight="false" outlineLevel="0" collapsed="false">
      <c r="A16" s="61" t="s">
        <v>1292</v>
      </c>
      <c r="B16" s="0" t="s">
        <v>1281</v>
      </c>
    </row>
    <row r="17" customFormat="false" ht="12.75" hidden="false" customHeight="false" outlineLevel="0" collapsed="false">
      <c r="A17" s="61" t="s">
        <v>1293</v>
      </c>
      <c r="B17" s="0" t="s">
        <v>1281</v>
      </c>
    </row>
    <row r="18" customFormat="false" ht="12.75" hidden="false" customHeight="false" outlineLevel="0" collapsed="false">
      <c r="A18" s="61" t="s">
        <v>1193</v>
      </c>
      <c r="B18" s="0" t="s">
        <v>221</v>
      </c>
    </row>
    <row r="19" customFormat="false" ht="12.75" hidden="false" customHeight="false" outlineLevel="0" collapsed="false">
      <c r="A19" s="61" t="s">
        <v>1294</v>
      </c>
      <c r="B19" s="0" t="s">
        <v>1284</v>
      </c>
    </row>
    <row r="20" customFormat="false" ht="12.75" hidden="false" customHeight="false" outlineLevel="0" collapsed="false">
      <c r="A20" s="61" t="s">
        <v>1295</v>
      </c>
      <c r="B20" s="0" t="s">
        <v>1286</v>
      </c>
    </row>
    <row r="21" customFormat="false" ht="12.75" hidden="false" customHeight="false" outlineLevel="0" collapsed="false">
      <c r="A21" s="61" t="s">
        <v>1296</v>
      </c>
      <c r="B21" s="0" t="s">
        <v>1286</v>
      </c>
    </row>
    <row r="22" customFormat="false" ht="12.75" hidden="false" customHeight="false" outlineLevel="0" collapsed="false">
      <c r="A22" s="61" t="s">
        <v>1297</v>
      </c>
      <c r="B22" s="0" t="s">
        <v>1286</v>
      </c>
    </row>
    <row r="23" customFormat="false" ht="12.75" hidden="false" customHeight="false" outlineLevel="0" collapsed="false">
      <c r="A23" s="61" t="s">
        <v>1298</v>
      </c>
      <c r="B23" s="0" t="s">
        <v>1286</v>
      </c>
    </row>
    <row r="24" customFormat="false" ht="12.75" hidden="false" customHeight="false" outlineLevel="0" collapsed="false">
      <c r="A24" s="61" t="s">
        <v>1299</v>
      </c>
      <c r="B24" s="0" t="s">
        <v>1281</v>
      </c>
    </row>
    <row r="25" customFormat="false" ht="12.75" hidden="false" customHeight="false" outlineLevel="0" collapsed="false">
      <c r="A25" s="61" t="s">
        <v>1300</v>
      </c>
      <c r="B25" s="0" t="s">
        <v>997</v>
      </c>
    </row>
    <row r="26" customFormat="false" ht="12.75" hidden="false" customHeight="false" outlineLevel="0" collapsed="false">
      <c r="A26" s="61" t="s">
        <v>438</v>
      </c>
      <c r="B26" s="0" t="s">
        <v>221</v>
      </c>
    </row>
    <row r="27" customFormat="false" ht="12.75" hidden="false" customHeight="false" outlineLevel="0" collapsed="false">
      <c r="A27" s="61" t="s">
        <v>1301</v>
      </c>
      <c r="B27" s="0" t="s">
        <v>1286</v>
      </c>
    </row>
    <row r="28" customFormat="false" ht="12.75" hidden="false" customHeight="false" outlineLevel="0" collapsed="false">
      <c r="A28" s="61" t="s">
        <v>1302</v>
      </c>
      <c r="B28" s="0" t="s">
        <v>1064</v>
      </c>
    </row>
    <row r="29" customFormat="false" ht="12.75" hidden="false" customHeight="false" outlineLevel="0" collapsed="false">
      <c r="A29" s="61" t="s">
        <v>1303</v>
      </c>
      <c r="B29" s="0" t="s">
        <v>1284</v>
      </c>
    </row>
    <row r="30" customFormat="false" ht="12.75" hidden="false" customHeight="false" outlineLevel="0" collapsed="false">
      <c r="A30" s="61" t="s">
        <v>1304</v>
      </c>
      <c r="B30" s="0" t="s">
        <v>997</v>
      </c>
    </row>
    <row r="31" customFormat="false" ht="12.75" hidden="false" customHeight="false" outlineLevel="0" collapsed="false">
      <c r="A31" s="61" t="s">
        <v>299</v>
      </c>
      <c r="B31" s="0" t="s">
        <v>997</v>
      </c>
    </row>
    <row r="32" customFormat="false" ht="12.75" hidden="false" customHeight="false" outlineLevel="0" collapsed="false">
      <c r="A32" s="61" t="s">
        <v>220</v>
      </c>
      <c r="B32" s="0" t="s">
        <v>997</v>
      </c>
    </row>
    <row r="33" customFormat="false" ht="12.75" hidden="false" customHeight="false" outlineLevel="0" collapsed="false">
      <c r="A33" s="61" t="s">
        <v>1305</v>
      </c>
      <c r="B33" s="0" t="s">
        <v>997</v>
      </c>
    </row>
    <row r="34" customFormat="false" ht="12.75" hidden="false" customHeight="false" outlineLevel="0" collapsed="false">
      <c r="A34" s="61" t="s">
        <v>1306</v>
      </c>
      <c r="B34" s="0" t="s">
        <v>1284</v>
      </c>
    </row>
    <row r="35" customFormat="false" ht="12.75" hidden="false" customHeight="false" outlineLevel="0" collapsed="false">
      <c r="A35" s="61" t="s">
        <v>333</v>
      </c>
      <c r="B35" s="0" t="s">
        <v>221</v>
      </c>
    </row>
    <row r="36" customFormat="false" ht="12.75" hidden="false" customHeight="false" outlineLevel="0" collapsed="false">
      <c r="A36" s="61" t="s">
        <v>1307</v>
      </c>
      <c r="B36" s="0" t="s">
        <v>997</v>
      </c>
    </row>
    <row r="37" customFormat="false" ht="12.75" hidden="false" customHeight="false" outlineLevel="0" collapsed="false">
      <c r="A37" s="61" t="s">
        <v>1308</v>
      </c>
      <c r="B37" s="0" t="s">
        <v>997</v>
      </c>
    </row>
    <row r="38" customFormat="false" ht="12.75" hidden="false" customHeight="false" outlineLevel="0" collapsed="false">
      <c r="A38" s="61" t="s">
        <v>1309</v>
      </c>
      <c r="B38" s="0" t="s">
        <v>997</v>
      </c>
    </row>
    <row r="39" customFormat="false" ht="12.75" hidden="false" customHeight="false" outlineLevel="0" collapsed="false">
      <c r="A39" s="286" t="s">
        <v>1310</v>
      </c>
      <c r="B39" s="0" t="s">
        <v>997</v>
      </c>
    </row>
    <row r="40" customFormat="false" ht="12.75" hidden="false" customHeight="false" outlineLevel="0" collapsed="false">
      <c r="A40" s="286" t="s">
        <v>1311</v>
      </c>
      <c r="B40" s="0" t="s">
        <v>997</v>
      </c>
    </row>
    <row r="41" customFormat="false" ht="12.75" hidden="false" customHeight="false" outlineLevel="0" collapsed="false">
      <c r="A41" s="61" t="s">
        <v>1312</v>
      </c>
      <c r="B41" s="0" t="s">
        <v>997</v>
      </c>
    </row>
    <row r="42" customFormat="false" ht="12.75" hidden="false" customHeight="false" outlineLevel="0" collapsed="false">
      <c r="A42" s="61" t="s">
        <v>1313</v>
      </c>
      <c r="B42" s="0" t="s">
        <v>997</v>
      </c>
    </row>
    <row r="43" customFormat="false" ht="12.75" hidden="false" customHeight="false" outlineLevel="0" collapsed="false">
      <c r="A43" s="286" t="s">
        <v>1314</v>
      </c>
      <c r="B43" s="0" t="s">
        <v>997</v>
      </c>
    </row>
    <row r="44" customFormat="false" ht="12.75" hidden="false" customHeight="false" outlineLevel="0" collapsed="false">
      <c r="A44" s="61" t="s">
        <v>1315</v>
      </c>
      <c r="B44" s="0" t="s">
        <v>997</v>
      </c>
    </row>
    <row r="45" customFormat="false" ht="12.75" hidden="false" customHeight="false" outlineLevel="0" collapsed="false">
      <c r="A45" s="61" t="s">
        <v>1316</v>
      </c>
      <c r="B45" s="0" t="s">
        <v>997</v>
      </c>
    </row>
    <row r="46" customFormat="false" ht="12.75" hidden="false" customHeight="false" outlineLevel="0" collapsed="false">
      <c r="A46" s="61" t="s">
        <v>1317</v>
      </c>
      <c r="B46" s="0" t="s">
        <v>1064</v>
      </c>
    </row>
    <row r="47" customFormat="false" ht="12.75" hidden="false" customHeight="false" outlineLevel="0" collapsed="false">
      <c r="A47" s="61" t="s">
        <v>1318</v>
      </c>
      <c r="B47" s="0" t="s">
        <v>997</v>
      </c>
    </row>
    <row r="48" customFormat="false" ht="12.75" hidden="false" customHeight="false" outlineLevel="0" collapsed="false">
      <c r="A48" s="61" t="s">
        <v>996</v>
      </c>
      <c r="B48" s="0" t="s">
        <v>997</v>
      </c>
    </row>
    <row r="49" customFormat="false" ht="12.75" hidden="false" customHeight="false" outlineLevel="0" collapsed="false">
      <c r="A49" s="61" t="s">
        <v>1319</v>
      </c>
      <c r="B49" s="0" t="s">
        <v>997</v>
      </c>
    </row>
    <row r="50" customFormat="false" ht="12.75" hidden="false" customHeight="false" outlineLevel="0" collapsed="false">
      <c r="A50" s="61" t="s">
        <v>1320</v>
      </c>
      <c r="B50" s="0" t="s">
        <v>997</v>
      </c>
    </row>
    <row r="51" customFormat="false" ht="12.75" hidden="false" customHeight="false" outlineLevel="0" collapsed="false">
      <c r="A51" s="61" t="s">
        <v>1321</v>
      </c>
      <c r="B51" s="0" t="s">
        <v>1286</v>
      </c>
    </row>
    <row r="52" customFormat="false" ht="12.75" hidden="false" customHeight="false" outlineLevel="0" collapsed="false">
      <c r="A52" s="61" t="s">
        <v>1230</v>
      </c>
      <c r="B52" s="0" t="s">
        <v>1064</v>
      </c>
    </row>
    <row r="53" customFormat="false" ht="12.75" hidden="false" customHeight="false" outlineLevel="0" collapsed="false">
      <c r="A53" s="61" t="s">
        <v>1322</v>
      </c>
      <c r="B53" s="0" t="s">
        <v>1322</v>
      </c>
    </row>
    <row r="54" customFormat="false" ht="12.75" hidden="false" customHeight="false" outlineLevel="0" collapsed="false">
      <c r="A54" s="286" t="s">
        <v>1323</v>
      </c>
      <c r="B54" s="0" t="s">
        <v>997</v>
      </c>
    </row>
    <row r="55" customFormat="false" ht="12.75" hidden="false" customHeight="false" outlineLevel="0" collapsed="false">
      <c r="A55" s="61" t="s">
        <v>1324</v>
      </c>
      <c r="B55" s="0" t="s">
        <v>1064</v>
      </c>
    </row>
    <row r="56" customFormat="false" ht="12.75" hidden="false" customHeight="false" outlineLevel="0" collapsed="false">
      <c r="A56" s="0" t="s">
        <v>1325</v>
      </c>
      <c r="B56" s="0" t="s">
        <v>1286</v>
      </c>
    </row>
    <row r="57" customFormat="false" ht="12.75" hidden="false" customHeight="false" outlineLevel="0" collapsed="false">
      <c r="A57" s="0" t="s">
        <v>1326</v>
      </c>
      <c r="B57" s="0" t="s">
        <v>1286</v>
      </c>
    </row>
    <row r="58" customFormat="false" ht="12.75" hidden="false" customHeight="false" outlineLevel="0" collapsed="false">
      <c r="A58" s="0" t="s">
        <v>1327</v>
      </c>
      <c r="B58" s="0" t="s">
        <v>1281</v>
      </c>
    </row>
    <row r="59" customFormat="false" ht="12.75" hidden="false" customHeight="false" outlineLevel="0" collapsed="false">
      <c r="A59" s="0" t="s">
        <v>1328</v>
      </c>
      <c r="B59" s="0" t="s">
        <v>1284</v>
      </c>
    </row>
    <row r="60" customFormat="false" ht="12.75" hidden="false" customHeight="false" outlineLevel="0" collapsed="false">
      <c r="B60" s="0" t="s">
        <v>22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85" t="s">
        <v>1329</v>
      </c>
      <c r="B1" s="285" t="s">
        <v>1330</v>
      </c>
      <c r="C1" s="285" t="s">
        <v>1331</v>
      </c>
      <c r="D1" s="285" t="s">
        <v>1332</v>
      </c>
      <c r="E1" s="285" t="s">
        <v>1278</v>
      </c>
    </row>
    <row r="2" customFormat="false" ht="12.75" hidden="false" customHeight="false" outlineLevel="0" collapsed="false">
      <c r="B2" s="0" t="s">
        <v>1267</v>
      </c>
      <c r="C2" s="0" t="s">
        <v>221</v>
      </c>
      <c r="D2" s="0" t="n">
        <v>0</v>
      </c>
      <c r="E2" s="0" t="s">
        <v>221</v>
      </c>
    </row>
    <row r="3" customFormat="false" ht="12.75" hidden="false" customHeight="false" outlineLevel="0" collapsed="false">
      <c r="A3" s="0" t="n">
        <v>1</v>
      </c>
      <c r="B3" s="0" t="s">
        <v>317</v>
      </c>
      <c r="C3" s="0" t="s">
        <v>1333</v>
      </c>
      <c r="D3" s="0" t="n">
        <v>2</v>
      </c>
      <c r="E3" s="0" t="s">
        <v>221</v>
      </c>
    </row>
    <row r="4" customFormat="false" ht="12.75" hidden="false" customHeight="false" outlineLevel="0" collapsed="false">
      <c r="A4" s="0" t="n">
        <v>318</v>
      </c>
      <c r="B4" s="0" t="s">
        <v>423</v>
      </c>
      <c r="C4" s="0" t="s">
        <v>1192</v>
      </c>
      <c r="D4" s="0" t="n">
        <v>131</v>
      </c>
      <c r="E4" s="0" t="s">
        <v>1193</v>
      </c>
    </row>
    <row r="5" customFormat="false" ht="12.75" hidden="false" customHeight="false" outlineLevel="0" collapsed="false">
      <c r="A5" s="0" t="n">
        <v>319</v>
      </c>
      <c r="B5" s="0" t="s">
        <v>1334</v>
      </c>
      <c r="C5" s="0" t="s">
        <v>1335</v>
      </c>
      <c r="D5" s="0" t="n">
        <v>131</v>
      </c>
      <c r="E5" s="0" t="s">
        <v>1193</v>
      </c>
    </row>
    <row r="6" customFormat="false" ht="12.75" hidden="false" customHeight="false" outlineLevel="0" collapsed="false">
      <c r="A6" s="0" t="n">
        <v>320</v>
      </c>
      <c r="B6" s="0" t="s">
        <v>1336</v>
      </c>
      <c r="C6" s="0" t="s">
        <v>1337</v>
      </c>
      <c r="D6" s="0" t="n">
        <v>131</v>
      </c>
      <c r="E6" s="0" t="s">
        <v>1193</v>
      </c>
    </row>
    <row r="7" customFormat="false" ht="12.75" hidden="false" customHeight="false" outlineLevel="0" collapsed="false">
      <c r="A7" s="0" t="n">
        <v>321</v>
      </c>
      <c r="B7" s="0" t="s">
        <v>1338</v>
      </c>
      <c r="C7" s="0" t="s">
        <v>1339</v>
      </c>
      <c r="D7" s="0" t="n">
        <v>131</v>
      </c>
      <c r="E7" s="0" t="s">
        <v>1301</v>
      </c>
    </row>
    <row r="8" customFormat="false" ht="12.75" hidden="false" customHeight="false" outlineLevel="0" collapsed="false">
      <c r="A8" s="0" t="n">
        <v>343</v>
      </c>
      <c r="B8" s="0" t="s">
        <v>1340</v>
      </c>
      <c r="C8" s="0" t="s">
        <v>1341</v>
      </c>
      <c r="D8" s="0" t="n">
        <v>136</v>
      </c>
      <c r="E8" s="0" t="s">
        <v>1301</v>
      </c>
    </row>
    <row r="9" customFormat="false" ht="12.75" hidden="false" customHeight="false" outlineLevel="0" collapsed="false">
      <c r="A9" s="0" t="n">
        <v>344</v>
      </c>
      <c r="B9" s="0" t="s">
        <v>1342</v>
      </c>
      <c r="C9" s="0" t="s">
        <v>1343</v>
      </c>
      <c r="D9" s="0" t="n">
        <v>136</v>
      </c>
      <c r="E9" s="0" t="s">
        <v>1301</v>
      </c>
    </row>
    <row r="10" customFormat="false" ht="12.75" hidden="false" customHeight="false" outlineLevel="0" collapsed="false">
      <c r="A10" s="0" t="n">
        <v>345</v>
      </c>
      <c r="B10" s="0" t="s">
        <v>1344</v>
      </c>
      <c r="C10" s="0" t="s">
        <v>1345</v>
      </c>
      <c r="D10" s="0" t="n">
        <v>136</v>
      </c>
      <c r="E10" s="0" t="s">
        <v>1301</v>
      </c>
    </row>
    <row r="11" customFormat="false" ht="12.75" hidden="false" customHeight="false" outlineLevel="0" collapsed="false">
      <c r="A11" s="0" t="n">
        <v>346</v>
      </c>
      <c r="B11" s="0" t="s">
        <v>1346</v>
      </c>
      <c r="C11" s="0" t="s">
        <v>1347</v>
      </c>
      <c r="D11" s="0" t="n">
        <v>137</v>
      </c>
      <c r="E11" s="0" t="s">
        <v>1301</v>
      </c>
    </row>
    <row r="12" customFormat="false" ht="12.75" hidden="false" customHeight="false" outlineLevel="0" collapsed="false">
      <c r="A12" s="0" t="n">
        <v>347</v>
      </c>
      <c r="B12" s="0" t="s">
        <v>1348</v>
      </c>
      <c r="C12" s="0" t="s">
        <v>1349</v>
      </c>
      <c r="D12" s="0" t="n">
        <v>137</v>
      </c>
      <c r="E12" s="0" t="s">
        <v>1301</v>
      </c>
    </row>
    <row r="13" customFormat="false" ht="12.75" hidden="false" customHeight="false" outlineLevel="0" collapsed="false">
      <c r="A13" s="0" t="n">
        <v>348</v>
      </c>
      <c r="B13" s="0" t="s">
        <v>1350</v>
      </c>
      <c r="C13" s="0" t="s">
        <v>1345</v>
      </c>
      <c r="D13" s="0" t="n">
        <v>137</v>
      </c>
      <c r="E13" s="0" t="s">
        <v>1301</v>
      </c>
    </row>
    <row r="14" customFormat="false" ht="12.75" hidden="false" customHeight="false" outlineLevel="0" collapsed="false">
      <c r="A14" s="0" t="n">
        <v>349</v>
      </c>
      <c r="B14" s="0" t="s">
        <v>1351</v>
      </c>
      <c r="C14" s="0" t="s">
        <v>1352</v>
      </c>
      <c r="D14" s="0" t="n">
        <v>138</v>
      </c>
      <c r="E14" s="0" t="s">
        <v>1301</v>
      </c>
    </row>
    <row r="15" customFormat="false" ht="12.75" hidden="false" customHeight="false" outlineLevel="0" collapsed="false">
      <c r="A15" s="0" t="n">
        <v>350</v>
      </c>
      <c r="B15" s="0" t="s">
        <v>1353</v>
      </c>
      <c r="C15" s="0" t="s">
        <v>1354</v>
      </c>
      <c r="D15" s="0" t="n">
        <v>138</v>
      </c>
      <c r="E15" s="0" t="s">
        <v>1301</v>
      </c>
    </row>
    <row r="16" customFormat="false" ht="12.75" hidden="false" customHeight="false" outlineLevel="0" collapsed="false">
      <c r="A16" s="0" t="n">
        <v>351</v>
      </c>
      <c r="B16" s="0" t="s">
        <v>1355</v>
      </c>
      <c r="C16" s="0" t="s">
        <v>1356</v>
      </c>
      <c r="D16" s="0" t="n">
        <v>138</v>
      </c>
      <c r="E16" s="0" t="s">
        <v>1301</v>
      </c>
    </row>
    <row r="17" customFormat="false" ht="12.75" hidden="false" customHeight="false" outlineLevel="0" collapsed="false">
      <c r="A17" s="0" t="n">
        <v>352</v>
      </c>
      <c r="B17" s="0" t="s">
        <v>1357</v>
      </c>
      <c r="C17" s="0" t="s">
        <v>1358</v>
      </c>
      <c r="D17" s="0" t="n">
        <v>139</v>
      </c>
      <c r="E17" s="0" t="s">
        <v>1301</v>
      </c>
    </row>
    <row r="18" customFormat="false" ht="12.75" hidden="false" customHeight="false" outlineLevel="0" collapsed="false">
      <c r="A18" s="0" t="n">
        <v>353</v>
      </c>
      <c r="B18" s="0" t="s">
        <v>1359</v>
      </c>
      <c r="C18" s="0" t="s">
        <v>1345</v>
      </c>
      <c r="D18" s="0" t="n">
        <v>139</v>
      </c>
      <c r="E18" s="0" t="s">
        <v>1301</v>
      </c>
    </row>
    <row r="19" customFormat="false" ht="12.75" hidden="false" customHeight="false" outlineLevel="0" collapsed="false">
      <c r="A19" s="0" t="n">
        <v>322</v>
      </c>
      <c r="B19" s="0" t="s">
        <v>1360</v>
      </c>
      <c r="C19" s="0" t="s">
        <v>1361</v>
      </c>
      <c r="D19" s="0" t="n">
        <v>132</v>
      </c>
      <c r="E19" s="0" t="s">
        <v>1301</v>
      </c>
    </row>
    <row r="20" customFormat="false" ht="12.75" hidden="false" customHeight="false" outlineLevel="0" collapsed="false">
      <c r="A20" s="0" t="n">
        <v>323</v>
      </c>
      <c r="B20" s="0" t="s">
        <v>1362</v>
      </c>
      <c r="C20" s="0" t="s">
        <v>1363</v>
      </c>
      <c r="D20" s="0" t="n">
        <v>132</v>
      </c>
      <c r="E20" s="0" t="s">
        <v>1301</v>
      </c>
    </row>
    <row r="21" customFormat="false" ht="12.75" hidden="false" customHeight="false" outlineLevel="0" collapsed="false">
      <c r="A21" s="0" t="n">
        <v>324</v>
      </c>
      <c r="B21" s="0" t="s">
        <v>1364</v>
      </c>
      <c r="C21" s="0" t="s">
        <v>1345</v>
      </c>
      <c r="D21" s="0" t="n">
        <v>132</v>
      </c>
      <c r="E21" s="0" t="s">
        <v>1301</v>
      </c>
    </row>
    <row r="22" customFormat="false" ht="12.75" hidden="false" customHeight="false" outlineLevel="0" collapsed="false">
      <c r="A22" s="0" t="n">
        <v>325</v>
      </c>
      <c r="B22" s="0" t="s">
        <v>1365</v>
      </c>
      <c r="C22" s="0" t="s">
        <v>1366</v>
      </c>
      <c r="D22" s="0" t="n">
        <v>132</v>
      </c>
      <c r="E22" s="0" t="s">
        <v>1301</v>
      </c>
    </row>
    <row r="23" customFormat="false" ht="12.75" hidden="false" customHeight="false" outlineLevel="0" collapsed="false">
      <c r="A23" s="0" t="n">
        <v>326</v>
      </c>
      <c r="B23" s="0" t="s">
        <v>1367</v>
      </c>
      <c r="C23" s="0" t="s">
        <v>1368</v>
      </c>
      <c r="D23" s="0" t="n">
        <v>132</v>
      </c>
      <c r="E23" s="0" t="s">
        <v>1301</v>
      </c>
    </row>
    <row r="24" customFormat="false" ht="12.75" hidden="false" customHeight="false" outlineLevel="0" collapsed="false">
      <c r="A24" s="0" t="n">
        <v>327</v>
      </c>
      <c r="B24" s="0" t="s">
        <v>1369</v>
      </c>
      <c r="C24" s="0" t="s">
        <v>1345</v>
      </c>
      <c r="D24" s="0" t="n">
        <v>132</v>
      </c>
      <c r="E24" s="0" t="s">
        <v>1301</v>
      </c>
    </row>
    <row r="25" customFormat="false" ht="12.75" hidden="false" customHeight="false" outlineLevel="0" collapsed="false">
      <c r="A25" s="0" t="n">
        <v>328</v>
      </c>
      <c r="B25" s="0" t="s">
        <v>1370</v>
      </c>
      <c r="C25" s="0" t="s">
        <v>1371</v>
      </c>
      <c r="D25" s="0" t="n">
        <v>133</v>
      </c>
      <c r="E25" s="0" t="s">
        <v>1301</v>
      </c>
    </row>
    <row r="26" customFormat="false" ht="12.75" hidden="false" customHeight="false" outlineLevel="0" collapsed="false">
      <c r="A26" s="0" t="n">
        <v>329</v>
      </c>
      <c r="B26" s="0" t="s">
        <v>1372</v>
      </c>
      <c r="C26" s="0" t="s">
        <v>1345</v>
      </c>
      <c r="D26" s="0" t="n">
        <v>133</v>
      </c>
      <c r="E26" s="0" t="s">
        <v>1301</v>
      </c>
    </row>
    <row r="27" customFormat="false" ht="12.75" hidden="false" customHeight="false" outlineLevel="0" collapsed="false">
      <c r="A27" s="0" t="n">
        <v>330</v>
      </c>
      <c r="B27" s="0" t="s">
        <v>1373</v>
      </c>
      <c r="C27" s="0" t="s">
        <v>1374</v>
      </c>
      <c r="D27" s="0" t="n">
        <v>133</v>
      </c>
      <c r="E27" s="0" t="s">
        <v>1301</v>
      </c>
    </row>
    <row r="28" customFormat="false" ht="12.75" hidden="false" customHeight="false" outlineLevel="0" collapsed="false">
      <c r="A28" s="0" t="n">
        <v>331</v>
      </c>
      <c r="B28" s="0" t="s">
        <v>1375</v>
      </c>
      <c r="C28" s="0" t="s">
        <v>1345</v>
      </c>
      <c r="D28" s="0" t="n">
        <v>133</v>
      </c>
      <c r="E28" s="0" t="s">
        <v>1301</v>
      </c>
    </row>
    <row r="29" customFormat="false" ht="12.75" hidden="false" customHeight="false" outlineLevel="0" collapsed="false">
      <c r="A29" s="0" t="n">
        <v>332</v>
      </c>
      <c r="B29" s="0" t="s">
        <v>1376</v>
      </c>
      <c r="C29" s="0" t="s">
        <v>1377</v>
      </c>
      <c r="D29" s="0" t="n">
        <v>134</v>
      </c>
      <c r="E29" s="0" t="s">
        <v>1301</v>
      </c>
    </row>
    <row r="30" customFormat="false" ht="12.75" hidden="false" customHeight="false" outlineLevel="0" collapsed="false">
      <c r="A30" s="0" t="n">
        <v>333</v>
      </c>
      <c r="B30" s="0" t="s">
        <v>1378</v>
      </c>
      <c r="C30" s="0" t="s">
        <v>1345</v>
      </c>
      <c r="D30" s="0" t="n">
        <v>134</v>
      </c>
      <c r="E30" s="0" t="s">
        <v>1301</v>
      </c>
    </row>
    <row r="31" customFormat="false" ht="12.75" hidden="false" customHeight="false" outlineLevel="0" collapsed="false">
      <c r="A31" s="0" t="n">
        <v>334</v>
      </c>
      <c r="B31" s="0" t="s">
        <v>1379</v>
      </c>
      <c r="C31" s="0" t="s">
        <v>1380</v>
      </c>
      <c r="D31" s="0" t="n">
        <v>134</v>
      </c>
      <c r="E31" s="0" t="s">
        <v>1301</v>
      </c>
    </row>
    <row r="32" customFormat="false" ht="12.75" hidden="false" customHeight="false" outlineLevel="0" collapsed="false">
      <c r="A32" s="0" t="n">
        <v>335</v>
      </c>
      <c r="B32" s="0" t="s">
        <v>1381</v>
      </c>
      <c r="C32" s="0" t="s">
        <v>1382</v>
      </c>
      <c r="D32" s="0" t="n">
        <v>134</v>
      </c>
      <c r="E32" s="0" t="s">
        <v>1301</v>
      </c>
    </row>
    <row r="33" customFormat="false" ht="12.75" hidden="false" customHeight="false" outlineLevel="0" collapsed="false">
      <c r="A33" s="0" t="n">
        <v>336</v>
      </c>
      <c r="B33" s="0" t="s">
        <v>1383</v>
      </c>
      <c r="C33" s="0" t="s">
        <v>1345</v>
      </c>
      <c r="D33" s="0" t="n">
        <v>134</v>
      </c>
      <c r="E33" s="0" t="s">
        <v>1301</v>
      </c>
    </row>
    <row r="34" customFormat="false" ht="12.75" hidden="false" customHeight="false" outlineLevel="0" collapsed="false">
      <c r="A34" s="0" t="n">
        <v>337</v>
      </c>
      <c r="B34" s="0" t="s">
        <v>1384</v>
      </c>
      <c r="C34" s="0" t="s">
        <v>1385</v>
      </c>
      <c r="D34" s="0" t="n">
        <v>135</v>
      </c>
      <c r="E34" s="0" t="s">
        <v>1301</v>
      </c>
    </row>
    <row r="35" customFormat="false" ht="12.75" hidden="false" customHeight="false" outlineLevel="0" collapsed="false">
      <c r="A35" s="0" t="n">
        <v>338</v>
      </c>
      <c r="B35" s="0" t="s">
        <v>1386</v>
      </c>
      <c r="C35" s="0" t="s">
        <v>1345</v>
      </c>
      <c r="D35" s="0" t="n">
        <v>135</v>
      </c>
      <c r="E35" s="0" t="s">
        <v>1301</v>
      </c>
    </row>
    <row r="36" customFormat="false" ht="12.75" hidden="false" customHeight="false" outlineLevel="0" collapsed="false">
      <c r="A36" s="0" t="n">
        <v>339</v>
      </c>
      <c r="B36" s="0" t="s">
        <v>1387</v>
      </c>
      <c r="C36" s="0" t="s">
        <v>1388</v>
      </c>
      <c r="D36" s="0" t="n">
        <v>135</v>
      </c>
      <c r="E36" s="0" t="s">
        <v>1301</v>
      </c>
    </row>
    <row r="37" customFormat="false" ht="12.75" hidden="false" customHeight="false" outlineLevel="0" collapsed="false">
      <c r="A37" s="0" t="n">
        <v>340</v>
      </c>
      <c r="B37" s="0" t="s">
        <v>1389</v>
      </c>
      <c r="C37" s="0" t="s">
        <v>1345</v>
      </c>
      <c r="D37" s="0" t="n">
        <v>135</v>
      </c>
      <c r="E37" s="0" t="s">
        <v>1301</v>
      </c>
    </row>
    <row r="38" customFormat="false" ht="12.75" hidden="false" customHeight="false" outlineLevel="0" collapsed="false">
      <c r="A38" s="0" t="n">
        <v>341</v>
      </c>
      <c r="B38" s="0" t="s">
        <v>1390</v>
      </c>
      <c r="C38" s="0" t="s">
        <v>1391</v>
      </c>
      <c r="D38" s="0" t="n">
        <v>136</v>
      </c>
      <c r="E38" s="0" t="s">
        <v>1301</v>
      </c>
    </row>
    <row r="39" customFormat="false" ht="12.75" hidden="false" customHeight="false" outlineLevel="0" collapsed="false">
      <c r="A39" s="0" t="n">
        <v>342</v>
      </c>
      <c r="B39" s="0" t="s">
        <v>1392</v>
      </c>
      <c r="C39" s="0" t="s">
        <v>1345</v>
      </c>
      <c r="D39" s="0" t="n">
        <v>136</v>
      </c>
      <c r="E39" s="0" t="s">
        <v>1301</v>
      </c>
    </row>
    <row r="40" customFormat="false" ht="12.75" hidden="false" customHeight="false" outlineLevel="0" collapsed="false">
      <c r="A40" s="0" t="n">
        <v>354</v>
      </c>
      <c r="B40" s="0" t="s">
        <v>1393</v>
      </c>
      <c r="C40" s="0" t="s">
        <v>1394</v>
      </c>
      <c r="D40" s="0" t="n">
        <v>140</v>
      </c>
      <c r="E40" s="0" t="s">
        <v>996</v>
      </c>
    </row>
    <row r="41" customFormat="false" ht="12.75" hidden="false" customHeight="false" outlineLevel="0" collapsed="false">
      <c r="A41" s="0" t="n">
        <v>355</v>
      </c>
      <c r="B41" s="0" t="s">
        <v>1395</v>
      </c>
      <c r="C41" s="0" t="s">
        <v>1396</v>
      </c>
      <c r="D41" s="0" t="n">
        <v>140</v>
      </c>
      <c r="E41" s="0" t="s">
        <v>996</v>
      </c>
    </row>
    <row r="42" customFormat="false" ht="12.75" hidden="false" customHeight="false" outlineLevel="0" collapsed="false">
      <c r="A42" s="0" t="n">
        <v>356</v>
      </c>
      <c r="B42" s="0" t="s">
        <v>1397</v>
      </c>
      <c r="C42" s="0" t="s">
        <v>1345</v>
      </c>
      <c r="D42" s="0" t="n">
        <v>140</v>
      </c>
      <c r="E42" s="0" t="s">
        <v>996</v>
      </c>
    </row>
    <row r="43" customFormat="false" ht="12.75" hidden="false" customHeight="false" outlineLevel="0" collapsed="false">
      <c r="A43" s="0" t="n">
        <v>357</v>
      </c>
      <c r="B43" s="0" t="s">
        <v>674</v>
      </c>
      <c r="C43" s="0" t="s">
        <v>1301</v>
      </c>
      <c r="D43" s="0" t="n">
        <v>142</v>
      </c>
      <c r="E43" s="0" t="s">
        <v>1296</v>
      </c>
    </row>
    <row r="44" customFormat="false" ht="12.75" hidden="false" customHeight="false" outlineLevel="0" collapsed="false">
      <c r="A44" s="0" t="n">
        <v>358</v>
      </c>
      <c r="B44" s="0" t="s">
        <v>1398</v>
      </c>
      <c r="C44" s="0" t="s">
        <v>1326</v>
      </c>
      <c r="D44" s="0" t="n">
        <v>142</v>
      </c>
      <c r="E44" s="0" t="s">
        <v>1296</v>
      </c>
    </row>
    <row r="45" customFormat="false" ht="12.75" hidden="false" customHeight="false" outlineLevel="0" collapsed="false">
      <c r="A45" s="0" t="n">
        <v>403</v>
      </c>
      <c r="B45" s="0" t="s">
        <v>1398</v>
      </c>
      <c r="C45" s="0" t="s">
        <v>1399</v>
      </c>
      <c r="D45" s="0" t="n">
        <v>150</v>
      </c>
      <c r="E45" s="0" t="s">
        <v>1296</v>
      </c>
    </row>
    <row r="46" customFormat="false" ht="12.75" hidden="false" customHeight="false" outlineLevel="0" collapsed="false">
      <c r="A46" s="0" t="n">
        <v>359</v>
      </c>
      <c r="B46" s="0" t="s">
        <v>1400</v>
      </c>
      <c r="C46" s="0" t="s">
        <v>1401</v>
      </c>
      <c r="D46" s="0" t="n">
        <v>142</v>
      </c>
      <c r="E46" s="0" t="s">
        <v>1296</v>
      </c>
    </row>
    <row r="47" customFormat="false" ht="12.75" hidden="false" customHeight="false" outlineLevel="0" collapsed="false">
      <c r="A47" s="0" t="n">
        <v>360</v>
      </c>
      <c r="B47" s="0" t="s">
        <v>1402</v>
      </c>
      <c r="C47" s="0" t="s">
        <v>1403</v>
      </c>
      <c r="D47" s="0" t="n">
        <v>142</v>
      </c>
      <c r="E47" s="0" t="s">
        <v>1296</v>
      </c>
    </row>
    <row r="48" customFormat="false" ht="12.75" hidden="false" customHeight="false" outlineLevel="0" collapsed="false">
      <c r="A48" s="0" t="n">
        <v>361</v>
      </c>
      <c r="B48" s="0" t="s">
        <v>1404</v>
      </c>
      <c r="C48" s="0" t="s">
        <v>1405</v>
      </c>
      <c r="D48" s="0" t="n">
        <v>142</v>
      </c>
      <c r="E48" s="0" t="s">
        <v>1296</v>
      </c>
    </row>
    <row r="49" customFormat="false" ht="12.75" hidden="false" customHeight="false" outlineLevel="0" collapsed="false">
      <c r="A49" s="0" t="n">
        <v>362</v>
      </c>
      <c r="B49" s="0" t="s">
        <v>1406</v>
      </c>
      <c r="C49" s="0" t="s">
        <v>1407</v>
      </c>
      <c r="D49" s="0" t="n">
        <v>142</v>
      </c>
      <c r="E49" s="0" t="s">
        <v>1296</v>
      </c>
    </row>
    <row r="50" customFormat="false" ht="12.75" hidden="false" customHeight="false" outlineLevel="0" collapsed="false">
      <c r="A50" s="0" t="n">
        <v>363</v>
      </c>
      <c r="B50" s="0" t="s">
        <v>1408</v>
      </c>
      <c r="C50" s="0" t="s">
        <v>1409</v>
      </c>
      <c r="D50" s="0" t="n">
        <v>142</v>
      </c>
      <c r="E50" s="0" t="s">
        <v>1296</v>
      </c>
    </row>
    <row r="51" customFormat="false" ht="12.75" hidden="false" customHeight="false" outlineLevel="0" collapsed="false">
      <c r="A51" s="0" t="n">
        <v>364</v>
      </c>
      <c r="B51" s="0" t="s">
        <v>1410</v>
      </c>
      <c r="C51" s="0" t="s">
        <v>1411</v>
      </c>
      <c r="D51" s="0" t="n">
        <v>142</v>
      </c>
      <c r="E51" s="0" t="s">
        <v>1296</v>
      </c>
    </row>
    <row r="52" customFormat="false" ht="12.75" hidden="false" customHeight="false" outlineLevel="0" collapsed="false">
      <c r="A52" s="0" t="n">
        <v>365</v>
      </c>
      <c r="B52" s="0" t="s">
        <v>1412</v>
      </c>
      <c r="C52" s="0" t="s">
        <v>1413</v>
      </c>
      <c r="D52" s="0" t="n">
        <v>143</v>
      </c>
      <c r="E52" s="0" t="s">
        <v>1296</v>
      </c>
    </row>
    <row r="53" customFormat="false" ht="12.75" hidden="false" customHeight="false" outlineLevel="0" collapsed="false">
      <c r="A53" s="0" t="n">
        <v>366</v>
      </c>
      <c r="B53" s="0" t="s">
        <v>1414</v>
      </c>
      <c r="C53" s="0" t="s">
        <v>1415</v>
      </c>
      <c r="D53" s="0" t="n">
        <v>143</v>
      </c>
      <c r="E53" s="0" t="s">
        <v>1296</v>
      </c>
    </row>
    <row r="54" customFormat="false" ht="12.75" hidden="false" customHeight="false" outlineLevel="0" collapsed="false">
      <c r="A54" s="0" t="n">
        <v>367</v>
      </c>
      <c r="B54" s="0" t="s">
        <v>1416</v>
      </c>
      <c r="C54" s="0" t="s">
        <v>1417</v>
      </c>
      <c r="D54" s="0" t="n">
        <v>143</v>
      </c>
      <c r="E54" s="0" t="s">
        <v>1296</v>
      </c>
    </row>
    <row r="55" customFormat="false" ht="12.75" hidden="false" customHeight="false" outlineLevel="0" collapsed="false">
      <c r="A55" s="0" t="n">
        <v>404</v>
      </c>
      <c r="B55" s="0" t="s">
        <v>1418</v>
      </c>
      <c r="C55" s="0" t="s">
        <v>1419</v>
      </c>
      <c r="D55" s="0" t="n">
        <v>150</v>
      </c>
      <c r="E55" s="0" t="s">
        <v>1296</v>
      </c>
    </row>
    <row r="56" customFormat="false" ht="12.75" hidden="false" customHeight="false" outlineLevel="0" collapsed="false">
      <c r="A56" s="0" t="n">
        <v>405</v>
      </c>
      <c r="B56" s="0" t="s">
        <v>1420</v>
      </c>
      <c r="C56" s="0" t="s">
        <v>1421</v>
      </c>
      <c r="D56" s="0" t="n">
        <v>150</v>
      </c>
      <c r="E56" s="0" t="s">
        <v>1296</v>
      </c>
    </row>
    <row r="57" customFormat="false" ht="12.75" hidden="false" customHeight="false" outlineLevel="0" collapsed="false">
      <c r="A57" s="0" t="n">
        <v>406</v>
      </c>
      <c r="B57" s="0" t="s">
        <v>1422</v>
      </c>
      <c r="C57" s="0" t="s">
        <v>1423</v>
      </c>
      <c r="D57" s="0" t="n">
        <v>151</v>
      </c>
      <c r="E57" s="0" t="s">
        <v>1296</v>
      </c>
    </row>
    <row r="58" customFormat="false" ht="12.75" hidden="false" customHeight="false" outlineLevel="0" collapsed="false">
      <c r="A58" s="0" t="n">
        <v>407</v>
      </c>
      <c r="B58" s="0" t="s">
        <v>1424</v>
      </c>
      <c r="C58" s="0" t="s">
        <v>1425</v>
      </c>
      <c r="D58" s="0" t="n">
        <v>151</v>
      </c>
      <c r="E58" s="0" t="s">
        <v>1280</v>
      </c>
    </row>
    <row r="59" customFormat="false" ht="12.75" hidden="false" customHeight="false" outlineLevel="0" collapsed="false">
      <c r="A59" s="0" t="n">
        <v>408</v>
      </c>
      <c r="B59" s="0" t="s">
        <v>1426</v>
      </c>
      <c r="C59" s="0" t="s">
        <v>1427</v>
      </c>
      <c r="D59" s="0" t="n">
        <v>151</v>
      </c>
      <c r="E59" s="0" t="s">
        <v>1280</v>
      </c>
    </row>
    <row r="60" customFormat="false" ht="12.75" hidden="false" customHeight="false" outlineLevel="0" collapsed="false">
      <c r="A60" s="0" t="n">
        <v>409</v>
      </c>
      <c r="B60" s="0" t="s">
        <v>1428</v>
      </c>
      <c r="C60" s="0" t="s">
        <v>1429</v>
      </c>
      <c r="D60" s="0" t="n">
        <v>151</v>
      </c>
      <c r="E60" s="0" t="s">
        <v>1280</v>
      </c>
    </row>
    <row r="61" customFormat="false" ht="12.75" hidden="false" customHeight="false" outlineLevel="0" collapsed="false">
      <c r="A61" s="0" t="n">
        <v>410</v>
      </c>
      <c r="B61" s="0" t="s">
        <v>1430</v>
      </c>
      <c r="C61" s="0" t="s">
        <v>1431</v>
      </c>
      <c r="D61" s="0" t="n">
        <v>151</v>
      </c>
      <c r="E61" s="0" t="s">
        <v>1064</v>
      </c>
    </row>
    <row r="62" customFormat="false" ht="12.75" hidden="false" customHeight="false" outlineLevel="0" collapsed="false">
      <c r="A62" s="0" t="n">
        <v>411</v>
      </c>
      <c r="B62" s="0" t="s">
        <v>1432</v>
      </c>
      <c r="C62" s="0" t="s">
        <v>1433</v>
      </c>
      <c r="D62" s="0" t="n">
        <v>151</v>
      </c>
      <c r="E62" s="0" t="s">
        <v>1064</v>
      </c>
    </row>
    <row r="63" customFormat="false" ht="12.75" hidden="false" customHeight="false" outlineLevel="0" collapsed="false">
      <c r="A63" s="0" t="n">
        <v>412</v>
      </c>
      <c r="B63" s="0" t="s">
        <v>300</v>
      </c>
      <c r="C63" s="0" t="s">
        <v>1434</v>
      </c>
      <c r="D63" s="0" t="n">
        <v>152</v>
      </c>
      <c r="E63" s="0" t="s">
        <v>1064</v>
      </c>
    </row>
    <row r="64" customFormat="false" ht="12.75" hidden="false" customHeight="false" outlineLevel="0" collapsed="false">
      <c r="A64" s="0" t="n">
        <v>413</v>
      </c>
      <c r="B64" s="0" t="s">
        <v>304</v>
      </c>
      <c r="C64" s="0" t="s">
        <v>1435</v>
      </c>
      <c r="D64" s="0" t="n">
        <v>155</v>
      </c>
      <c r="E64" s="0" t="s">
        <v>1064</v>
      </c>
    </row>
    <row r="65" customFormat="false" ht="12.75" hidden="false" customHeight="false" outlineLevel="0" collapsed="false">
      <c r="A65" s="0" t="n">
        <v>414</v>
      </c>
      <c r="B65" s="0" t="s">
        <v>1436</v>
      </c>
      <c r="C65" s="0" t="s">
        <v>1437</v>
      </c>
      <c r="D65" s="0" t="n">
        <v>156</v>
      </c>
      <c r="E65" s="0" t="s">
        <v>1302</v>
      </c>
    </row>
    <row r="66" customFormat="false" ht="12.75" hidden="false" customHeight="false" outlineLevel="0" collapsed="false">
      <c r="A66" s="0" t="n">
        <v>415</v>
      </c>
      <c r="B66" s="0" t="s">
        <v>1438</v>
      </c>
      <c r="C66" s="0" t="s">
        <v>1439</v>
      </c>
      <c r="D66" s="0" t="n">
        <v>157</v>
      </c>
      <c r="E66" s="0" t="s">
        <v>1302</v>
      </c>
    </row>
    <row r="67" customFormat="false" ht="12.75" hidden="false" customHeight="false" outlineLevel="0" collapsed="false">
      <c r="A67" s="0" t="n">
        <v>416</v>
      </c>
      <c r="B67" s="0" t="s">
        <v>1440</v>
      </c>
      <c r="C67" s="0" t="s">
        <v>1441</v>
      </c>
      <c r="D67" s="0" t="n">
        <v>158</v>
      </c>
      <c r="E67" s="0" t="s">
        <v>1302</v>
      </c>
    </row>
    <row r="68" customFormat="false" ht="12.75" hidden="false" customHeight="false" outlineLevel="0" collapsed="false">
      <c r="A68" s="0" t="n">
        <v>368</v>
      </c>
      <c r="B68" s="0" t="s">
        <v>1442</v>
      </c>
      <c r="C68" s="0" t="s">
        <v>1443</v>
      </c>
      <c r="D68" s="0" t="n">
        <v>143</v>
      </c>
      <c r="E68" s="0" t="s">
        <v>1321</v>
      </c>
    </row>
    <row r="69" customFormat="false" ht="12.75" hidden="false" customHeight="false" outlineLevel="0" collapsed="false">
      <c r="A69" s="0" t="n">
        <v>369</v>
      </c>
      <c r="B69" s="0" t="s">
        <v>1444</v>
      </c>
      <c r="C69" s="0" t="s">
        <v>1445</v>
      </c>
      <c r="D69" s="0" t="n">
        <v>143</v>
      </c>
      <c r="E69" s="0" t="s">
        <v>1321</v>
      </c>
    </row>
    <row r="70" customFormat="false" ht="12.75" hidden="false" customHeight="false" outlineLevel="0" collapsed="false">
      <c r="A70" s="0" t="n">
        <v>370</v>
      </c>
      <c r="B70" s="0" t="s">
        <v>1446</v>
      </c>
      <c r="C70" s="0" t="s">
        <v>1447</v>
      </c>
      <c r="D70" s="0" t="n">
        <v>143</v>
      </c>
      <c r="E70" s="0" t="s">
        <v>1321</v>
      </c>
    </row>
    <row r="71" customFormat="false" ht="12.75" hidden="false" customHeight="false" outlineLevel="0" collapsed="false">
      <c r="A71" s="0" t="n">
        <v>371</v>
      </c>
      <c r="B71" s="0" t="s">
        <v>1448</v>
      </c>
      <c r="C71" s="0" t="s">
        <v>1449</v>
      </c>
      <c r="D71" s="0" t="n">
        <v>143</v>
      </c>
      <c r="E71" s="0" t="s">
        <v>1321</v>
      </c>
    </row>
    <row r="72" customFormat="false" ht="12.75" hidden="false" customHeight="false" outlineLevel="0" collapsed="false">
      <c r="A72" s="0" t="n">
        <v>372</v>
      </c>
      <c r="B72" s="0" t="s">
        <v>1450</v>
      </c>
      <c r="C72" s="0" t="s">
        <v>1451</v>
      </c>
      <c r="D72" s="0" t="n">
        <v>143</v>
      </c>
      <c r="E72" s="0" t="s">
        <v>1321</v>
      </c>
    </row>
    <row r="73" customFormat="false" ht="12.75" hidden="false" customHeight="false" outlineLevel="0" collapsed="false">
      <c r="A73" s="0" t="n">
        <v>373</v>
      </c>
      <c r="B73" s="0" t="s">
        <v>1452</v>
      </c>
      <c r="C73" s="0" t="s">
        <v>1453</v>
      </c>
      <c r="D73" s="0" t="n">
        <v>144</v>
      </c>
      <c r="E73" s="0" t="s">
        <v>1321</v>
      </c>
    </row>
    <row r="74" customFormat="false" ht="12.75" hidden="false" customHeight="false" outlineLevel="0" collapsed="false">
      <c r="A74" s="0" t="n">
        <v>374</v>
      </c>
      <c r="B74" s="0" t="s">
        <v>1454</v>
      </c>
      <c r="C74" s="0" t="s">
        <v>1455</v>
      </c>
      <c r="D74" s="0" t="n">
        <v>144</v>
      </c>
      <c r="E74" s="0" t="s">
        <v>1321</v>
      </c>
    </row>
    <row r="75" customFormat="false" ht="12.75" hidden="false" customHeight="false" outlineLevel="0" collapsed="false">
      <c r="A75" s="0" t="n">
        <v>375</v>
      </c>
      <c r="B75" s="0" t="s">
        <v>1456</v>
      </c>
      <c r="C75" s="0" t="s">
        <v>1457</v>
      </c>
      <c r="D75" s="0" t="n">
        <v>145</v>
      </c>
      <c r="E75" s="0" t="s">
        <v>1321</v>
      </c>
    </row>
    <row r="76" customFormat="false" ht="12.75" hidden="false" customHeight="false" outlineLevel="0" collapsed="false">
      <c r="A76" s="0" t="n">
        <v>376</v>
      </c>
      <c r="B76" s="0" t="s">
        <v>1458</v>
      </c>
      <c r="C76" s="0" t="s">
        <v>1459</v>
      </c>
      <c r="D76" s="0" t="n">
        <v>145</v>
      </c>
      <c r="E76" s="0" t="s">
        <v>1321</v>
      </c>
    </row>
    <row r="77" customFormat="false" ht="12.75" hidden="false" customHeight="false" outlineLevel="0" collapsed="false">
      <c r="A77" s="0" t="n">
        <v>377</v>
      </c>
      <c r="B77" s="0" t="s">
        <v>1460</v>
      </c>
      <c r="C77" s="0" t="s">
        <v>1461</v>
      </c>
      <c r="D77" s="0" t="n">
        <v>145</v>
      </c>
      <c r="E77" s="0" t="s">
        <v>1321</v>
      </c>
    </row>
    <row r="78" customFormat="false" ht="12.75" hidden="false" customHeight="false" outlineLevel="0" collapsed="false">
      <c r="A78" s="0" t="n">
        <v>378</v>
      </c>
      <c r="B78" s="0" t="s">
        <v>1462</v>
      </c>
      <c r="C78" s="0" t="s">
        <v>1463</v>
      </c>
      <c r="D78" s="0" t="n">
        <v>145</v>
      </c>
      <c r="E78" s="0" t="s">
        <v>1321</v>
      </c>
    </row>
    <row r="79" customFormat="false" ht="12.75" hidden="false" customHeight="false" outlineLevel="0" collapsed="false">
      <c r="A79" s="0" t="n">
        <v>379</v>
      </c>
      <c r="B79" s="0" t="s">
        <v>1464</v>
      </c>
      <c r="C79" s="0" t="s">
        <v>1465</v>
      </c>
      <c r="D79" s="0" t="n">
        <v>145</v>
      </c>
      <c r="E79" s="0" t="s">
        <v>1321</v>
      </c>
    </row>
    <row r="80" customFormat="false" ht="12.75" hidden="false" customHeight="false" outlineLevel="0" collapsed="false">
      <c r="A80" s="0" t="n">
        <v>380</v>
      </c>
      <c r="B80" s="0" t="s">
        <v>1466</v>
      </c>
      <c r="C80" s="0" t="s">
        <v>1467</v>
      </c>
      <c r="D80" s="0" t="n">
        <v>146</v>
      </c>
      <c r="E80" s="0" t="s">
        <v>1325</v>
      </c>
    </row>
    <row r="81" customFormat="false" ht="12.75" hidden="false" customHeight="false" outlineLevel="0" collapsed="false">
      <c r="A81" s="0" t="n">
        <v>381</v>
      </c>
      <c r="B81" s="0" t="s">
        <v>1468</v>
      </c>
      <c r="C81" s="0" t="s">
        <v>1469</v>
      </c>
      <c r="D81" s="0" t="n">
        <v>146</v>
      </c>
      <c r="E81" s="0" t="s">
        <v>1327</v>
      </c>
    </row>
    <row r="82" customFormat="false" ht="12.75" hidden="false" customHeight="false" outlineLevel="0" collapsed="false">
      <c r="A82" s="0" t="n">
        <v>382</v>
      </c>
      <c r="B82" s="0" t="s">
        <v>1470</v>
      </c>
      <c r="C82" s="0" t="s">
        <v>624</v>
      </c>
      <c r="D82" s="0" t="n">
        <v>146</v>
      </c>
      <c r="E82" s="0" t="s">
        <v>1327</v>
      </c>
    </row>
    <row r="83" customFormat="false" ht="12.75" hidden="false" customHeight="false" outlineLevel="0" collapsed="false">
      <c r="A83" s="0" t="n">
        <v>383</v>
      </c>
      <c r="B83" s="0" t="s">
        <v>1471</v>
      </c>
      <c r="C83" s="0" t="s">
        <v>1472</v>
      </c>
      <c r="D83" s="0" t="n">
        <v>146</v>
      </c>
      <c r="E83" s="0" t="s">
        <v>1327</v>
      </c>
    </row>
    <row r="84" customFormat="false" ht="12.75" hidden="false" customHeight="false" outlineLevel="0" collapsed="false">
      <c r="A84" s="0" t="n">
        <v>384</v>
      </c>
      <c r="B84" s="0" t="s">
        <v>1473</v>
      </c>
      <c r="C84" s="0" t="s">
        <v>1474</v>
      </c>
      <c r="D84" s="0" t="n">
        <v>146</v>
      </c>
      <c r="E84" s="0" t="s">
        <v>1327</v>
      </c>
    </row>
    <row r="85" customFormat="false" ht="12.75" hidden="false" customHeight="false" outlineLevel="0" collapsed="false">
      <c r="A85" s="0" t="n">
        <v>385</v>
      </c>
      <c r="B85" s="0" t="s">
        <v>1475</v>
      </c>
      <c r="C85" s="0" t="s">
        <v>1476</v>
      </c>
      <c r="D85" s="0" t="n">
        <v>146</v>
      </c>
      <c r="E85" s="0" t="s">
        <v>1327</v>
      </c>
    </row>
    <row r="86" customFormat="false" ht="12.75" hidden="false" customHeight="false" outlineLevel="0" collapsed="false">
      <c r="A86" s="0" t="n">
        <v>386</v>
      </c>
      <c r="B86" s="0" t="s">
        <v>1477</v>
      </c>
      <c r="C86" s="0" t="s">
        <v>1478</v>
      </c>
      <c r="D86" s="0" t="n">
        <v>146</v>
      </c>
      <c r="E86" s="0" t="s">
        <v>1322</v>
      </c>
    </row>
    <row r="87" customFormat="false" ht="12.75" hidden="false" customHeight="false" outlineLevel="0" collapsed="false">
      <c r="A87" s="0" t="n">
        <v>387</v>
      </c>
      <c r="B87" s="0" t="s">
        <v>1479</v>
      </c>
      <c r="C87" s="0" t="s">
        <v>1480</v>
      </c>
      <c r="D87" s="0" t="n">
        <v>146</v>
      </c>
      <c r="E87" s="0" t="s">
        <v>1322</v>
      </c>
    </row>
    <row r="88" customFormat="false" ht="12.75" hidden="false" customHeight="false" outlineLevel="0" collapsed="false">
      <c r="A88" s="0" t="n">
        <v>388</v>
      </c>
      <c r="B88" s="0" t="s">
        <v>1481</v>
      </c>
      <c r="C88" s="0" t="s">
        <v>1482</v>
      </c>
      <c r="D88" s="0" t="n">
        <v>147</v>
      </c>
      <c r="E88" s="0" t="s">
        <v>1322</v>
      </c>
    </row>
    <row r="89" customFormat="false" ht="12.75" hidden="false" customHeight="false" outlineLevel="0" collapsed="false">
      <c r="A89" s="0" t="n">
        <v>389</v>
      </c>
      <c r="B89" s="0" t="s">
        <v>1483</v>
      </c>
      <c r="C89" s="0" t="s">
        <v>1484</v>
      </c>
      <c r="D89" s="0" t="n">
        <v>148</v>
      </c>
      <c r="E89" s="0" t="s">
        <v>1322</v>
      </c>
    </row>
    <row r="90" customFormat="false" ht="12.75" hidden="false" customHeight="false" outlineLevel="0" collapsed="false">
      <c r="A90" s="0" t="n">
        <v>390</v>
      </c>
      <c r="B90" s="0" t="s">
        <v>1485</v>
      </c>
      <c r="C90" s="0" t="s">
        <v>1486</v>
      </c>
      <c r="D90" s="0" t="n">
        <v>149</v>
      </c>
      <c r="E90" s="0" t="s">
        <v>1285</v>
      </c>
    </row>
    <row r="91" customFormat="false" ht="12.75" hidden="false" customHeight="false" outlineLevel="0" collapsed="false">
      <c r="A91" s="0" t="n">
        <v>391</v>
      </c>
      <c r="B91" s="0" t="s">
        <v>1487</v>
      </c>
      <c r="C91" s="0" t="s">
        <v>1488</v>
      </c>
      <c r="D91" s="0" t="n">
        <v>149</v>
      </c>
      <c r="E91" s="0" t="s">
        <v>1285</v>
      </c>
    </row>
    <row r="92" customFormat="false" ht="12.75" hidden="false" customHeight="false" outlineLevel="0" collapsed="false">
      <c r="A92" s="0" t="n">
        <v>392</v>
      </c>
      <c r="B92" s="0" t="s">
        <v>1489</v>
      </c>
      <c r="C92" s="0" t="s">
        <v>1490</v>
      </c>
      <c r="D92" s="0" t="n">
        <v>149</v>
      </c>
      <c r="E92" s="0" t="s">
        <v>1322</v>
      </c>
    </row>
    <row r="93" customFormat="false" ht="12.75" hidden="false" customHeight="false" outlineLevel="0" collapsed="false">
      <c r="A93" s="0" t="n">
        <v>393</v>
      </c>
      <c r="B93" s="0" t="s">
        <v>1491</v>
      </c>
      <c r="C93" s="0" t="s">
        <v>1492</v>
      </c>
      <c r="D93" s="0" t="n">
        <v>149</v>
      </c>
      <c r="E93" s="0" t="s">
        <v>1322</v>
      </c>
    </row>
    <row r="94" customFormat="false" ht="12.75" hidden="false" customHeight="false" outlineLevel="0" collapsed="false">
      <c r="A94" s="0" t="n">
        <v>394</v>
      </c>
      <c r="B94" s="0" t="s">
        <v>1493</v>
      </c>
      <c r="C94" s="0" t="s">
        <v>1494</v>
      </c>
      <c r="D94" s="0" t="n">
        <v>149</v>
      </c>
      <c r="E94" s="0" t="s">
        <v>1326</v>
      </c>
    </row>
    <row r="95" customFormat="false" ht="12.75" hidden="false" customHeight="false" outlineLevel="0" collapsed="false">
      <c r="A95" s="0" t="n">
        <v>395</v>
      </c>
      <c r="B95" s="0" t="s">
        <v>1495</v>
      </c>
      <c r="C95" s="0" t="s">
        <v>1496</v>
      </c>
      <c r="D95" s="0" t="n">
        <v>149</v>
      </c>
      <c r="E95" s="0" t="s">
        <v>1289</v>
      </c>
    </row>
    <row r="96" customFormat="false" ht="12.75" hidden="false" customHeight="false" outlineLevel="0" collapsed="false">
      <c r="A96" s="0" t="n">
        <v>396</v>
      </c>
      <c r="B96" s="0" t="s">
        <v>1497</v>
      </c>
      <c r="C96" s="0" t="s">
        <v>1498</v>
      </c>
      <c r="D96" s="0" t="n">
        <v>149</v>
      </c>
      <c r="E96" s="0" t="s">
        <v>1064</v>
      </c>
    </row>
    <row r="97" customFormat="false" ht="12.75" hidden="false" customHeight="false" outlineLevel="0" collapsed="false">
      <c r="A97" s="0" t="n">
        <v>397</v>
      </c>
      <c r="B97" s="0" t="s">
        <v>1499</v>
      </c>
      <c r="C97" s="0" t="s">
        <v>1500</v>
      </c>
      <c r="D97" s="0" t="n">
        <v>149</v>
      </c>
      <c r="E97" s="0" t="s">
        <v>1064</v>
      </c>
    </row>
    <row r="98" customFormat="false" ht="12.75" hidden="false" customHeight="false" outlineLevel="0" collapsed="false">
      <c r="A98" s="0" t="n">
        <v>398</v>
      </c>
      <c r="B98" s="0" t="s">
        <v>1501</v>
      </c>
      <c r="C98" s="0" t="s">
        <v>1502</v>
      </c>
      <c r="D98" s="0" t="n">
        <v>149</v>
      </c>
      <c r="E98" s="0" t="s">
        <v>1064</v>
      </c>
    </row>
    <row r="99" customFormat="false" ht="12.75" hidden="false" customHeight="false" outlineLevel="0" collapsed="false">
      <c r="A99" s="0" t="n">
        <v>399</v>
      </c>
      <c r="B99" s="0" t="s">
        <v>1503</v>
      </c>
      <c r="C99" s="0" t="s">
        <v>1504</v>
      </c>
      <c r="D99" s="0" t="n">
        <v>149</v>
      </c>
      <c r="E99" s="0" t="s">
        <v>1064</v>
      </c>
    </row>
    <row r="100" customFormat="false" ht="12.75" hidden="false" customHeight="false" outlineLevel="0" collapsed="false">
      <c r="A100" s="0" t="n">
        <v>400</v>
      </c>
      <c r="B100" s="0" t="s">
        <v>1505</v>
      </c>
      <c r="C100" s="0" t="s">
        <v>624</v>
      </c>
      <c r="D100" s="0" t="n">
        <v>149</v>
      </c>
      <c r="E100" s="0" t="s">
        <v>1064</v>
      </c>
    </row>
    <row r="101" customFormat="false" ht="12.75" hidden="false" customHeight="false" outlineLevel="0" collapsed="false">
      <c r="A101" s="0" t="n">
        <v>401</v>
      </c>
      <c r="B101" s="0" t="s">
        <v>1506</v>
      </c>
      <c r="C101" s="0" t="s">
        <v>1507</v>
      </c>
      <c r="D101" s="0" t="n">
        <v>150</v>
      </c>
      <c r="E101" s="0" t="s">
        <v>1064</v>
      </c>
    </row>
    <row r="102" customFormat="false" ht="12.75" hidden="false" customHeight="false" outlineLevel="0" collapsed="false">
      <c r="A102" s="0" t="n">
        <v>402</v>
      </c>
      <c r="B102" s="0" t="s">
        <v>1508</v>
      </c>
      <c r="C102" s="0" t="s">
        <v>1509</v>
      </c>
      <c r="D102" s="0" t="n">
        <v>150</v>
      </c>
      <c r="E102" s="0" t="s">
        <v>1064</v>
      </c>
    </row>
    <row r="103" customFormat="false" ht="12.75" hidden="false" customHeight="false" outlineLevel="0" collapsed="false">
      <c r="A103" s="0" t="n">
        <v>417</v>
      </c>
      <c r="B103" s="0" t="s">
        <v>584</v>
      </c>
      <c r="C103" s="0" t="s">
        <v>1510</v>
      </c>
      <c r="D103" s="0" t="n">
        <v>158</v>
      </c>
      <c r="E103" s="0" t="s">
        <v>220</v>
      </c>
    </row>
    <row r="104" customFormat="false" ht="12.75" hidden="false" customHeight="false" outlineLevel="0" collapsed="false">
      <c r="A104" s="0" t="n">
        <v>418</v>
      </c>
      <c r="B104" s="0" t="s">
        <v>1511</v>
      </c>
      <c r="C104" s="0" t="s">
        <v>1512</v>
      </c>
      <c r="D104" s="0" t="n">
        <v>158</v>
      </c>
      <c r="E104" s="0" t="s">
        <v>220</v>
      </c>
    </row>
    <row r="105" customFormat="false" ht="12.75" hidden="false" customHeight="false" outlineLevel="0" collapsed="false">
      <c r="A105" s="0" t="n">
        <v>419</v>
      </c>
      <c r="B105" s="0" t="s">
        <v>640</v>
      </c>
      <c r="C105" s="0" t="s">
        <v>1513</v>
      </c>
      <c r="D105" s="0" t="n">
        <v>158</v>
      </c>
      <c r="E105" s="0" t="s">
        <v>1305</v>
      </c>
    </row>
    <row r="106" customFormat="false" ht="12.75" hidden="false" customHeight="false" outlineLevel="0" collapsed="false">
      <c r="B106" s="0" t="s">
        <v>1514</v>
      </c>
      <c r="C106" s="0" t="s">
        <v>1515</v>
      </c>
      <c r="E106" s="0" t="s">
        <v>299</v>
      </c>
    </row>
    <row r="107" customFormat="false" ht="12.75" hidden="false" customHeight="false" outlineLevel="0" collapsed="false">
      <c r="A107" s="0" t="n">
        <v>2</v>
      </c>
      <c r="B107" s="0" t="s">
        <v>1516</v>
      </c>
      <c r="C107" s="0" t="s">
        <v>1517</v>
      </c>
      <c r="D107" s="0" t="n">
        <v>0</v>
      </c>
      <c r="E107" s="0" t="s">
        <v>299</v>
      </c>
    </row>
    <row r="108" customFormat="false" ht="12.75" hidden="false" customHeight="false" outlineLevel="0" collapsed="false">
      <c r="A108" s="0" t="n">
        <v>420</v>
      </c>
      <c r="B108" s="0" t="s">
        <v>422</v>
      </c>
      <c r="C108" s="0" t="s">
        <v>1518</v>
      </c>
      <c r="D108" s="0" t="n">
        <v>2</v>
      </c>
      <c r="E108" s="0" t="s">
        <v>221</v>
      </c>
    </row>
    <row r="109" customFormat="false" ht="12.75" hidden="false" customHeight="false" outlineLevel="0" collapsed="false">
      <c r="A109" s="0" t="n">
        <v>421</v>
      </c>
      <c r="B109" s="0" t="s">
        <v>291</v>
      </c>
      <c r="C109" s="0" t="s">
        <v>294</v>
      </c>
      <c r="D109" s="0" t="n">
        <v>159</v>
      </c>
      <c r="E109" s="0" t="s">
        <v>299</v>
      </c>
    </row>
    <row r="110" customFormat="false" ht="12.75" hidden="false" customHeight="false" outlineLevel="0" collapsed="false">
      <c r="A110" s="0" t="n">
        <v>422</v>
      </c>
      <c r="B110" s="0" t="s">
        <v>623</v>
      </c>
      <c r="C110" s="0" t="s">
        <v>624</v>
      </c>
      <c r="D110" s="0" t="n">
        <v>159</v>
      </c>
      <c r="E110" s="0" t="s">
        <v>299</v>
      </c>
    </row>
    <row r="111" customFormat="false" ht="12.75" hidden="false" customHeight="false" outlineLevel="0" collapsed="false">
      <c r="A111" s="0" t="n">
        <v>423</v>
      </c>
      <c r="B111" s="0" t="s">
        <v>1519</v>
      </c>
      <c r="C111" s="0" t="s">
        <v>1520</v>
      </c>
      <c r="D111" s="0" t="n">
        <v>159</v>
      </c>
      <c r="E111" s="0" t="s">
        <v>299</v>
      </c>
    </row>
    <row r="112" customFormat="false" ht="12.75" hidden="false" customHeight="false" outlineLevel="0" collapsed="false">
      <c r="A112" s="0" t="n">
        <v>424</v>
      </c>
      <c r="B112" s="0" t="s">
        <v>1521</v>
      </c>
      <c r="C112" s="0" t="s">
        <v>1522</v>
      </c>
      <c r="D112" s="0" t="n">
        <v>160</v>
      </c>
      <c r="E112" s="0" t="s">
        <v>299</v>
      </c>
    </row>
    <row r="113" customFormat="false" ht="12.75" hidden="false" customHeight="false" outlineLevel="0" collapsed="false">
      <c r="A113" s="0" t="n">
        <v>425</v>
      </c>
      <c r="B113" s="0" t="s">
        <v>1523</v>
      </c>
      <c r="C113" s="0" t="s">
        <v>1524</v>
      </c>
      <c r="D113" s="0" t="n">
        <v>160</v>
      </c>
      <c r="E113" s="0" t="s">
        <v>299</v>
      </c>
    </row>
    <row r="114" customFormat="false" ht="12.75" hidden="false" customHeight="false" outlineLevel="0" collapsed="false">
      <c r="A114" s="0" t="n">
        <v>426</v>
      </c>
      <c r="B114" s="0" t="s">
        <v>1525</v>
      </c>
      <c r="C114" s="0" t="s">
        <v>1526</v>
      </c>
      <c r="D114" s="0" t="n">
        <v>160</v>
      </c>
      <c r="E114" s="0" t="s">
        <v>299</v>
      </c>
    </row>
    <row r="115" customFormat="false" ht="12.75" hidden="false" customHeight="false" outlineLevel="0" collapsed="false">
      <c r="A115" s="0" t="n">
        <v>427</v>
      </c>
      <c r="B115" s="0" t="s">
        <v>1527</v>
      </c>
      <c r="C115" s="0" t="s">
        <v>1528</v>
      </c>
      <c r="D115" s="0" t="n">
        <v>160</v>
      </c>
      <c r="E115" s="0" t="s">
        <v>299</v>
      </c>
    </row>
    <row r="116" customFormat="false" ht="12.75" hidden="false" customHeight="false" outlineLevel="0" collapsed="false">
      <c r="A116" s="0" t="n">
        <v>428</v>
      </c>
      <c r="B116" s="0" t="s">
        <v>1529</v>
      </c>
      <c r="C116" s="0" t="s">
        <v>1530</v>
      </c>
      <c r="D116" s="0" t="n">
        <v>160</v>
      </c>
      <c r="E116" s="0" t="s">
        <v>299</v>
      </c>
    </row>
    <row r="117" customFormat="false" ht="12.75" hidden="false" customHeight="false" outlineLevel="0" collapsed="false">
      <c r="A117" s="0" t="n">
        <v>429</v>
      </c>
      <c r="B117" s="0" t="s">
        <v>1531</v>
      </c>
      <c r="C117" s="0" t="s">
        <v>1532</v>
      </c>
      <c r="D117" s="0" t="n">
        <v>160</v>
      </c>
      <c r="E117" s="0" t="s">
        <v>299</v>
      </c>
    </row>
    <row r="118" customFormat="false" ht="12.75" hidden="false" customHeight="false" outlineLevel="0" collapsed="false">
      <c r="A118" s="0" t="n">
        <v>430</v>
      </c>
      <c r="B118" s="0" t="s">
        <v>1533</v>
      </c>
      <c r="C118" s="0" t="s">
        <v>1534</v>
      </c>
      <c r="D118" s="0" t="n">
        <v>161</v>
      </c>
      <c r="E118" s="0" t="s">
        <v>220</v>
      </c>
    </row>
    <row r="119" customFormat="false" ht="12.75" hidden="false" customHeight="false" outlineLevel="0" collapsed="false">
      <c r="A119" s="0" t="n">
        <v>431</v>
      </c>
      <c r="B119" s="0" t="s">
        <v>1535</v>
      </c>
      <c r="C119" s="0" t="s">
        <v>624</v>
      </c>
      <c r="D119" s="0" t="n">
        <v>161</v>
      </c>
      <c r="E119" s="0" t="s">
        <v>220</v>
      </c>
    </row>
    <row r="120" customFormat="false" ht="12.75" hidden="false" customHeight="false" outlineLevel="0" collapsed="false">
      <c r="A120" s="0" t="n">
        <v>432</v>
      </c>
      <c r="B120" s="0" t="s">
        <v>213</v>
      </c>
      <c r="C120" s="0" t="s">
        <v>215</v>
      </c>
      <c r="D120" s="0" t="n">
        <v>161</v>
      </c>
      <c r="E120" s="0" t="s">
        <v>220</v>
      </c>
    </row>
    <row r="121" customFormat="false" ht="12.75" hidden="false" customHeight="false" outlineLevel="0" collapsed="false">
      <c r="A121" s="0" t="n">
        <v>441</v>
      </c>
      <c r="B121" s="0" t="s">
        <v>1536</v>
      </c>
      <c r="C121" s="0" t="s">
        <v>1537</v>
      </c>
      <c r="D121" s="0" t="n">
        <v>162</v>
      </c>
      <c r="E121" s="0" t="s">
        <v>220</v>
      </c>
    </row>
    <row r="122" customFormat="false" ht="12.75" hidden="false" customHeight="false" outlineLevel="0" collapsed="false">
      <c r="A122" s="0" t="n">
        <v>442</v>
      </c>
      <c r="B122" s="0" t="s">
        <v>1538</v>
      </c>
      <c r="C122" s="0" t="s">
        <v>1539</v>
      </c>
      <c r="D122" s="0" t="n">
        <v>164</v>
      </c>
      <c r="E122" s="0" t="s">
        <v>220</v>
      </c>
    </row>
    <row r="123" customFormat="false" ht="12.75" hidden="false" customHeight="false" outlineLevel="0" collapsed="false">
      <c r="A123" s="0" t="n">
        <v>443</v>
      </c>
      <c r="B123" s="0" t="s">
        <v>1540</v>
      </c>
      <c r="C123" s="0" t="s">
        <v>1541</v>
      </c>
      <c r="D123" s="0" t="n">
        <v>164</v>
      </c>
      <c r="E123" s="0" t="s">
        <v>220</v>
      </c>
    </row>
    <row r="124" customFormat="false" ht="12.75" hidden="false" customHeight="false" outlineLevel="0" collapsed="false">
      <c r="A124" s="0" t="n">
        <v>444</v>
      </c>
      <c r="B124" s="0" t="s">
        <v>1542</v>
      </c>
      <c r="C124" s="0" t="s">
        <v>1543</v>
      </c>
      <c r="D124" s="0" t="n">
        <v>164</v>
      </c>
      <c r="E124" s="0" t="s">
        <v>220</v>
      </c>
    </row>
    <row r="125" customFormat="false" ht="12.75" hidden="false" customHeight="false" outlineLevel="0" collapsed="false">
      <c r="A125" s="0" t="n">
        <v>445</v>
      </c>
      <c r="B125" s="0" t="s">
        <v>1544</v>
      </c>
      <c r="C125" s="0" t="s">
        <v>1545</v>
      </c>
      <c r="D125" s="0" t="n">
        <v>164</v>
      </c>
      <c r="E125" s="0" t="s">
        <v>220</v>
      </c>
    </row>
    <row r="126" customFormat="false" ht="12.75" hidden="false" customHeight="false" outlineLevel="0" collapsed="false">
      <c r="A126" s="0" t="n">
        <v>446</v>
      </c>
      <c r="B126" s="0" t="s">
        <v>1546</v>
      </c>
      <c r="C126" s="0" t="s">
        <v>1547</v>
      </c>
      <c r="D126" s="0" t="n">
        <v>164</v>
      </c>
      <c r="E126" s="0" t="s">
        <v>220</v>
      </c>
    </row>
    <row r="127" customFormat="false" ht="12.75" hidden="false" customHeight="false" outlineLevel="0" collapsed="false">
      <c r="A127" s="0" t="n">
        <v>447</v>
      </c>
      <c r="B127" s="0" t="s">
        <v>1548</v>
      </c>
      <c r="C127" s="0" t="s">
        <v>1549</v>
      </c>
      <c r="D127" s="0" t="n">
        <v>164</v>
      </c>
      <c r="E127" s="0" t="s">
        <v>220</v>
      </c>
    </row>
    <row r="128" customFormat="false" ht="12.75" hidden="false" customHeight="false" outlineLevel="0" collapsed="false">
      <c r="A128" s="0" t="n">
        <v>448</v>
      </c>
      <c r="B128" s="0" t="s">
        <v>1550</v>
      </c>
      <c r="C128" s="0" t="s">
        <v>1551</v>
      </c>
      <c r="D128" s="0" t="n">
        <v>164</v>
      </c>
      <c r="E128" s="0" t="s">
        <v>220</v>
      </c>
    </row>
    <row r="129" customFormat="false" ht="12.75" hidden="false" customHeight="false" outlineLevel="0" collapsed="false">
      <c r="A129" s="0" t="n">
        <v>449</v>
      </c>
      <c r="B129" s="0" t="s">
        <v>1552</v>
      </c>
      <c r="C129" s="0" t="s">
        <v>1553</v>
      </c>
      <c r="D129" s="0" t="n">
        <v>164</v>
      </c>
      <c r="E129" s="0" t="s">
        <v>220</v>
      </c>
    </row>
    <row r="130" customFormat="false" ht="12.75" hidden="false" customHeight="false" outlineLevel="0" collapsed="false">
      <c r="A130" s="0" t="n">
        <v>433</v>
      </c>
      <c r="B130" s="0" t="s">
        <v>1554</v>
      </c>
      <c r="C130" s="0" t="s">
        <v>1555</v>
      </c>
      <c r="D130" s="0" t="n">
        <v>165</v>
      </c>
      <c r="E130" s="0" t="s">
        <v>220</v>
      </c>
    </row>
    <row r="131" customFormat="false" ht="12.75" hidden="false" customHeight="false" outlineLevel="0" collapsed="false">
      <c r="A131" s="0" t="n">
        <v>434</v>
      </c>
      <c r="B131" s="0" t="s">
        <v>811</v>
      </c>
      <c r="C131" s="0" t="s">
        <v>812</v>
      </c>
      <c r="D131" s="0" t="n">
        <v>163</v>
      </c>
      <c r="E131" s="0" t="s">
        <v>220</v>
      </c>
    </row>
    <row r="132" customFormat="false" ht="12.75" hidden="false" customHeight="false" outlineLevel="0" collapsed="false">
      <c r="A132" s="0" t="n">
        <v>435</v>
      </c>
      <c r="B132" s="0" t="s">
        <v>1556</v>
      </c>
      <c r="C132" s="0" t="s">
        <v>1557</v>
      </c>
      <c r="D132" s="0" t="n">
        <v>163</v>
      </c>
      <c r="E132" s="0" t="s">
        <v>220</v>
      </c>
    </row>
    <row r="133" customFormat="false" ht="12.75" hidden="false" customHeight="false" outlineLevel="0" collapsed="false">
      <c r="A133" s="0" t="n">
        <v>436</v>
      </c>
      <c r="B133" s="0" t="s">
        <v>1558</v>
      </c>
      <c r="C133" s="0" t="s">
        <v>1559</v>
      </c>
      <c r="D133" s="0" t="n">
        <v>163</v>
      </c>
      <c r="E133" s="0" t="s">
        <v>220</v>
      </c>
    </row>
    <row r="134" customFormat="false" ht="12.75" hidden="false" customHeight="false" outlineLevel="0" collapsed="false">
      <c r="A134" s="0" t="n">
        <v>437</v>
      </c>
      <c r="B134" s="0" t="s">
        <v>912</v>
      </c>
      <c r="C134" s="0" t="s">
        <v>913</v>
      </c>
      <c r="D134" s="0" t="n">
        <v>163</v>
      </c>
      <c r="E134" s="0" t="s">
        <v>220</v>
      </c>
    </row>
    <row r="135" customFormat="false" ht="12.75" hidden="false" customHeight="false" outlineLevel="0" collapsed="false">
      <c r="A135" s="0" t="n">
        <v>438</v>
      </c>
      <c r="B135" s="0" t="s">
        <v>1560</v>
      </c>
      <c r="C135" s="0" t="s">
        <v>1561</v>
      </c>
      <c r="D135" s="0" t="n">
        <v>163</v>
      </c>
      <c r="E135" s="0" t="s">
        <v>220</v>
      </c>
    </row>
    <row r="136" customFormat="false" ht="12.75" hidden="false" customHeight="false" outlineLevel="0" collapsed="false">
      <c r="A136" s="0" t="n">
        <v>439</v>
      </c>
      <c r="B136" s="0" t="s">
        <v>1562</v>
      </c>
      <c r="C136" s="0" t="s">
        <v>1563</v>
      </c>
      <c r="D136" s="0" t="n">
        <v>163</v>
      </c>
      <c r="E136" s="0" t="s">
        <v>220</v>
      </c>
    </row>
    <row r="137" customFormat="false" ht="12.75" hidden="false" customHeight="false" outlineLevel="0" collapsed="false">
      <c r="A137" s="0" t="n">
        <v>440</v>
      </c>
      <c r="B137" s="0" t="s">
        <v>1564</v>
      </c>
      <c r="C137" s="0" t="s">
        <v>1565</v>
      </c>
      <c r="D137" s="0" t="n">
        <v>163</v>
      </c>
      <c r="E137" s="0" t="s">
        <v>220</v>
      </c>
    </row>
    <row r="138" customFormat="false" ht="12.75" hidden="false" customHeight="false" outlineLevel="0" collapsed="false">
      <c r="A138" s="0" t="n">
        <v>450</v>
      </c>
      <c r="B138" s="0" t="s">
        <v>1566</v>
      </c>
      <c r="C138" s="0" t="s">
        <v>1567</v>
      </c>
      <c r="D138" s="0" t="n">
        <v>164</v>
      </c>
      <c r="E138" s="0" t="s">
        <v>220</v>
      </c>
    </row>
    <row r="139" customFormat="false" ht="12.75" hidden="false" customHeight="false" outlineLevel="0" collapsed="false">
      <c r="A139" s="0" t="n">
        <v>451</v>
      </c>
      <c r="B139" s="0" t="s">
        <v>1568</v>
      </c>
      <c r="C139" s="0" t="s">
        <v>1569</v>
      </c>
      <c r="D139" s="0" t="n">
        <v>165</v>
      </c>
      <c r="E139" s="0" t="s">
        <v>220</v>
      </c>
    </row>
    <row r="140" customFormat="false" ht="12.75" hidden="false" customHeight="false" outlineLevel="0" collapsed="false">
      <c r="A140" s="0" t="n">
        <v>460</v>
      </c>
      <c r="B140" s="0" t="s">
        <v>1570</v>
      </c>
      <c r="C140" s="0" t="s">
        <v>1571</v>
      </c>
      <c r="D140" s="0" t="n">
        <v>166</v>
      </c>
      <c r="E140" s="0" t="s">
        <v>220</v>
      </c>
    </row>
    <row r="141" customFormat="false" ht="12.75" hidden="false" customHeight="false" outlineLevel="0" collapsed="false">
      <c r="A141" s="0" t="n">
        <v>461</v>
      </c>
      <c r="B141" s="0" t="s">
        <v>1572</v>
      </c>
      <c r="C141" s="0" t="s">
        <v>1573</v>
      </c>
      <c r="D141" s="0" t="n">
        <v>167</v>
      </c>
      <c r="E141" s="0" t="s">
        <v>220</v>
      </c>
    </row>
    <row r="142" customFormat="false" ht="12.75" hidden="false" customHeight="false" outlineLevel="0" collapsed="false">
      <c r="A142" s="0" t="n">
        <v>462</v>
      </c>
      <c r="B142" s="0" t="s">
        <v>1574</v>
      </c>
      <c r="C142" s="0" t="s">
        <v>1575</v>
      </c>
      <c r="D142" s="0" t="n">
        <v>167</v>
      </c>
      <c r="E142" s="0" t="s">
        <v>220</v>
      </c>
    </row>
    <row r="143" customFormat="false" ht="12.75" hidden="false" customHeight="false" outlineLevel="0" collapsed="false">
      <c r="A143" s="0" t="n">
        <v>463</v>
      </c>
      <c r="B143" s="0" t="s">
        <v>1576</v>
      </c>
      <c r="C143" s="0" t="s">
        <v>1577</v>
      </c>
      <c r="D143" s="0" t="n">
        <v>167</v>
      </c>
      <c r="E143" s="0" t="s">
        <v>220</v>
      </c>
    </row>
    <row r="144" customFormat="false" ht="12.75" hidden="false" customHeight="false" outlineLevel="0" collapsed="false">
      <c r="A144" s="0" t="n">
        <v>464</v>
      </c>
      <c r="B144" s="0" t="s">
        <v>1578</v>
      </c>
      <c r="C144" s="0" t="s">
        <v>1579</v>
      </c>
      <c r="D144" s="0" t="n">
        <v>167</v>
      </c>
      <c r="E144" s="0" t="s">
        <v>220</v>
      </c>
    </row>
    <row r="145" customFormat="false" ht="12.75" hidden="false" customHeight="false" outlineLevel="0" collapsed="false">
      <c r="A145" s="0" t="n">
        <v>465</v>
      </c>
      <c r="B145" s="0" t="s">
        <v>1580</v>
      </c>
      <c r="C145" s="0" t="s">
        <v>1581</v>
      </c>
      <c r="D145" s="0" t="n">
        <v>167</v>
      </c>
      <c r="E145" s="0" t="s">
        <v>220</v>
      </c>
    </row>
    <row r="146" customFormat="false" ht="12.75" hidden="false" customHeight="false" outlineLevel="0" collapsed="false">
      <c r="A146" s="0" t="n">
        <v>466</v>
      </c>
      <c r="B146" s="0" t="s">
        <v>1582</v>
      </c>
      <c r="C146" s="0" t="s">
        <v>1583</v>
      </c>
      <c r="D146" s="0" t="n">
        <v>167</v>
      </c>
      <c r="E146" s="0" t="s">
        <v>220</v>
      </c>
    </row>
    <row r="147" customFormat="false" ht="12.75" hidden="false" customHeight="false" outlineLevel="0" collapsed="false">
      <c r="A147" s="0" t="n">
        <v>452</v>
      </c>
      <c r="B147" s="0" t="s">
        <v>1584</v>
      </c>
      <c r="C147" s="0" t="s">
        <v>1585</v>
      </c>
      <c r="D147" s="0" t="n">
        <v>168</v>
      </c>
      <c r="E147" s="0" t="s">
        <v>220</v>
      </c>
    </row>
    <row r="148" customFormat="false" ht="12.75" hidden="false" customHeight="false" outlineLevel="0" collapsed="false">
      <c r="A148" s="0" t="n">
        <v>453</v>
      </c>
      <c r="B148" s="0" t="s">
        <v>1586</v>
      </c>
      <c r="C148" s="0" t="s">
        <v>1587</v>
      </c>
      <c r="D148" s="0" t="n">
        <v>166</v>
      </c>
      <c r="E148" s="0" t="s">
        <v>220</v>
      </c>
    </row>
    <row r="149" customFormat="false" ht="12.75" hidden="false" customHeight="false" outlineLevel="0" collapsed="false">
      <c r="A149" s="0" t="n">
        <v>454</v>
      </c>
      <c r="B149" s="0" t="s">
        <v>1588</v>
      </c>
      <c r="C149" s="0" t="s">
        <v>1589</v>
      </c>
      <c r="D149" s="0" t="n">
        <v>166</v>
      </c>
      <c r="E149" s="0" t="s">
        <v>220</v>
      </c>
    </row>
    <row r="150" customFormat="false" ht="12.75" hidden="false" customHeight="false" outlineLevel="0" collapsed="false">
      <c r="A150" s="0" t="n">
        <v>455</v>
      </c>
      <c r="B150" s="0" t="s">
        <v>1590</v>
      </c>
      <c r="C150" s="0" t="s">
        <v>1591</v>
      </c>
      <c r="D150" s="0" t="n">
        <v>166</v>
      </c>
      <c r="E150" s="0" t="s">
        <v>220</v>
      </c>
    </row>
    <row r="151" customFormat="false" ht="12.75" hidden="false" customHeight="false" outlineLevel="0" collapsed="false">
      <c r="A151" s="0" t="n">
        <v>456</v>
      </c>
      <c r="B151" s="0" t="s">
        <v>1592</v>
      </c>
      <c r="C151" s="0" t="s">
        <v>1593</v>
      </c>
      <c r="D151" s="0" t="n">
        <v>166</v>
      </c>
      <c r="E151" s="0" t="s">
        <v>220</v>
      </c>
    </row>
    <row r="152" customFormat="false" ht="12.75" hidden="false" customHeight="false" outlineLevel="0" collapsed="false">
      <c r="A152" s="0" t="n">
        <v>457</v>
      </c>
      <c r="B152" s="0" t="s">
        <v>1594</v>
      </c>
      <c r="C152" s="0" t="s">
        <v>1595</v>
      </c>
      <c r="D152" s="0" t="n">
        <v>166</v>
      </c>
      <c r="E152" s="0" t="s">
        <v>220</v>
      </c>
    </row>
    <row r="153" customFormat="false" ht="12.75" hidden="false" customHeight="false" outlineLevel="0" collapsed="false">
      <c r="A153" s="0" t="n">
        <v>458</v>
      </c>
      <c r="B153" s="0" t="s">
        <v>1596</v>
      </c>
      <c r="C153" s="0" t="s">
        <v>1597</v>
      </c>
      <c r="D153" s="0" t="n">
        <v>166</v>
      </c>
      <c r="E153" s="0" t="s">
        <v>220</v>
      </c>
    </row>
    <row r="154" customFormat="false" ht="12.75" hidden="false" customHeight="false" outlineLevel="0" collapsed="false">
      <c r="A154" s="0" t="n">
        <v>459</v>
      </c>
      <c r="B154" s="0" t="s">
        <v>1598</v>
      </c>
      <c r="C154" s="0" t="s">
        <v>1599</v>
      </c>
      <c r="D154" s="0" t="n">
        <v>167</v>
      </c>
      <c r="E154" s="0" t="s">
        <v>220</v>
      </c>
    </row>
    <row r="155" customFormat="false" ht="12.75" hidden="false" customHeight="false" outlineLevel="0" collapsed="false">
      <c r="A155" s="0" t="n">
        <v>467</v>
      </c>
      <c r="B155" s="0" t="s">
        <v>1600</v>
      </c>
      <c r="C155" s="0" t="s">
        <v>1601</v>
      </c>
      <c r="D155" s="0" t="n">
        <v>167</v>
      </c>
      <c r="E155" s="0" t="s">
        <v>220</v>
      </c>
    </row>
    <row r="156" customFormat="false" ht="12.75" hidden="false" customHeight="false" outlineLevel="0" collapsed="false">
      <c r="A156" s="0" t="n">
        <v>468</v>
      </c>
      <c r="B156" s="0" t="s">
        <v>1602</v>
      </c>
      <c r="C156" s="0" t="s">
        <v>1524</v>
      </c>
      <c r="D156" s="0" t="n">
        <v>168</v>
      </c>
      <c r="E156" s="0" t="s">
        <v>1307</v>
      </c>
    </row>
    <row r="157" customFormat="false" ht="12.75" hidden="false" customHeight="false" outlineLevel="0" collapsed="false">
      <c r="A157" s="0" t="n">
        <v>538</v>
      </c>
      <c r="B157" s="0" t="s">
        <v>1603</v>
      </c>
      <c r="C157" s="0" t="s">
        <v>624</v>
      </c>
      <c r="D157" s="0" t="n">
        <v>168</v>
      </c>
      <c r="E157" s="0" t="s">
        <v>1307</v>
      </c>
    </row>
    <row r="158" customFormat="false" ht="12.75" hidden="false" customHeight="false" outlineLevel="0" collapsed="false">
      <c r="A158" s="0" t="n">
        <v>539</v>
      </c>
      <c r="B158" s="0" t="s">
        <v>1604</v>
      </c>
      <c r="C158" s="0" t="s">
        <v>1605</v>
      </c>
      <c r="D158" s="0" t="n">
        <v>223</v>
      </c>
      <c r="E158" s="0" t="s">
        <v>1304</v>
      </c>
    </row>
    <row r="159" customFormat="false" ht="12.75" hidden="false" customHeight="false" outlineLevel="0" collapsed="false">
      <c r="A159" s="0" t="n">
        <v>540</v>
      </c>
      <c r="B159" s="0" t="s">
        <v>1606</v>
      </c>
      <c r="C159" s="0" t="s">
        <v>1607</v>
      </c>
      <c r="D159" s="0" t="n">
        <v>223</v>
      </c>
      <c r="E159" s="0" t="s">
        <v>1304</v>
      </c>
    </row>
    <row r="160" customFormat="false" ht="12.75" hidden="false" customHeight="false" outlineLevel="0" collapsed="false">
      <c r="A160" s="0" t="n">
        <v>541</v>
      </c>
      <c r="B160" s="0" t="s">
        <v>1608</v>
      </c>
      <c r="C160" s="0" t="s">
        <v>1609</v>
      </c>
      <c r="D160" s="0" t="n">
        <v>223</v>
      </c>
      <c r="E160" s="0" t="s">
        <v>1304</v>
      </c>
    </row>
    <row r="161" customFormat="false" ht="12.75" hidden="false" customHeight="false" outlineLevel="0" collapsed="false">
      <c r="A161" s="0" t="n">
        <v>542</v>
      </c>
      <c r="B161" s="0" t="s">
        <v>1610</v>
      </c>
      <c r="C161" s="0" t="s">
        <v>1611</v>
      </c>
      <c r="D161" s="0" t="n">
        <v>223</v>
      </c>
      <c r="E161" s="0" t="s">
        <v>1304</v>
      </c>
    </row>
    <row r="162" customFormat="false" ht="12.75" hidden="false" customHeight="false" outlineLevel="0" collapsed="false">
      <c r="A162" s="0" t="n">
        <v>543</v>
      </c>
      <c r="B162" s="0" t="s">
        <v>1612</v>
      </c>
      <c r="C162" s="0" t="s">
        <v>1613</v>
      </c>
      <c r="D162" s="0" t="n">
        <v>224</v>
      </c>
      <c r="E162" s="0" t="s">
        <v>1304</v>
      </c>
    </row>
    <row r="163" customFormat="false" ht="12.75" hidden="false" customHeight="false" outlineLevel="0" collapsed="false">
      <c r="A163" s="0" t="n">
        <v>544</v>
      </c>
      <c r="B163" s="0" t="s">
        <v>1614</v>
      </c>
      <c r="C163" s="0" t="s">
        <v>1615</v>
      </c>
      <c r="D163" s="0" t="n">
        <v>224</v>
      </c>
      <c r="E163" s="0" t="s">
        <v>1304</v>
      </c>
    </row>
    <row r="164" customFormat="false" ht="12.75" hidden="false" customHeight="false" outlineLevel="0" collapsed="false">
      <c r="A164" s="0" t="n">
        <v>545</v>
      </c>
      <c r="B164" s="0" t="s">
        <v>1616</v>
      </c>
      <c r="C164" s="0" t="s">
        <v>1617</v>
      </c>
      <c r="D164" s="0" t="n">
        <v>225</v>
      </c>
      <c r="E164" s="0" t="s">
        <v>1304</v>
      </c>
    </row>
    <row r="165" customFormat="false" ht="12.75" hidden="false" customHeight="false" outlineLevel="0" collapsed="false">
      <c r="A165" s="0" t="n">
        <v>546</v>
      </c>
      <c r="B165" s="0" t="s">
        <v>1618</v>
      </c>
      <c r="C165" s="0" t="s">
        <v>1619</v>
      </c>
      <c r="D165" s="0" t="n">
        <v>225</v>
      </c>
      <c r="E165" s="0" t="s">
        <v>1304</v>
      </c>
    </row>
    <row r="166" customFormat="false" ht="12.75" hidden="false" customHeight="false" outlineLevel="0" collapsed="false">
      <c r="A166" s="0" t="n">
        <v>547</v>
      </c>
      <c r="B166" s="0" t="s">
        <v>1620</v>
      </c>
      <c r="C166" s="0" t="s">
        <v>1621</v>
      </c>
      <c r="D166" s="0" t="n">
        <v>225</v>
      </c>
      <c r="E166" s="0" t="s">
        <v>1304</v>
      </c>
    </row>
    <row r="167" customFormat="false" ht="12.75" hidden="false" customHeight="false" outlineLevel="0" collapsed="false">
      <c r="A167" s="0" t="n">
        <v>548</v>
      </c>
      <c r="B167" s="0" t="s">
        <v>1622</v>
      </c>
      <c r="C167" s="0" t="s">
        <v>1623</v>
      </c>
      <c r="D167" s="0" t="n">
        <v>225</v>
      </c>
      <c r="E167" s="0" t="s">
        <v>1304</v>
      </c>
    </row>
    <row r="168" customFormat="false" ht="12.75" hidden="false" customHeight="false" outlineLevel="0" collapsed="false">
      <c r="A168" s="0" t="n">
        <v>549</v>
      </c>
      <c r="B168" s="0" t="s">
        <v>1624</v>
      </c>
      <c r="C168" s="0" t="s">
        <v>1625</v>
      </c>
      <c r="D168" s="0" t="n">
        <v>226</v>
      </c>
      <c r="E168" s="0" t="s">
        <v>1324</v>
      </c>
    </row>
    <row r="169" customFormat="false" ht="12.75" hidden="false" customHeight="false" outlineLevel="0" collapsed="false">
      <c r="A169" s="0" t="n">
        <v>550</v>
      </c>
      <c r="B169" s="0" t="s">
        <v>1626</v>
      </c>
      <c r="C169" s="0" t="s">
        <v>1627</v>
      </c>
      <c r="D169" s="0" t="n">
        <v>226</v>
      </c>
      <c r="E169" s="0" t="s">
        <v>1304</v>
      </c>
    </row>
    <row r="170" customFormat="false" ht="12.75" hidden="false" customHeight="false" outlineLevel="0" collapsed="false">
      <c r="A170" s="0" t="n">
        <v>551</v>
      </c>
      <c r="B170" s="0" t="s">
        <v>1628</v>
      </c>
      <c r="C170" s="0" t="s">
        <v>1629</v>
      </c>
      <c r="D170" s="0" t="n">
        <v>226</v>
      </c>
      <c r="E170" s="0" t="s">
        <v>1304</v>
      </c>
    </row>
    <row r="171" customFormat="false" ht="12.75" hidden="false" customHeight="false" outlineLevel="0" collapsed="false">
      <c r="A171" s="0" t="n">
        <v>552</v>
      </c>
      <c r="B171" s="0" t="s">
        <v>1630</v>
      </c>
      <c r="C171" s="0" t="s">
        <v>1631</v>
      </c>
      <c r="D171" s="0" t="n">
        <v>226</v>
      </c>
      <c r="E171" s="0" t="s">
        <v>1304</v>
      </c>
    </row>
    <row r="172" customFormat="false" ht="12.75" hidden="false" customHeight="false" outlineLevel="0" collapsed="false">
      <c r="A172" s="0" t="n">
        <v>553</v>
      </c>
      <c r="B172" s="0" t="s">
        <v>1632</v>
      </c>
      <c r="C172" s="0" t="s">
        <v>1633</v>
      </c>
      <c r="D172" s="0" t="n">
        <v>226</v>
      </c>
      <c r="E172" s="0" t="s">
        <v>1304</v>
      </c>
    </row>
    <row r="173" customFormat="false" ht="12.75" hidden="false" customHeight="false" outlineLevel="0" collapsed="false">
      <c r="A173" s="0" t="n">
        <v>554</v>
      </c>
      <c r="B173" s="0" t="s">
        <v>1634</v>
      </c>
      <c r="C173" s="0" t="s">
        <v>1635</v>
      </c>
      <c r="D173" s="0" t="n">
        <v>227</v>
      </c>
      <c r="E173" s="0" t="s">
        <v>1304</v>
      </c>
    </row>
    <row r="174" customFormat="false" ht="12.75" hidden="false" customHeight="false" outlineLevel="0" collapsed="false">
      <c r="A174" s="0" t="n">
        <v>555</v>
      </c>
      <c r="B174" s="0" t="s">
        <v>1636</v>
      </c>
      <c r="C174" s="0" t="s">
        <v>1637</v>
      </c>
      <c r="D174" s="0" t="n">
        <v>228</v>
      </c>
      <c r="E174" s="0" t="s">
        <v>1304</v>
      </c>
    </row>
    <row r="175" customFormat="false" ht="12.75" hidden="false" customHeight="false" outlineLevel="0" collapsed="false">
      <c r="A175" s="0" t="n">
        <v>556</v>
      </c>
      <c r="B175" s="0" t="s">
        <v>1638</v>
      </c>
      <c r="C175" s="0" t="s">
        <v>1639</v>
      </c>
      <c r="D175" s="0" t="n">
        <v>228</v>
      </c>
      <c r="E175" s="0" t="s">
        <v>1304</v>
      </c>
    </row>
    <row r="176" customFormat="false" ht="12.75" hidden="false" customHeight="false" outlineLevel="0" collapsed="false">
      <c r="A176" s="0" t="n">
        <v>557</v>
      </c>
      <c r="B176" s="0" t="s">
        <v>1640</v>
      </c>
      <c r="C176" s="0" t="s">
        <v>1641</v>
      </c>
      <c r="D176" s="0" t="n">
        <v>228</v>
      </c>
      <c r="E176" s="0" t="s">
        <v>1304</v>
      </c>
    </row>
    <row r="177" customFormat="false" ht="12.75" hidden="false" customHeight="false" outlineLevel="0" collapsed="false">
      <c r="A177" s="0" t="n">
        <v>558</v>
      </c>
      <c r="B177" s="0" t="s">
        <v>1642</v>
      </c>
      <c r="C177" s="0" t="s">
        <v>1643</v>
      </c>
      <c r="D177" s="0" t="n">
        <v>229</v>
      </c>
      <c r="E177" s="0" t="s">
        <v>1304</v>
      </c>
    </row>
    <row r="178" customFormat="false" ht="12.75" hidden="false" customHeight="false" outlineLevel="0" collapsed="false">
      <c r="A178" s="0" t="n">
        <v>559</v>
      </c>
      <c r="B178" s="0" t="s">
        <v>1644</v>
      </c>
      <c r="C178" s="0" t="s">
        <v>1645</v>
      </c>
      <c r="D178" s="0" t="n">
        <v>229</v>
      </c>
      <c r="E178" s="0" t="s">
        <v>1304</v>
      </c>
    </row>
    <row r="179" customFormat="false" ht="12.75" hidden="false" customHeight="false" outlineLevel="0" collapsed="false">
      <c r="A179" s="0" t="n">
        <v>560</v>
      </c>
      <c r="B179" s="0" t="s">
        <v>1646</v>
      </c>
      <c r="C179" s="0" t="s">
        <v>1647</v>
      </c>
      <c r="D179" s="0" t="n">
        <v>229</v>
      </c>
      <c r="E179" s="0" t="s">
        <v>1288</v>
      </c>
    </row>
    <row r="180" customFormat="false" ht="12.75" hidden="false" customHeight="false" outlineLevel="0" collapsed="false">
      <c r="A180" s="0" t="n">
        <v>561</v>
      </c>
      <c r="B180" s="0" t="s">
        <v>1648</v>
      </c>
      <c r="C180" s="0" t="s">
        <v>1649</v>
      </c>
      <c r="D180" s="0" t="n">
        <v>229</v>
      </c>
      <c r="E180" s="0" t="s">
        <v>1323</v>
      </c>
    </row>
    <row r="181" customFormat="false" ht="12.75" hidden="false" customHeight="false" outlineLevel="0" collapsed="false">
      <c r="A181" s="0" t="n">
        <v>562</v>
      </c>
      <c r="B181" s="0" t="s">
        <v>1650</v>
      </c>
      <c r="C181" s="0" t="s">
        <v>1651</v>
      </c>
      <c r="D181" s="0" t="n">
        <v>230</v>
      </c>
      <c r="E181" s="0" t="s">
        <v>1307</v>
      </c>
    </row>
    <row r="182" customFormat="false" ht="12.75" hidden="false" customHeight="false" outlineLevel="0" collapsed="false">
      <c r="A182" s="0" t="n">
        <v>469</v>
      </c>
      <c r="B182" s="0" t="s">
        <v>1652</v>
      </c>
      <c r="C182" s="0" t="s">
        <v>1653</v>
      </c>
      <c r="D182" s="0" t="n">
        <v>233</v>
      </c>
      <c r="E182" s="0" t="s">
        <v>1307</v>
      </c>
    </row>
    <row r="183" customFormat="false" ht="12.75" hidden="false" customHeight="false" outlineLevel="0" collapsed="false">
      <c r="A183" s="0" t="n">
        <v>470</v>
      </c>
      <c r="B183" s="0" t="s">
        <v>1654</v>
      </c>
      <c r="C183" s="0" t="s">
        <v>1655</v>
      </c>
      <c r="D183" s="0" t="n">
        <v>168</v>
      </c>
      <c r="E183" s="0" t="s">
        <v>1310</v>
      </c>
    </row>
    <row r="184" customFormat="false" ht="12.75" hidden="false" customHeight="false" outlineLevel="0" collapsed="false">
      <c r="A184" s="0" t="n">
        <v>471</v>
      </c>
      <c r="B184" s="0" t="s">
        <v>1656</v>
      </c>
      <c r="C184" s="0" t="s">
        <v>1657</v>
      </c>
      <c r="D184" s="0" t="n">
        <v>170</v>
      </c>
      <c r="E184" s="0" t="s">
        <v>1307</v>
      </c>
    </row>
    <row r="185" customFormat="false" ht="12.75" hidden="false" customHeight="false" outlineLevel="0" collapsed="false">
      <c r="A185" s="0" t="n">
        <v>472</v>
      </c>
      <c r="B185" s="0" t="s">
        <v>1658</v>
      </c>
      <c r="C185" s="0" t="s">
        <v>1659</v>
      </c>
      <c r="D185" s="0" t="n">
        <v>171</v>
      </c>
      <c r="E185" s="0" t="s">
        <v>1307</v>
      </c>
    </row>
    <row r="186" customFormat="false" ht="12.75" hidden="false" customHeight="false" outlineLevel="0" collapsed="false">
      <c r="A186" s="0" t="n">
        <v>473</v>
      </c>
      <c r="B186" s="0" t="s">
        <v>1660</v>
      </c>
      <c r="C186" s="0" t="s">
        <v>1661</v>
      </c>
      <c r="D186" s="0" t="n">
        <v>174</v>
      </c>
      <c r="E186" s="0" t="s">
        <v>1314</v>
      </c>
    </row>
    <row r="187" customFormat="false" ht="12.75" hidden="false" customHeight="false" outlineLevel="0" collapsed="false">
      <c r="A187" s="0" t="n">
        <v>474</v>
      </c>
      <c r="B187" s="0" t="s">
        <v>1662</v>
      </c>
      <c r="C187" s="0" t="s">
        <v>1663</v>
      </c>
      <c r="D187" s="0" t="n">
        <v>174</v>
      </c>
      <c r="E187" s="0" t="s">
        <v>1307</v>
      </c>
    </row>
    <row r="188" customFormat="false" ht="12.75" hidden="false" customHeight="false" outlineLevel="0" collapsed="false">
      <c r="A188" s="0" t="n">
        <v>475</v>
      </c>
      <c r="B188" s="0" t="s">
        <v>1664</v>
      </c>
      <c r="C188" s="0" t="s">
        <v>1665</v>
      </c>
      <c r="D188" s="0" t="n">
        <v>176</v>
      </c>
      <c r="E188" s="0" t="s">
        <v>1307</v>
      </c>
    </row>
    <row r="189" customFormat="false" ht="12.75" hidden="false" customHeight="false" outlineLevel="0" collapsed="false">
      <c r="A189" s="0" t="n">
        <v>476</v>
      </c>
      <c r="B189" s="0" t="s">
        <v>1666</v>
      </c>
      <c r="C189" s="0" t="s">
        <v>1667</v>
      </c>
      <c r="D189" s="0" t="n">
        <v>179</v>
      </c>
      <c r="E189" s="0" t="s">
        <v>1307</v>
      </c>
    </row>
    <row r="190" customFormat="false" ht="12.75" hidden="false" customHeight="false" outlineLevel="0" collapsed="false">
      <c r="A190" s="0" t="n">
        <v>477</v>
      </c>
      <c r="B190" s="0" t="s">
        <v>1668</v>
      </c>
      <c r="C190" s="0" t="s">
        <v>1669</v>
      </c>
      <c r="D190" s="0" t="n">
        <v>179</v>
      </c>
      <c r="E190" s="0" t="s">
        <v>1316</v>
      </c>
    </row>
    <row r="191" customFormat="false" ht="12.75" hidden="false" customHeight="false" outlineLevel="0" collapsed="false">
      <c r="A191" s="0" t="n">
        <v>478</v>
      </c>
      <c r="B191" s="0" t="s">
        <v>1670</v>
      </c>
      <c r="C191" s="0" t="s">
        <v>624</v>
      </c>
      <c r="D191" s="0" t="n">
        <v>179</v>
      </c>
      <c r="E191" s="0" t="s">
        <v>1316</v>
      </c>
    </row>
    <row r="192" customFormat="false" ht="12.75" hidden="false" customHeight="false" outlineLevel="0" collapsed="false">
      <c r="A192" s="0" t="n">
        <v>479</v>
      </c>
      <c r="B192" s="0" t="s">
        <v>1671</v>
      </c>
      <c r="C192" s="0" t="s">
        <v>1672</v>
      </c>
      <c r="D192" s="0" t="n">
        <v>179</v>
      </c>
      <c r="E192" s="0" t="s">
        <v>1316</v>
      </c>
    </row>
    <row r="193" customFormat="false" ht="12.75" hidden="false" customHeight="false" outlineLevel="0" collapsed="false">
      <c r="A193" s="0" t="n">
        <v>480</v>
      </c>
      <c r="B193" s="0" t="s">
        <v>1673</v>
      </c>
      <c r="C193" s="0" t="s">
        <v>1674</v>
      </c>
      <c r="D193" s="0" t="n">
        <v>180</v>
      </c>
      <c r="E193" s="0" t="s">
        <v>1316</v>
      </c>
    </row>
    <row r="194" customFormat="false" ht="12.75" hidden="false" customHeight="false" outlineLevel="0" collapsed="false">
      <c r="A194" s="0" t="n">
        <v>481</v>
      </c>
      <c r="B194" s="0" t="s">
        <v>1675</v>
      </c>
      <c r="C194" s="0" t="s">
        <v>1676</v>
      </c>
      <c r="D194" s="0" t="n">
        <v>180</v>
      </c>
      <c r="E194" s="0" t="s">
        <v>1316</v>
      </c>
    </row>
    <row r="195" customFormat="false" ht="12.75" hidden="false" customHeight="false" outlineLevel="0" collapsed="false">
      <c r="A195" s="0" t="n">
        <v>482</v>
      </c>
      <c r="B195" s="0" t="s">
        <v>1677</v>
      </c>
      <c r="C195" s="0" t="s">
        <v>1678</v>
      </c>
      <c r="D195" s="0" t="n">
        <v>181</v>
      </c>
      <c r="E195" s="0" t="s">
        <v>1316</v>
      </c>
    </row>
    <row r="196" customFormat="false" ht="12.75" hidden="false" customHeight="false" outlineLevel="0" collapsed="false">
      <c r="A196" s="0" t="n">
        <v>483</v>
      </c>
      <c r="B196" s="0" t="s">
        <v>1679</v>
      </c>
      <c r="C196" s="0" t="s">
        <v>1680</v>
      </c>
      <c r="D196" s="0" t="n">
        <v>182</v>
      </c>
      <c r="E196" s="0" t="s">
        <v>1316</v>
      </c>
    </row>
    <row r="197" customFormat="false" ht="12.75" hidden="false" customHeight="false" outlineLevel="0" collapsed="false">
      <c r="A197" s="0" t="n">
        <v>484</v>
      </c>
      <c r="B197" s="0" t="s">
        <v>1681</v>
      </c>
      <c r="C197" s="0" t="s">
        <v>1682</v>
      </c>
      <c r="D197" s="0" t="n">
        <v>183</v>
      </c>
      <c r="E197" s="0" t="s">
        <v>1312</v>
      </c>
    </row>
    <row r="198" customFormat="false" ht="12.75" hidden="false" customHeight="false" outlineLevel="0" collapsed="false">
      <c r="A198" s="0" t="n">
        <v>485</v>
      </c>
      <c r="B198" s="0" t="s">
        <v>1683</v>
      </c>
      <c r="C198" s="0" t="s">
        <v>1684</v>
      </c>
      <c r="D198" s="0" t="n">
        <v>184</v>
      </c>
      <c r="E198" s="0" t="s">
        <v>1316</v>
      </c>
    </row>
    <row r="199" customFormat="false" ht="12.75" hidden="false" customHeight="false" outlineLevel="0" collapsed="false">
      <c r="A199" s="0" t="n">
        <v>486</v>
      </c>
      <c r="B199" s="0" t="s">
        <v>1685</v>
      </c>
      <c r="C199" s="0" t="s">
        <v>1686</v>
      </c>
      <c r="D199" s="0" t="n">
        <v>184</v>
      </c>
      <c r="E199" s="0" t="s">
        <v>1316</v>
      </c>
    </row>
    <row r="200" customFormat="false" ht="12.75" hidden="false" customHeight="false" outlineLevel="0" collapsed="false">
      <c r="A200" s="0" t="n">
        <v>487</v>
      </c>
      <c r="B200" s="0" t="s">
        <v>1687</v>
      </c>
      <c r="C200" s="0" t="s">
        <v>1688</v>
      </c>
      <c r="D200" s="0" t="n">
        <v>185</v>
      </c>
      <c r="E200" s="0" t="s">
        <v>1312</v>
      </c>
    </row>
    <row r="201" customFormat="false" ht="12.75" hidden="false" customHeight="false" outlineLevel="0" collapsed="false">
      <c r="A201" s="0" t="n">
        <v>488</v>
      </c>
      <c r="B201" s="0" t="s">
        <v>1689</v>
      </c>
      <c r="C201" s="0" t="s">
        <v>1690</v>
      </c>
      <c r="D201" s="0" t="n">
        <v>189</v>
      </c>
      <c r="E201" s="0" t="s">
        <v>1312</v>
      </c>
    </row>
    <row r="202" customFormat="false" ht="12.75" hidden="false" customHeight="false" outlineLevel="0" collapsed="false">
      <c r="A202" s="0" t="n">
        <v>489</v>
      </c>
      <c r="B202" s="0" t="s">
        <v>1691</v>
      </c>
      <c r="C202" s="0" t="s">
        <v>1692</v>
      </c>
      <c r="D202" s="0" t="n">
        <v>190</v>
      </c>
      <c r="E202" s="0" t="s">
        <v>1316</v>
      </c>
    </row>
    <row r="203" customFormat="false" ht="12.75" hidden="false" customHeight="false" outlineLevel="0" collapsed="false">
      <c r="A203" s="0" t="n">
        <v>490</v>
      </c>
      <c r="B203" s="0" t="s">
        <v>1693</v>
      </c>
      <c r="C203" s="0" t="s">
        <v>1694</v>
      </c>
      <c r="D203" s="0" t="n">
        <v>191</v>
      </c>
      <c r="E203" s="0" t="s">
        <v>1316</v>
      </c>
    </row>
    <row r="204" customFormat="false" ht="12.75" hidden="false" customHeight="false" outlineLevel="0" collapsed="false">
      <c r="A204" s="0" t="n">
        <v>491</v>
      </c>
      <c r="B204" s="0" t="s">
        <v>1695</v>
      </c>
      <c r="C204" s="0" t="s">
        <v>1696</v>
      </c>
      <c r="D204" s="0" t="n">
        <v>195</v>
      </c>
      <c r="E204" s="0" t="s">
        <v>1311</v>
      </c>
    </row>
    <row r="205" customFormat="false" ht="12.75" hidden="false" customHeight="false" outlineLevel="0" collapsed="false">
      <c r="A205" s="0" t="n">
        <v>492</v>
      </c>
      <c r="B205" s="0" t="s">
        <v>1697</v>
      </c>
      <c r="C205" s="0" t="s">
        <v>1698</v>
      </c>
      <c r="D205" s="0" t="n">
        <v>195</v>
      </c>
      <c r="E205" s="0" t="s">
        <v>1311</v>
      </c>
    </row>
    <row r="206" customFormat="false" ht="12.75" hidden="false" customHeight="false" outlineLevel="0" collapsed="false">
      <c r="A206" s="0" t="n">
        <v>493</v>
      </c>
      <c r="B206" s="0" t="s">
        <v>1699</v>
      </c>
      <c r="C206" s="0" t="s">
        <v>1700</v>
      </c>
      <c r="D206" s="0" t="n">
        <v>195</v>
      </c>
      <c r="E206" s="0" t="s">
        <v>1311</v>
      </c>
    </row>
    <row r="207" customFormat="false" ht="12.75" hidden="false" customHeight="false" outlineLevel="0" collapsed="false">
      <c r="A207" s="0" t="n">
        <v>494</v>
      </c>
      <c r="B207" s="0" t="s">
        <v>1701</v>
      </c>
      <c r="C207" s="0" t="s">
        <v>1702</v>
      </c>
      <c r="D207" s="0" t="n">
        <v>195</v>
      </c>
      <c r="E207" s="0" t="s">
        <v>1312</v>
      </c>
    </row>
    <row r="208" customFormat="false" ht="12.75" hidden="false" customHeight="false" outlineLevel="0" collapsed="false">
      <c r="A208" s="0" t="n">
        <v>495</v>
      </c>
      <c r="B208" s="0" t="s">
        <v>1703</v>
      </c>
      <c r="C208" s="0" t="s">
        <v>1704</v>
      </c>
      <c r="D208" s="0" t="n">
        <v>196</v>
      </c>
      <c r="E208" s="0" t="s">
        <v>1312</v>
      </c>
    </row>
    <row r="209" customFormat="false" ht="12.75" hidden="false" customHeight="false" outlineLevel="0" collapsed="false">
      <c r="A209" s="0" t="n">
        <v>496</v>
      </c>
      <c r="B209" s="0" t="s">
        <v>1705</v>
      </c>
      <c r="C209" s="0" t="s">
        <v>1706</v>
      </c>
      <c r="D209" s="0" t="n">
        <v>196</v>
      </c>
      <c r="E209" s="0" t="s">
        <v>1312</v>
      </c>
    </row>
    <row r="210" customFormat="false" ht="12.75" hidden="false" customHeight="false" outlineLevel="0" collapsed="false">
      <c r="A210" s="0" t="n">
        <v>497</v>
      </c>
      <c r="B210" s="0" t="s">
        <v>1707</v>
      </c>
      <c r="C210" s="0" t="s">
        <v>1708</v>
      </c>
      <c r="D210" s="0" t="n">
        <v>197</v>
      </c>
      <c r="E210" s="0" t="s">
        <v>1316</v>
      </c>
    </row>
    <row r="211" customFormat="false" ht="12.75" hidden="false" customHeight="false" outlineLevel="0" collapsed="false">
      <c r="A211" s="0" t="n">
        <v>498</v>
      </c>
      <c r="B211" s="0" t="s">
        <v>1709</v>
      </c>
      <c r="C211" s="0" t="s">
        <v>1710</v>
      </c>
      <c r="D211" s="0" t="n">
        <v>197</v>
      </c>
      <c r="E211" s="0" t="s">
        <v>1309</v>
      </c>
    </row>
    <row r="212" customFormat="false" ht="12.75" hidden="false" customHeight="false" outlineLevel="0" collapsed="false">
      <c r="A212" s="0" t="n">
        <v>499</v>
      </c>
      <c r="B212" s="0" t="s">
        <v>1711</v>
      </c>
      <c r="C212" s="0" t="s">
        <v>1712</v>
      </c>
      <c r="D212" s="0" t="n">
        <v>197</v>
      </c>
      <c r="E212" s="0" t="s">
        <v>1309</v>
      </c>
    </row>
    <row r="213" customFormat="false" ht="12.75" hidden="false" customHeight="false" outlineLevel="0" collapsed="false">
      <c r="A213" s="0" t="n">
        <v>500</v>
      </c>
      <c r="B213" s="0" t="s">
        <v>1713</v>
      </c>
      <c r="C213" s="0" t="s">
        <v>1714</v>
      </c>
      <c r="D213" s="0" t="n">
        <v>197</v>
      </c>
      <c r="E213" s="0" t="s">
        <v>1309</v>
      </c>
    </row>
    <row r="214" customFormat="false" ht="12.75" hidden="false" customHeight="false" outlineLevel="0" collapsed="false">
      <c r="A214" s="0" t="n">
        <v>501</v>
      </c>
      <c r="B214" s="0" t="s">
        <v>1715</v>
      </c>
      <c r="C214" s="0" t="s">
        <v>1716</v>
      </c>
      <c r="D214" s="0" t="n">
        <v>198</v>
      </c>
      <c r="E214" s="0" t="s">
        <v>1308</v>
      </c>
    </row>
    <row r="215" customFormat="false" ht="12.75" hidden="false" customHeight="false" outlineLevel="0" collapsed="false">
      <c r="A215" s="0" t="n">
        <v>502</v>
      </c>
      <c r="B215" s="0" t="s">
        <v>1717</v>
      </c>
      <c r="C215" s="0" t="s">
        <v>1718</v>
      </c>
      <c r="D215" s="0" t="n">
        <v>198</v>
      </c>
      <c r="E215" s="0" t="s">
        <v>1308</v>
      </c>
    </row>
    <row r="216" customFormat="false" ht="12.75" hidden="false" customHeight="false" outlineLevel="0" collapsed="false">
      <c r="A216" s="0" t="n">
        <v>503</v>
      </c>
      <c r="B216" s="0" t="s">
        <v>1719</v>
      </c>
      <c r="C216" s="0" t="s">
        <v>1720</v>
      </c>
      <c r="D216" s="0" t="n">
        <v>198</v>
      </c>
      <c r="E216" s="0" t="s">
        <v>1308</v>
      </c>
    </row>
    <row r="217" customFormat="false" ht="12.75" hidden="false" customHeight="false" outlineLevel="0" collapsed="false">
      <c r="A217" s="0" t="n">
        <v>504</v>
      </c>
      <c r="B217" s="0" t="s">
        <v>1721</v>
      </c>
      <c r="C217" s="0" t="s">
        <v>1722</v>
      </c>
      <c r="D217" s="0" t="n">
        <v>199</v>
      </c>
      <c r="E217" s="0" t="s">
        <v>1308</v>
      </c>
    </row>
    <row r="218" customFormat="false" ht="12.75" hidden="false" customHeight="false" outlineLevel="0" collapsed="false">
      <c r="A218" s="0" t="n">
        <v>505</v>
      </c>
      <c r="B218" s="0" t="s">
        <v>1723</v>
      </c>
      <c r="C218" s="0" t="s">
        <v>1724</v>
      </c>
      <c r="D218" s="0" t="n">
        <v>199</v>
      </c>
      <c r="E218" s="0" t="s">
        <v>1308</v>
      </c>
    </row>
    <row r="219" customFormat="false" ht="12.75" hidden="false" customHeight="false" outlineLevel="0" collapsed="false">
      <c r="A219" s="0" t="n">
        <v>506</v>
      </c>
      <c r="B219" s="0" t="s">
        <v>1725</v>
      </c>
      <c r="C219" s="0" t="s">
        <v>1726</v>
      </c>
      <c r="D219" s="0" t="n">
        <v>200</v>
      </c>
      <c r="E219" s="0" t="s">
        <v>1308</v>
      </c>
    </row>
    <row r="220" customFormat="false" ht="12.75" hidden="false" customHeight="false" outlineLevel="0" collapsed="false">
      <c r="A220" s="0" t="n">
        <v>507</v>
      </c>
      <c r="B220" s="0" t="s">
        <v>1727</v>
      </c>
      <c r="C220" s="0" t="s">
        <v>1728</v>
      </c>
      <c r="D220" s="0" t="n">
        <v>200</v>
      </c>
      <c r="E220" s="0" t="s">
        <v>1308</v>
      </c>
    </row>
    <row r="221" customFormat="false" ht="12.75" hidden="false" customHeight="false" outlineLevel="0" collapsed="false">
      <c r="A221" s="0" t="n">
        <v>508</v>
      </c>
      <c r="B221" s="0" t="s">
        <v>1729</v>
      </c>
      <c r="C221" s="0" t="s">
        <v>1730</v>
      </c>
      <c r="D221" s="0" t="n">
        <v>201</v>
      </c>
      <c r="E221" s="0" t="s">
        <v>1308</v>
      </c>
    </row>
    <row r="222" customFormat="false" ht="12.75" hidden="false" customHeight="false" outlineLevel="0" collapsed="false">
      <c r="A222" s="0" t="n">
        <v>509</v>
      </c>
      <c r="B222" s="0" t="s">
        <v>1731</v>
      </c>
      <c r="C222" s="0" t="s">
        <v>1732</v>
      </c>
      <c r="D222" s="0" t="n">
        <v>203</v>
      </c>
      <c r="E222" s="0" t="s">
        <v>1308</v>
      </c>
    </row>
    <row r="223" customFormat="false" ht="12.75" hidden="false" customHeight="false" outlineLevel="0" collapsed="false">
      <c r="A223" s="0" t="n">
        <v>510</v>
      </c>
      <c r="B223" s="0" t="s">
        <v>1733</v>
      </c>
      <c r="C223" s="0" t="s">
        <v>1734</v>
      </c>
      <c r="D223" s="0" t="n">
        <v>203</v>
      </c>
      <c r="E223" s="0" t="s">
        <v>1313</v>
      </c>
    </row>
    <row r="224" customFormat="false" ht="12.75" hidden="false" customHeight="false" outlineLevel="0" collapsed="false">
      <c r="A224" s="0" t="n">
        <v>511</v>
      </c>
      <c r="B224" s="0" t="s">
        <v>1735</v>
      </c>
      <c r="C224" s="0" t="s">
        <v>1333</v>
      </c>
      <c r="D224" s="0" t="n">
        <v>203</v>
      </c>
      <c r="E224" s="0" t="s">
        <v>1313</v>
      </c>
    </row>
    <row r="225" customFormat="false" ht="12.75" hidden="false" customHeight="false" outlineLevel="0" collapsed="false">
      <c r="A225" s="0" t="n">
        <v>512</v>
      </c>
      <c r="B225" s="0" t="s">
        <v>1736</v>
      </c>
      <c r="C225" s="0" t="s">
        <v>1737</v>
      </c>
      <c r="D225" s="0" t="n">
        <v>204</v>
      </c>
      <c r="E225" s="0" t="s">
        <v>1313</v>
      </c>
    </row>
    <row r="226" customFormat="false" ht="12.75" hidden="false" customHeight="false" outlineLevel="0" collapsed="false">
      <c r="A226" s="0" t="n">
        <v>513</v>
      </c>
      <c r="B226" s="0" t="s">
        <v>1738</v>
      </c>
      <c r="C226" s="0" t="s">
        <v>1739</v>
      </c>
      <c r="D226" s="0" t="n">
        <v>204</v>
      </c>
      <c r="E226" s="0" t="s">
        <v>1313</v>
      </c>
    </row>
    <row r="227" customFormat="false" ht="12.75" hidden="false" customHeight="false" outlineLevel="0" collapsed="false">
      <c r="A227" s="0" t="n">
        <v>514</v>
      </c>
      <c r="B227" s="0" t="s">
        <v>1740</v>
      </c>
      <c r="C227" s="0" t="s">
        <v>1741</v>
      </c>
      <c r="D227" s="0" t="n">
        <v>206</v>
      </c>
      <c r="E227" s="0" t="s">
        <v>1315</v>
      </c>
    </row>
    <row r="228" customFormat="false" ht="12.75" hidden="false" customHeight="false" outlineLevel="0" collapsed="false">
      <c r="A228" s="0" t="n">
        <v>515</v>
      </c>
      <c r="B228" s="0" t="s">
        <v>1742</v>
      </c>
      <c r="C228" s="0" t="s">
        <v>1743</v>
      </c>
      <c r="D228" s="0" t="n">
        <v>206</v>
      </c>
      <c r="E228" s="0" t="s">
        <v>1318</v>
      </c>
    </row>
    <row r="229" customFormat="false" ht="12.75" hidden="false" customHeight="false" outlineLevel="0" collapsed="false">
      <c r="A229" s="0" t="n">
        <v>516</v>
      </c>
      <c r="B229" s="0" t="s">
        <v>1744</v>
      </c>
      <c r="C229" s="0" t="s">
        <v>1745</v>
      </c>
      <c r="D229" s="0" t="n">
        <v>207</v>
      </c>
      <c r="E229" s="0" t="s">
        <v>1315</v>
      </c>
    </row>
    <row r="230" customFormat="false" ht="12.75" hidden="false" customHeight="false" outlineLevel="0" collapsed="false">
      <c r="A230" s="0" t="n">
        <v>517</v>
      </c>
      <c r="B230" s="0" t="s">
        <v>1746</v>
      </c>
      <c r="C230" s="0" t="s">
        <v>1747</v>
      </c>
      <c r="D230" s="0" t="n">
        <v>209</v>
      </c>
      <c r="E230" s="0" t="s">
        <v>1315</v>
      </c>
    </row>
    <row r="231" customFormat="false" ht="12.75" hidden="false" customHeight="false" outlineLevel="0" collapsed="false">
      <c r="A231" s="0" t="n">
        <v>518</v>
      </c>
      <c r="B231" s="0" t="s">
        <v>1748</v>
      </c>
      <c r="C231" s="0" t="s">
        <v>1749</v>
      </c>
      <c r="D231" s="0" t="n">
        <v>209</v>
      </c>
      <c r="E231" s="0" t="s">
        <v>1315</v>
      </c>
    </row>
    <row r="232" customFormat="false" ht="12.75" hidden="false" customHeight="false" outlineLevel="0" collapsed="false">
      <c r="A232" s="0" t="n">
        <v>519</v>
      </c>
      <c r="B232" s="0" t="s">
        <v>1750</v>
      </c>
      <c r="C232" s="0" t="s">
        <v>1751</v>
      </c>
      <c r="D232" s="0" t="n">
        <v>212</v>
      </c>
      <c r="E232" s="0" t="s">
        <v>1315</v>
      </c>
    </row>
    <row r="233" customFormat="false" ht="12.75" hidden="false" customHeight="false" outlineLevel="0" collapsed="false">
      <c r="A233" s="0" t="n">
        <v>520</v>
      </c>
      <c r="B233" s="0" t="s">
        <v>1752</v>
      </c>
      <c r="C233" s="0" t="s">
        <v>1753</v>
      </c>
      <c r="D233" s="0" t="n">
        <v>213</v>
      </c>
      <c r="E233" s="0" t="s">
        <v>1315</v>
      </c>
    </row>
    <row r="234" customFormat="false" ht="12.75" hidden="false" customHeight="false" outlineLevel="0" collapsed="false">
      <c r="A234" s="0" t="n">
        <v>521</v>
      </c>
      <c r="B234" s="0" t="s">
        <v>1754</v>
      </c>
      <c r="C234" s="0" t="s">
        <v>1755</v>
      </c>
      <c r="D234" s="0" t="n">
        <v>214</v>
      </c>
      <c r="E234" s="0" t="s">
        <v>1315</v>
      </c>
    </row>
    <row r="235" customFormat="false" ht="12.75" hidden="false" customHeight="false" outlineLevel="0" collapsed="false">
      <c r="A235" s="0" t="n">
        <v>522</v>
      </c>
      <c r="B235" s="0" t="s">
        <v>1756</v>
      </c>
      <c r="C235" s="0" t="s">
        <v>1757</v>
      </c>
      <c r="D235" s="0" t="n">
        <v>214</v>
      </c>
      <c r="E235" s="0" t="s">
        <v>1315</v>
      </c>
    </row>
    <row r="236" customFormat="false" ht="12.75" hidden="false" customHeight="false" outlineLevel="0" collapsed="false">
      <c r="A236" s="0" t="n">
        <v>523</v>
      </c>
      <c r="B236" s="0" t="s">
        <v>1758</v>
      </c>
      <c r="C236" s="0" t="s">
        <v>1759</v>
      </c>
      <c r="D236" s="0" t="n">
        <v>214</v>
      </c>
      <c r="E236" s="0" t="s">
        <v>1064</v>
      </c>
    </row>
    <row r="237" customFormat="false" ht="12.75" hidden="false" customHeight="false" outlineLevel="0" collapsed="false">
      <c r="A237" s="0" t="n">
        <v>524</v>
      </c>
      <c r="B237" s="0" t="s">
        <v>1760</v>
      </c>
      <c r="C237" s="0" t="s">
        <v>271</v>
      </c>
      <c r="D237" s="0" t="n">
        <v>215</v>
      </c>
      <c r="E237" s="0" t="s">
        <v>1303</v>
      </c>
    </row>
    <row r="238" customFormat="false" ht="12.75" hidden="false" customHeight="false" outlineLevel="0" collapsed="false">
      <c r="A238" s="0" t="n">
        <v>525</v>
      </c>
      <c r="B238" s="0" t="s">
        <v>1761</v>
      </c>
      <c r="C238" s="0" t="s">
        <v>1762</v>
      </c>
      <c r="D238" s="0" t="n">
        <v>216</v>
      </c>
      <c r="E238" s="0" t="s">
        <v>1303</v>
      </c>
    </row>
    <row r="239" customFormat="false" ht="12.75" hidden="false" customHeight="false" outlineLevel="0" collapsed="false">
      <c r="A239" s="0" t="n">
        <v>526</v>
      </c>
      <c r="B239" s="0" t="s">
        <v>1763</v>
      </c>
      <c r="C239" s="0" t="s">
        <v>1764</v>
      </c>
      <c r="D239" s="0" t="n">
        <v>216</v>
      </c>
      <c r="E239" s="0" t="s">
        <v>1303</v>
      </c>
    </row>
    <row r="240" customFormat="false" ht="12.75" hidden="false" customHeight="false" outlineLevel="0" collapsed="false">
      <c r="A240" s="0" t="n">
        <v>527</v>
      </c>
      <c r="B240" s="0" t="s">
        <v>1765</v>
      </c>
      <c r="C240" s="0" t="s">
        <v>1766</v>
      </c>
      <c r="D240" s="0" t="n">
        <v>216</v>
      </c>
      <c r="E240" s="0" t="s">
        <v>1303</v>
      </c>
    </row>
    <row r="241" customFormat="false" ht="12.75" hidden="false" customHeight="false" outlineLevel="0" collapsed="false">
      <c r="A241" s="0" t="n">
        <v>528</v>
      </c>
      <c r="B241" s="0" t="s">
        <v>1767</v>
      </c>
      <c r="C241" s="0" t="s">
        <v>1768</v>
      </c>
      <c r="D241" s="0" t="n">
        <v>217</v>
      </c>
      <c r="E241" s="0" t="s">
        <v>1303</v>
      </c>
    </row>
    <row r="242" customFormat="false" ht="12.75" hidden="false" customHeight="false" outlineLevel="0" collapsed="false">
      <c r="A242" s="0" t="n">
        <v>529</v>
      </c>
      <c r="B242" s="0" t="s">
        <v>1769</v>
      </c>
      <c r="C242" s="0" t="s">
        <v>1770</v>
      </c>
      <c r="D242" s="0" t="n">
        <v>217</v>
      </c>
      <c r="E242" s="0" t="s">
        <v>1303</v>
      </c>
    </row>
    <row r="243" customFormat="false" ht="12.75" hidden="false" customHeight="false" outlineLevel="0" collapsed="false">
      <c r="A243" s="0" t="n">
        <v>530</v>
      </c>
      <c r="B243" s="0" t="s">
        <v>1771</v>
      </c>
      <c r="C243" s="0" t="s">
        <v>1772</v>
      </c>
      <c r="D243" s="0" t="n">
        <v>220</v>
      </c>
      <c r="E243" s="0" t="s">
        <v>1306</v>
      </c>
    </row>
    <row r="244" customFormat="false" ht="12.75" hidden="false" customHeight="false" outlineLevel="0" collapsed="false">
      <c r="A244" s="0" t="n">
        <v>531</v>
      </c>
      <c r="B244" s="0" t="s">
        <v>1773</v>
      </c>
      <c r="C244" s="0" t="s">
        <v>1774</v>
      </c>
      <c r="D244" s="0" t="n">
        <v>220</v>
      </c>
      <c r="E244" s="0" t="s">
        <v>1306</v>
      </c>
    </row>
    <row r="245" customFormat="false" ht="12.75" hidden="false" customHeight="false" outlineLevel="0" collapsed="false">
      <c r="A245" s="0" t="n">
        <v>532</v>
      </c>
      <c r="B245" s="0" t="s">
        <v>1775</v>
      </c>
      <c r="C245" s="0" t="s">
        <v>1776</v>
      </c>
      <c r="D245" s="0" t="n">
        <v>221</v>
      </c>
      <c r="E245" s="0" t="s">
        <v>1306</v>
      </c>
    </row>
    <row r="246" customFormat="false" ht="12.75" hidden="false" customHeight="false" outlineLevel="0" collapsed="false">
      <c r="A246" s="0" t="n">
        <v>533</v>
      </c>
      <c r="B246" s="0" t="s">
        <v>1777</v>
      </c>
      <c r="C246" s="0" t="s">
        <v>1778</v>
      </c>
      <c r="D246" s="0" t="n">
        <v>221</v>
      </c>
      <c r="E246" s="0" t="s">
        <v>1306</v>
      </c>
    </row>
    <row r="247" customFormat="false" ht="12.75" hidden="false" customHeight="false" outlineLevel="0" collapsed="false">
      <c r="A247" s="0" t="n">
        <v>534</v>
      </c>
      <c r="B247" s="0" t="s">
        <v>1779</v>
      </c>
      <c r="C247" s="0" t="s">
        <v>1780</v>
      </c>
      <c r="D247" s="0" t="n">
        <v>221</v>
      </c>
      <c r="E247" s="0" t="s">
        <v>1317</v>
      </c>
    </row>
    <row r="248" customFormat="false" ht="12.75" hidden="false" customHeight="false" outlineLevel="0" collapsed="false">
      <c r="A248" s="0" t="n">
        <v>535</v>
      </c>
      <c r="B248" s="0" t="s">
        <v>1781</v>
      </c>
      <c r="C248" s="0" t="s">
        <v>1782</v>
      </c>
      <c r="D248" s="0" t="n">
        <v>221</v>
      </c>
      <c r="E248" s="0" t="s">
        <v>1317</v>
      </c>
    </row>
    <row r="249" customFormat="false" ht="12.75" hidden="false" customHeight="false" outlineLevel="0" collapsed="false">
      <c r="A249" s="0" t="n">
        <v>536</v>
      </c>
      <c r="B249" s="0" t="s">
        <v>1783</v>
      </c>
      <c r="C249" s="0" t="s">
        <v>1784</v>
      </c>
      <c r="D249" s="0" t="n">
        <v>222</v>
      </c>
      <c r="E249" s="0" t="s">
        <v>1317</v>
      </c>
    </row>
    <row r="250" customFormat="false" ht="12.75" hidden="false" customHeight="false" outlineLevel="0" collapsed="false">
      <c r="A250" s="0" t="n">
        <v>537</v>
      </c>
      <c r="B250" s="0" t="s">
        <v>1785</v>
      </c>
      <c r="C250" s="0" t="s">
        <v>1786</v>
      </c>
      <c r="D250" s="0" t="n">
        <v>222</v>
      </c>
      <c r="E250" s="0" t="s">
        <v>1317</v>
      </c>
    </row>
    <row r="251" customFormat="false" ht="12.75" hidden="false" customHeight="false" outlineLevel="0" collapsed="false">
      <c r="A251" s="0" t="n">
        <v>563</v>
      </c>
      <c r="B251" s="0" t="s">
        <v>1787</v>
      </c>
      <c r="C251" s="0" t="s">
        <v>1788</v>
      </c>
      <c r="D251" s="0" t="n">
        <v>223</v>
      </c>
      <c r="E251" s="0" t="s">
        <v>1317</v>
      </c>
    </row>
    <row r="252" customFormat="false" ht="12.75" hidden="false" customHeight="false" outlineLevel="0" collapsed="false">
      <c r="A252" s="0" t="n">
        <v>564</v>
      </c>
      <c r="B252" s="0" t="s">
        <v>1789</v>
      </c>
      <c r="C252" s="0" t="s">
        <v>1790</v>
      </c>
      <c r="D252" s="0" t="n">
        <v>237</v>
      </c>
      <c r="E252" s="0" t="s">
        <v>996</v>
      </c>
    </row>
    <row r="253" customFormat="false" ht="12.75" hidden="false" customHeight="false" outlineLevel="0" collapsed="false">
      <c r="A253" s="0" t="n">
        <v>565</v>
      </c>
      <c r="B253" s="0" t="s">
        <v>1791</v>
      </c>
      <c r="C253" s="0" t="s">
        <v>1792</v>
      </c>
      <c r="D253" s="0" t="n">
        <v>237</v>
      </c>
      <c r="E253" s="0" t="s">
        <v>996</v>
      </c>
    </row>
    <row r="254" customFormat="false" ht="12.75" hidden="false" customHeight="false" outlineLevel="0" collapsed="false">
      <c r="A254" s="0" t="n">
        <v>566</v>
      </c>
      <c r="B254" s="0" t="s">
        <v>1793</v>
      </c>
      <c r="C254" s="0" t="s">
        <v>1794</v>
      </c>
      <c r="D254" s="0" t="n">
        <v>238</v>
      </c>
      <c r="E254" s="0" t="s">
        <v>996</v>
      </c>
    </row>
    <row r="255" customFormat="false" ht="12.75" hidden="false" customHeight="false" outlineLevel="0" collapsed="false">
      <c r="A255" s="0" t="n">
        <v>567</v>
      </c>
      <c r="B255" s="0" t="s">
        <v>990</v>
      </c>
      <c r="C255" s="0" t="s">
        <v>992</v>
      </c>
      <c r="D255" s="0" t="n">
        <v>240</v>
      </c>
      <c r="E255" s="0" t="s">
        <v>996</v>
      </c>
    </row>
    <row r="256" customFormat="false" ht="12.75" hidden="false" customHeight="false" outlineLevel="0" collapsed="false">
      <c r="A256" s="0" t="n">
        <v>568</v>
      </c>
      <c r="B256" s="0" t="s">
        <v>1795</v>
      </c>
      <c r="C256" s="0" t="s">
        <v>1796</v>
      </c>
      <c r="D256" s="0" t="n">
        <v>241</v>
      </c>
      <c r="E256" s="0" t="s">
        <v>996</v>
      </c>
    </row>
    <row r="257" customFormat="false" ht="12.75" hidden="false" customHeight="false" outlineLevel="0" collapsed="false">
      <c r="A257" s="0" t="n">
        <v>569</v>
      </c>
      <c r="B257" s="0" t="s">
        <v>1797</v>
      </c>
      <c r="C257" s="0" t="s">
        <v>1526</v>
      </c>
      <c r="D257" s="0" t="n">
        <v>242</v>
      </c>
      <c r="E257" s="0" t="s">
        <v>1319</v>
      </c>
    </row>
    <row r="258" customFormat="false" ht="12.75" hidden="false" customHeight="false" outlineLevel="0" collapsed="false">
      <c r="A258" s="0" t="n">
        <v>570</v>
      </c>
      <c r="B258" s="0" t="s">
        <v>1798</v>
      </c>
      <c r="C258" s="0" t="s">
        <v>1799</v>
      </c>
      <c r="D258" s="0" t="n">
        <v>242</v>
      </c>
      <c r="E258" s="0" t="s">
        <v>1319</v>
      </c>
    </row>
    <row r="259" customFormat="false" ht="12.75" hidden="false" customHeight="false" outlineLevel="0" collapsed="false">
      <c r="A259" s="0" t="n">
        <v>571</v>
      </c>
      <c r="B259" s="0" t="s">
        <v>1800</v>
      </c>
      <c r="C259" s="0" t="s">
        <v>1801</v>
      </c>
      <c r="D259" s="0" t="n">
        <v>243</v>
      </c>
      <c r="E259" s="0" t="s">
        <v>1319</v>
      </c>
    </row>
    <row r="260" customFormat="false" ht="12.75" hidden="false" customHeight="false" outlineLevel="0" collapsed="false">
      <c r="A260" s="0" t="n">
        <v>572</v>
      </c>
      <c r="B260" s="0" t="s">
        <v>1802</v>
      </c>
      <c r="C260" s="0" t="s">
        <v>1803</v>
      </c>
      <c r="D260" s="0" t="n">
        <v>243</v>
      </c>
      <c r="E260" s="0" t="s">
        <v>1319</v>
      </c>
    </row>
    <row r="261" customFormat="false" ht="12.75" hidden="false" customHeight="false" outlineLevel="0" collapsed="false">
      <c r="A261" s="0" t="n">
        <v>573</v>
      </c>
      <c r="B261" s="0" t="s">
        <v>1804</v>
      </c>
      <c r="C261" s="0" t="s">
        <v>1805</v>
      </c>
      <c r="D261" s="0" t="n">
        <v>243</v>
      </c>
      <c r="E261" s="0" t="s">
        <v>1319</v>
      </c>
    </row>
    <row r="262" customFormat="false" ht="12.75" hidden="false" customHeight="false" outlineLevel="0" collapsed="false">
      <c r="A262" s="0" t="n">
        <v>574</v>
      </c>
      <c r="B262" s="0" t="s">
        <v>1806</v>
      </c>
      <c r="C262" s="0" t="s">
        <v>1807</v>
      </c>
      <c r="D262" s="0" t="n">
        <v>244</v>
      </c>
      <c r="E262" s="0" t="s">
        <v>1320</v>
      </c>
    </row>
    <row r="263" customFormat="false" ht="12.75" hidden="false" customHeight="false" outlineLevel="0" collapsed="false">
      <c r="A263" s="0" t="n">
        <v>575</v>
      </c>
      <c r="B263" s="0" t="s">
        <v>1808</v>
      </c>
      <c r="C263" s="0" t="s">
        <v>1809</v>
      </c>
      <c r="D263" s="0" t="n">
        <v>244</v>
      </c>
      <c r="E263" s="0" t="s">
        <v>1320</v>
      </c>
    </row>
    <row r="264" customFormat="false" ht="12.75" hidden="false" customHeight="false" outlineLevel="0" collapsed="false">
      <c r="A264" s="0" t="n">
        <v>576</v>
      </c>
      <c r="B264" s="0" t="s">
        <v>1810</v>
      </c>
      <c r="C264" s="0" t="s">
        <v>1811</v>
      </c>
      <c r="D264" s="0" t="n">
        <v>244</v>
      </c>
      <c r="E264" s="0" t="s">
        <v>1320</v>
      </c>
    </row>
    <row r="265" customFormat="false" ht="12.75" hidden="false" customHeight="false" outlineLevel="0" collapsed="false">
      <c r="A265" s="0" t="n">
        <v>577</v>
      </c>
      <c r="B265" s="0" t="s">
        <v>1812</v>
      </c>
      <c r="C265" s="0" t="s">
        <v>1813</v>
      </c>
      <c r="D265" s="0" t="n">
        <v>246</v>
      </c>
      <c r="E265" s="0" t="s">
        <v>1320</v>
      </c>
    </row>
    <row r="266" customFormat="false" ht="12.75" hidden="false" customHeight="false" outlineLevel="0" collapsed="false">
      <c r="A266" s="0" t="n">
        <v>578</v>
      </c>
      <c r="B266" s="0" t="s">
        <v>1814</v>
      </c>
      <c r="C266" s="0" t="s">
        <v>1815</v>
      </c>
      <c r="D266" s="0" t="n">
        <v>246</v>
      </c>
      <c r="E266" s="0" t="s">
        <v>1320</v>
      </c>
    </row>
    <row r="267" customFormat="false" ht="12.75" hidden="false" customHeight="false" outlineLevel="0" collapsed="false">
      <c r="A267" s="0" t="n">
        <v>579</v>
      </c>
      <c r="B267" s="0" t="s">
        <v>1816</v>
      </c>
      <c r="C267" s="0" t="s">
        <v>1356</v>
      </c>
      <c r="D267" s="0" t="n">
        <v>246</v>
      </c>
      <c r="E267" s="0" t="s">
        <v>1320</v>
      </c>
    </row>
    <row r="268" customFormat="false" ht="12.75" hidden="false" customHeight="false" outlineLevel="0" collapsed="false">
      <c r="A268" s="0" t="n">
        <v>580</v>
      </c>
      <c r="B268" s="0" t="s">
        <v>1817</v>
      </c>
      <c r="C268" s="0" t="s">
        <v>1818</v>
      </c>
      <c r="D268" s="0" t="n">
        <v>246</v>
      </c>
      <c r="E268" s="0" t="s">
        <v>1320</v>
      </c>
    </row>
    <row r="269" customFormat="false" ht="12.75" hidden="false" customHeight="false" outlineLevel="0" collapsed="false">
      <c r="A269" s="0" t="n">
        <v>581</v>
      </c>
      <c r="B269" s="0" t="s">
        <v>1819</v>
      </c>
      <c r="C269" s="0" t="s">
        <v>1352</v>
      </c>
      <c r="D269" s="0" t="n">
        <v>246</v>
      </c>
      <c r="E269" s="0" t="s">
        <v>1320</v>
      </c>
    </row>
    <row r="270" customFormat="false" ht="12.75" hidden="false" customHeight="false" outlineLevel="0" collapsed="false">
      <c r="A270" s="0" t="n">
        <v>622</v>
      </c>
      <c r="B270" s="0" t="s">
        <v>1820</v>
      </c>
      <c r="C270" s="0" t="s">
        <v>1821</v>
      </c>
      <c r="D270" s="0" t="n">
        <v>246</v>
      </c>
      <c r="E270" s="0" t="s">
        <v>1320</v>
      </c>
    </row>
    <row r="271" customFormat="false" ht="12.75" hidden="false" customHeight="false" outlineLevel="0" collapsed="false">
      <c r="A271" s="0" t="n">
        <v>623</v>
      </c>
      <c r="B271" s="0" t="s">
        <v>1822</v>
      </c>
      <c r="C271" s="0" t="s">
        <v>1823</v>
      </c>
      <c r="D271" s="0" t="n">
        <v>250</v>
      </c>
      <c r="E271" s="0" t="s">
        <v>1320</v>
      </c>
    </row>
    <row r="272" customFormat="false" ht="12.75" hidden="false" customHeight="false" outlineLevel="0" collapsed="false">
      <c r="A272" s="0" t="n">
        <v>624</v>
      </c>
      <c r="B272" s="0" t="s">
        <v>1824</v>
      </c>
      <c r="C272" s="0" t="s">
        <v>1356</v>
      </c>
      <c r="D272" s="0" t="n">
        <v>251</v>
      </c>
      <c r="E272" s="0" t="s">
        <v>1320</v>
      </c>
    </row>
    <row r="273" customFormat="false" ht="12.75" hidden="false" customHeight="false" outlineLevel="0" collapsed="false">
      <c r="A273" s="0" t="n">
        <v>625</v>
      </c>
      <c r="B273" s="0" t="s">
        <v>1825</v>
      </c>
      <c r="C273" s="0" t="s">
        <v>1818</v>
      </c>
      <c r="D273" s="0" t="n">
        <v>251</v>
      </c>
      <c r="E273" s="0" t="s">
        <v>1320</v>
      </c>
    </row>
    <row r="274" customFormat="false" ht="12.75" hidden="false" customHeight="false" outlineLevel="0" collapsed="false">
      <c r="A274" s="0" t="n">
        <v>626</v>
      </c>
      <c r="B274" s="0" t="s">
        <v>1826</v>
      </c>
      <c r="C274" s="0" t="s">
        <v>1352</v>
      </c>
      <c r="D274" s="0" t="n">
        <v>251</v>
      </c>
      <c r="E274" s="0" t="s">
        <v>1320</v>
      </c>
    </row>
    <row r="275" customFormat="false" ht="12.75" hidden="false" customHeight="false" outlineLevel="0" collapsed="false">
      <c r="A275" s="0" t="n">
        <v>627</v>
      </c>
      <c r="B275" s="0" t="s">
        <v>1827</v>
      </c>
      <c r="C275" s="0" t="s">
        <v>1821</v>
      </c>
      <c r="D275" s="0" t="n">
        <v>251</v>
      </c>
      <c r="E275" s="0" t="s">
        <v>1320</v>
      </c>
    </row>
    <row r="276" customFormat="false" ht="12.75" hidden="false" customHeight="false" outlineLevel="0" collapsed="false">
      <c r="A276" s="0" t="n">
        <v>628</v>
      </c>
      <c r="B276" s="0" t="s">
        <v>1828</v>
      </c>
      <c r="C276" s="0" t="s">
        <v>1829</v>
      </c>
      <c r="D276" s="0" t="n">
        <v>251</v>
      </c>
      <c r="E276" s="0" t="s">
        <v>1320</v>
      </c>
    </row>
    <row r="277" customFormat="false" ht="12.75" hidden="false" customHeight="false" outlineLevel="0" collapsed="false">
      <c r="A277" s="0" t="n">
        <v>629</v>
      </c>
      <c r="B277" s="0" t="s">
        <v>1830</v>
      </c>
      <c r="C277" s="0" t="s">
        <v>1356</v>
      </c>
      <c r="D277" s="0" t="n">
        <v>251</v>
      </c>
      <c r="E277" s="0" t="s">
        <v>1320</v>
      </c>
    </row>
    <row r="278" customFormat="false" ht="12.75" hidden="false" customHeight="false" outlineLevel="0" collapsed="false">
      <c r="A278" s="0" t="n">
        <v>630</v>
      </c>
      <c r="B278" s="0" t="s">
        <v>1831</v>
      </c>
      <c r="C278" s="0" t="s">
        <v>1818</v>
      </c>
      <c r="D278" s="0" t="n">
        <v>251</v>
      </c>
      <c r="E278" s="0" t="s">
        <v>1320</v>
      </c>
    </row>
    <row r="279" customFormat="false" ht="12.75" hidden="false" customHeight="false" outlineLevel="0" collapsed="false">
      <c r="A279" s="0" t="n">
        <v>631</v>
      </c>
      <c r="B279" s="0" t="s">
        <v>1832</v>
      </c>
      <c r="C279" s="0" t="s">
        <v>1352</v>
      </c>
      <c r="D279" s="0" t="n">
        <v>251</v>
      </c>
      <c r="E279" s="0" t="s">
        <v>1320</v>
      </c>
    </row>
    <row r="280" customFormat="false" ht="12.75" hidden="false" customHeight="false" outlineLevel="0" collapsed="false">
      <c r="A280" s="0" t="n">
        <v>632</v>
      </c>
      <c r="B280" s="0" t="s">
        <v>1833</v>
      </c>
      <c r="C280" s="0" t="s">
        <v>1821</v>
      </c>
      <c r="D280" s="0" t="n">
        <v>251</v>
      </c>
      <c r="E280" s="0" t="s">
        <v>1320</v>
      </c>
    </row>
    <row r="281" customFormat="false" ht="12.75" hidden="false" customHeight="false" outlineLevel="0" collapsed="false">
      <c r="A281" s="0" t="n">
        <v>633</v>
      </c>
      <c r="B281" s="0" t="s">
        <v>1834</v>
      </c>
      <c r="C281" s="0" t="s">
        <v>1835</v>
      </c>
      <c r="D281" s="0" t="n">
        <v>252</v>
      </c>
      <c r="E281" s="0" t="s">
        <v>1320</v>
      </c>
    </row>
    <row r="282" customFormat="false" ht="12.75" hidden="false" customHeight="false" outlineLevel="0" collapsed="false">
      <c r="A282" s="0" t="n">
        <v>634</v>
      </c>
      <c r="B282" s="0" t="s">
        <v>1836</v>
      </c>
      <c r="C282" s="0" t="s">
        <v>1356</v>
      </c>
      <c r="D282" s="0" t="n">
        <v>252</v>
      </c>
      <c r="E282" s="0" t="s">
        <v>1320</v>
      </c>
    </row>
    <row r="283" customFormat="false" ht="12.75" hidden="false" customHeight="false" outlineLevel="0" collapsed="false">
      <c r="A283" s="0" t="n">
        <v>635</v>
      </c>
      <c r="B283" s="0" t="s">
        <v>1837</v>
      </c>
      <c r="C283" s="0" t="s">
        <v>1818</v>
      </c>
      <c r="D283" s="0" t="n">
        <v>252</v>
      </c>
      <c r="E283" s="0" t="s">
        <v>1320</v>
      </c>
    </row>
    <row r="284" customFormat="false" ht="12.75" hidden="false" customHeight="false" outlineLevel="0" collapsed="false">
      <c r="A284" s="0" t="n">
        <v>636</v>
      </c>
      <c r="B284" s="0" t="s">
        <v>1838</v>
      </c>
      <c r="C284" s="0" t="s">
        <v>1352</v>
      </c>
      <c r="D284" s="0" t="n">
        <v>252</v>
      </c>
      <c r="E284" s="0" t="s">
        <v>1320</v>
      </c>
    </row>
    <row r="285" customFormat="false" ht="12.75" hidden="false" customHeight="false" outlineLevel="0" collapsed="false">
      <c r="A285" s="0" t="n">
        <v>637</v>
      </c>
      <c r="B285" s="0" t="s">
        <v>1839</v>
      </c>
      <c r="C285" s="0" t="s">
        <v>1821</v>
      </c>
      <c r="D285" s="0" t="n">
        <v>252</v>
      </c>
      <c r="E285" s="0" t="s">
        <v>1320</v>
      </c>
    </row>
    <row r="286" customFormat="false" ht="12.75" hidden="false" customHeight="false" outlineLevel="0" collapsed="false">
      <c r="A286" s="0" t="n">
        <v>638</v>
      </c>
      <c r="B286" s="0" t="s">
        <v>1840</v>
      </c>
      <c r="C286" s="0" t="s">
        <v>1841</v>
      </c>
      <c r="D286" s="0" t="n">
        <v>252</v>
      </c>
      <c r="E286" s="0" t="s">
        <v>1320</v>
      </c>
    </row>
    <row r="287" customFormat="false" ht="12.75" hidden="false" customHeight="false" outlineLevel="0" collapsed="false">
      <c r="A287" s="0" t="n">
        <v>639</v>
      </c>
      <c r="B287" s="0" t="s">
        <v>1842</v>
      </c>
      <c r="C287" s="0" t="s">
        <v>1356</v>
      </c>
      <c r="D287" s="0" t="n">
        <v>252</v>
      </c>
      <c r="E287" s="0" t="s">
        <v>1320</v>
      </c>
    </row>
    <row r="288" customFormat="false" ht="12.75" hidden="false" customHeight="false" outlineLevel="0" collapsed="false">
      <c r="A288" s="0" t="n">
        <v>640</v>
      </c>
      <c r="B288" s="0" t="s">
        <v>1843</v>
      </c>
      <c r="C288" s="0" t="s">
        <v>1818</v>
      </c>
      <c r="D288" s="0" t="n">
        <v>252</v>
      </c>
      <c r="E288" s="0" t="s">
        <v>1320</v>
      </c>
    </row>
    <row r="289" customFormat="false" ht="12.75" hidden="false" customHeight="false" outlineLevel="0" collapsed="false">
      <c r="A289" s="0" t="n">
        <v>641</v>
      </c>
      <c r="B289" s="0" t="s">
        <v>1844</v>
      </c>
      <c r="C289" s="0" t="s">
        <v>1352</v>
      </c>
      <c r="D289" s="0" t="n">
        <v>252</v>
      </c>
      <c r="E289" s="0" t="s">
        <v>1320</v>
      </c>
    </row>
    <row r="290" customFormat="false" ht="12.75" hidden="false" customHeight="false" outlineLevel="0" collapsed="false">
      <c r="A290" s="0" t="n">
        <v>582</v>
      </c>
      <c r="B290" s="0" t="s">
        <v>1845</v>
      </c>
      <c r="C290" s="0" t="s">
        <v>1821</v>
      </c>
      <c r="D290" s="0" t="n">
        <v>252</v>
      </c>
      <c r="E290" s="0" t="s">
        <v>1320</v>
      </c>
    </row>
    <row r="291" customFormat="false" ht="12.75" hidden="false" customHeight="false" outlineLevel="0" collapsed="false">
      <c r="A291" s="0" t="n">
        <v>583</v>
      </c>
      <c r="B291" s="0" t="s">
        <v>1846</v>
      </c>
      <c r="C291" s="0" t="s">
        <v>1847</v>
      </c>
      <c r="D291" s="0" t="n">
        <v>247</v>
      </c>
      <c r="E291" s="0" t="s">
        <v>1320</v>
      </c>
    </row>
    <row r="292" customFormat="false" ht="12.75" hidden="false" customHeight="false" outlineLevel="0" collapsed="false">
      <c r="A292" s="0" t="n">
        <v>584</v>
      </c>
      <c r="B292" s="0" t="s">
        <v>1848</v>
      </c>
      <c r="C292" s="0" t="s">
        <v>1356</v>
      </c>
      <c r="D292" s="0" t="n">
        <v>247</v>
      </c>
      <c r="E292" s="0" t="s">
        <v>1320</v>
      </c>
    </row>
    <row r="293" customFormat="false" ht="12.75" hidden="false" customHeight="false" outlineLevel="0" collapsed="false">
      <c r="A293" s="0" t="n">
        <v>585</v>
      </c>
      <c r="B293" s="0" t="s">
        <v>1849</v>
      </c>
      <c r="C293" s="0" t="s">
        <v>1818</v>
      </c>
      <c r="D293" s="0" t="n">
        <v>247</v>
      </c>
      <c r="E293" s="0" t="s">
        <v>1320</v>
      </c>
    </row>
    <row r="294" customFormat="false" ht="12.75" hidden="false" customHeight="false" outlineLevel="0" collapsed="false">
      <c r="A294" s="0" t="n">
        <v>586</v>
      </c>
      <c r="B294" s="0" t="s">
        <v>1850</v>
      </c>
      <c r="C294" s="0" t="s">
        <v>1352</v>
      </c>
      <c r="D294" s="0" t="n">
        <v>247</v>
      </c>
      <c r="E294" s="0" t="s">
        <v>1320</v>
      </c>
    </row>
    <row r="295" customFormat="false" ht="12.75" hidden="false" customHeight="false" outlineLevel="0" collapsed="false">
      <c r="A295" s="0" t="n">
        <v>587</v>
      </c>
      <c r="B295" s="0" t="s">
        <v>1851</v>
      </c>
      <c r="C295" s="0" t="s">
        <v>1821</v>
      </c>
      <c r="D295" s="0" t="n">
        <v>247</v>
      </c>
      <c r="E295" s="0" t="s">
        <v>1320</v>
      </c>
    </row>
    <row r="296" customFormat="false" ht="12.75" hidden="false" customHeight="false" outlineLevel="0" collapsed="false">
      <c r="A296" s="0" t="n">
        <v>588</v>
      </c>
      <c r="B296" s="0" t="s">
        <v>1852</v>
      </c>
      <c r="C296" s="0" t="s">
        <v>1853</v>
      </c>
      <c r="D296" s="0" t="n">
        <v>247</v>
      </c>
      <c r="E296" s="0" t="s">
        <v>1320</v>
      </c>
    </row>
    <row r="297" customFormat="false" ht="12.75" hidden="false" customHeight="false" outlineLevel="0" collapsed="false">
      <c r="A297" s="0" t="n">
        <v>589</v>
      </c>
      <c r="B297" s="0" t="s">
        <v>1854</v>
      </c>
      <c r="C297" s="0" t="s">
        <v>1356</v>
      </c>
      <c r="D297" s="0" t="n">
        <v>247</v>
      </c>
      <c r="E297" s="0" t="s">
        <v>1320</v>
      </c>
    </row>
    <row r="298" customFormat="false" ht="12.75" hidden="false" customHeight="false" outlineLevel="0" collapsed="false">
      <c r="A298" s="0" t="n">
        <v>590</v>
      </c>
      <c r="B298" s="0" t="s">
        <v>1855</v>
      </c>
      <c r="C298" s="0" t="s">
        <v>1818</v>
      </c>
      <c r="D298" s="0" t="n">
        <v>247</v>
      </c>
      <c r="E298" s="0" t="s">
        <v>1320</v>
      </c>
    </row>
    <row r="299" customFormat="false" ht="12.75" hidden="false" customHeight="false" outlineLevel="0" collapsed="false">
      <c r="A299" s="0" t="n">
        <v>591</v>
      </c>
      <c r="B299" s="0" t="s">
        <v>1856</v>
      </c>
      <c r="C299" s="0" t="s">
        <v>1352</v>
      </c>
      <c r="D299" s="0" t="n">
        <v>247</v>
      </c>
      <c r="E299" s="0" t="s">
        <v>1320</v>
      </c>
    </row>
    <row r="300" customFormat="false" ht="12.75" hidden="false" customHeight="false" outlineLevel="0" collapsed="false">
      <c r="A300" s="0" t="n">
        <v>592</v>
      </c>
      <c r="B300" s="0" t="s">
        <v>1857</v>
      </c>
      <c r="C300" s="0" t="s">
        <v>1821</v>
      </c>
      <c r="D300" s="0" t="n">
        <v>247</v>
      </c>
      <c r="E300" s="0" t="s">
        <v>1320</v>
      </c>
    </row>
    <row r="301" customFormat="false" ht="12.75" hidden="false" customHeight="false" outlineLevel="0" collapsed="false">
      <c r="A301" s="0" t="n">
        <v>593</v>
      </c>
      <c r="B301" s="0" t="s">
        <v>1858</v>
      </c>
      <c r="C301" s="0" t="s">
        <v>1859</v>
      </c>
      <c r="D301" s="0" t="n">
        <v>247</v>
      </c>
      <c r="E301" s="0" t="s">
        <v>1320</v>
      </c>
    </row>
    <row r="302" customFormat="false" ht="12.75" hidden="false" customHeight="false" outlineLevel="0" collapsed="false">
      <c r="A302" s="0" t="n">
        <v>594</v>
      </c>
      <c r="B302" s="0" t="s">
        <v>1860</v>
      </c>
      <c r="C302" s="0" t="s">
        <v>1356</v>
      </c>
      <c r="D302" s="0" t="n">
        <v>248</v>
      </c>
      <c r="E302" s="0" t="s">
        <v>1320</v>
      </c>
    </row>
    <row r="303" customFormat="false" ht="12.75" hidden="false" customHeight="false" outlineLevel="0" collapsed="false">
      <c r="A303" s="0" t="n">
        <v>595</v>
      </c>
      <c r="B303" s="0" t="s">
        <v>1861</v>
      </c>
      <c r="C303" s="0" t="s">
        <v>1818</v>
      </c>
      <c r="D303" s="0" t="n">
        <v>248</v>
      </c>
      <c r="E303" s="0" t="s">
        <v>1320</v>
      </c>
    </row>
    <row r="304" customFormat="false" ht="12.75" hidden="false" customHeight="false" outlineLevel="0" collapsed="false">
      <c r="A304" s="0" t="n">
        <v>596</v>
      </c>
      <c r="B304" s="0" t="s">
        <v>1862</v>
      </c>
      <c r="C304" s="0" t="s">
        <v>1352</v>
      </c>
      <c r="D304" s="0" t="n">
        <v>248</v>
      </c>
      <c r="E304" s="0" t="s">
        <v>1320</v>
      </c>
    </row>
    <row r="305" customFormat="false" ht="12.75" hidden="false" customHeight="false" outlineLevel="0" collapsed="false">
      <c r="A305" s="0" t="n">
        <v>597</v>
      </c>
      <c r="B305" s="0" t="s">
        <v>1863</v>
      </c>
      <c r="C305" s="0" t="s">
        <v>1821</v>
      </c>
      <c r="D305" s="0" t="n">
        <v>248</v>
      </c>
      <c r="E305" s="0" t="s">
        <v>1320</v>
      </c>
    </row>
    <row r="306" customFormat="false" ht="12.75" hidden="false" customHeight="false" outlineLevel="0" collapsed="false">
      <c r="A306" s="0" t="n">
        <v>598</v>
      </c>
      <c r="B306" s="0" t="s">
        <v>1864</v>
      </c>
      <c r="C306" s="0" t="s">
        <v>1865</v>
      </c>
      <c r="D306" s="0" t="n">
        <v>248</v>
      </c>
      <c r="E306" s="0" t="s">
        <v>1320</v>
      </c>
    </row>
    <row r="307" customFormat="false" ht="12.75" hidden="false" customHeight="false" outlineLevel="0" collapsed="false">
      <c r="A307" s="0" t="n">
        <v>599</v>
      </c>
      <c r="B307" s="0" t="s">
        <v>1866</v>
      </c>
      <c r="C307" s="0" t="s">
        <v>1356</v>
      </c>
      <c r="D307" s="0" t="n">
        <v>248</v>
      </c>
      <c r="E307" s="0" t="s">
        <v>1320</v>
      </c>
    </row>
    <row r="308" customFormat="false" ht="12.75" hidden="false" customHeight="false" outlineLevel="0" collapsed="false">
      <c r="A308" s="0" t="n">
        <v>600</v>
      </c>
      <c r="B308" s="0" t="s">
        <v>1867</v>
      </c>
      <c r="C308" s="0" t="s">
        <v>1818</v>
      </c>
      <c r="D308" s="0" t="n">
        <v>248</v>
      </c>
      <c r="E308" s="0" t="s">
        <v>1320</v>
      </c>
    </row>
    <row r="309" customFormat="false" ht="12.75" hidden="false" customHeight="false" outlineLevel="0" collapsed="false">
      <c r="A309" s="0" t="n">
        <v>601</v>
      </c>
      <c r="B309" s="0" t="s">
        <v>1868</v>
      </c>
      <c r="C309" s="0" t="s">
        <v>1352</v>
      </c>
      <c r="D309" s="0" t="n">
        <v>248</v>
      </c>
      <c r="E309" s="0" t="s">
        <v>1320</v>
      </c>
    </row>
    <row r="310" customFormat="false" ht="12.75" hidden="false" customHeight="false" outlineLevel="0" collapsed="false">
      <c r="A310" s="0" t="n">
        <v>602</v>
      </c>
      <c r="B310" s="0" t="s">
        <v>1869</v>
      </c>
      <c r="C310" s="0" t="s">
        <v>1821</v>
      </c>
      <c r="D310" s="0" t="n">
        <v>248</v>
      </c>
      <c r="E310" s="0" t="s">
        <v>1320</v>
      </c>
    </row>
    <row r="311" customFormat="false" ht="12.75" hidden="false" customHeight="false" outlineLevel="0" collapsed="false">
      <c r="A311" s="0" t="n">
        <v>603</v>
      </c>
      <c r="B311" s="0" t="s">
        <v>1870</v>
      </c>
      <c r="C311" s="0" t="s">
        <v>1871</v>
      </c>
      <c r="D311" s="0" t="n">
        <v>248</v>
      </c>
      <c r="E311" s="0" t="s">
        <v>1320</v>
      </c>
    </row>
    <row r="312" customFormat="false" ht="12.75" hidden="false" customHeight="false" outlineLevel="0" collapsed="false">
      <c r="A312" s="0" t="n">
        <v>604</v>
      </c>
      <c r="B312" s="0" t="s">
        <v>1872</v>
      </c>
      <c r="C312" s="0" t="s">
        <v>1356</v>
      </c>
      <c r="D312" s="0" t="n">
        <v>248</v>
      </c>
      <c r="E312" s="0" t="s">
        <v>1320</v>
      </c>
    </row>
    <row r="313" customFormat="false" ht="12.75" hidden="false" customHeight="false" outlineLevel="0" collapsed="false">
      <c r="A313" s="0" t="n">
        <v>605</v>
      </c>
      <c r="B313" s="0" t="s">
        <v>1873</v>
      </c>
      <c r="C313" s="0" t="s">
        <v>1818</v>
      </c>
      <c r="D313" s="0" t="n">
        <v>249</v>
      </c>
      <c r="E313" s="0" t="s">
        <v>1320</v>
      </c>
    </row>
    <row r="314" customFormat="false" ht="12.75" hidden="false" customHeight="false" outlineLevel="0" collapsed="false">
      <c r="A314" s="0" t="n">
        <v>606</v>
      </c>
      <c r="B314" s="0" t="s">
        <v>1874</v>
      </c>
      <c r="C314" s="0" t="s">
        <v>1352</v>
      </c>
      <c r="D314" s="0" t="n">
        <v>249</v>
      </c>
      <c r="E314" s="0" t="s">
        <v>1320</v>
      </c>
    </row>
    <row r="315" customFormat="false" ht="12.75" hidden="false" customHeight="false" outlineLevel="0" collapsed="false">
      <c r="A315" s="0" t="n">
        <v>607</v>
      </c>
      <c r="B315" s="0" t="s">
        <v>1875</v>
      </c>
      <c r="C315" s="0" t="s">
        <v>1821</v>
      </c>
      <c r="D315" s="0" t="n">
        <v>249</v>
      </c>
      <c r="E315" s="0" t="s">
        <v>1320</v>
      </c>
    </row>
    <row r="316" customFormat="false" ht="12.75" hidden="false" customHeight="false" outlineLevel="0" collapsed="false">
      <c r="A316" s="0" t="n">
        <v>608</v>
      </c>
      <c r="B316" s="0" t="s">
        <v>1876</v>
      </c>
      <c r="C316" s="0" t="s">
        <v>1877</v>
      </c>
      <c r="D316" s="0" t="n">
        <v>249</v>
      </c>
      <c r="E316" s="0" t="s">
        <v>1320</v>
      </c>
    </row>
    <row r="317" customFormat="false" ht="12.75" hidden="false" customHeight="false" outlineLevel="0" collapsed="false">
      <c r="A317" s="0" t="n">
        <v>609</v>
      </c>
      <c r="B317" s="0" t="s">
        <v>1878</v>
      </c>
      <c r="C317" s="0" t="s">
        <v>1356</v>
      </c>
      <c r="D317" s="0" t="n">
        <v>249</v>
      </c>
      <c r="E317" s="0" t="s">
        <v>1320</v>
      </c>
    </row>
    <row r="318" customFormat="false" ht="12.75" hidden="false" customHeight="false" outlineLevel="0" collapsed="false">
      <c r="A318" s="0" t="n">
        <v>610</v>
      </c>
      <c r="B318" s="0" t="s">
        <v>1879</v>
      </c>
      <c r="C318" s="0" t="s">
        <v>1818</v>
      </c>
      <c r="D318" s="0" t="n">
        <v>249</v>
      </c>
      <c r="E318" s="0" t="s">
        <v>1320</v>
      </c>
    </row>
    <row r="319" customFormat="false" ht="12.75" hidden="false" customHeight="false" outlineLevel="0" collapsed="false">
      <c r="A319" s="0" t="n">
        <v>611</v>
      </c>
      <c r="B319" s="0" t="s">
        <v>1880</v>
      </c>
      <c r="C319" s="0" t="s">
        <v>1352</v>
      </c>
      <c r="D319" s="0" t="n">
        <v>249</v>
      </c>
      <c r="E319" s="0" t="s">
        <v>1320</v>
      </c>
    </row>
    <row r="320" customFormat="false" ht="12.75" hidden="false" customHeight="false" outlineLevel="0" collapsed="false">
      <c r="A320" s="0" t="n">
        <v>612</v>
      </c>
      <c r="B320" s="0" t="s">
        <v>1881</v>
      </c>
      <c r="C320" s="0" t="s">
        <v>1821</v>
      </c>
      <c r="D320" s="0" t="n">
        <v>249</v>
      </c>
      <c r="E320" s="0" t="s">
        <v>1320</v>
      </c>
    </row>
    <row r="321" customFormat="false" ht="12.75" hidden="false" customHeight="false" outlineLevel="0" collapsed="false">
      <c r="A321" s="0" t="n">
        <v>613</v>
      </c>
      <c r="B321" s="0" t="s">
        <v>1882</v>
      </c>
      <c r="C321" s="0" t="s">
        <v>1883</v>
      </c>
      <c r="D321" s="0" t="n">
        <v>249</v>
      </c>
      <c r="E321" s="0" t="s">
        <v>1320</v>
      </c>
    </row>
    <row r="322" customFormat="false" ht="12.75" hidden="false" customHeight="false" outlineLevel="0" collapsed="false">
      <c r="A322" s="0" t="n">
        <v>614</v>
      </c>
      <c r="B322" s="0" t="s">
        <v>1884</v>
      </c>
      <c r="C322" s="0" t="s">
        <v>1356</v>
      </c>
      <c r="D322" s="0" t="n">
        <v>250</v>
      </c>
      <c r="E322" s="0" t="s">
        <v>1320</v>
      </c>
    </row>
    <row r="323" customFormat="false" ht="12.75" hidden="false" customHeight="false" outlineLevel="0" collapsed="false">
      <c r="A323" s="0" t="n">
        <v>615</v>
      </c>
      <c r="B323" s="0" t="s">
        <v>1885</v>
      </c>
      <c r="C323" s="0" t="s">
        <v>1345</v>
      </c>
      <c r="D323" s="0" t="n">
        <v>250</v>
      </c>
      <c r="E323" s="0" t="s">
        <v>1320</v>
      </c>
    </row>
    <row r="324" customFormat="false" ht="12.75" hidden="false" customHeight="false" outlineLevel="0" collapsed="false">
      <c r="A324" s="0" t="n">
        <v>616</v>
      </c>
      <c r="B324" s="0" t="s">
        <v>1886</v>
      </c>
      <c r="C324" s="0" t="s">
        <v>1352</v>
      </c>
      <c r="D324" s="0" t="n">
        <v>250</v>
      </c>
      <c r="E324" s="0" t="s">
        <v>1320</v>
      </c>
    </row>
    <row r="325" customFormat="false" ht="12.75" hidden="false" customHeight="false" outlineLevel="0" collapsed="false">
      <c r="A325" s="0" t="n">
        <v>617</v>
      </c>
      <c r="B325" s="0" t="s">
        <v>1887</v>
      </c>
      <c r="C325" s="0" t="s">
        <v>1821</v>
      </c>
      <c r="D325" s="0" t="n">
        <v>250</v>
      </c>
      <c r="E325" s="0" t="s">
        <v>1320</v>
      </c>
    </row>
    <row r="326" customFormat="false" ht="12.75" hidden="false" customHeight="false" outlineLevel="0" collapsed="false">
      <c r="A326" s="0" t="n">
        <v>618</v>
      </c>
      <c r="B326" s="0" t="s">
        <v>1888</v>
      </c>
      <c r="C326" s="0" t="s">
        <v>1889</v>
      </c>
      <c r="D326" s="0" t="n">
        <v>250</v>
      </c>
      <c r="E326" s="0" t="s">
        <v>1320</v>
      </c>
    </row>
    <row r="327" customFormat="false" ht="12.75" hidden="false" customHeight="false" outlineLevel="0" collapsed="false">
      <c r="A327" s="0" t="n">
        <v>619</v>
      </c>
      <c r="B327" s="0" t="s">
        <v>1890</v>
      </c>
      <c r="C327" s="0" t="s">
        <v>1356</v>
      </c>
      <c r="D327" s="0" t="n">
        <v>250</v>
      </c>
      <c r="E327" s="0" t="s">
        <v>1320</v>
      </c>
    </row>
    <row r="328" customFormat="false" ht="12.75" hidden="false" customHeight="false" outlineLevel="0" collapsed="false">
      <c r="A328" s="0" t="n">
        <v>620</v>
      </c>
      <c r="B328" s="0" t="s">
        <v>1891</v>
      </c>
      <c r="C328" s="0" t="s">
        <v>1818</v>
      </c>
      <c r="D328" s="0" t="n">
        <v>250</v>
      </c>
      <c r="E328" s="0" t="s">
        <v>1320</v>
      </c>
    </row>
    <row r="329" customFormat="false" ht="12.75" hidden="false" customHeight="false" outlineLevel="0" collapsed="false">
      <c r="A329" s="0" t="n">
        <v>621</v>
      </c>
      <c r="B329" s="0" t="s">
        <v>1892</v>
      </c>
      <c r="C329" s="0" t="s">
        <v>1352</v>
      </c>
      <c r="D329" s="0" t="n">
        <v>250</v>
      </c>
      <c r="E329" s="0" t="s">
        <v>1320</v>
      </c>
    </row>
    <row r="330" customFormat="false" ht="12.75" hidden="false" customHeight="false" outlineLevel="0" collapsed="false">
      <c r="A330" s="0" t="n">
        <v>642</v>
      </c>
      <c r="B330" s="0" t="s">
        <v>1893</v>
      </c>
      <c r="C330" s="0" t="s">
        <v>1821</v>
      </c>
      <c r="D330" s="0" t="n">
        <v>250</v>
      </c>
      <c r="E330" s="0" t="s">
        <v>1320</v>
      </c>
    </row>
    <row r="331" customFormat="false" ht="12.75" hidden="false" customHeight="false" outlineLevel="0" collapsed="false">
      <c r="A331" s="0" t="n">
        <v>643</v>
      </c>
      <c r="B331" s="0" t="s">
        <v>817</v>
      </c>
      <c r="C331" s="0" t="s">
        <v>816</v>
      </c>
      <c r="D331" s="0" t="n">
        <v>253</v>
      </c>
      <c r="E331" s="0" t="s">
        <v>594</v>
      </c>
    </row>
    <row r="332" customFormat="false" ht="12.75" hidden="false" customHeight="false" outlineLevel="0" collapsed="false">
      <c r="A332" s="0" t="n">
        <v>3</v>
      </c>
      <c r="B332" s="0" t="s">
        <v>1894</v>
      </c>
      <c r="C332" s="0" t="s">
        <v>1895</v>
      </c>
      <c r="D332" s="0" t="n">
        <v>253</v>
      </c>
      <c r="E332" s="0" t="s">
        <v>1300</v>
      </c>
    </row>
    <row r="333" customFormat="false" ht="12.75" hidden="false" customHeight="false" outlineLevel="0" collapsed="false">
      <c r="A333" s="0" t="n">
        <v>4</v>
      </c>
      <c r="B333" s="0" t="s">
        <v>421</v>
      </c>
      <c r="C333" s="0" t="s">
        <v>424</v>
      </c>
      <c r="D333" s="0" t="n">
        <v>2</v>
      </c>
      <c r="E333" s="0" t="s">
        <v>221</v>
      </c>
    </row>
    <row r="334" customFormat="false" ht="12.75" hidden="false" customHeight="false" outlineLevel="0" collapsed="false">
      <c r="A334" s="0" t="n">
        <v>5</v>
      </c>
      <c r="B334" s="0" t="s">
        <v>223</v>
      </c>
      <c r="C334" s="0" t="s">
        <v>448</v>
      </c>
      <c r="D334" s="0" t="n">
        <v>3</v>
      </c>
      <c r="E334" s="0" t="s">
        <v>221</v>
      </c>
    </row>
    <row r="335" customFormat="false" ht="12.75" hidden="false" customHeight="false" outlineLevel="0" collapsed="false">
      <c r="A335" s="0" t="n">
        <v>6</v>
      </c>
      <c r="B335" s="0" t="s">
        <v>293</v>
      </c>
      <c r="C335" s="0" t="s">
        <v>998</v>
      </c>
      <c r="D335" s="0" t="n">
        <v>6</v>
      </c>
      <c r="E335" s="0" t="s">
        <v>221</v>
      </c>
    </row>
    <row r="336" customFormat="false" ht="12.75" hidden="false" customHeight="false" outlineLevel="0" collapsed="false">
      <c r="A336" s="0" t="n">
        <v>7</v>
      </c>
      <c r="B336" s="0" t="s">
        <v>612</v>
      </c>
      <c r="C336" s="0" t="s">
        <v>611</v>
      </c>
      <c r="D336" s="0" t="n">
        <v>6</v>
      </c>
      <c r="E336" s="0" t="s">
        <v>594</v>
      </c>
    </row>
    <row r="337" customFormat="false" ht="12.75" hidden="false" customHeight="false" outlineLevel="0" collapsed="false">
      <c r="A337" s="0" t="n">
        <v>8</v>
      </c>
      <c r="B337" s="0" t="s">
        <v>655</v>
      </c>
      <c r="C337" s="0" t="s">
        <v>657</v>
      </c>
      <c r="D337" s="0" t="n">
        <v>7</v>
      </c>
      <c r="E337" s="0" t="s">
        <v>594</v>
      </c>
    </row>
    <row r="338" customFormat="false" ht="12.75" hidden="false" customHeight="false" outlineLevel="0" collapsed="false">
      <c r="A338" s="0" t="n">
        <v>9</v>
      </c>
      <c r="B338" s="0" t="s">
        <v>315</v>
      </c>
      <c r="C338" s="0" t="s">
        <v>559</v>
      </c>
      <c r="D338" s="0" t="n">
        <v>7</v>
      </c>
      <c r="E338" s="0" t="s">
        <v>594</v>
      </c>
    </row>
    <row r="339" customFormat="false" ht="12.75" hidden="false" customHeight="false" outlineLevel="0" collapsed="false">
      <c r="A339" s="0" t="n">
        <v>10</v>
      </c>
      <c r="B339" s="0" t="s">
        <v>664</v>
      </c>
      <c r="C339" s="0" t="s">
        <v>611</v>
      </c>
      <c r="D339" s="0" t="n">
        <v>8</v>
      </c>
      <c r="E339" s="0" t="s">
        <v>594</v>
      </c>
    </row>
    <row r="340" customFormat="false" ht="12.75" hidden="false" customHeight="false" outlineLevel="0" collapsed="false">
      <c r="A340" s="0" t="n">
        <v>11</v>
      </c>
      <c r="B340" s="0" t="s">
        <v>741</v>
      </c>
      <c r="C340" s="0" t="s">
        <v>742</v>
      </c>
      <c r="D340" s="0" t="n">
        <v>8</v>
      </c>
      <c r="E340" s="0" t="s">
        <v>594</v>
      </c>
    </row>
    <row r="341" customFormat="false" ht="12.75" hidden="false" customHeight="false" outlineLevel="0" collapsed="false">
      <c r="A341" s="0" t="n">
        <v>12</v>
      </c>
      <c r="B341" s="0" t="s">
        <v>745</v>
      </c>
      <c r="C341" s="0" t="s">
        <v>747</v>
      </c>
      <c r="D341" s="0" t="n">
        <v>9</v>
      </c>
    </row>
    <row r="342" customFormat="false" ht="12.75" hidden="false" customHeight="false" outlineLevel="0" collapsed="false">
      <c r="A342" s="0" t="n">
        <v>13</v>
      </c>
      <c r="B342" s="0" t="s">
        <v>1896</v>
      </c>
      <c r="C342" s="0" t="s">
        <v>1897</v>
      </c>
      <c r="D342" s="0" t="n">
        <v>9</v>
      </c>
    </row>
    <row r="343" customFormat="false" ht="12.75" hidden="false" customHeight="false" outlineLevel="0" collapsed="false">
      <c r="A343" s="0" t="n">
        <v>14</v>
      </c>
      <c r="B343" s="0" t="s">
        <v>667</v>
      </c>
      <c r="C343" s="0" t="s">
        <v>668</v>
      </c>
      <c r="D343" s="0" t="n">
        <v>10</v>
      </c>
      <c r="E343" s="0" t="s">
        <v>221</v>
      </c>
    </row>
    <row r="344" customFormat="false" ht="12.75" hidden="false" customHeight="false" outlineLevel="0" collapsed="false">
      <c r="A344" s="0" t="n">
        <v>15</v>
      </c>
      <c r="B344" s="0" t="s">
        <v>696</v>
      </c>
      <c r="C344" s="0" t="s">
        <v>697</v>
      </c>
      <c r="D344" s="0" t="n">
        <v>10</v>
      </c>
      <c r="E344" s="0" t="s">
        <v>221</v>
      </c>
    </row>
    <row r="345" customFormat="false" ht="12.75" hidden="false" customHeight="false" outlineLevel="0" collapsed="false">
      <c r="A345" s="0" t="n">
        <v>16</v>
      </c>
      <c r="B345" s="0" t="s">
        <v>1898</v>
      </c>
      <c r="C345" s="0" t="s">
        <v>1899</v>
      </c>
      <c r="D345" s="0" t="n">
        <v>10</v>
      </c>
      <c r="E345" s="0" t="s">
        <v>1294</v>
      </c>
    </row>
    <row r="346" customFormat="false" ht="12.75" hidden="false" customHeight="false" outlineLevel="0" collapsed="false">
      <c r="A346" s="0" t="n">
        <v>17</v>
      </c>
      <c r="B346" s="0" t="s">
        <v>1900</v>
      </c>
      <c r="C346" s="0" t="s">
        <v>1901</v>
      </c>
      <c r="D346" s="0" t="n">
        <v>10</v>
      </c>
      <c r="E346" s="0" t="s">
        <v>271</v>
      </c>
    </row>
    <row r="347" customFormat="false" ht="12.75" hidden="false" customHeight="false" outlineLevel="0" collapsed="false">
      <c r="A347" s="0" t="n">
        <v>18</v>
      </c>
      <c r="B347" s="0" t="s">
        <v>1902</v>
      </c>
      <c r="C347" s="0" t="s">
        <v>1903</v>
      </c>
      <c r="D347" s="0" t="n">
        <v>10</v>
      </c>
      <c r="E347" s="0" t="s">
        <v>1283</v>
      </c>
    </row>
    <row r="348" customFormat="false" ht="12.75" hidden="false" customHeight="false" outlineLevel="0" collapsed="false">
      <c r="A348" s="0" t="n">
        <v>19</v>
      </c>
      <c r="B348" s="0" t="s">
        <v>673</v>
      </c>
      <c r="C348" s="0" t="s">
        <v>675</v>
      </c>
      <c r="D348" s="0" t="n">
        <v>10</v>
      </c>
      <c r="E348" s="0" t="s">
        <v>221</v>
      </c>
    </row>
    <row r="349" customFormat="false" ht="12.75" hidden="false" customHeight="false" outlineLevel="0" collapsed="false">
      <c r="A349" s="0" t="n">
        <v>20</v>
      </c>
      <c r="B349" s="0" t="s">
        <v>609</v>
      </c>
      <c r="C349" s="0" t="s">
        <v>1904</v>
      </c>
      <c r="D349" s="0" t="n">
        <v>11</v>
      </c>
      <c r="E349" s="0" t="s">
        <v>1295</v>
      </c>
    </row>
    <row r="350" customFormat="false" ht="12.75" hidden="false" customHeight="false" outlineLevel="0" collapsed="false">
      <c r="A350" s="0" t="n">
        <v>21</v>
      </c>
      <c r="B350" s="0" t="s">
        <v>1905</v>
      </c>
      <c r="C350" s="0" t="s">
        <v>1906</v>
      </c>
      <c r="D350" s="0" t="n">
        <v>11</v>
      </c>
      <c r="E350" s="0" t="s">
        <v>1295</v>
      </c>
    </row>
    <row r="351" customFormat="false" ht="12.75" hidden="false" customHeight="false" outlineLevel="0" collapsed="false">
      <c r="A351" s="0" t="n">
        <v>22</v>
      </c>
      <c r="B351" s="0" t="s">
        <v>1907</v>
      </c>
      <c r="C351" s="0" t="s">
        <v>1908</v>
      </c>
      <c r="D351" s="0" t="n">
        <v>11</v>
      </c>
      <c r="E351" s="0" t="s">
        <v>1295</v>
      </c>
    </row>
    <row r="352" customFormat="false" ht="12.75" hidden="false" customHeight="false" outlineLevel="0" collapsed="false">
      <c r="A352" s="0" t="n">
        <v>23</v>
      </c>
      <c r="B352" s="0" t="s">
        <v>1909</v>
      </c>
      <c r="C352" s="0" t="s">
        <v>1910</v>
      </c>
      <c r="D352" s="0" t="n">
        <v>11</v>
      </c>
      <c r="E352" s="0" t="s">
        <v>1295</v>
      </c>
    </row>
    <row r="353" customFormat="false" ht="12.75" hidden="false" customHeight="false" outlineLevel="0" collapsed="false">
      <c r="A353" s="0" t="n">
        <v>24</v>
      </c>
      <c r="B353" s="0" t="s">
        <v>1911</v>
      </c>
      <c r="C353" s="0" t="s">
        <v>1912</v>
      </c>
      <c r="D353" s="0" t="n">
        <v>11</v>
      </c>
      <c r="E353" s="0" t="s">
        <v>1295</v>
      </c>
    </row>
    <row r="354" customFormat="false" ht="12.75" hidden="false" customHeight="false" outlineLevel="0" collapsed="false">
      <c r="A354" s="0" t="n">
        <v>25</v>
      </c>
      <c r="B354" s="0" t="s">
        <v>1913</v>
      </c>
      <c r="C354" s="0" t="s">
        <v>1914</v>
      </c>
      <c r="D354" s="0" t="n">
        <v>11</v>
      </c>
      <c r="E354" s="0" t="s">
        <v>1295</v>
      </c>
    </row>
    <row r="355" customFormat="false" ht="12.75" hidden="false" customHeight="false" outlineLevel="0" collapsed="false">
      <c r="A355" s="0" t="n">
        <v>26</v>
      </c>
      <c r="B355" s="0" t="s">
        <v>1915</v>
      </c>
      <c r="C355" s="0" t="s">
        <v>1916</v>
      </c>
      <c r="D355" s="0" t="n">
        <v>11</v>
      </c>
      <c r="E355" s="0" t="s">
        <v>1295</v>
      </c>
    </row>
    <row r="356" customFormat="false" ht="12.75" hidden="false" customHeight="false" outlineLevel="0" collapsed="false">
      <c r="A356" s="0" t="n">
        <v>27</v>
      </c>
      <c r="B356" s="0" t="s">
        <v>1917</v>
      </c>
      <c r="C356" s="0" t="s">
        <v>1918</v>
      </c>
      <c r="D356" s="0" t="n">
        <v>13</v>
      </c>
      <c r="E356" s="0" t="s">
        <v>1295</v>
      </c>
    </row>
    <row r="357" customFormat="false" ht="12.75" hidden="false" customHeight="false" outlineLevel="0" collapsed="false">
      <c r="A357" s="0" t="n">
        <v>28</v>
      </c>
      <c r="B357" s="0" t="s">
        <v>1919</v>
      </c>
      <c r="C357" s="0" t="s">
        <v>1920</v>
      </c>
      <c r="D357" s="0" t="n">
        <v>13</v>
      </c>
      <c r="E357" s="0" t="s">
        <v>1295</v>
      </c>
    </row>
    <row r="358" customFormat="false" ht="12.75" hidden="false" customHeight="false" outlineLevel="0" collapsed="false">
      <c r="A358" s="0" t="n">
        <v>29</v>
      </c>
      <c r="B358" s="0" t="s">
        <v>589</v>
      </c>
      <c r="C358" s="0" t="s">
        <v>1921</v>
      </c>
      <c r="D358" s="0" t="n">
        <v>13</v>
      </c>
      <c r="E358" s="0" t="s">
        <v>1291</v>
      </c>
    </row>
    <row r="359" customFormat="false" ht="12.75" hidden="false" customHeight="false" outlineLevel="0" collapsed="false">
      <c r="A359" s="0" t="n">
        <v>30</v>
      </c>
      <c r="B359" s="0" t="s">
        <v>1922</v>
      </c>
      <c r="C359" s="0" t="s">
        <v>1923</v>
      </c>
      <c r="D359" s="0" t="n">
        <v>14</v>
      </c>
      <c r="E359" s="0" t="s">
        <v>1291</v>
      </c>
    </row>
    <row r="360" customFormat="false" ht="12.75" hidden="false" customHeight="false" outlineLevel="0" collapsed="false">
      <c r="A360" s="0" t="n">
        <v>31</v>
      </c>
      <c r="B360" s="0" t="s">
        <v>1924</v>
      </c>
      <c r="C360" s="0" t="s">
        <v>1925</v>
      </c>
      <c r="D360" s="0" t="n">
        <v>14</v>
      </c>
      <c r="E360" s="0" t="s">
        <v>1291</v>
      </c>
    </row>
    <row r="361" customFormat="false" ht="12.75" hidden="false" customHeight="false" outlineLevel="0" collapsed="false">
      <c r="A361" s="0" t="n">
        <v>32</v>
      </c>
      <c r="B361" s="0" t="s">
        <v>1926</v>
      </c>
      <c r="C361" s="0" t="s">
        <v>1927</v>
      </c>
      <c r="D361" s="0" t="n">
        <v>14</v>
      </c>
      <c r="E361" s="0" t="s">
        <v>1291</v>
      </c>
    </row>
    <row r="362" customFormat="false" ht="12.75" hidden="false" customHeight="false" outlineLevel="0" collapsed="false">
      <c r="A362" s="0" t="n">
        <v>33</v>
      </c>
      <c r="B362" s="0" t="s">
        <v>1928</v>
      </c>
      <c r="C362" s="0" t="s">
        <v>1929</v>
      </c>
      <c r="D362" s="0" t="n">
        <v>15</v>
      </c>
      <c r="E362" s="0" t="s">
        <v>1291</v>
      </c>
    </row>
    <row r="363" customFormat="false" ht="12.75" hidden="false" customHeight="false" outlineLevel="0" collapsed="false">
      <c r="A363" s="0" t="n">
        <v>35</v>
      </c>
      <c r="B363" s="0" t="s">
        <v>1930</v>
      </c>
      <c r="C363" s="0" t="s">
        <v>1931</v>
      </c>
      <c r="D363" s="0" t="n">
        <v>15</v>
      </c>
      <c r="E363" s="0" t="s">
        <v>1291</v>
      </c>
    </row>
    <row r="364" customFormat="false" ht="12.75" hidden="false" customHeight="false" outlineLevel="0" collapsed="false">
      <c r="A364" s="0" t="n">
        <v>34</v>
      </c>
      <c r="B364" s="0" t="s">
        <v>1932</v>
      </c>
      <c r="C364" s="0" t="s">
        <v>1933</v>
      </c>
      <c r="D364" s="0" t="n">
        <v>15</v>
      </c>
      <c r="E364" s="0" t="s">
        <v>1291</v>
      </c>
    </row>
    <row r="365" customFormat="false" ht="12.75" hidden="false" customHeight="false" outlineLevel="0" collapsed="false">
      <c r="A365" s="0" t="n">
        <v>36</v>
      </c>
      <c r="B365" s="0" t="s">
        <v>1934</v>
      </c>
      <c r="C365" s="0" t="s">
        <v>1935</v>
      </c>
      <c r="D365" s="0" t="n">
        <v>0</v>
      </c>
      <c r="E365" s="0" t="s">
        <v>1291</v>
      </c>
    </row>
    <row r="366" customFormat="false" ht="12.75" hidden="false" customHeight="false" outlineLevel="0" collapsed="false">
      <c r="A366" s="0" t="n">
        <v>37</v>
      </c>
      <c r="B366" s="0" t="s">
        <v>1936</v>
      </c>
      <c r="C366" s="0" t="s">
        <v>1937</v>
      </c>
      <c r="D366" s="0" t="n">
        <v>15</v>
      </c>
      <c r="E366" s="0" t="s">
        <v>1291</v>
      </c>
    </row>
    <row r="367" customFormat="false" ht="12.75" hidden="false" customHeight="false" outlineLevel="0" collapsed="false">
      <c r="A367" s="0" t="n">
        <v>38</v>
      </c>
      <c r="B367" s="0" t="s">
        <v>1938</v>
      </c>
      <c r="C367" s="0" t="s">
        <v>1939</v>
      </c>
      <c r="D367" s="0" t="n">
        <v>15</v>
      </c>
      <c r="E367" s="0" t="s">
        <v>1291</v>
      </c>
    </row>
    <row r="368" customFormat="false" ht="12.75" hidden="false" customHeight="false" outlineLevel="0" collapsed="false">
      <c r="A368" s="0" t="n">
        <v>39</v>
      </c>
      <c r="B368" s="0" t="s">
        <v>1940</v>
      </c>
      <c r="C368" s="0" t="s">
        <v>1941</v>
      </c>
      <c r="D368" s="0" t="n">
        <v>15</v>
      </c>
      <c r="E368" s="0" t="s">
        <v>1291</v>
      </c>
    </row>
    <row r="369" customFormat="false" ht="12.75" hidden="false" customHeight="false" outlineLevel="0" collapsed="false">
      <c r="A369" s="0" t="n">
        <v>40</v>
      </c>
      <c r="B369" s="0" t="s">
        <v>1942</v>
      </c>
      <c r="C369" s="0" t="s">
        <v>1943</v>
      </c>
      <c r="D369" s="0" t="n">
        <v>15</v>
      </c>
      <c r="E369" s="0" t="s">
        <v>1291</v>
      </c>
    </row>
    <row r="370" customFormat="false" ht="12.75" hidden="false" customHeight="false" outlineLevel="0" collapsed="false">
      <c r="A370" s="0" t="n">
        <v>41</v>
      </c>
      <c r="B370" s="0" t="s">
        <v>1944</v>
      </c>
      <c r="C370" s="0" t="s">
        <v>1945</v>
      </c>
      <c r="D370" s="0" t="n">
        <v>15</v>
      </c>
      <c r="E370" s="0" t="s">
        <v>1291</v>
      </c>
    </row>
    <row r="371" customFormat="false" ht="12.75" hidden="false" customHeight="false" outlineLevel="0" collapsed="false">
      <c r="A371" s="0" t="n">
        <v>42</v>
      </c>
      <c r="B371" s="0" t="s">
        <v>1946</v>
      </c>
      <c r="C371" s="0" t="s">
        <v>1947</v>
      </c>
      <c r="D371" s="0" t="n">
        <v>16</v>
      </c>
      <c r="E371" s="0" t="s">
        <v>1291</v>
      </c>
    </row>
    <row r="372" customFormat="false" ht="12.75" hidden="false" customHeight="false" outlineLevel="0" collapsed="false">
      <c r="A372" s="0" t="n">
        <v>43</v>
      </c>
      <c r="B372" s="0" t="s">
        <v>1948</v>
      </c>
      <c r="C372" s="0" t="s">
        <v>1949</v>
      </c>
      <c r="D372" s="0" t="n">
        <v>17</v>
      </c>
      <c r="E372" s="0" t="s">
        <v>1291</v>
      </c>
    </row>
    <row r="373" customFormat="false" ht="12.75" hidden="false" customHeight="false" outlineLevel="0" collapsed="false">
      <c r="A373" s="0" t="n">
        <v>44</v>
      </c>
      <c r="B373" s="0" t="s">
        <v>1950</v>
      </c>
      <c r="C373" s="0" t="s">
        <v>1951</v>
      </c>
      <c r="D373" s="0" t="n">
        <v>17</v>
      </c>
      <c r="E373" s="0" t="s">
        <v>1291</v>
      </c>
    </row>
    <row r="374" customFormat="false" ht="12.75" hidden="false" customHeight="false" outlineLevel="0" collapsed="false">
      <c r="A374" s="0" t="n">
        <v>45</v>
      </c>
      <c r="B374" s="0" t="s">
        <v>1952</v>
      </c>
      <c r="C374" s="0" t="s">
        <v>1953</v>
      </c>
      <c r="D374" s="0" t="n">
        <v>17</v>
      </c>
      <c r="E374" s="0" t="s">
        <v>1291</v>
      </c>
    </row>
    <row r="375" customFormat="false" ht="12.75" hidden="false" customHeight="false" outlineLevel="0" collapsed="false">
      <c r="A375" s="0" t="n">
        <v>46</v>
      </c>
      <c r="B375" s="0" t="s">
        <v>1954</v>
      </c>
      <c r="C375" s="0" t="s">
        <v>1955</v>
      </c>
      <c r="D375" s="0" t="n">
        <v>17</v>
      </c>
      <c r="E375" s="0" t="s">
        <v>1291</v>
      </c>
    </row>
    <row r="376" customFormat="false" ht="12.75" hidden="false" customHeight="false" outlineLevel="0" collapsed="false">
      <c r="A376" s="0" t="n">
        <v>47</v>
      </c>
      <c r="B376" s="0" t="s">
        <v>1956</v>
      </c>
      <c r="C376" s="0" t="s">
        <v>1957</v>
      </c>
      <c r="D376" s="0" t="n">
        <v>21</v>
      </c>
      <c r="E376" s="0" t="s">
        <v>1291</v>
      </c>
    </row>
    <row r="377" customFormat="false" ht="12.75" hidden="false" customHeight="false" outlineLevel="0" collapsed="false">
      <c r="A377" s="0" t="n">
        <v>48</v>
      </c>
      <c r="B377" s="0" t="s">
        <v>1958</v>
      </c>
      <c r="C377" s="0" t="s">
        <v>1959</v>
      </c>
      <c r="D377" s="0" t="n">
        <v>22</v>
      </c>
      <c r="E377" s="0" t="s">
        <v>1291</v>
      </c>
    </row>
    <row r="378" customFormat="false" ht="12.75" hidden="false" customHeight="false" outlineLevel="0" collapsed="false">
      <c r="A378" s="0" t="n">
        <v>49</v>
      </c>
      <c r="B378" s="0" t="s">
        <v>1960</v>
      </c>
      <c r="C378" s="0" t="s">
        <v>1961</v>
      </c>
      <c r="D378" s="0" t="n">
        <v>22</v>
      </c>
      <c r="E378" s="0" t="s">
        <v>1291</v>
      </c>
    </row>
    <row r="379" customFormat="false" ht="12.75" hidden="false" customHeight="false" outlineLevel="0" collapsed="false">
      <c r="A379" s="0" t="n">
        <v>50</v>
      </c>
      <c r="B379" s="0" t="s">
        <v>1962</v>
      </c>
      <c r="C379" s="0" t="s">
        <v>1963</v>
      </c>
      <c r="D379" s="0" t="n">
        <v>22</v>
      </c>
      <c r="E379" s="0" t="s">
        <v>1291</v>
      </c>
    </row>
    <row r="380" customFormat="false" ht="12.75" hidden="false" customHeight="false" outlineLevel="0" collapsed="false">
      <c r="A380" s="0" t="n">
        <v>51</v>
      </c>
      <c r="B380" s="0" t="s">
        <v>1964</v>
      </c>
      <c r="C380" s="0" t="s">
        <v>1965</v>
      </c>
      <c r="D380" s="0" t="n">
        <v>22</v>
      </c>
      <c r="E380" s="0" t="s">
        <v>1291</v>
      </c>
    </row>
    <row r="381" customFormat="false" ht="12.75" hidden="false" customHeight="false" outlineLevel="0" collapsed="false">
      <c r="A381" s="0" t="n">
        <v>52</v>
      </c>
      <c r="B381" s="0" t="s">
        <v>1966</v>
      </c>
      <c r="C381" s="0" t="s">
        <v>1967</v>
      </c>
      <c r="D381" s="0" t="n">
        <v>22</v>
      </c>
      <c r="E381" s="0" t="s">
        <v>1291</v>
      </c>
    </row>
    <row r="382" customFormat="false" ht="12.75" hidden="false" customHeight="false" outlineLevel="0" collapsed="false">
      <c r="A382" s="0" t="n">
        <v>53</v>
      </c>
      <c r="B382" s="0" t="s">
        <v>1968</v>
      </c>
      <c r="C382" s="0" t="s">
        <v>1969</v>
      </c>
      <c r="D382" s="0" t="n">
        <v>22</v>
      </c>
      <c r="E382" s="0" t="s">
        <v>1291</v>
      </c>
    </row>
    <row r="383" customFormat="false" ht="12.75" hidden="false" customHeight="false" outlineLevel="0" collapsed="false">
      <c r="A383" s="0" t="n">
        <v>54</v>
      </c>
      <c r="B383" s="0" t="s">
        <v>1970</v>
      </c>
      <c r="C383" s="0" t="s">
        <v>1971</v>
      </c>
      <c r="D383" s="0" t="n">
        <v>22</v>
      </c>
      <c r="E383" s="0" t="s">
        <v>1291</v>
      </c>
    </row>
    <row r="384" customFormat="false" ht="12.75" hidden="false" customHeight="false" outlineLevel="0" collapsed="false">
      <c r="A384" s="0" t="n">
        <v>55</v>
      </c>
      <c r="B384" s="0" t="s">
        <v>1972</v>
      </c>
      <c r="C384" s="0" t="s">
        <v>1973</v>
      </c>
      <c r="D384" s="0" t="n">
        <v>22</v>
      </c>
      <c r="E384" s="0" t="s">
        <v>1291</v>
      </c>
    </row>
    <row r="385" customFormat="false" ht="12.75" hidden="false" customHeight="false" outlineLevel="0" collapsed="false">
      <c r="A385" s="0" t="n">
        <v>56</v>
      </c>
      <c r="B385" s="0" t="s">
        <v>1974</v>
      </c>
      <c r="C385" s="0" t="s">
        <v>1975</v>
      </c>
      <c r="D385" s="0" t="n">
        <v>22</v>
      </c>
      <c r="E385" s="0" t="s">
        <v>1285</v>
      </c>
    </row>
    <row r="386" customFormat="false" ht="12.75" hidden="false" customHeight="false" outlineLevel="0" collapsed="false">
      <c r="A386" s="0" t="n">
        <v>57</v>
      </c>
      <c r="B386" s="0" t="s">
        <v>1976</v>
      </c>
      <c r="C386" s="0" t="s">
        <v>1977</v>
      </c>
      <c r="D386" s="0" t="n">
        <v>23</v>
      </c>
      <c r="E386" s="0" t="s">
        <v>1285</v>
      </c>
    </row>
    <row r="387" customFormat="false" ht="12.75" hidden="false" customHeight="false" outlineLevel="0" collapsed="false">
      <c r="A387" s="0" t="n">
        <v>58</v>
      </c>
      <c r="B387" s="0" t="s">
        <v>1978</v>
      </c>
      <c r="C387" s="0" t="s">
        <v>1979</v>
      </c>
      <c r="D387" s="0" t="n">
        <v>24</v>
      </c>
      <c r="E387" s="0" t="s">
        <v>1285</v>
      </c>
    </row>
    <row r="388" customFormat="false" ht="12.75" hidden="false" customHeight="false" outlineLevel="0" collapsed="false">
      <c r="A388" s="0" t="n">
        <v>59</v>
      </c>
      <c r="B388" s="0" t="s">
        <v>1980</v>
      </c>
      <c r="C388" s="0" t="s">
        <v>1981</v>
      </c>
      <c r="D388" s="0" t="n">
        <v>24</v>
      </c>
      <c r="E388" s="0" t="s">
        <v>1285</v>
      </c>
    </row>
    <row r="389" customFormat="false" ht="12.75" hidden="false" customHeight="false" outlineLevel="0" collapsed="false">
      <c r="A389" s="0" t="n">
        <v>60</v>
      </c>
      <c r="B389" s="0" t="s">
        <v>1982</v>
      </c>
      <c r="C389" s="0" t="s">
        <v>1983</v>
      </c>
      <c r="D389" s="0" t="n">
        <v>25</v>
      </c>
      <c r="E389" s="0" t="s">
        <v>1285</v>
      </c>
    </row>
    <row r="390" customFormat="false" ht="12.75" hidden="false" customHeight="false" outlineLevel="0" collapsed="false">
      <c r="A390" s="0" t="n">
        <v>61</v>
      </c>
      <c r="B390" s="0" t="s">
        <v>1984</v>
      </c>
      <c r="C390" s="0" t="s">
        <v>1985</v>
      </c>
      <c r="D390" s="0" t="n">
        <v>27</v>
      </c>
      <c r="E390" s="0" t="s">
        <v>1285</v>
      </c>
    </row>
    <row r="391" customFormat="false" ht="12.75" hidden="false" customHeight="false" outlineLevel="0" collapsed="false">
      <c r="A391" s="0" t="n">
        <v>62</v>
      </c>
      <c r="B391" s="0" t="s">
        <v>1986</v>
      </c>
      <c r="C391" s="0" t="s">
        <v>1987</v>
      </c>
      <c r="D391" s="0" t="n">
        <v>27</v>
      </c>
      <c r="E391" s="0" t="s">
        <v>1285</v>
      </c>
    </row>
    <row r="392" customFormat="false" ht="12.75" hidden="false" customHeight="false" outlineLevel="0" collapsed="false">
      <c r="A392" s="0" t="n">
        <v>63</v>
      </c>
      <c r="B392" s="0" t="s">
        <v>1988</v>
      </c>
      <c r="C392" s="0" t="s">
        <v>1989</v>
      </c>
      <c r="D392" s="0" t="n">
        <v>28</v>
      </c>
      <c r="E392" s="0" t="s">
        <v>1285</v>
      </c>
    </row>
    <row r="393" customFormat="false" ht="12.75" hidden="false" customHeight="false" outlineLevel="0" collapsed="false">
      <c r="A393" s="0" t="n">
        <v>64</v>
      </c>
      <c r="B393" s="0" t="s">
        <v>1990</v>
      </c>
      <c r="C393" s="0" t="s">
        <v>1991</v>
      </c>
      <c r="D393" s="0" t="n">
        <v>29</v>
      </c>
      <c r="E393" s="0" t="s">
        <v>1291</v>
      </c>
    </row>
    <row r="394" customFormat="false" ht="12.75" hidden="false" customHeight="false" outlineLevel="0" collapsed="false">
      <c r="A394" s="0" t="n">
        <v>65</v>
      </c>
      <c r="B394" s="0" t="s">
        <v>1992</v>
      </c>
      <c r="C394" s="0" t="s">
        <v>1993</v>
      </c>
      <c r="D394" s="0" t="n">
        <v>30</v>
      </c>
      <c r="E394" s="0" t="s">
        <v>1282</v>
      </c>
    </row>
    <row r="395" customFormat="false" ht="12.75" hidden="false" customHeight="false" outlineLevel="0" collapsed="false">
      <c r="A395" s="0" t="n">
        <v>66</v>
      </c>
      <c r="B395" s="0" t="s">
        <v>1994</v>
      </c>
      <c r="C395" s="0" t="s">
        <v>1995</v>
      </c>
      <c r="D395" s="0" t="n">
        <v>31</v>
      </c>
      <c r="E395" s="0" t="s">
        <v>1299</v>
      </c>
    </row>
    <row r="396" customFormat="false" ht="12.75" hidden="false" customHeight="false" outlineLevel="0" collapsed="false">
      <c r="A396" s="0" t="n">
        <v>75</v>
      </c>
      <c r="B396" s="0" t="s">
        <v>1996</v>
      </c>
      <c r="C396" s="0" t="s">
        <v>1997</v>
      </c>
      <c r="D396" s="0" t="n">
        <v>32</v>
      </c>
      <c r="E396" s="0" t="s">
        <v>1299</v>
      </c>
    </row>
    <row r="397" customFormat="false" ht="12.75" hidden="false" customHeight="false" outlineLevel="0" collapsed="false">
      <c r="A397" s="0" t="n">
        <v>76</v>
      </c>
      <c r="B397" s="0" t="s">
        <v>1998</v>
      </c>
      <c r="C397" s="0" t="s">
        <v>1999</v>
      </c>
      <c r="D397" s="0" t="n">
        <v>32</v>
      </c>
      <c r="E397" s="0" t="s">
        <v>1299</v>
      </c>
    </row>
    <row r="398" customFormat="false" ht="12.75" hidden="false" customHeight="false" outlineLevel="0" collapsed="false">
      <c r="A398" s="0" t="n">
        <v>77</v>
      </c>
      <c r="B398" s="0" t="s">
        <v>2000</v>
      </c>
      <c r="C398" s="0" t="s">
        <v>2001</v>
      </c>
      <c r="D398" s="0" t="n">
        <v>35</v>
      </c>
      <c r="E398" s="0" t="s">
        <v>1299</v>
      </c>
    </row>
    <row r="399" customFormat="false" ht="12.75" hidden="false" customHeight="false" outlineLevel="0" collapsed="false">
      <c r="A399" s="0" t="n">
        <v>67</v>
      </c>
      <c r="B399" s="0" t="s">
        <v>2002</v>
      </c>
      <c r="C399" s="0" t="s">
        <v>2003</v>
      </c>
      <c r="D399" s="0" t="n">
        <v>35</v>
      </c>
      <c r="E399" s="0" t="s">
        <v>1299</v>
      </c>
    </row>
    <row r="400" customFormat="false" ht="12.75" hidden="false" customHeight="false" outlineLevel="0" collapsed="false">
      <c r="A400" s="0" t="n">
        <v>68</v>
      </c>
      <c r="B400" s="0" t="s">
        <v>2004</v>
      </c>
      <c r="C400" s="0" t="s">
        <v>2005</v>
      </c>
      <c r="D400" s="0" t="n">
        <v>35</v>
      </c>
      <c r="E400" s="0" t="s">
        <v>1299</v>
      </c>
    </row>
    <row r="401" customFormat="false" ht="12.75" hidden="false" customHeight="false" outlineLevel="0" collapsed="false">
      <c r="A401" s="0" t="n">
        <v>69</v>
      </c>
      <c r="B401" s="0" t="s">
        <v>2006</v>
      </c>
      <c r="C401" s="0" t="s">
        <v>2007</v>
      </c>
      <c r="D401" s="0" t="n">
        <v>32</v>
      </c>
      <c r="E401" s="0" t="s">
        <v>1299</v>
      </c>
    </row>
    <row r="402" customFormat="false" ht="12.75" hidden="false" customHeight="false" outlineLevel="0" collapsed="false">
      <c r="A402" s="0" t="n">
        <v>70</v>
      </c>
      <c r="B402" s="0" t="s">
        <v>2008</v>
      </c>
      <c r="C402" s="0" t="s">
        <v>2009</v>
      </c>
      <c r="D402" s="0" t="n">
        <v>32</v>
      </c>
      <c r="E402" s="0" t="s">
        <v>1299</v>
      </c>
    </row>
    <row r="403" customFormat="false" ht="12.75" hidden="false" customHeight="false" outlineLevel="0" collapsed="false">
      <c r="A403" s="0" t="n">
        <v>71</v>
      </c>
      <c r="B403" s="0" t="s">
        <v>2010</v>
      </c>
      <c r="C403" s="0" t="s">
        <v>2011</v>
      </c>
      <c r="D403" s="0" t="n">
        <v>32</v>
      </c>
      <c r="E403" s="0" t="s">
        <v>1299</v>
      </c>
    </row>
    <row r="404" customFormat="false" ht="12.75" hidden="false" customHeight="false" outlineLevel="0" collapsed="false">
      <c r="A404" s="0" t="n">
        <v>72</v>
      </c>
      <c r="B404" s="0" t="s">
        <v>2012</v>
      </c>
      <c r="C404" s="0" t="s">
        <v>2013</v>
      </c>
      <c r="D404" s="0" t="n">
        <v>33</v>
      </c>
      <c r="E404" s="0" t="s">
        <v>1299</v>
      </c>
    </row>
    <row r="405" customFormat="false" ht="12.75" hidden="false" customHeight="false" outlineLevel="0" collapsed="false">
      <c r="A405" s="0" t="n">
        <v>73</v>
      </c>
      <c r="B405" s="0" t="s">
        <v>2014</v>
      </c>
      <c r="C405" s="0" t="s">
        <v>2015</v>
      </c>
      <c r="D405" s="0" t="n">
        <v>33</v>
      </c>
      <c r="E405" s="0" t="s">
        <v>1299</v>
      </c>
    </row>
    <row r="406" customFormat="false" ht="12.75" hidden="false" customHeight="false" outlineLevel="0" collapsed="false">
      <c r="A406" s="0" t="n">
        <v>74</v>
      </c>
      <c r="B406" s="0" t="s">
        <v>2016</v>
      </c>
      <c r="C406" s="0" t="s">
        <v>2017</v>
      </c>
      <c r="D406" s="0" t="n">
        <v>34</v>
      </c>
      <c r="E406" s="0" t="s">
        <v>1299</v>
      </c>
    </row>
    <row r="407" customFormat="false" ht="12.75" hidden="false" customHeight="false" outlineLevel="0" collapsed="false">
      <c r="A407" s="0" t="n">
        <v>78</v>
      </c>
      <c r="B407" s="0" t="s">
        <v>2018</v>
      </c>
      <c r="C407" s="0" t="s">
        <v>2019</v>
      </c>
      <c r="D407" s="0" t="n">
        <v>34</v>
      </c>
      <c r="E407" s="0" t="s">
        <v>1299</v>
      </c>
    </row>
    <row r="408" customFormat="false" ht="12.75" hidden="false" customHeight="false" outlineLevel="0" collapsed="false">
      <c r="A408" s="0" t="n">
        <v>79</v>
      </c>
      <c r="B408" s="0" t="s">
        <v>2020</v>
      </c>
      <c r="C408" s="0" t="s">
        <v>2021</v>
      </c>
      <c r="D408" s="0" t="n">
        <v>34</v>
      </c>
      <c r="E408" s="0" t="s">
        <v>1299</v>
      </c>
    </row>
    <row r="409" customFormat="false" ht="12.75" hidden="false" customHeight="false" outlineLevel="0" collapsed="false">
      <c r="A409" s="0" t="n">
        <v>80</v>
      </c>
      <c r="B409" s="0" t="s">
        <v>2022</v>
      </c>
      <c r="C409" s="0" t="s">
        <v>2023</v>
      </c>
      <c r="D409" s="0" t="n">
        <v>35</v>
      </c>
      <c r="E409" s="0" t="s">
        <v>1299</v>
      </c>
    </row>
    <row r="410" customFormat="false" ht="12.75" hidden="false" customHeight="false" outlineLevel="0" collapsed="false">
      <c r="A410" s="0" t="n">
        <v>89</v>
      </c>
      <c r="B410" s="0" t="s">
        <v>2024</v>
      </c>
      <c r="C410" s="0" t="s">
        <v>2025</v>
      </c>
      <c r="D410" s="0" t="n">
        <v>35</v>
      </c>
      <c r="E410" s="0" t="s">
        <v>1299</v>
      </c>
    </row>
    <row r="411" customFormat="false" ht="12.75" hidden="false" customHeight="false" outlineLevel="0" collapsed="false">
      <c r="A411" s="0" t="n">
        <v>90</v>
      </c>
      <c r="B411" s="0" t="s">
        <v>2026</v>
      </c>
      <c r="C411" s="0" t="s">
        <v>2027</v>
      </c>
      <c r="D411" s="0" t="n">
        <v>35</v>
      </c>
      <c r="E411" s="0" t="s">
        <v>1299</v>
      </c>
    </row>
    <row r="412" customFormat="false" ht="12.75" hidden="false" customHeight="false" outlineLevel="0" collapsed="false">
      <c r="A412" s="0" t="n">
        <v>91</v>
      </c>
      <c r="B412" s="0" t="s">
        <v>2028</v>
      </c>
      <c r="C412" s="0" t="s">
        <v>2029</v>
      </c>
      <c r="D412" s="0" t="n">
        <v>36</v>
      </c>
      <c r="E412" s="0" t="s">
        <v>1299</v>
      </c>
    </row>
    <row r="413" customFormat="false" ht="12.75" hidden="false" customHeight="false" outlineLevel="0" collapsed="false">
      <c r="A413" s="0" t="n">
        <v>92</v>
      </c>
      <c r="B413" s="0" t="s">
        <v>2030</v>
      </c>
      <c r="C413" s="0" t="s">
        <v>2031</v>
      </c>
      <c r="D413" s="0" t="n">
        <v>36</v>
      </c>
      <c r="E413" s="0" t="s">
        <v>1299</v>
      </c>
    </row>
    <row r="414" customFormat="false" ht="12.75" hidden="false" customHeight="false" outlineLevel="0" collapsed="false">
      <c r="A414" s="0" t="n">
        <v>93</v>
      </c>
      <c r="B414" s="0" t="s">
        <v>2032</v>
      </c>
      <c r="C414" s="0" t="s">
        <v>2033</v>
      </c>
      <c r="D414" s="0" t="n">
        <v>36</v>
      </c>
      <c r="E414" s="0" t="s">
        <v>1299</v>
      </c>
    </row>
    <row r="415" customFormat="false" ht="12.75" hidden="false" customHeight="false" outlineLevel="0" collapsed="false">
      <c r="A415" s="0" t="n">
        <v>94</v>
      </c>
      <c r="B415" s="0" t="s">
        <v>2034</v>
      </c>
      <c r="C415" s="0" t="s">
        <v>2035</v>
      </c>
      <c r="D415" s="0" t="n">
        <v>36</v>
      </c>
      <c r="E415" s="0" t="s">
        <v>1299</v>
      </c>
    </row>
    <row r="416" customFormat="false" ht="12.75" hidden="false" customHeight="false" outlineLevel="0" collapsed="false">
      <c r="A416" s="0" t="n">
        <v>95</v>
      </c>
      <c r="B416" s="0" t="s">
        <v>2036</v>
      </c>
      <c r="C416" s="0" t="s">
        <v>2037</v>
      </c>
      <c r="D416" s="0" t="n">
        <v>36</v>
      </c>
      <c r="E416" s="0" t="s">
        <v>1285</v>
      </c>
    </row>
    <row r="417" customFormat="false" ht="12.75" hidden="false" customHeight="false" outlineLevel="0" collapsed="false">
      <c r="A417" s="0" t="n">
        <v>96</v>
      </c>
      <c r="B417" s="0" t="s">
        <v>2038</v>
      </c>
      <c r="C417" s="0" t="s">
        <v>2039</v>
      </c>
      <c r="D417" s="0" t="n">
        <v>37</v>
      </c>
      <c r="E417" s="0" t="s">
        <v>1285</v>
      </c>
    </row>
    <row r="418" customFormat="false" ht="12.75" hidden="false" customHeight="false" outlineLevel="0" collapsed="false">
      <c r="A418" s="0" t="n">
        <v>81</v>
      </c>
      <c r="B418" s="0" t="s">
        <v>2040</v>
      </c>
      <c r="C418" s="0" t="s">
        <v>2041</v>
      </c>
      <c r="D418" s="0" t="n">
        <v>37</v>
      </c>
      <c r="E418" s="0" t="s">
        <v>1285</v>
      </c>
    </row>
    <row r="419" customFormat="false" ht="12.75" hidden="false" customHeight="false" outlineLevel="0" collapsed="false">
      <c r="A419" s="0" t="n">
        <v>82</v>
      </c>
      <c r="B419" s="0" t="s">
        <v>2042</v>
      </c>
      <c r="C419" s="0" t="s">
        <v>2043</v>
      </c>
      <c r="D419" s="0" t="n">
        <v>37</v>
      </c>
      <c r="E419" s="0" t="s">
        <v>1299</v>
      </c>
    </row>
    <row r="420" customFormat="false" ht="12.75" hidden="false" customHeight="false" outlineLevel="0" collapsed="false">
      <c r="A420" s="0" t="n">
        <v>83</v>
      </c>
      <c r="B420" s="0" t="s">
        <v>2044</v>
      </c>
      <c r="C420" s="0" t="s">
        <v>2045</v>
      </c>
      <c r="D420" s="0" t="n">
        <v>35</v>
      </c>
      <c r="E420" s="0" t="s">
        <v>1299</v>
      </c>
    </row>
    <row r="421" customFormat="false" ht="12.75" hidden="false" customHeight="false" outlineLevel="0" collapsed="false">
      <c r="A421" s="0" t="n">
        <v>84</v>
      </c>
      <c r="B421" s="0" t="s">
        <v>2046</v>
      </c>
      <c r="C421" s="0" t="s">
        <v>2047</v>
      </c>
      <c r="D421" s="0" t="n">
        <v>35</v>
      </c>
      <c r="E421" s="0" t="s">
        <v>1299</v>
      </c>
    </row>
    <row r="422" customFormat="false" ht="12.75" hidden="false" customHeight="false" outlineLevel="0" collapsed="false">
      <c r="A422" s="0" t="n">
        <v>85</v>
      </c>
      <c r="B422" s="0" t="s">
        <v>2048</v>
      </c>
      <c r="C422" s="0" t="s">
        <v>2049</v>
      </c>
      <c r="D422" s="0" t="n">
        <v>35</v>
      </c>
      <c r="E422" s="0" t="s">
        <v>1299</v>
      </c>
    </row>
    <row r="423" customFormat="false" ht="12.75" hidden="false" customHeight="false" outlineLevel="0" collapsed="false">
      <c r="A423" s="0" t="n">
        <v>86</v>
      </c>
      <c r="B423" s="0" t="s">
        <v>2050</v>
      </c>
      <c r="C423" s="0" t="s">
        <v>2051</v>
      </c>
      <c r="D423" s="0" t="n">
        <v>35</v>
      </c>
      <c r="E423" s="0" t="s">
        <v>1299</v>
      </c>
    </row>
    <row r="424" customFormat="false" ht="12.75" hidden="false" customHeight="false" outlineLevel="0" collapsed="false">
      <c r="A424" s="0" t="n">
        <v>87</v>
      </c>
      <c r="B424" s="0" t="s">
        <v>2052</v>
      </c>
      <c r="C424" s="0" t="s">
        <v>2053</v>
      </c>
      <c r="D424" s="0" t="n">
        <v>35</v>
      </c>
      <c r="E424" s="0" t="s">
        <v>1299</v>
      </c>
    </row>
    <row r="425" customFormat="false" ht="12.75" hidden="false" customHeight="false" outlineLevel="0" collapsed="false">
      <c r="A425" s="0" t="n">
        <v>88</v>
      </c>
      <c r="B425" s="0" t="s">
        <v>2054</v>
      </c>
      <c r="C425" s="0" t="s">
        <v>2055</v>
      </c>
      <c r="D425" s="0" t="n">
        <v>35</v>
      </c>
      <c r="E425" s="0" t="s">
        <v>1299</v>
      </c>
    </row>
    <row r="426" customFormat="false" ht="12.75" hidden="false" customHeight="false" outlineLevel="0" collapsed="false">
      <c r="A426" s="0" t="n">
        <v>97</v>
      </c>
      <c r="B426" s="0" t="s">
        <v>2056</v>
      </c>
      <c r="C426" s="0" t="s">
        <v>2057</v>
      </c>
      <c r="D426" s="0" t="n">
        <v>36</v>
      </c>
      <c r="E426" s="0" t="s">
        <v>1299</v>
      </c>
    </row>
    <row r="427" customFormat="false" ht="12.75" hidden="false" customHeight="false" outlineLevel="0" collapsed="false">
      <c r="A427" s="0" t="n">
        <v>98</v>
      </c>
      <c r="B427" s="0" t="s">
        <v>2058</v>
      </c>
      <c r="C427" s="0" t="s">
        <v>2059</v>
      </c>
      <c r="D427" s="0" t="n">
        <v>36</v>
      </c>
      <c r="E427" s="0" t="s">
        <v>1299</v>
      </c>
    </row>
    <row r="428" customFormat="false" ht="12.75" hidden="false" customHeight="false" outlineLevel="0" collapsed="false">
      <c r="A428" s="0" t="n">
        <v>107</v>
      </c>
      <c r="B428" s="0" t="s">
        <v>2060</v>
      </c>
      <c r="C428" s="0" t="s">
        <v>2061</v>
      </c>
      <c r="D428" s="0" t="n">
        <v>37</v>
      </c>
      <c r="E428" s="0" t="s">
        <v>1299</v>
      </c>
    </row>
    <row r="429" customFormat="false" ht="12.75" hidden="false" customHeight="false" outlineLevel="0" collapsed="false">
      <c r="A429" s="0" t="n">
        <v>108</v>
      </c>
      <c r="B429" s="0" t="s">
        <v>2062</v>
      </c>
      <c r="C429" s="0" t="s">
        <v>2063</v>
      </c>
      <c r="D429" s="0" t="n">
        <v>37</v>
      </c>
      <c r="E429" s="0" t="s">
        <v>1299</v>
      </c>
    </row>
    <row r="430" customFormat="false" ht="12.75" hidden="false" customHeight="false" outlineLevel="0" collapsed="false">
      <c r="A430" s="0" t="n">
        <v>109</v>
      </c>
      <c r="B430" s="0" t="s">
        <v>2064</v>
      </c>
      <c r="C430" s="0" t="s">
        <v>2065</v>
      </c>
      <c r="D430" s="0" t="n">
        <v>38</v>
      </c>
      <c r="E430" s="0" t="s">
        <v>1299</v>
      </c>
    </row>
    <row r="431" customFormat="false" ht="12.75" hidden="false" customHeight="false" outlineLevel="0" collapsed="false">
      <c r="A431" s="0" t="n">
        <v>110</v>
      </c>
      <c r="B431" s="0" t="s">
        <v>2066</v>
      </c>
      <c r="C431" s="0" t="s">
        <v>2067</v>
      </c>
      <c r="D431" s="0" t="n">
        <v>38</v>
      </c>
      <c r="E431" s="0" t="s">
        <v>1299</v>
      </c>
    </row>
    <row r="432" customFormat="false" ht="12.75" hidden="false" customHeight="false" outlineLevel="0" collapsed="false">
      <c r="A432" s="0" t="n">
        <v>111</v>
      </c>
      <c r="B432" s="0" t="s">
        <v>2068</v>
      </c>
      <c r="C432" s="0" t="s">
        <v>2069</v>
      </c>
      <c r="D432" s="0" t="n">
        <v>38</v>
      </c>
      <c r="E432" s="0" t="s">
        <v>1299</v>
      </c>
    </row>
    <row r="433" customFormat="false" ht="12.75" hidden="false" customHeight="false" outlineLevel="0" collapsed="false">
      <c r="A433" s="0" t="n">
        <v>112</v>
      </c>
      <c r="B433" s="0" t="s">
        <v>2070</v>
      </c>
      <c r="C433" s="0" t="s">
        <v>2071</v>
      </c>
      <c r="D433" s="0" t="n">
        <v>38</v>
      </c>
      <c r="E433" s="0" t="s">
        <v>1299</v>
      </c>
    </row>
    <row r="434" customFormat="false" ht="12.75" hidden="false" customHeight="false" outlineLevel="0" collapsed="false">
      <c r="A434" s="0" t="n">
        <v>113</v>
      </c>
      <c r="B434" s="0" t="s">
        <v>2072</v>
      </c>
      <c r="C434" s="0" t="s">
        <v>2073</v>
      </c>
      <c r="D434" s="0" t="n">
        <v>38</v>
      </c>
      <c r="E434" s="0" t="s">
        <v>1299</v>
      </c>
    </row>
    <row r="435" customFormat="false" ht="12.75" hidden="false" customHeight="false" outlineLevel="0" collapsed="false">
      <c r="A435" s="0" t="n">
        <v>114</v>
      </c>
      <c r="B435" s="0" t="s">
        <v>2074</v>
      </c>
      <c r="C435" s="0" t="s">
        <v>2075</v>
      </c>
      <c r="D435" s="0" t="n">
        <v>38</v>
      </c>
      <c r="E435" s="0" t="s">
        <v>1064</v>
      </c>
    </row>
    <row r="436" customFormat="false" ht="12.75" hidden="false" customHeight="false" outlineLevel="0" collapsed="false">
      <c r="A436" s="0" t="n">
        <v>115</v>
      </c>
      <c r="B436" s="0" t="s">
        <v>2076</v>
      </c>
      <c r="C436" s="0" t="s">
        <v>2075</v>
      </c>
      <c r="D436" s="0" t="n">
        <v>38</v>
      </c>
      <c r="E436" s="0" t="s">
        <v>1064</v>
      </c>
    </row>
    <row r="437" customFormat="false" ht="12.75" hidden="false" customHeight="false" outlineLevel="0" collapsed="false">
      <c r="A437" s="0" t="n">
        <v>116</v>
      </c>
      <c r="B437" s="0" t="s">
        <v>2077</v>
      </c>
      <c r="C437" s="0" t="s">
        <v>2078</v>
      </c>
      <c r="D437" s="0" t="n">
        <v>38</v>
      </c>
      <c r="E437" s="0" t="s">
        <v>1064</v>
      </c>
    </row>
    <row r="438" customFormat="false" ht="12.75" hidden="false" customHeight="false" outlineLevel="0" collapsed="false">
      <c r="A438" s="0" t="n">
        <v>99</v>
      </c>
      <c r="B438" s="0" t="s">
        <v>2079</v>
      </c>
      <c r="C438" s="0" t="s">
        <v>2080</v>
      </c>
      <c r="D438" s="0" t="n">
        <v>38</v>
      </c>
      <c r="E438" s="0" t="s">
        <v>1064</v>
      </c>
    </row>
    <row r="439" customFormat="false" ht="12.75" hidden="false" customHeight="false" outlineLevel="0" collapsed="false">
      <c r="A439" s="0" t="n">
        <v>117</v>
      </c>
      <c r="B439" s="0" t="s">
        <v>2081</v>
      </c>
      <c r="C439" s="0" t="s">
        <v>2082</v>
      </c>
      <c r="D439" s="0" t="n">
        <v>38</v>
      </c>
      <c r="E439" s="0" t="s">
        <v>1064</v>
      </c>
    </row>
    <row r="440" customFormat="false" ht="12.75" hidden="false" customHeight="false" outlineLevel="0" collapsed="false">
      <c r="A440" s="0" t="n">
        <v>118</v>
      </c>
      <c r="B440" s="0" t="s">
        <v>2083</v>
      </c>
      <c r="C440" s="0" t="s">
        <v>2084</v>
      </c>
      <c r="D440" s="0" t="n">
        <v>37</v>
      </c>
      <c r="E440" s="0" t="s">
        <v>1064</v>
      </c>
    </row>
    <row r="441" customFormat="false" ht="12.75" hidden="false" customHeight="false" outlineLevel="0" collapsed="false">
      <c r="A441" s="0" t="n">
        <v>119</v>
      </c>
      <c r="B441" s="0" t="s">
        <v>2085</v>
      </c>
      <c r="C441" s="0" t="s">
        <v>2086</v>
      </c>
      <c r="D441" s="0" t="n">
        <v>38</v>
      </c>
      <c r="E441" s="0" t="s">
        <v>1064</v>
      </c>
    </row>
    <row r="442" customFormat="false" ht="12.75" hidden="false" customHeight="false" outlineLevel="0" collapsed="false">
      <c r="A442" s="0" t="n">
        <v>120</v>
      </c>
      <c r="B442" s="0" t="s">
        <v>2087</v>
      </c>
      <c r="C442" s="0" t="s">
        <v>2088</v>
      </c>
      <c r="D442" s="0" t="n">
        <v>38</v>
      </c>
      <c r="E442" s="0" t="s">
        <v>1064</v>
      </c>
    </row>
    <row r="443" customFormat="false" ht="12.75" hidden="false" customHeight="false" outlineLevel="0" collapsed="false">
      <c r="A443" s="0" t="n">
        <v>121</v>
      </c>
      <c r="B443" s="0" t="s">
        <v>2089</v>
      </c>
      <c r="C443" s="0" t="s">
        <v>2090</v>
      </c>
      <c r="D443" s="0" t="n">
        <v>39</v>
      </c>
      <c r="E443" s="0" t="s">
        <v>1299</v>
      </c>
    </row>
    <row r="444" customFormat="false" ht="12.75" hidden="false" customHeight="false" outlineLevel="0" collapsed="false">
      <c r="A444" s="0" t="n">
        <v>122</v>
      </c>
      <c r="B444" s="0" t="s">
        <v>2091</v>
      </c>
      <c r="C444" s="0" t="s">
        <v>2092</v>
      </c>
      <c r="D444" s="0" t="n">
        <v>39</v>
      </c>
      <c r="E444" s="0" t="s">
        <v>1299</v>
      </c>
    </row>
    <row r="445" customFormat="false" ht="12.75" hidden="false" customHeight="false" outlineLevel="0" collapsed="false">
      <c r="A445" s="0" t="n">
        <v>123</v>
      </c>
      <c r="B445" s="0" t="s">
        <v>2093</v>
      </c>
      <c r="C445" s="0" t="s">
        <v>2094</v>
      </c>
      <c r="D445" s="0" t="n">
        <v>39</v>
      </c>
      <c r="E445" s="0" t="s">
        <v>1299</v>
      </c>
    </row>
    <row r="446" customFormat="false" ht="12.75" hidden="false" customHeight="false" outlineLevel="0" collapsed="false">
      <c r="A446" s="0" t="n">
        <v>124</v>
      </c>
      <c r="B446" s="0" t="s">
        <v>2095</v>
      </c>
      <c r="C446" s="0" t="s">
        <v>2096</v>
      </c>
      <c r="D446" s="0" t="n">
        <v>39</v>
      </c>
      <c r="E446" s="0" t="s">
        <v>1299</v>
      </c>
    </row>
    <row r="447" customFormat="false" ht="12.75" hidden="false" customHeight="false" outlineLevel="0" collapsed="false">
      <c r="A447" s="0" t="n">
        <v>125</v>
      </c>
      <c r="B447" s="0" t="s">
        <v>2097</v>
      </c>
      <c r="C447" s="0" t="s">
        <v>2098</v>
      </c>
      <c r="D447" s="0" t="n">
        <v>39</v>
      </c>
      <c r="E447" s="0" t="s">
        <v>1299</v>
      </c>
    </row>
    <row r="448" customFormat="false" ht="12.75" hidden="false" customHeight="false" outlineLevel="0" collapsed="false">
      <c r="A448" s="0" t="n">
        <v>126</v>
      </c>
      <c r="B448" s="0" t="s">
        <v>2099</v>
      </c>
      <c r="C448" s="0" t="s">
        <v>2100</v>
      </c>
      <c r="D448" s="0" t="n">
        <v>39</v>
      </c>
      <c r="E448" s="0" t="s">
        <v>1299</v>
      </c>
    </row>
    <row r="449" customFormat="false" ht="12.75" hidden="false" customHeight="false" outlineLevel="0" collapsed="false">
      <c r="A449" s="0" t="n">
        <v>127</v>
      </c>
      <c r="B449" s="0" t="s">
        <v>2101</v>
      </c>
      <c r="C449" s="0" t="s">
        <v>2102</v>
      </c>
      <c r="D449" s="0" t="n">
        <v>39</v>
      </c>
      <c r="E449" s="0" t="s">
        <v>1299</v>
      </c>
    </row>
    <row r="450" customFormat="false" ht="12.75" hidden="false" customHeight="false" outlineLevel="0" collapsed="false">
      <c r="A450" s="0" t="n">
        <v>128</v>
      </c>
      <c r="B450" s="0" t="s">
        <v>2103</v>
      </c>
      <c r="C450" s="0" t="s">
        <v>2104</v>
      </c>
      <c r="D450" s="0" t="n">
        <v>39</v>
      </c>
      <c r="E450" s="0" t="s">
        <v>1299</v>
      </c>
    </row>
    <row r="451" customFormat="false" ht="12.75" hidden="false" customHeight="false" outlineLevel="0" collapsed="false">
      <c r="A451" s="0" t="n">
        <v>129</v>
      </c>
      <c r="B451" s="0" t="s">
        <v>2105</v>
      </c>
      <c r="C451" s="0" t="s">
        <v>2106</v>
      </c>
      <c r="D451" s="0" t="n">
        <v>39</v>
      </c>
      <c r="E451" s="0" t="s">
        <v>1299</v>
      </c>
    </row>
    <row r="452" customFormat="false" ht="12.75" hidden="false" customHeight="false" outlineLevel="0" collapsed="false">
      <c r="A452" s="0" t="n">
        <v>130</v>
      </c>
      <c r="B452" s="0" t="s">
        <v>2107</v>
      </c>
      <c r="C452" s="0" t="s">
        <v>2108</v>
      </c>
      <c r="D452" s="0" t="n">
        <v>39</v>
      </c>
      <c r="E452" s="0" t="s">
        <v>1299</v>
      </c>
    </row>
    <row r="453" customFormat="false" ht="12.75" hidden="false" customHeight="false" outlineLevel="0" collapsed="false">
      <c r="A453" s="0" t="n">
        <v>131</v>
      </c>
      <c r="B453" s="0" t="s">
        <v>2109</v>
      </c>
      <c r="C453" s="0" t="s">
        <v>2110</v>
      </c>
      <c r="D453" s="0" t="n">
        <v>39</v>
      </c>
      <c r="E453" s="0" t="s">
        <v>1325</v>
      </c>
    </row>
    <row r="454" customFormat="false" ht="12.75" hidden="false" customHeight="false" outlineLevel="0" collapsed="false">
      <c r="A454" s="0" t="n">
        <v>132</v>
      </c>
      <c r="B454" s="0" t="s">
        <v>2111</v>
      </c>
      <c r="C454" s="0" t="s">
        <v>2112</v>
      </c>
      <c r="D454" s="0" t="n">
        <v>39</v>
      </c>
      <c r="E454" s="0" t="s">
        <v>1325</v>
      </c>
    </row>
    <row r="455" customFormat="false" ht="12.75" hidden="false" customHeight="false" outlineLevel="0" collapsed="false">
      <c r="A455" s="0" t="n">
        <v>133</v>
      </c>
      <c r="B455" s="0" t="s">
        <v>2113</v>
      </c>
      <c r="C455" s="0" t="s">
        <v>2114</v>
      </c>
      <c r="D455" s="0" t="n">
        <v>39</v>
      </c>
      <c r="E455" s="0" t="s">
        <v>1325</v>
      </c>
    </row>
    <row r="456" customFormat="false" ht="12.75" hidden="false" customHeight="false" outlineLevel="0" collapsed="false">
      <c r="A456" s="0" t="n">
        <v>134</v>
      </c>
      <c r="B456" s="0" t="s">
        <v>2115</v>
      </c>
      <c r="C456" s="0" t="s">
        <v>2116</v>
      </c>
      <c r="D456" s="0" t="n">
        <v>40</v>
      </c>
      <c r="E456" s="0" t="s">
        <v>1325</v>
      </c>
    </row>
    <row r="457" customFormat="false" ht="12.75" hidden="false" customHeight="false" outlineLevel="0" collapsed="false">
      <c r="A457" s="0" t="n">
        <v>135</v>
      </c>
      <c r="B457" s="0" t="s">
        <v>2117</v>
      </c>
      <c r="C457" s="0" t="s">
        <v>2118</v>
      </c>
      <c r="D457" s="0" t="n">
        <v>40</v>
      </c>
      <c r="E457" s="0" t="s">
        <v>1325</v>
      </c>
    </row>
    <row r="458" customFormat="false" ht="12.75" hidden="false" customHeight="false" outlineLevel="0" collapsed="false">
      <c r="A458" s="0" t="n">
        <v>136</v>
      </c>
      <c r="B458" s="0" t="s">
        <v>2119</v>
      </c>
      <c r="C458" s="0" t="s">
        <v>2120</v>
      </c>
      <c r="D458" s="0" t="n">
        <v>40</v>
      </c>
      <c r="E458" s="0" t="s">
        <v>1299</v>
      </c>
    </row>
    <row r="459" customFormat="false" ht="12.75" hidden="false" customHeight="false" outlineLevel="0" collapsed="false">
      <c r="A459" s="0" t="n">
        <v>137</v>
      </c>
      <c r="B459" s="0" t="s">
        <v>2121</v>
      </c>
      <c r="C459" s="0" t="s">
        <v>2122</v>
      </c>
      <c r="D459" s="0" t="n">
        <v>40</v>
      </c>
      <c r="E459" s="0" t="s">
        <v>1299</v>
      </c>
    </row>
    <row r="460" customFormat="false" ht="12.75" hidden="false" customHeight="false" outlineLevel="0" collapsed="false">
      <c r="A460" s="0" t="n">
        <v>100</v>
      </c>
      <c r="B460" s="0" t="s">
        <v>2123</v>
      </c>
      <c r="C460" s="0" t="s">
        <v>2124</v>
      </c>
      <c r="D460" s="0" t="n">
        <v>40</v>
      </c>
      <c r="E460" s="0" t="s">
        <v>1299</v>
      </c>
    </row>
    <row r="461" customFormat="false" ht="12.75" hidden="false" customHeight="false" outlineLevel="0" collapsed="false">
      <c r="A461" s="0" t="n">
        <v>138</v>
      </c>
      <c r="B461" s="0" t="s">
        <v>2125</v>
      </c>
      <c r="C461" s="0" t="s">
        <v>2126</v>
      </c>
      <c r="D461" s="0" t="n">
        <v>40</v>
      </c>
      <c r="E461" s="0" t="s">
        <v>1327</v>
      </c>
    </row>
    <row r="462" customFormat="false" ht="12.75" hidden="false" customHeight="false" outlineLevel="0" collapsed="false">
      <c r="A462" s="0" t="n">
        <v>139</v>
      </c>
      <c r="B462" s="0" t="s">
        <v>2127</v>
      </c>
      <c r="C462" s="0" t="s">
        <v>2128</v>
      </c>
      <c r="D462" s="0" t="n">
        <v>37</v>
      </c>
      <c r="E462" s="0" t="s">
        <v>1299</v>
      </c>
    </row>
    <row r="463" customFormat="false" ht="12.75" hidden="false" customHeight="false" outlineLevel="0" collapsed="false">
      <c r="A463" s="0" t="n">
        <v>140</v>
      </c>
      <c r="B463" s="0" t="s">
        <v>2129</v>
      </c>
      <c r="C463" s="0" t="s">
        <v>2130</v>
      </c>
      <c r="D463" s="0" t="n">
        <v>40</v>
      </c>
      <c r="E463" s="0" t="s">
        <v>1327</v>
      </c>
    </row>
    <row r="464" customFormat="false" ht="12.75" hidden="false" customHeight="false" outlineLevel="0" collapsed="false">
      <c r="A464" s="0" t="n">
        <v>141</v>
      </c>
      <c r="B464" s="0" t="s">
        <v>2131</v>
      </c>
      <c r="C464" s="0" t="s">
        <v>2132</v>
      </c>
      <c r="D464" s="0" t="n">
        <v>40</v>
      </c>
      <c r="E464" s="0" t="s">
        <v>1327</v>
      </c>
    </row>
    <row r="465" customFormat="false" ht="12.75" hidden="false" customHeight="false" outlineLevel="0" collapsed="false">
      <c r="A465" s="0" t="n">
        <v>142</v>
      </c>
      <c r="B465" s="0" t="s">
        <v>2133</v>
      </c>
      <c r="C465" s="0" t="s">
        <v>2134</v>
      </c>
      <c r="D465" s="0" t="n">
        <v>40</v>
      </c>
      <c r="E465" s="0" t="s">
        <v>1327</v>
      </c>
    </row>
    <row r="466" customFormat="false" ht="12.75" hidden="false" customHeight="false" outlineLevel="0" collapsed="false">
      <c r="A466" s="0" t="n">
        <v>101</v>
      </c>
      <c r="B466" s="0" t="s">
        <v>2135</v>
      </c>
      <c r="C466" s="0" t="s">
        <v>2136</v>
      </c>
      <c r="D466" s="0" t="n">
        <v>40</v>
      </c>
      <c r="E466" s="0" t="s">
        <v>1327</v>
      </c>
    </row>
    <row r="467" customFormat="false" ht="12.75" hidden="false" customHeight="false" outlineLevel="0" collapsed="false">
      <c r="A467" s="0" t="n">
        <v>143</v>
      </c>
      <c r="B467" s="0" t="s">
        <v>2137</v>
      </c>
      <c r="C467" s="0" t="s">
        <v>2138</v>
      </c>
      <c r="D467" s="0" t="n">
        <v>40</v>
      </c>
      <c r="E467" s="0" t="s">
        <v>1299</v>
      </c>
    </row>
    <row r="468" customFormat="false" ht="12.75" hidden="false" customHeight="false" outlineLevel="0" collapsed="false">
      <c r="A468" s="0" t="n">
        <v>144</v>
      </c>
      <c r="B468" s="0" t="s">
        <v>2139</v>
      </c>
      <c r="C468" s="0" t="s">
        <v>2140</v>
      </c>
      <c r="D468" s="0" t="n">
        <v>37</v>
      </c>
      <c r="E468" s="0" t="s">
        <v>1299</v>
      </c>
    </row>
    <row r="469" customFormat="false" ht="12.75" hidden="false" customHeight="false" outlineLevel="0" collapsed="false">
      <c r="A469" s="0" t="n">
        <v>145</v>
      </c>
      <c r="B469" s="0" t="s">
        <v>2141</v>
      </c>
      <c r="C469" s="0" t="s">
        <v>2142</v>
      </c>
      <c r="D469" s="0" t="n">
        <v>40</v>
      </c>
      <c r="E469" s="0" t="s">
        <v>1325</v>
      </c>
    </row>
    <row r="470" customFormat="false" ht="12.75" hidden="false" customHeight="false" outlineLevel="0" collapsed="false">
      <c r="A470" s="0" t="n">
        <v>146</v>
      </c>
      <c r="B470" s="0" t="s">
        <v>2143</v>
      </c>
      <c r="C470" s="0" t="s">
        <v>2144</v>
      </c>
      <c r="D470" s="0" t="n">
        <v>40</v>
      </c>
      <c r="E470" s="0" t="s">
        <v>1293</v>
      </c>
    </row>
    <row r="471" customFormat="false" ht="12.75" hidden="false" customHeight="false" outlineLevel="0" collapsed="false">
      <c r="A471" s="0" t="n">
        <v>147</v>
      </c>
      <c r="B471" s="0" t="s">
        <v>321</v>
      </c>
      <c r="C471" s="0" t="s">
        <v>2145</v>
      </c>
      <c r="D471" s="0" t="n">
        <v>41</v>
      </c>
      <c r="E471" s="0" t="s">
        <v>1293</v>
      </c>
    </row>
    <row r="472" customFormat="false" ht="12.75" hidden="false" customHeight="false" outlineLevel="0" collapsed="false">
      <c r="A472" s="0" t="n">
        <v>148</v>
      </c>
      <c r="B472" s="0" t="s">
        <v>2146</v>
      </c>
      <c r="C472" s="0" t="s">
        <v>2147</v>
      </c>
      <c r="D472" s="0" t="n">
        <v>41</v>
      </c>
      <c r="E472" s="0" t="s">
        <v>1293</v>
      </c>
    </row>
    <row r="473" customFormat="false" ht="12.75" hidden="false" customHeight="false" outlineLevel="0" collapsed="false">
      <c r="A473" s="0" t="n">
        <v>149</v>
      </c>
      <c r="B473" s="0" t="s">
        <v>2148</v>
      </c>
      <c r="C473" s="0" t="s">
        <v>2149</v>
      </c>
      <c r="D473" s="0" t="n">
        <v>44</v>
      </c>
      <c r="E473" s="0" t="s">
        <v>1293</v>
      </c>
    </row>
    <row r="474" customFormat="false" ht="12.75" hidden="false" customHeight="false" outlineLevel="0" collapsed="false">
      <c r="A474" s="0" t="n">
        <v>150</v>
      </c>
      <c r="B474" s="0" t="s">
        <v>2150</v>
      </c>
      <c r="C474" s="0" t="s">
        <v>2151</v>
      </c>
      <c r="D474" s="0" t="n">
        <v>45</v>
      </c>
      <c r="E474" s="0" t="s">
        <v>1293</v>
      </c>
    </row>
    <row r="475" customFormat="false" ht="12.75" hidden="false" customHeight="false" outlineLevel="0" collapsed="false">
      <c r="A475" s="0" t="n">
        <v>151</v>
      </c>
      <c r="B475" s="0" t="s">
        <v>2152</v>
      </c>
      <c r="C475" s="0" t="s">
        <v>2153</v>
      </c>
      <c r="D475" s="0" t="n">
        <v>46</v>
      </c>
      <c r="E475" s="0" t="s">
        <v>1293</v>
      </c>
    </row>
    <row r="476" customFormat="false" ht="12.75" hidden="false" customHeight="false" outlineLevel="0" collapsed="false">
      <c r="A476" s="0" t="n">
        <v>152</v>
      </c>
      <c r="B476" s="0" t="s">
        <v>2154</v>
      </c>
      <c r="C476" s="0" t="s">
        <v>2155</v>
      </c>
      <c r="D476" s="0" t="n">
        <v>47</v>
      </c>
      <c r="E476" s="0" t="s">
        <v>271</v>
      </c>
    </row>
    <row r="477" customFormat="false" ht="12.75" hidden="false" customHeight="false" outlineLevel="0" collapsed="false">
      <c r="A477" s="0" t="n">
        <v>102</v>
      </c>
      <c r="B477" s="0" t="s">
        <v>2156</v>
      </c>
      <c r="C477" s="0" t="s">
        <v>2157</v>
      </c>
      <c r="D477" s="0" t="n">
        <v>50</v>
      </c>
      <c r="E477" s="0" t="s">
        <v>1283</v>
      </c>
    </row>
    <row r="478" customFormat="false" ht="12.75" hidden="false" customHeight="false" outlineLevel="0" collapsed="false">
      <c r="A478" s="0" t="n">
        <v>103</v>
      </c>
      <c r="B478" s="0" t="s">
        <v>2158</v>
      </c>
      <c r="C478" s="0" t="s">
        <v>2159</v>
      </c>
      <c r="D478" s="0" t="n">
        <v>51</v>
      </c>
      <c r="E478" s="0" t="s">
        <v>1293</v>
      </c>
    </row>
    <row r="479" customFormat="false" ht="12.75" hidden="false" customHeight="false" outlineLevel="0" collapsed="false">
      <c r="A479" s="0" t="n">
        <v>104</v>
      </c>
      <c r="B479" s="0" t="s">
        <v>2160</v>
      </c>
      <c r="C479" s="0" t="s">
        <v>2161</v>
      </c>
      <c r="D479" s="0" t="n">
        <v>37</v>
      </c>
      <c r="E479" s="0" t="s">
        <v>1299</v>
      </c>
    </row>
    <row r="480" customFormat="false" ht="12.75" hidden="false" customHeight="false" outlineLevel="0" collapsed="false">
      <c r="A480" s="0" t="n">
        <v>105</v>
      </c>
      <c r="B480" s="0" t="s">
        <v>2162</v>
      </c>
      <c r="C480" s="0" t="s">
        <v>2163</v>
      </c>
      <c r="D480" s="0" t="n">
        <v>37</v>
      </c>
      <c r="E480" s="0" t="s">
        <v>1299</v>
      </c>
    </row>
    <row r="481" customFormat="false" ht="12.75" hidden="false" customHeight="false" outlineLevel="0" collapsed="false">
      <c r="A481" s="0" t="n">
        <v>106</v>
      </c>
      <c r="B481" s="0" t="s">
        <v>2164</v>
      </c>
      <c r="C481" s="0" t="s">
        <v>2165</v>
      </c>
      <c r="D481" s="0" t="n">
        <v>37</v>
      </c>
      <c r="E481" s="0" t="s">
        <v>1299</v>
      </c>
    </row>
    <row r="482" customFormat="false" ht="12.75" hidden="false" customHeight="false" outlineLevel="0" collapsed="false">
      <c r="A482" s="0" t="n">
        <v>153</v>
      </c>
      <c r="B482" s="0" t="s">
        <v>2166</v>
      </c>
      <c r="C482" s="0" t="s">
        <v>2167</v>
      </c>
      <c r="D482" s="0" t="n">
        <v>38</v>
      </c>
      <c r="E482" s="0" t="s">
        <v>1299</v>
      </c>
    </row>
    <row r="483" customFormat="false" ht="12.75" hidden="false" customHeight="false" outlineLevel="0" collapsed="false">
      <c r="A483" s="0" t="n">
        <v>154</v>
      </c>
      <c r="B483" s="0" t="s">
        <v>2168</v>
      </c>
      <c r="C483" s="0" t="s">
        <v>2169</v>
      </c>
      <c r="D483" s="0" t="n">
        <v>38</v>
      </c>
      <c r="E483" s="0" t="s">
        <v>1299</v>
      </c>
    </row>
    <row r="484" customFormat="false" ht="12.75" hidden="false" customHeight="false" outlineLevel="0" collapsed="false">
      <c r="A484" s="0" t="n">
        <v>155</v>
      </c>
      <c r="B484" s="0" t="s">
        <v>2170</v>
      </c>
      <c r="C484" s="0" t="s">
        <v>2171</v>
      </c>
      <c r="D484" s="0" t="n">
        <v>55</v>
      </c>
      <c r="E484" s="0" t="s">
        <v>1299</v>
      </c>
    </row>
    <row r="485" customFormat="false" ht="12.75" hidden="false" customHeight="false" outlineLevel="0" collapsed="false">
      <c r="A485" s="0" t="n">
        <v>156</v>
      </c>
      <c r="B485" s="0" t="s">
        <v>2172</v>
      </c>
      <c r="C485" s="0" t="s">
        <v>2173</v>
      </c>
      <c r="D485" s="0" t="n">
        <v>55</v>
      </c>
      <c r="E485" s="0" t="s">
        <v>1299</v>
      </c>
    </row>
    <row r="486" customFormat="false" ht="12.75" hidden="false" customHeight="false" outlineLevel="0" collapsed="false">
      <c r="A486" s="0" t="n">
        <v>157</v>
      </c>
      <c r="B486" s="0" t="s">
        <v>2174</v>
      </c>
      <c r="C486" s="0" t="s">
        <v>2175</v>
      </c>
      <c r="D486" s="0" t="n">
        <v>55</v>
      </c>
      <c r="E486" s="0" t="s">
        <v>1299</v>
      </c>
    </row>
    <row r="487" customFormat="false" ht="12.75" hidden="false" customHeight="false" outlineLevel="0" collapsed="false">
      <c r="A487" s="0" t="n">
        <v>158</v>
      </c>
      <c r="B487" s="0" t="s">
        <v>2176</v>
      </c>
      <c r="C487" s="0" t="s">
        <v>2177</v>
      </c>
      <c r="D487" s="0" t="n">
        <v>55</v>
      </c>
      <c r="E487" s="0" t="s">
        <v>1299</v>
      </c>
    </row>
    <row r="488" customFormat="false" ht="12.75" hidden="false" customHeight="false" outlineLevel="0" collapsed="false">
      <c r="A488" s="0" t="n">
        <v>159</v>
      </c>
      <c r="B488" s="0" t="s">
        <v>2178</v>
      </c>
      <c r="C488" s="0" t="s">
        <v>2179</v>
      </c>
      <c r="D488" s="0" t="n">
        <v>55</v>
      </c>
      <c r="E488" s="0" t="s">
        <v>1299</v>
      </c>
    </row>
    <row r="489" customFormat="false" ht="12.75" hidden="false" customHeight="false" outlineLevel="0" collapsed="false">
      <c r="A489" s="0" t="n">
        <v>160</v>
      </c>
      <c r="B489" s="0" t="s">
        <v>2180</v>
      </c>
      <c r="C489" s="0" t="s">
        <v>2181</v>
      </c>
      <c r="D489" s="0" t="n">
        <v>55</v>
      </c>
      <c r="E489" s="0" t="s">
        <v>1299</v>
      </c>
    </row>
    <row r="490" customFormat="false" ht="12.75" hidden="false" customHeight="false" outlineLevel="0" collapsed="false">
      <c r="A490" s="0" t="n">
        <v>161</v>
      </c>
      <c r="B490" s="0" t="s">
        <v>2182</v>
      </c>
      <c r="C490" s="0" t="s">
        <v>2183</v>
      </c>
      <c r="D490" s="0" t="n">
        <v>55</v>
      </c>
      <c r="E490" s="0" t="s">
        <v>1299</v>
      </c>
    </row>
    <row r="491" customFormat="false" ht="12.75" hidden="false" customHeight="false" outlineLevel="0" collapsed="false">
      <c r="A491" s="0" t="n">
        <v>162</v>
      </c>
      <c r="B491" s="0" t="s">
        <v>2184</v>
      </c>
      <c r="C491" s="0" t="s">
        <v>2185</v>
      </c>
      <c r="D491" s="0" t="n">
        <v>55</v>
      </c>
      <c r="E491" s="0" t="s">
        <v>1299</v>
      </c>
    </row>
    <row r="492" customFormat="false" ht="12.75" hidden="false" customHeight="false" outlineLevel="0" collapsed="false">
      <c r="A492" s="0" t="n">
        <v>163</v>
      </c>
      <c r="B492" s="0" t="s">
        <v>2186</v>
      </c>
      <c r="C492" s="0" t="s">
        <v>2187</v>
      </c>
      <c r="D492" s="0" t="n">
        <v>56</v>
      </c>
      <c r="E492" s="0" t="s">
        <v>1327</v>
      </c>
    </row>
    <row r="493" customFormat="false" ht="12.75" hidden="false" customHeight="false" outlineLevel="0" collapsed="false">
      <c r="A493" s="0" t="n">
        <v>164</v>
      </c>
      <c r="B493" s="0" t="s">
        <v>2188</v>
      </c>
      <c r="C493" s="0" t="s">
        <v>2189</v>
      </c>
      <c r="D493" s="0" t="n">
        <v>56</v>
      </c>
      <c r="E493" s="0" t="s">
        <v>1327</v>
      </c>
    </row>
    <row r="494" customFormat="false" ht="12.75" hidden="false" customHeight="false" outlineLevel="0" collapsed="false">
      <c r="A494" s="0" t="n">
        <v>165</v>
      </c>
      <c r="B494" s="0" t="s">
        <v>2190</v>
      </c>
      <c r="C494" s="0" t="s">
        <v>2191</v>
      </c>
      <c r="D494" s="0" t="n">
        <v>56</v>
      </c>
      <c r="E494" s="0" t="s">
        <v>1327</v>
      </c>
    </row>
    <row r="495" customFormat="false" ht="12.75" hidden="false" customHeight="false" outlineLevel="0" collapsed="false">
      <c r="A495" s="0" t="n">
        <v>166</v>
      </c>
      <c r="B495" s="0" t="s">
        <v>2192</v>
      </c>
      <c r="C495" s="0" t="s">
        <v>2193</v>
      </c>
      <c r="D495" s="0" t="n">
        <v>56</v>
      </c>
      <c r="E495" s="0" t="s">
        <v>1327</v>
      </c>
    </row>
    <row r="496" customFormat="false" ht="12.75" hidden="false" customHeight="false" outlineLevel="0" collapsed="false">
      <c r="A496" s="0" t="n">
        <v>167</v>
      </c>
      <c r="B496" s="0" t="s">
        <v>2194</v>
      </c>
      <c r="C496" s="0" t="s">
        <v>2195</v>
      </c>
      <c r="D496" s="0" t="n">
        <v>56</v>
      </c>
      <c r="E496" s="0" t="s">
        <v>1289</v>
      </c>
    </row>
    <row r="497" customFormat="false" ht="12.75" hidden="false" customHeight="false" outlineLevel="0" collapsed="false">
      <c r="A497" s="0" t="n">
        <v>168</v>
      </c>
      <c r="B497" s="0" t="s">
        <v>2196</v>
      </c>
      <c r="C497" s="0" t="s">
        <v>2197</v>
      </c>
      <c r="D497" s="0" t="n">
        <v>56</v>
      </c>
      <c r="E497" s="0" t="s">
        <v>1289</v>
      </c>
    </row>
    <row r="498" customFormat="false" ht="12.75" hidden="false" customHeight="false" outlineLevel="0" collapsed="false">
      <c r="A498" s="0" t="n">
        <v>169</v>
      </c>
      <c r="B498" s="0" t="s">
        <v>2198</v>
      </c>
      <c r="C498" s="0" t="s">
        <v>2199</v>
      </c>
      <c r="D498" s="0" t="n">
        <v>56</v>
      </c>
      <c r="E498" s="0" t="s">
        <v>1289</v>
      </c>
    </row>
    <row r="499" customFormat="false" ht="12.75" hidden="false" customHeight="false" outlineLevel="0" collapsed="false">
      <c r="A499" s="0" t="n">
        <v>170</v>
      </c>
      <c r="B499" s="0" t="s">
        <v>2200</v>
      </c>
      <c r="C499" s="0" t="s">
        <v>2201</v>
      </c>
      <c r="D499" s="0" t="n">
        <v>56</v>
      </c>
      <c r="E499" s="0" t="s">
        <v>1289</v>
      </c>
    </row>
    <row r="500" customFormat="false" ht="12.75" hidden="false" customHeight="false" outlineLevel="0" collapsed="false">
      <c r="A500" s="0" t="n">
        <v>171</v>
      </c>
      <c r="B500" s="0" t="s">
        <v>2202</v>
      </c>
      <c r="C500" s="0" t="s">
        <v>2203</v>
      </c>
      <c r="D500" s="0" t="n">
        <v>56</v>
      </c>
      <c r="E500" s="0" t="s">
        <v>1285</v>
      </c>
    </row>
    <row r="501" customFormat="false" ht="12.75" hidden="false" customHeight="false" outlineLevel="0" collapsed="false">
      <c r="A501" s="0" t="n">
        <v>172</v>
      </c>
      <c r="B501" s="0" t="s">
        <v>2204</v>
      </c>
      <c r="C501" s="0" t="s">
        <v>2205</v>
      </c>
      <c r="D501" s="0" t="n">
        <v>57</v>
      </c>
      <c r="E501" s="0" t="s">
        <v>1285</v>
      </c>
    </row>
    <row r="502" customFormat="false" ht="12.75" hidden="false" customHeight="false" outlineLevel="0" collapsed="false">
      <c r="A502" s="0" t="n">
        <v>173</v>
      </c>
      <c r="B502" s="0" t="s">
        <v>2206</v>
      </c>
      <c r="C502" s="0" t="s">
        <v>2207</v>
      </c>
      <c r="D502" s="0" t="n">
        <v>57</v>
      </c>
      <c r="E502" s="0" t="s">
        <v>1285</v>
      </c>
    </row>
    <row r="503" customFormat="false" ht="12.75" hidden="false" customHeight="false" outlineLevel="0" collapsed="false">
      <c r="A503" s="0" t="n">
        <v>174</v>
      </c>
      <c r="B503" s="0" t="s">
        <v>2208</v>
      </c>
      <c r="C503" s="0" t="s">
        <v>2209</v>
      </c>
      <c r="D503" s="0" t="n">
        <v>57</v>
      </c>
      <c r="E503" s="0" t="s">
        <v>1285</v>
      </c>
    </row>
    <row r="504" customFormat="false" ht="12.75" hidden="false" customHeight="false" outlineLevel="0" collapsed="false">
      <c r="A504" s="0" t="n">
        <v>175</v>
      </c>
      <c r="B504" s="0" t="s">
        <v>2210</v>
      </c>
      <c r="C504" s="0" t="s">
        <v>2211</v>
      </c>
      <c r="D504" s="0" t="n">
        <v>57</v>
      </c>
      <c r="E504" s="0" t="s">
        <v>1299</v>
      </c>
    </row>
    <row r="505" customFormat="false" ht="12.75" hidden="false" customHeight="false" outlineLevel="0" collapsed="false">
      <c r="A505" s="0" t="n">
        <v>176</v>
      </c>
      <c r="B505" s="0" t="s">
        <v>2212</v>
      </c>
      <c r="C505" s="0" t="s">
        <v>2213</v>
      </c>
      <c r="D505" s="0" t="n">
        <v>57</v>
      </c>
      <c r="E505" s="0" t="s">
        <v>1299</v>
      </c>
    </row>
    <row r="506" customFormat="false" ht="12.75" hidden="false" customHeight="false" outlineLevel="0" collapsed="false">
      <c r="A506" s="0" t="n">
        <v>185</v>
      </c>
      <c r="B506" s="0" t="s">
        <v>2214</v>
      </c>
      <c r="C506" s="0" t="s">
        <v>2215</v>
      </c>
      <c r="D506" s="0" t="n">
        <v>57</v>
      </c>
      <c r="E506" s="0" t="s">
        <v>1292</v>
      </c>
    </row>
    <row r="507" customFormat="false" ht="12.75" hidden="false" customHeight="false" outlineLevel="0" collapsed="false">
      <c r="A507" s="0" t="n">
        <v>177</v>
      </c>
      <c r="B507" s="0" t="s">
        <v>2216</v>
      </c>
      <c r="C507" s="0" t="s">
        <v>2217</v>
      </c>
      <c r="D507" s="0" t="n">
        <v>57</v>
      </c>
      <c r="E507" s="0" t="s">
        <v>1064</v>
      </c>
    </row>
    <row r="508" customFormat="false" ht="12.75" hidden="false" customHeight="false" outlineLevel="0" collapsed="false">
      <c r="A508" s="0" t="n">
        <v>178</v>
      </c>
      <c r="B508" s="0" t="s">
        <v>325</v>
      </c>
      <c r="C508" s="0" t="s">
        <v>1322</v>
      </c>
      <c r="D508" s="0" t="n">
        <v>76</v>
      </c>
      <c r="E508" s="0" t="s">
        <v>1322</v>
      </c>
    </row>
    <row r="509" customFormat="false" ht="12.75" hidden="false" customHeight="false" outlineLevel="0" collapsed="false">
      <c r="A509" s="0" t="n">
        <v>179</v>
      </c>
      <c r="B509" s="0" t="s">
        <v>2218</v>
      </c>
      <c r="C509" s="0" t="s">
        <v>2219</v>
      </c>
      <c r="D509" s="0" t="n">
        <v>58</v>
      </c>
      <c r="E509" s="0" t="s">
        <v>1321</v>
      </c>
    </row>
    <row r="510" customFormat="false" ht="12.75" hidden="false" customHeight="false" outlineLevel="0" collapsed="false">
      <c r="A510" s="0" t="n">
        <v>180</v>
      </c>
      <c r="B510" s="0" t="s">
        <v>2220</v>
      </c>
      <c r="C510" s="0" t="s">
        <v>2221</v>
      </c>
      <c r="D510" s="0" t="n">
        <v>59</v>
      </c>
      <c r="E510" s="0" t="s">
        <v>1302</v>
      </c>
    </row>
    <row r="511" customFormat="false" ht="12.75" hidden="false" customHeight="false" outlineLevel="0" collapsed="false">
      <c r="A511" s="0" t="n">
        <v>181</v>
      </c>
      <c r="B511" s="0" t="s">
        <v>2222</v>
      </c>
      <c r="C511" s="0" t="s">
        <v>2223</v>
      </c>
      <c r="D511" s="0" t="n">
        <v>59</v>
      </c>
      <c r="E511" s="0" t="s">
        <v>271</v>
      </c>
    </row>
    <row r="512" customFormat="false" ht="12.75" hidden="false" customHeight="false" outlineLevel="0" collapsed="false">
      <c r="A512" s="0" t="n">
        <v>182</v>
      </c>
      <c r="B512" s="0" t="s">
        <v>2224</v>
      </c>
      <c r="C512" s="0" t="s">
        <v>2225</v>
      </c>
      <c r="D512" s="0" t="n">
        <v>62</v>
      </c>
      <c r="E512" s="0" t="s">
        <v>271</v>
      </c>
    </row>
    <row r="513" customFormat="false" ht="12.75" hidden="false" customHeight="false" outlineLevel="0" collapsed="false">
      <c r="A513" s="0" t="n">
        <v>183</v>
      </c>
      <c r="B513" s="0" t="s">
        <v>265</v>
      </c>
      <c r="C513" s="0" t="s">
        <v>267</v>
      </c>
      <c r="D513" s="0" t="n">
        <v>63</v>
      </c>
      <c r="E513" s="0" t="s">
        <v>271</v>
      </c>
    </row>
    <row r="514" customFormat="false" ht="12.75" hidden="false" customHeight="false" outlineLevel="0" collapsed="false">
      <c r="A514" s="0" t="n">
        <v>184</v>
      </c>
      <c r="B514" s="0" t="s">
        <v>2226</v>
      </c>
      <c r="C514" s="0" t="s">
        <v>2227</v>
      </c>
      <c r="D514" s="0" t="n">
        <v>68</v>
      </c>
      <c r="E514" s="0" t="s">
        <v>271</v>
      </c>
    </row>
    <row r="515" customFormat="false" ht="12.75" hidden="false" customHeight="false" outlineLevel="0" collapsed="false">
      <c r="A515" s="0" t="n">
        <v>186</v>
      </c>
      <c r="B515" s="0" t="s">
        <v>2228</v>
      </c>
      <c r="C515" s="0" t="s">
        <v>2229</v>
      </c>
      <c r="D515" s="0" t="n">
        <v>72</v>
      </c>
      <c r="E515" s="0" t="s">
        <v>271</v>
      </c>
    </row>
    <row r="516" customFormat="false" ht="12.75" hidden="false" customHeight="false" outlineLevel="0" collapsed="false">
      <c r="A516" s="0" t="n">
        <v>187</v>
      </c>
      <c r="B516" s="0" t="s">
        <v>2230</v>
      </c>
      <c r="C516" s="0" t="s">
        <v>2231</v>
      </c>
      <c r="D516" s="0" t="n">
        <v>75</v>
      </c>
      <c r="E516" s="0" t="s">
        <v>1283</v>
      </c>
    </row>
    <row r="517" customFormat="false" ht="12.75" hidden="false" customHeight="false" outlineLevel="0" collapsed="false">
      <c r="A517" s="0" t="n">
        <v>188</v>
      </c>
      <c r="B517" s="0" t="s">
        <v>2232</v>
      </c>
      <c r="C517" s="0" t="s">
        <v>2233</v>
      </c>
      <c r="D517" s="0" t="n">
        <v>78</v>
      </c>
      <c r="E517" s="0" t="s">
        <v>1280</v>
      </c>
    </row>
    <row r="518" customFormat="false" ht="12.75" hidden="false" customHeight="false" outlineLevel="0" collapsed="false">
      <c r="A518" s="0" t="n">
        <v>189</v>
      </c>
      <c r="B518" s="0" t="s">
        <v>2234</v>
      </c>
      <c r="C518" s="0" t="s">
        <v>2235</v>
      </c>
      <c r="D518" s="0" t="n">
        <v>78</v>
      </c>
      <c r="E518" s="0" t="s">
        <v>1280</v>
      </c>
    </row>
    <row r="519" customFormat="false" ht="12.75" hidden="false" customHeight="false" outlineLevel="0" collapsed="false">
      <c r="A519" s="0" t="n">
        <v>190</v>
      </c>
      <c r="B519" s="0" t="s">
        <v>2236</v>
      </c>
      <c r="C519" s="0" t="s">
        <v>2237</v>
      </c>
      <c r="D519" s="0" t="n">
        <v>79</v>
      </c>
      <c r="E519" s="0" t="s">
        <v>1280</v>
      </c>
    </row>
    <row r="520" customFormat="false" ht="12.75" hidden="false" customHeight="false" outlineLevel="0" collapsed="false">
      <c r="A520" s="0" t="n">
        <v>191</v>
      </c>
      <c r="B520" s="0" t="s">
        <v>2238</v>
      </c>
      <c r="C520" s="0" t="s">
        <v>2239</v>
      </c>
      <c r="D520" s="0" t="n">
        <v>79</v>
      </c>
      <c r="E520" s="0" t="s">
        <v>1280</v>
      </c>
    </row>
    <row r="521" customFormat="false" ht="12.75" hidden="false" customHeight="false" outlineLevel="0" collapsed="false">
      <c r="A521" s="0" t="n">
        <v>192</v>
      </c>
      <c r="B521" s="0" t="s">
        <v>2240</v>
      </c>
      <c r="C521" s="0" t="s">
        <v>2241</v>
      </c>
      <c r="D521" s="0" t="n">
        <v>80</v>
      </c>
      <c r="E521" s="0" t="s">
        <v>1280</v>
      </c>
    </row>
    <row r="522" customFormat="false" ht="12.75" hidden="false" customHeight="false" outlineLevel="0" collapsed="false">
      <c r="A522" s="0" t="n">
        <v>193</v>
      </c>
      <c r="B522" s="0" t="s">
        <v>2242</v>
      </c>
      <c r="C522" s="0" t="s">
        <v>2243</v>
      </c>
      <c r="D522" s="0" t="n">
        <v>81</v>
      </c>
      <c r="E522" s="0" t="s">
        <v>1280</v>
      </c>
    </row>
    <row r="523" customFormat="false" ht="12.75" hidden="false" customHeight="false" outlineLevel="0" collapsed="false">
      <c r="A523" s="0" t="n">
        <v>194</v>
      </c>
      <c r="B523" s="0" t="s">
        <v>316</v>
      </c>
      <c r="C523" s="0" t="s">
        <v>1325</v>
      </c>
      <c r="D523" s="0" t="n">
        <v>81</v>
      </c>
      <c r="E523" s="0" t="s">
        <v>1325</v>
      </c>
    </row>
    <row r="524" customFormat="false" ht="12.75" hidden="false" customHeight="false" outlineLevel="0" collapsed="false">
      <c r="A524" s="0" t="n">
        <v>195</v>
      </c>
      <c r="B524" s="0" t="s">
        <v>2244</v>
      </c>
      <c r="C524" s="0" t="s">
        <v>2245</v>
      </c>
      <c r="D524" s="0" t="n">
        <v>81</v>
      </c>
      <c r="E524" s="0" t="s">
        <v>1325</v>
      </c>
    </row>
    <row r="525" customFormat="false" ht="12.75" hidden="false" customHeight="false" outlineLevel="0" collapsed="false">
      <c r="A525" s="0" t="n">
        <v>196</v>
      </c>
      <c r="B525" s="0" t="s">
        <v>2246</v>
      </c>
      <c r="C525" s="0" t="s">
        <v>2247</v>
      </c>
      <c r="D525" s="0" t="n">
        <v>81</v>
      </c>
      <c r="E525" s="0" t="s">
        <v>1325</v>
      </c>
    </row>
    <row r="526" customFormat="false" ht="12.75" hidden="false" customHeight="false" outlineLevel="0" collapsed="false">
      <c r="A526" s="0" t="n">
        <v>197</v>
      </c>
      <c r="B526" s="0" t="s">
        <v>2248</v>
      </c>
      <c r="C526" s="0" t="s">
        <v>2249</v>
      </c>
      <c r="D526" s="0" t="n">
        <v>82</v>
      </c>
      <c r="E526" s="0" t="s">
        <v>1325</v>
      </c>
    </row>
    <row r="527" customFormat="false" ht="12.75" hidden="false" customHeight="false" outlineLevel="0" collapsed="false">
      <c r="A527" s="0" t="n">
        <v>198</v>
      </c>
      <c r="B527" s="0" t="s">
        <v>2250</v>
      </c>
      <c r="C527" s="0" t="s">
        <v>2251</v>
      </c>
      <c r="D527" s="0" t="n">
        <v>82</v>
      </c>
      <c r="E527" s="0" t="s">
        <v>1325</v>
      </c>
    </row>
    <row r="528" customFormat="false" ht="12.75" hidden="false" customHeight="false" outlineLevel="0" collapsed="false">
      <c r="A528" s="0" t="n">
        <v>199</v>
      </c>
      <c r="B528" s="0" t="s">
        <v>2252</v>
      </c>
      <c r="C528" s="0" t="s">
        <v>2253</v>
      </c>
      <c r="D528" s="0" t="n">
        <v>82</v>
      </c>
      <c r="E528" s="0" t="s">
        <v>1325</v>
      </c>
    </row>
    <row r="529" customFormat="false" ht="12.75" hidden="false" customHeight="false" outlineLevel="0" collapsed="false">
      <c r="A529" s="0" t="n">
        <v>200</v>
      </c>
      <c r="B529" s="0" t="s">
        <v>2254</v>
      </c>
      <c r="C529" s="0" t="s">
        <v>2255</v>
      </c>
      <c r="D529" s="0" t="n">
        <v>82</v>
      </c>
      <c r="E529" s="0" t="s">
        <v>1325</v>
      </c>
    </row>
    <row r="530" customFormat="false" ht="12.75" hidden="false" customHeight="false" outlineLevel="0" collapsed="false">
      <c r="A530" s="0" t="n">
        <v>201</v>
      </c>
      <c r="B530" s="0" t="s">
        <v>2256</v>
      </c>
      <c r="C530" s="0" t="s">
        <v>2257</v>
      </c>
      <c r="D530" s="0" t="n">
        <v>82</v>
      </c>
      <c r="E530" s="0" t="s">
        <v>1325</v>
      </c>
    </row>
    <row r="531" customFormat="false" ht="12.75" hidden="false" customHeight="false" outlineLevel="0" collapsed="false">
      <c r="A531" s="0" t="n">
        <v>202</v>
      </c>
      <c r="B531" s="0" t="s">
        <v>2258</v>
      </c>
      <c r="C531" s="0" t="s">
        <v>2259</v>
      </c>
      <c r="D531" s="0" t="n">
        <v>82</v>
      </c>
      <c r="E531" s="0" t="s">
        <v>1325</v>
      </c>
    </row>
    <row r="532" customFormat="false" ht="12.75" hidden="false" customHeight="false" outlineLevel="0" collapsed="false">
      <c r="A532" s="0" t="n">
        <v>238</v>
      </c>
      <c r="B532" s="0" t="s">
        <v>432</v>
      </c>
      <c r="C532" s="0" t="s">
        <v>2260</v>
      </c>
      <c r="D532" s="0" t="n">
        <v>82</v>
      </c>
      <c r="E532" s="0" t="s">
        <v>1297</v>
      </c>
    </row>
    <row r="533" customFormat="false" ht="12.75" hidden="false" customHeight="false" outlineLevel="0" collapsed="false">
      <c r="A533" s="0" t="n">
        <v>203</v>
      </c>
      <c r="B533" s="0" t="s">
        <v>2261</v>
      </c>
      <c r="C533" s="0" t="s">
        <v>2262</v>
      </c>
      <c r="D533" s="0" t="n">
        <v>91</v>
      </c>
      <c r="E533" s="0" t="s">
        <v>1285</v>
      </c>
    </row>
    <row r="534" customFormat="false" ht="12.75" hidden="false" customHeight="false" outlineLevel="0" collapsed="false">
      <c r="A534" s="0" t="n">
        <v>239</v>
      </c>
      <c r="B534" s="0" t="s">
        <v>2261</v>
      </c>
      <c r="C534" s="0" t="s">
        <v>2263</v>
      </c>
      <c r="D534" s="0" t="n">
        <v>82</v>
      </c>
      <c r="E534" s="0" t="s">
        <v>1297</v>
      </c>
    </row>
    <row r="535" customFormat="false" ht="12.75" hidden="false" customHeight="false" outlineLevel="0" collapsed="false">
      <c r="A535" s="0" t="n">
        <v>240</v>
      </c>
      <c r="B535" s="0" t="s">
        <v>2264</v>
      </c>
      <c r="C535" s="0" t="s">
        <v>2265</v>
      </c>
      <c r="D535" s="0" t="n">
        <v>82</v>
      </c>
      <c r="E535" s="0" t="s">
        <v>1297</v>
      </c>
    </row>
    <row r="536" customFormat="false" ht="12.75" hidden="false" customHeight="false" outlineLevel="0" collapsed="false">
      <c r="A536" s="0" t="n">
        <v>241</v>
      </c>
      <c r="B536" s="0" t="s">
        <v>2266</v>
      </c>
      <c r="C536" s="0" t="s">
        <v>624</v>
      </c>
      <c r="D536" s="0" t="n">
        <v>91</v>
      </c>
      <c r="E536" s="0" t="s">
        <v>1285</v>
      </c>
    </row>
    <row r="537" customFormat="false" ht="12.75" hidden="false" customHeight="false" outlineLevel="0" collapsed="false">
      <c r="A537" s="0" t="n">
        <v>242</v>
      </c>
      <c r="B537" s="0" t="s">
        <v>2267</v>
      </c>
      <c r="C537" s="0" t="s">
        <v>2268</v>
      </c>
      <c r="D537" s="0" t="n">
        <v>91</v>
      </c>
      <c r="E537" s="0" t="s">
        <v>1285</v>
      </c>
    </row>
    <row r="538" customFormat="false" ht="12.75" hidden="false" customHeight="false" outlineLevel="0" collapsed="false">
      <c r="A538" s="0" t="n">
        <v>243</v>
      </c>
      <c r="B538" s="0" t="s">
        <v>2269</v>
      </c>
      <c r="C538" s="0" t="s">
        <v>2270</v>
      </c>
      <c r="D538" s="0" t="n">
        <v>92</v>
      </c>
      <c r="E538" s="0" t="s">
        <v>1285</v>
      </c>
    </row>
    <row r="539" customFormat="false" ht="12.75" hidden="false" customHeight="false" outlineLevel="0" collapsed="false">
      <c r="A539" s="0" t="n">
        <v>244</v>
      </c>
      <c r="B539" s="0" t="s">
        <v>2271</v>
      </c>
      <c r="C539" s="0" t="s">
        <v>2272</v>
      </c>
      <c r="D539" s="0" t="n">
        <v>92</v>
      </c>
      <c r="E539" s="0" t="s">
        <v>1285</v>
      </c>
    </row>
    <row r="540" customFormat="false" ht="12.75" hidden="false" customHeight="false" outlineLevel="0" collapsed="false">
      <c r="A540" s="0" t="n">
        <v>245</v>
      </c>
      <c r="B540" s="0" t="s">
        <v>2273</v>
      </c>
      <c r="C540" s="0" t="s">
        <v>2274</v>
      </c>
      <c r="D540" s="0" t="n">
        <v>92</v>
      </c>
      <c r="E540" s="0" t="s">
        <v>1285</v>
      </c>
    </row>
    <row r="541" customFormat="false" ht="12.75" hidden="false" customHeight="false" outlineLevel="0" collapsed="false">
      <c r="A541" s="0" t="n">
        <v>246</v>
      </c>
      <c r="B541" s="0" t="s">
        <v>2275</v>
      </c>
      <c r="C541" s="0" t="s">
        <v>2276</v>
      </c>
      <c r="D541" s="0" t="n">
        <v>92</v>
      </c>
      <c r="E541" s="0" t="s">
        <v>1285</v>
      </c>
    </row>
    <row r="542" customFormat="false" ht="12.75" hidden="false" customHeight="false" outlineLevel="0" collapsed="false">
      <c r="A542" s="0" t="n">
        <v>247</v>
      </c>
      <c r="B542" s="0" t="s">
        <v>2277</v>
      </c>
      <c r="C542" s="0" t="s">
        <v>2278</v>
      </c>
      <c r="D542" s="0" t="n">
        <v>92</v>
      </c>
      <c r="E542" s="0" t="s">
        <v>1285</v>
      </c>
    </row>
    <row r="543" customFormat="false" ht="12.75" hidden="false" customHeight="false" outlineLevel="0" collapsed="false">
      <c r="A543" s="0" t="n">
        <v>248</v>
      </c>
      <c r="B543" s="0" t="s">
        <v>2279</v>
      </c>
      <c r="C543" s="0" t="s">
        <v>2280</v>
      </c>
      <c r="D543" s="0" t="n">
        <v>93</v>
      </c>
      <c r="E543" s="0" t="s">
        <v>1285</v>
      </c>
    </row>
    <row r="544" customFormat="false" ht="12.75" hidden="false" customHeight="false" outlineLevel="0" collapsed="false">
      <c r="A544" s="0" t="n">
        <v>249</v>
      </c>
      <c r="B544" s="0" t="s">
        <v>2281</v>
      </c>
      <c r="C544" s="0" t="s">
        <v>2282</v>
      </c>
      <c r="D544" s="0" t="n">
        <v>93</v>
      </c>
      <c r="E544" s="0" t="s">
        <v>1285</v>
      </c>
    </row>
    <row r="545" customFormat="false" ht="12.75" hidden="false" customHeight="false" outlineLevel="0" collapsed="false">
      <c r="A545" s="0" t="n">
        <v>250</v>
      </c>
      <c r="B545" s="0" t="s">
        <v>2283</v>
      </c>
      <c r="C545" s="0" t="s">
        <v>2284</v>
      </c>
      <c r="D545" s="0" t="n">
        <v>94</v>
      </c>
      <c r="E545" s="0" t="s">
        <v>1285</v>
      </c>
    </row>
    <row r="546" customFormat="false" ht="12.75" hidden="false" customHeight="false" outlineLevel="0" collapsed="false">
      <c r="A546" s="0" t="n">
        <v>251</v>
      </c>
      <c r="B546" s="0" t="s">
        <v>2285</v>
      </c>
      <c r="C546" s="0" t="s">
        <v>2286</v>
      </c>
      <c r="D546" s="0" t="n">
        <v>94</v>
      </c>
      <c r="E546" s="0" t="s">
        <v>1285</v>
      </c>
    </row>
    <row r="547" customFormat="false" ht="12.75" hidden="false" customHeight="false" outlineLevel="0" collapsed="false">
      <c r="A547" s="0" t="n">
        <v>252</v>
      </c>
      <c r="B547" s="0" t="s">
        <v>2287</v>
      </c>
      <c r="C547" s="0" t="s">
        <v>2288</v>
      </c>
      <c r="D547" s="0" t="n">
        <v>95</v>
      </c>
      <c r="E547" s="0" t="s">
        <v>1285</v>
      </c>
    </row>
    <row r="548" customFormat="false" ht="12.75" hidden="false" customHeight="false" outlineLevel="0" collapsed="false">
      <c r="A548" s="0" t="n">
        <v>253</v>
      </c>
      <c r="B548" s="0" t="s">
        <v>2289</v>
      </c>
      <c r="C548" s="0" t="s">
        <v>2290</v>
      </c>
      <c r="D548" s="0" t="n">
        <v>95</v>
      </c>
      <c r="E548" s="0" t="s">
        <v>1285</v>
      </c>
    </row>
    <row r="549" customFormat="false" ht="12.75" hidden="false" customHeight="false" outlineLevel="0" collapsed="false">
      <c r="A549" s="0" t="n">
        <v>254</v>
      </c>
      <c r="B549" s="0" t="s">
        <v>2291</v>
      </c>
      <c r="C549" s="0" t="s">
        <v>2292</v>
      </c>
      <c r="D549" s="0" t="n">
        <v>95</v>
      </c>
      <c r="E549" s="0" t="s">
        <v>1285</v>
      </c>
    </row>
    <row r="550" customFormat="false" ht="12.75" hidden="false" customHeight="false" outlineLevel="0" collapsed="false">
      <c r="A550" s="0" t="n">
        <v>255</v>
      </c>
      <c r="B550" s="0" t="s">
        <v>2293</v>
      </c>
      <c r="C550" s="0" t="s">
        <v>2294</v>
      </c>
      <c r="D550" s="0" t="n">
        <v>95</v>
      </c>
      <c r="E550" s="0" t="s">
        <v>1285</v>
      </c>
    </row>
    <row r="551" customFormat="false" ht="12.75" hidden="false" customHeight="false" outlineLevel="0" collapsed="false">
      <c r="A551" s="0" t="n">
        <v>256</v>
      </c>
      <c r="B551" s="0" t="s">
        <v>2295</v>
      </c>
      <c r="C551" s="0" t="s">
        <v>2296</v>
      </c>
      <c r="D551" s="0" t="n">
        <v>96</v>
      </c>
      <c r="E551" s="0" t="s">
        <v>1285</v>
      </c>
    </row>
    <row r="552" customFormat="false" ht="12.75" hidden="false" customHeight="false" outlineLevel="0" collapsed="false">
      <c r="A552" s="0" t="n">
        <v>257</v>
      </c>
      <c r="B552" s="0" t="s">
        <v>2297</v>
      </c>
      <c r="C552" s="0" t="s">
        <v>2298</v>
      </c>
      <c r="D552" s="0" t="n">
        <v>96</v>
      </c>
      <c r="E552" s="0" t="s">
        <v>1285</v>
      </c>
    </row>
    <row r="553" customFormat="false" ht="12.75" hidden="false" customHeight="false" outlineLevel="0" collapsed="false">
      <c r="A553" s="0" t="n">
        <v>258</v>
      </c>
      <c r="B553" s="0" t="s">
        <v>2299</v>
      </c>
      <c r="C553" s="0" t="s">
        <v>2300</v>
      </c>
      <c r="D553" s="0" t="n">
        <v>96</v>
      </c>
      <c r="E553" s="0" t="s">
        <v>1285</v>
      </c>
    </row>
    <row r="554" customFormat="false" ht="12.75" hidden="false" customHeight="false" outlineLevel="0" collapsed="false">
      <c r="A554" s="0" t="n">
        <v>259</v>
      </c>
      <c r="B554" s="0" t="s">
        <v>2301</v>
      </c>
      <c r="C554" s="0" t="s">
        <v>2302</v>
      </c>
      <c r="D554" s="0" t="n">
        <v>96</v>
      </c>
      <c r="E554" s="0" t="s">
        <v>1285</v>
      </c>
    </row>
    <row r="555" customFormat="false" ht="12.75" hidden="false" customHeight="false" outlineLevel="0" collapsed="false">
      <c r="A555" s="0" t="n">
        <v>260</v>
      </c>
      <c r="B555" s="0" t="s">
        <v>2303</v>
      </c>
      <c r="C555" s="0" t="s">
        <v>2304</v>
      </c>
      <c r="D555" s="0" t="n">
        <v>97</v>
      </c>
      <c r="E555" s="0" t="s">
        <v>1297</v>
      </c>
    </row>
    <row r="556" customFormat="false" ht="12.75" hidden="false" customHeight="false" outlineLevel="0" collapsed="false">
      <c r="A556" s="0" t="n">
        <v>261</v>
      </c>
      <c r="B556" s="0" t="s">
        <v>2305</v>
      </c>
      <c r="C556" s="0" t="s">
        <v>2306</v>
      </c>
      <c r="D556" s="0" t="n">
        <v>97</v>
      </c>
      <c r="E556" s="0" t="s">
        <v>1297</v>
      </c>
    </row>
    <row r="557" customFormat="false" ht="12.75" hidden="false" customHeight="false" outlineLevel="0" collapsed="false">
      <c r="A557" s="0" t="n">
        <v>262</v>
      </c>
      <c r="B557" s="0" t="s">
        <v>1223</v>
      </c>
      <c r="C557" s="0" t="s">
        <v>1222</v>
      </c>
      <c r="D557" s="0" t="n">
        <v>104</v>
      </c>
      <c r="E557" s="0" t="s">
        <v>1230</v>
      </c>
    </row>
    <row r="558" customFormat="false" ht="12.75" hidden="false" customHeight="false" outlineLevel="0" collapsed="false">
      <c r="A558" s="0" t="n">
        <v>263</v>
      </c>
      <c r="B558" s="0" t="s">
        <v>2307</v>
      </c>
      <c r="C558" s="0" t="s">
        <v>2308</v>
      </c>
      <c r="D558" s="0" t="n">
        <v>105</v>
      </c>
      <c r="E558" s="0" t="s">
        <v>1230</v>
      </c>
    </row>
    <row r="559" customFormat="false" ht="12.75" hidden="false" customHeight="false" outlineLevel="0" collapsed="false">
      <c r="A559" s="0" t="n">
        <v>264</v>
      </c>
      <c r="B559" s="0" t="s">
        <v>2309</v>
      </c>
      <c r="C559" s="0" t="s">
        <v>2310</v>
      </c>
      <c r="D559" s="0" t="n">
        <v>105</v>
      </c>
      <c r="E559" s="0" t="s">
        <v>1324</v>
      </c>
    </row>
    <row r="560" customFormat="false" ht="12.75" hidden="false" customHeight="false" outlineLevel="0" collapsed="false">
      <c r="A560" s="0" t="n">
        <v>265</v>
      </c>
      <c r="B560" s="0" t="s">
        <v>2311</v>
      </c>
      <c r="C560" s="0" t="s">
        <v>2312</v>
      </c>
      <c r="D560" s="0" t="n">
        <v>105</v>
      </c>
      <c r="E560" s="0" t="s">
        <v>1230</v>
      </c>
    </row>
    <row r="561" customFormat="false" ht="12.75" hidden="false" customHeight="false" outlineLevel="0" collapsed="false">
      <c r="A561" s="0" t="n">
        <v>266</v>
      </c>
      <c r="B561" s="0" t="s">
        <v>310</v>
      </c>
      <c r="C561" s="0" t="s">
        <v>2313</v>
      </c>
      <c r="D561" s="0" t="n">
        <v>105</v>
      </c>
      <c r="E561" s="0" t="s">
        <v>1230</v>
      </c>
    </row>
    <row r="562" customFormat="false" ht="12.75" hidden="false" customHeight="false" outlineLevel="0" collapsed="false">
      <c r="A562" s="0" t="n">
        <v>267</v>
      </c>
      <c r="B562" s="0" t="s">
        <v>2314</v>
      </c>
      <c r="C562" s="0" t="s">
        <v>2315</v>
      </c>
      <c r="D562" s="0" t="n">
        <v>106</v>
      </c>
      <c r="E562" s="0" t="s">
        <v>1230</v>
      </c>
    </row>
    <row r="563" customFormat="false" ht="12.75" hidden="false" customHeight="false" outlineLevel="0" collapsed="false">
      <c r="A563" s="0" t="n">
        <v>268</v>
      </c>
      <c r="B563" s="0" t="s">
        <v>2316</v>
      </c>
      <c r="C563" s="0" t="s">
        <v>2317</v>
      </c>
      <c r="D563" s="0" t="n">
        <v>106</v>
      </c>
      <c r="E563" s="0" t="s">
        <v>1230</v>
      </c>
    </row>
    <row r="564" customFormat="false" ht="12.75" hidden="false" customHeight="false" outlineLevel="0" collapsed="false">
      <c r="A564" s="0" t="n">
        <v>269</v>
      </c>
      <c r="B564" s="0" t="s">
        <v>2318</v>
      </c>
      <c r="C564" s="0" t="s">
        <v>2319</v>
      </c>
      <c r="D564" s="0" t="n">
        <v>106</v>
      </c>
      <c r="E564" s="0" t="s">
        <v>1230</v>
      </c>
    </row>
    <row r="565" customFormat="false" ht="12.75" hidden="false" customHeight="false" outlineLevel="0" collapsed="false">
      <c r="A565" s="0" t="n">
        <v>270</v>
      </c>
      <c r="B565" s="0" t="s">
        <v>2320</v>
      </c>
      <c r="C565" s="0" t="s">
        <v>2321</v>
      </c>
      <c r="D565" s="0" t="n">
        <v>107</v>
      </c>
      <c r="E565" s="0" t="s">
        <v>1230</v>
      </c>
    </row>
    <row r="566" customFormat="false" ht="12.75" hidden="false" customHeight="false" outlineLevel="0" collapsed="false">
      <c r="A566" s="0" t="n">
        <v>271</v>
      </c>
      <c r="B566" s="0" t="s">
        <v>2322</v>
      </c>
      <c r="C566" s="0" t="s">
        <v>233</v>
      </c>
      <c r="D566" s="0" t="n">
        <v>107</v>
      </c>
      <c r="E566" s="0" t="s">
        <v>1230</v>
      </c>
    </row>
    <row r="567" customFormat="false" ht="12.75" hidden="false" customHeight="false" outlineLevel="0" collapsed="false">
      <c r="A567" s="0" t="n">
        <v>272</v>
      </c>
      <c r="B567" s="0" t="s">
        <v>2323</v>
      </c>
      <c r="C567" s="0" t="s">
        <v>2324</v>
      </c>
      <c r="D567" s="0" t="n">
        <v>107</v>
      </c>
      <c r="E567" s="0" t="s">
        <v>1230</v>
      </c>
    </row>
    <row r="568" customFormat="false" ht="12.75" hidden="false" customHeight="false" outlineLevel="0" collapsed="false">
      <c r="A568" s="0" t="n">
        <v>273</v>
      </c>
      <c r="B568" s="0" t="s">
        <v>2325</v>
      </c>
      <c r="C568" s="0" t="s">
        <v>2326</v>
      </c>
      <c r="D568" s="0" t="n">
        <v>108</v>
      </c>
      <c r="E568" s="0" t="s">
        <v>1230</v>
      </c>
    </row>
    <row r="569" customFormat="false" ht="12.75" hidden="false" customHeight="false" outlineLevel="0" collapsed="false">
      <c r="A569" s="0" t="n">
        <v>274</v>
      </c>
      <c r="B569" s="0" t="s">
        <v>2327</v>
      </c>
      <c r="C569" s="0" t="s">
        <v>2328</v>
      </c>
      <c r="D569" s="0" t="n">
        <v>109</v>
      </c>
      <c r="E569" s="0" t="s">
        <v>1297</v>
      </c>
    </row>
    <row r="570" customFormat="false" ht="12.75" hidden="false" customHeight="false" outlineLevel="0" collapsed="false">
      <c r="A570" s="0" t="n">
        <v>275</v>
      </c>
      <c r="B570" s="0" t="s">
        <v>2329</v>
      </c>
      <c r="C570" s="0" t="s">
        <v>2330</v>
      </c>
      <c r="D570" s="0" t="n">
        <v>109</v>
      </c>
      <c r="E570" s="0" t="s">
        <v>1297</v>
      </c>
    </row>
    <row r="571" customFormat="false" ht="12.75" hidden="false" customHeight="false" outlineLevel="0" collapsed="false">
      <c r="A571" s="0" t="n">
        <v>276</v>
      </c>
      <c r="B571" s="0" t="s">
        <v>2331</v>
      </c>
      <c r="C571" s="0" t="s">
        <v>2332</v>
      </c>
      <c r="D571" s="0" t="n">
        <v>110</v>
      </c>
      <c r="E571" s="0" t="s">
        <v>1297</v>
      </c>
    </row>
    <row r="572" customFormat="false" ht="12.75" hidden="false" customHeight="false" outlineLevel="0" collapsed="false">
      <c r="A572" s="0" t="n">
        <v>277</v>
      </c>
      <c r="B572" s="0" t="s">
        <v>2333</v>
      </c>
      <c r="C572" s="0" t="s">
        <v>2334</v>
      </c>
      <c r="D572" s="0" t="n">
        <v>111</v>
      </c>
      <c r="E572" s="0" t="s">
        <v>1297</v>
      </c>
    </row>
    <row r="573" customFormat="false" ht="12.75" hidden="false" customHeight="false" outlineLevel="0" collapsed="false">
      <c r="A573" s="0" t="n">
        <v>278</v>
      </c>
      <c r="B573" s="0" t="s">
        <v>2335</v>
      </c>
      <c r="C573" s="0" t="s">
        <v>1322</v>
      </c>
      <c r="D573" s="0" t="n">
        <v>111</v>
      </c>
      <c r="E573" s="0" t="s">
        <v>1322</v>
      </c>
    </row>
    <row r="574" customFormat="false" ht="12.75" hidden="false" customHeight="false" outlineLevel="0" collapsed="false">
      <c r="A574" s="0" t="n">
        <v>279</v>
      </c>
      <c r="B574" s="0" t="s">
        <v>2336</v>
      </c>
      <c r="C574" s="0" t="s">
        <v>2337</v>
      </c>
      <c r="D574" s="0" t="n">
        <v>111</v>
      </c>
      <c r="E574" s="0" t="s">
        <v>1322</v>
      </c>
    </row>
    <row r="575" customFormat="false" ht="12.75" hidden="false" customHeight="false" outlineLevel="0" collapsed="false">
      <c r="A575" s="0" t="n">
        <v>280</v>
      </c>
      <c r="B575" s="0" t="s">
        <v>2338</v>
      </c>
      <c r="C575" s="0" t="s">
        <v>2339</v>
      </c>
      <c r="D575" s="0" t="n">
        <v>111</v>
      </c>
      <c r="E575" s="0" t="s">
        <v>1322</v>
      </c>
    </row>
    <row r="576" customFormat="false" ht="12.75" hidden="false" customHeight="false" outlineLevel="0" collapsed="false">
      <c r="A576" s="0" t="n">
        <v>281</v>
      </c>
      <c r="B576" s="0" t="s">
        <v>2340</v>
      </c>
      <c r="C576" s="0" t="s">
        <v>2341</v>
      </c>
      <c r="D576" s="0" t="n">
        <v>113</v>
      </c>
      <c r="E576" s="0" t="s">
        <v>1322</v>
      </c>
    </row>
    <row r="577" customFormat="false" ht="12.75" hidden="false" customHeight="false" outlineLevel="0" collapsed="false">
      <c r="A577" s="0" t="n">
        <v>282</v>
      </c>
      <c r="B577" s="0" t="s">
        <v>2342</v>
      </c>
      <c r="C577" s="0" t="s">
        <v>2343</v>
      </c>
      <c r="D577" s="0" t="n">
        <v>113</v>
      </c>
      <c r="E577" s="0" t="s">
        <v>1322</v>
      </c>
    </row>
    <row r="578" customFormat="false" ht="12.75" hidden="false" customHeight="false" outlineLevel="0" collapsed="false">
      <c r="A578" s="0" t="n">
        <v>283</v>
      </c>
      <c r="B578" s="0" t="s">
        <v>2344</v>
      </c>
      <c r="C578" s="0" t="s">
        <v>2345</v>
      </c>
      <c r="D578" s="0" t="n">
        <v>114</v>
      </c>
      <c r="E578" s="0" t="s">
        <v>1322</v>
      </c>
    </row>
    <row r="579" customFormat="false" ht="12.75" hidden="false" customHeight="false" outlineLevel="0" collapsed="false">
      <c r="A579" s="0" t="n">
        <v>284</v>
      </c>
      <c r="B579" s="0" t="s">
        <v>2346</v>
      </c>
      <c r="C579" s="0" t="s">
        <v>2347</v>
      </c>
      <c r="D579" s="0" t="n">
        <v>114</v>
      </c>
      <c r="E579" s="0" t="s">
        <v>1322</v>
      </c>
    </row>
    <row r="580" customFormat="false" ht="12.75" hidden="false" customHeight="false" outlineLevel="0" collapsed="false">
      <c r="A580" s="0" t="n">
        <v>285</v>
      </c>
      <c r="B580" s="0" t="s">
        <v>2348</v>
      </c>
      <c r="C580" s="0" t="s">
        <v>2349</v>
      </c>
      <c r="D580" s="0" t="n">
        <v>116</v>
      </c>
      <c r="E580" s="0" t="s">
        <v>1322</v>
      </c>
    </row>
    <row r="581" customFormat="false" ht="12.75" hidden="false" customHeight="false" outlineLevel="0" collapsed="false">
      <c r="A581" s="0" t="n">
        <v>286</v>
      </c>
      <c r="B581" s="0" t="s">
        <v>2350</v>
      </c>
      <c r="C581" s="0" t="s">
        <v>2351</v>
      </c>
      <c r="D581" s="0" t="n">
        <v>116</v>
      </c>
      <c r="E581" s="0" t="s">
        <v>1322</v>
      </c>
    </row>
    <row r="582" customFormat="false" ht="12.75" hidden="false" customHeight="false" outlineLevel="0" collapsed="false">
      <c r="A582" s="0" t="n">
        <v>287</v>
      </c>
      <c r="B582" s="0" t="s">
        <v>2352</v>
      </c>
      <c r="C582" s="0" t="s">
        <v>2353</v>
      </c>
      <c r="D582" s="0" t="n">
        <v>116</v>
      </c>
      <c r="E582" s="0" t="s">
        <v>1322</v>
      </c>
    </row>
    <row r="583" customFormat="false" ht="12.75" hidden="false" customHeight="false" outlineLevel="0" collapsed="false">
      <c r="A583" s="0" t="n">
        <v>288</v>
      </c>
      <c r="B583" s="0" t="s">
        <v>2354</v>
      </c>
      <c r="C583" s="0" t="s">
        <v>2355</v>
      </c>
      <c r="D583" s="0" t="n">
        <v>117</v>
      </c>
      <c r="E583" s="0" t="s">
        <v>1322</v>
      </c>
    </row>
    <row r="584" customFormat="false" ht="12.75" hidden="false" customHeight="false" outlineLevel="0" collapsed="false">
      <c r="A584" s="0" t="n">
        <v>289</v>
      </c>
      <c r="B584" s="0" t="s">
        <v>2356</v>
      </c>
      <c r="C584" s="0" t="s">
        <v>1294</v>
      </c>
      <c r="D584" s="0" t="n">
        <v>117</v>
      </c>
      <c r="E584" s="0" t="s">
        <v>1294</v>
      </c>
    </row>
    <row r="585" customFormat="false" ht="12.75" hidden="false" customHeight="false" outlineLevel="0" collapsed="false">
      <c r="A585" s="0" t="n">
        <v>290</v>
      </c>
      <c r="B585" s="0" t="s">
        <v>2357</v>
      </c>
      <c r="C585" s="0" t="s">
        <v>1008</v>
      </c>
      <c r="D585" s="0" t="n">
        <v>117</v>
      </c>
      <c r="E585" s="0" t="s">
        <v>1294</v>
      </c>
    </row>
    <row r="586" customFormat="false" ht="12.75" hidden="false" customHeight="false" outlineLevel="0" collapsed="false">
      <c r="A586" s="0" t="n">
        <v>291</v>
      </c>
      <c r="B586" s="0" t="s">
        <v>2358</v>
      </c>
      <c r="C586" s="0" t="s">
        <v>2359</v>
      </c>
      <c r="D586" s="0" t="n">
        <v>118</v>
      </c>
      <c r="E586" s="0" t="s">
        <v>1294</v>
      </c>
    </row>
    <row r="587" customFormat="false" ht="12.75" hidden="false" customHeight="false" outlineLevel="0" collapsed="false">
      <c r="A587" s="0" t="n">
        <v>204</v>
      </c>
      <c r="B587" s="0" t="s">
        <v>2360</v>
      </c>
      <c r="C587" s="0" t="s">
        <v>2361</v>
      </c>
      <c r="D587" s="0" t="n">
        <v>119</v>
      </c>
      <c r="E587" s="0" t="s">
        <v>1294</v>
      </c>
    </row>
    <row r="588" customFormat="false" ht="12.75" hidden="false" customHeight="false" outlineLevel="0" collapsed="false">
      <c r="A588" s="0" t="n">
        <v>292</v>
      </c>
      <c r="B588" s="0" t="s">
        <v>2362</v>
      </c>
      <c r="C588" s="0" t="s">
        <v>2363</v>
      </c>
      <c r="D588" s="0" t="n">
        <v>119</v>
      </c>
      <c r="E588" s="0" t="s">
        <v>1294</v>
      </c>
    </row>
    <row r="589" customFormat="false" ht="12.75" hidden="false" customHeight="false" outlineLevel="0" collapsed="false">
      <c r="A589" s="0" t="n">
        <v>206</v>
      </c>
      <c r="B589" s="0" t="s">
        <v>2364</v>
      </c>
      <c r="C589" s="0" t="s">
        <v>2365</v>
      </c>
      <c r="D589" s="0" t="n">
        <v>82</v>
      </c>
      <c r="E589" s="0" t="s">
        <v>1297</v>
      </c>
    </row>
    <row r="590" customFormat="false" ht="12.75" hidden="false" customHeight="false" outlineLevel="0" collapsed="false">
      <c r="A590" s="0" t="n">
        <v>207</v>
      </c>
      <c r="B590" s="0" t="s">
        <v>2366</v>
      </c>
      <c r="C590" s="0" t="s">
        <v>2367</v>
      </c>
      <c r="D590" s="0" t="n">
        <v>82</v>
      </c>
      <c r="E590" s="0" t="s">
        <v>1297</v>
      </c>
    </row>
    <row r="591" customFormat="false" ht="12.75" hidden="false" customHeight="false" outlineLevel="0" collapsed="false">
      <c r="A591" s="0" t="n">
        <v>208</v>
      </c>
      <c r="B591" s="0" t="s">
        <v>2368</v>
      </c>
      <c r="C591" s="0" t="s">
        <v>2369</v>
      </c>
      <c r="D591" s="0" t="n">
        <v>83</v>
      </c>
      <c r="E591" s="0" t="s">
        <v>1297</v>
      </c>
    </row>
    <row r="592" customFormat="false" ht="12.75" hidden="false" customHeight="false" outlineLevel="0" collapsed="false">
      <c r="A592" s="0" t="n">
        <v>209</v>
      </c>
      <c r="B592" s="0" t="s">
        <v>2370</v>
      </c>
      <c r="C592" s="0" t="s">
        <v>2371</v>
      </c>
      <c r="D592" s="0" t="n">
        <v>83</v>
      </c>
      <c r="E592" s="0" t="s">
        <v>1297</v>
      </c>
    </row>
    <row r="593" customFormat="false" ht="12.75" hidden="false" customHeight="false" outlineLevel="0" collapsed="false">
      <c r="A593" s="0" t="n">
        <v>210</v>
      </c>
      <c r="B593" s="0" t="s">
        <v>2372</v>
      </c>
      <c r="C593" s="0" t="s">
        <v>2373</v>
      </c>
      <c r="D593" s="0" t="n">
        <v>83</v>
      </c>
      <c r="E593" s="0" t="s">
        <v>1297</v>
      </c>
    </row>
    <row r="594" customFormat="false" ht="12.75" hidden="false" customHeight="false" outlineLevel="0" collapsed="false">
      <c r="A594" s="0" t="n">
        <v>211</v>
      </c>
      <c r="B594" s="0" t="s">
        <v>2374</v>
      </c>
      <c r="C594" s="0" t="s">
        <v>2375</v>
      </c>
      <c r="D594" s="0" t="n">
        <v>83</v>
      </c>
      <c r="E594" s="0" t="s">
        <v>1297</v>
      </c>
    </row>
    <row r="595" customFormat="false" ht="12.75" hidden="false" customHeight="false" outlineLevel="0" collapsed="false">
      <c r="A595" s="0" t="n">
        <v>212</v>
      </c>
      <c r="B595" s="0" t="s">
        <v>2376</v>
      </c>
      <c r="C595" s="0" t="s">
        <v>2377</v>
      </c>
      <c r="D595" s="0" t="n">
        <v>83</v>
      </c>
      <c r="E595" s="0" t="s">
        <v>1297</v>
      </c>
    </row>
    <row r="596" customFormat="false" ht="12.75" hidden="false" customHeight="false" outlineLevel="0" collapsed="false">
      <c r="A596" s="0" t="n">
        <v>214</v>
      </c>
      <c r="B596" s="0" t="s">
        <v>2378</v>
      </c>
      <c r="C596" s="0" t="s">
        <v>1324</v>
      </c>
      <c r="D596" s="0" t="n">
        <v>83</v>
      </c>
      <c r="E596" s="0" t="s">
        <v>1324</v>
      </c>
    </row>
    <row r="597" customFormat="false" ht="12.75" hidden="false" customHeight="false" outlineLevel="0" collapsed="false">
      <c r="A597" s="0" t="n">
        <v>213</v>
      </c>
      <c r="B597" s="0" t="s">
        <v>2379</v>
      </c>
      <c r="C597" s="0" t="s">
        <v>2380</v>
      </c>
      <c r="D597" s="0" t="n">
        <v>83</v>
      </c>
      <c r="E597" s="0" t="s">
        <v>1297</v>
      </c>
    </row>
    <row r="598" customFormat="false" ht="12.75" hidden="false" customHeight="false" outlineLevel="0" collapsed="false">
      <c r="A598" s="0" t="n">
        <v>215</v>
      </c>
      <c r="B598" s="0" t="s">
        <v>2381</v>
      </c>
      <c r="C598" s="0" t="s">
        <v>2380</v>
      </c>
      <c r="D598" s="0" t="n">
        <v>84</v>
      </c>
      <c r="E598" s="0" t="s">
        <v>1297</v>
      </c>
    </row>
    <row r="599" customFormat="false" ht="12.75" hidden="false" customHeight="false" outlineLevel="0" collapsed="false">
      <c r="A599" s="0" t="n">
        <v>216</v>
      </c>
      <c r="B599" s="0" t="s">
        <v>2382</v>
      </c>
      <c r="C599" s="0" t="s">
        <v>2383</v>
      </c>
      <c r="D599" s="0" t="n">
        <v>83</v>
      </c>
      <c r="E599" s="0" t="s">
        <v>1297</v>
      </c>
    </row>
    <row r="600" customFormat="false" ht="12.75" hidden="false" customHeight="false" outlineLevel="0" collapsed="false">
      <c r="A600" s="0" t="n">
        <v>217</v>
      </c>
      <c r="B600" s="0" t="s">
        <v>2382</v>
      </c>
      <c r="C600" s="0" t="s">
        <v>2383</v>
      </c>
      <c r="D600" s="0" t="n">
        <v>84</v>
      </c>
      <c r="E600" s="0" t="s">
        <v>1297</v>
      </c>
    </row>
    <row r="601" customFormat="false" ht="12.75" hidden="false" customHeight="false" outlineLevel="0" collapsed="false">
      <c r="A601" s="0" t="n">
        <v>293</v>
      </c>
      <c r="B601" s="0" t="s">
        <v>2384</v>
      </c>
      <c r="C601" s="0" t="s">
        <v>2385</v>
      </c>
      <c r="D601" s="0" t="n">
        <v>84</v>
      </c>
      <c r="E601" s="0" t="s">
        <v>1230</v>
      </c>
    </row>
    <row r="602" customFormat="false" ht="12.75" hidden="false" customHeight="false" outlineLevel="0" collapsed="false">
      <c r="A602" s="0" t="n">
        <v>294</v>
      </c>
      <c r="B602" s="0" t="s">
        <v>2386</v>
      </c>
      <c r="C602" s="0" t="s">
        <v>2387</v>
      </c>
      <c r="D602" s="0" t="n">
        <v>84</v>
      </c>
      <c r="E602" s="0" t="s">
        <v>1297</v>
      </c>
    </row>
    <row r="603" customFormat="false" ht="12.75" hidden="false" customHeight="false" outlineLevel="0" collapsed="false">
      <c r="A603" s="0" t="n">
        <v>205</v>
      </c>
      <c r="B603" s="0" t="s">
        <v>2388</v>
      </c>
      <c r="C603" s="0" t="s">
        <v>2389</v>
      </c>
      <c r="D603" s="0" t="n">
        <v>119</v>
      </c>
      <c r="E603" s="0" t="s">
        <v>271</v>
      </c>
    </row>
    <row r="604" customFormat="false" ht="12.75" hidden="false" customHeight="false" outlineLevel="0" collapsed="false">
      <c r="A604" s="0" t="n">
        <v>295</v>
      </c>
      <c r="B604" s="0" t="s">
        <v>2390</v>
      </c>
      <c r="C604" s="0" t="s">
        <v>1480</v>
      </c>
      <c r="D604" s="0" t="n">
        <v>119</v>
      </c>
      <c r="E604" s="0" t="s">
        <v>271</v>
      </c>
    </row>
    <row r="605" customFormat="false" ht="12.75" hidden="false" customHeight="false" outlineLevel="0" collapsed="false">
      <c r="A605" s="0" t="n">
        <v>296</v>
      </c>
      <c r="B605" s="0" t="s">
        <v>2391</v>
      </c>
      <c r="C605" s="0" t="s">
        <v>2392</v>
      </c>
      <c r="D605" s="0" t="n">
        <v>120</v>
      </c>
      <c r="E605" s="0" t="s">
        <v>271</v>
      </c>
    </row>
    <row r="606" customFormat="false" ht="12.75" hidden="false" customHeight="false" outlineLevel="0" collapsed="false">
      <c r="A606" s="0" t="n">
        <v>297</v>
      </c>
      <c r="B606" s="0" t="s">
        <v>2393</v>
      </c>
      <c r="C606" s="0" t="s">
        <v>2394</v>
      </c>
      <c r="D606" s="0" t="n">
        <v>121</v>
      </c>
      <c r="E606" s="0" t="s">
        <v>271</v>
      </c>
    </row>
    <row r="607" customFormat="false" ht="12.75" hidden="false" customHeight="false" outlineLevel="0" collapsed="false">
      <c r="A607" s="0" t="n">
        <v>298</v>
      </c>
      <c r="B607" s="0" t="s">
        <v>2395</v>
      </c>
      <c r="C607" s="0" t="s">
        <v>1480</v>
      </c>
      <c r="D607" s="0" t="n">
        <v>121</v>
      </c>
      <c r="E607" s="0" t="s">
        <v>271</v>
      </c>
    </row>
    <row r="608" customFormat="false" ht="12.75" hidden="false" customHeight="false" outlineLevel="0" collapsed="false">
      <c r="A608" s="0" t="n">
        <v>299</v>
      </c>
      <c r="B608" s="0" t="s">
        <v>2396</v>
      </c>
      <c r="C608" s="0" t="s">
        <v>2397</v>
      </c>
      <c r="D608" s="0" t="n">
        <v>122</v>
      </c>
      <c r="E608" s="0" t="s">
        <v>271</v>
      </c>
    </row>
    <row r="609" customFormat="false" ht="12.75" hidden="false" customHeight="false" outlineLevel="0" collapsed="false">
      <c r="A609" s="0" t="n">
        <v>300</v>
      </c>
      <c r="B609" s="0" t="s">
        <v>2398</v>
      </c>
      <c r="C609" s="0" t="s">
        <v>2399</v>
      </c>
      <c r="D609" s="0" t="n">
        <v>123</v>
      </c>
      <c r="E609" s="0" t="s">
        <v>271</v>
      </c>
    </row>
    <row r="610" customFormat="false" ht="12.75" hidden="false" customHeight="false" outlineLevel="0" collapsed="false">
      <c r="A610" s="0" t="n">
        <v>301</v>
      </c>
      <c r="B610" s="0" t="s">
        <v>1006</v>
      </c>
      <c r="C610" s="0" t="s">
        <v>1008</v>
      </c>
      <c r="D610" s="0" t="n">
        <v>123</v>
      </c>
      <c r="E610" s="0" t="s">
        <v>271</v>
      </c>
    </row>
    <row r="611" customFormat="false" ht="12.75" hidden="false" customHeight="false" outlineLevel="0" collapsed="false">
      <c r="A611" s="0" t="n">
        <v>302</v>
      </c>
      <c r="B611" s="0" t="s">
        <v>2400</v>
      </c>
      <c r="C611" s="0" t="s">
        <v>2401</v>
      </c>
      <c r="D611" s="0" t="n">
        <v>123</v>
      </c>
      <c r="E611" s="0" t="s">
        <v>271</v>
      </c>
    </row>
    <row r="612" customFormat="false" ht="12.75" hidden="false" customHeight="false" outlineLevel="0" collapsed="false">
      <c r="A612" s="0" t="n">
        <v>303</v>
      </c>
      <c r="B612" s="0" t="s">
        <v>2402</v>
      </c>
      <c r="C612" s="0" t="s">
        <v>2403</v>
      </c>
      <c r="D612" s="0" t="n">
        <v>124</v>
      </c>
      <c r="E612" s="0" t="s">
        <v>271</v>
      </c>
    </row>
    <row r="613" customFormat="false" ht="12.75" hidden="false" customHeight="false" outlineLevel="0" collapsed="false">
      <c r="A613" s="0" t="n">
        <v>304</v>
      </c>
      <c r="B613" s="0" t="s">
        <v>2404</v>
      </c>
      <c r="C613" s="0" t="s">
        <v>1283</v>
      </c>
      <c r="D613" s="0" t="n">
        <v>125</v>
      </c>
      <c r="E613" s="0" t="s">
        <v>1283</v>
      </c>
    </row>
    <row r="614" customFormat="false" ht="12.75" hidden="false" customHeight="false" outlineLevel="0" collapsed="false">
      <c r="A614" s="0" t="n">
        <v>305</v>
      </c>
      <c r="B614" s="0" t="s">
        <v>2405</v>
      </c>
      <c r="C614" s="0" t="s">
        <v>1480</v>
      </c>
      <c r="D614" s="0" t="n">
        <v>125</v>
      </c>
      <c r="E614" s="0" t="s">
        <v>1283</v>
      </c>
    </row>
    <row r="615" customFormat="false" ht="12.75" hidden="false" customHeight="false" outlineLevel="0" collapsed="false">
      <c r="A615" s="0" t="n">
        <v>306</v>
      </c>
      <c r="B615" s="0" t="s">
        <v>2406</v>
      </c>
      <c r="C615" s="0" t="s">
        <v>2397</v>
      </c>
      <c r="D615" s="0" t="n">
        <v>125</v>
      </c>
      <c r="E615" s="0" t="s">
        <v>1283</v>
      </c>
    </row>
    <row r="616" customFormat="false" ht="12.75" hidden="false" customHeight="false" outlineLevel="0" collapsed="false">
      <c r="A616" s="0" t="n">
        <v>307</v>
      </c>
      <c r="B616" s="0" t="s">
        <v>2407</v>
      </c>
      <c r="C616" s="0" t="s">
        <v>2408</v>
      </c>
      <c r="D616" s="0" t="n">
        <v>128</v>
      </c>
      <c r="E616" s="0" t="s">
        <v>1328</v>
      </c>
    </row>
    <row r="617" customFormat="false" ht="12.75" hidden="false" customHeight="false" outlineLevel="0" collapsed="false">
      <c r="A617" s="0" t="n">
        <v>308</v>
      </c>
      <c r="B617" s="0" t="s">
        <v>2409</v>
      </c>
      <c r="C617" s="0" t="s">
        <v>2410</v>
      </c>
      <c r="D617" s="0" t="n">
        <v>128</v>
      </c>
      <c r="E617" s="0" t="s">
        <v>1328</v>
      </c>
    </row>
    <row r="618" customFormat="false" ht="12.75" hidden="false" customHeight="false" outlineLevel="0" collapsed="false">
      <c r="A618" s="0" t="n">
        <v>309</v>
      </c>
      <c r="B618" s="0" t="s">
        <v>2411</v>
      </c>
      <c r="C618" s="0" t="s">
        <v>2412</v>
      </c>
      <c r="D618" s="0" t="n">
        <v>129</v>
      </c>
      <c r="E618" s="0" t="s">
        <v>1328</v>
      </c>
    </row>
    <row r="619" customFormat="false" ht="12.75" hidden="false" customHeight="false" outlineLevel="0" collapsed="false">
      <c r="A619" s="0" t="n">
        <v>310</v>
      </c>
      <c r="B619" s="0" t="s">
        <v>2413</v>
      </c>
      <c r="C619" s="0" t="s">
        <v>2414</v>
      </c>
      <c r="D619" s="0" t="n">
        <v>129</v>
      </c>
      <c r="E619" s="0" t="s">
        <v>1064</v>
      </c>
    </row>
    <row r="620" customFormat="false" ht="12.75" hidden="false" customHeight="false" outlineLevel="0" collapsed="false">
      <c r="A620" s="0" t="n">
        <v>311</v>
      </c>
      <c r="B620" s="0" t="s">
        <v>2415</v>
      </c>
      <c r="C620" s="0" t="s">
        <v>2416</v>
      </c>
      <c r="D620" s="0" t="n">
        <v>129</v>
      </c>
      <c r="E620" s="0" t="s">
        <v>1064</v>
      </c>
    </row>
    <row r="621" customFormat="false" ht="12.75" hidden="false" customHeight="false" outlineLevel="0" collapsed="false">
      <c r="A621" s="0" t="n">
        <v>312</v>
      </c>
      <c r="B621" s="0" t="s">
        <v>2417</v>
      </c>
      <c r="C621" s="0" t="s">
        <v>2418</v>
      </c>
      <c r="D621" s="0" t="n">
        <v>129</v>
      </c>
      <c r="E621" s="0" t="s">
        <v>1064</v>
      </c>
    </row>
    <row r="622" customFormat="false" ht="12.75" hidden="false" customHeight="false" outlineLevel="0" collapsed="false">
      <c r="A622" s="0" t="n">
        <v>313</v>
      </c>
      <c r="B622" s="0" t="s">
        <v>2419</v>
      </c>
      <c r="C622" s="0" t="s">
        <v>2420</v>
      </c>
      <c r="D622" s="0" t="n">
        <v>130</v>
      </c>
      <c r="E622" s="0" t="s">
        <v>1064</v>
      </c>
    </row>
    <row r="623" customFormat="false" ht="12.75" hidden="false" customHeight="false" outlineLevel="0" collapsed="false">
      <c r="A623" s="0" t="n">
        <v>314</v>
      </c>
      <c r="B623" s="0" t="s">
        <v>2421</v>
      </c>
      <c r="C623" s="0" t="s">
        <v>2422</v>
      </c>
      <c r="D623" s="0" t="n">
        <v>130</v>
      </c>
      <c r="E623" s="0" t="s">
        <v>1064</v>
      </c>
    </row>
    <row r="624" customFormat="false" ht="12.75" hidden="false" customHeight="false" outlineLevel="0" collapsed="false">
      <c r="A624" s="0" t="n">
        <v>315</v>
      </c>
      <c r="B624" s="0" t="s">
        <v>1057</v>
      </c>
      <c r="C624" s="0" t="s">
        <v>1059</v>
      </c>
      <c r="D624" s="0" t="n">
        <v>130</v>
      </c>
      <c r="E624" s="0" t="s">
        <v>1064</v>
      </c>
    </row>
    <row r="625" customFormat="false" ht="12.75" hidden="false" customHeight="false" outlineLevel="0" collapsed="false">
      <c r="A625" s="0" t="n">
        <v>316</v>
      </c>
      <c r="B625" s="0" t="s">
        <v>2423</v>
      </c>
      <c r="C625" s="0" t="s">
        <v>2424</v>
      </c>
      <c r="D625" s="0" t="n">
        <v>130</v>
      </c>
      <c r="E625" s="0" t="s">
        <v>1064</v>
      </c>
    </row>
    <row r="626" customFormat="false" ht="12.75" hidden="false" customHeight="false" outlineLevel="0" collapsed="false">
      <c r="A626" s="0" t="n">
        <v>317</v>
      </c>
      <c r="B626" s="0" t="s">
        <v>2425</v>
      </c>
      <c r="C626" s="0" t="s">
        <v>2426</v>
      </c>
      <c r="D626" s="0" t="n">
        <v>130</v>
      </c>
      <c r="E626" s="0" t="s">
        <v>1064</v>
      </c>
    </row>
    <row r="627" customFormat="false" ht="12.75" hidden="false" customHeight="false" outlineLevel="0" collapsed="false">
      <c r="A627" s="0" t="n">
        <v>218</v>
      </c>
      <c r="B627" s="0" t="s">
        <v>2427</v>
      </c>
      <c r="C627" s="0" t="s">
        <v>2428</v>
      </c>
      <c r="D627" s="0" t="n">
        <v>131</v>
      </c>
      <c r="E627" s="0" t="s">
        <v>1064</v>
      </c>
    </row>
    <row r="628" customFormat="false" ht="12.75" hidden="false" customHeight="false" outlineLevel="0" collapsed="false">
      <c r="A628" s="0" t="n">
        <v>219</v>
      </c>
      <c r="B628" s="0" t="s">
        <v>2429</v>
      </c>
      <c r="C628" s="0" t="s">
        <v>2430</v>
      </c>
      <c r="D628" s="0" t="n">
        <v>131</v>
      </c>
      <c r="E628" s="0" t="s">
        <v>1064</v>
      </c>
    </row>
    <row r="629" customFormat="false" ht="12.75" hidden="false" customHeight="false" outlineLevel="0" collapsed="false">
      <c r="A629" s="0" t="n">
        <v>220</v>
      </c>
      <c r="B629" s="0" t="s">
        <v>2431</v>
      </c>
      <c r="C629" s="0" t="s">
        <v>2432</v>
      </c>
      <c r="D629" s="0" t="n">
        <v>85</v>
      </c>
      <c r="E629" s="0" t="s">
        <v>1297</v>
      </c>
    </row>
    <row r="630" customFormat="false" ht="12.75" hidden="false" customHeight="false" outlineLevel="0" collapsed="false">
      <c r="A630" s="0" t="n">
        <v>221</v>
      </c>
      <c r="B630" s="0" t="s">
        <v>2433</v>
      </c>
      <c r="C630" s="0" t="s">
        <v>2434</v>
      </c>
      <c r="D630" s="0" t="n">
        <v>85</v>
      </c>
      <c r="E630" s="0" t="s">
        <v>1297</v>
      </c>
    </row>
    <row r="631" customFormat="false" ht="12.75" hidden="false" customHeight="false" outlineLevel="0" collapsed="false">
      <c r="A631" s="0" t="n">
        <v>222</v>
      </c>
      <c r="B631" s="0" t="s">
        <v>2435</v>
      </c>
      <c r="C631" s="0" t="s">
        <v>2436</v>
      </c>
      <c r="D631" s="0" t="n">
        <v>85</v>
      </c>
      <c r="E631" s="0" t="s">
        <v>1297</v>
      </c>
    </row>
    <row r="632" customFormat="false" ht="12.75" hidden="false" customHeight="false" outlineLevel="0" collapsed="false">
      <c r="A632" s="0" t="n">
        <v>223</v>
      </c>
      <c r="B632" s="0" t="s">
        <v>2437</v>
      </c>
      <c r="C632" s="0" t="s">
        <v>2438</v>
      </c>
      <c r="D632" s="0" t="n">
        <v>85</v>
      </c>
      <c r="E632" s="0" t="s">
        <v>1297</v>
      </c>
    </row>
    <row r="633" customFormat="false" ht="12.75" hidden="false" customHeight="false" outlineLevel="0" collapsed="false">
      <c r="A633" s="0" t="n">
        <v>224</v>
      </c>
      <c r="B633" s="0" t="s">
        <v>2439</v>
      </c>
      <c r="C633" s="0" t="s">
        <v>2440</v>
      </c>
      <c r="D633" s="0" t="n">
        <v>86</v>
      </c>
      <c r="E633" s="0" t="s">
        <v>1297</v>
      </c>
    </row>
    <row r="634" customFormat="false" ht="12.75" hidden="false" customHeight="false" outlineLevel="0" collapsed="false">
      <c r="A634" s="0" t="n">
        <v>225</v>
      </c>
      <c r="B634" s="0" t="s">
        <v>2441</v>
      </c>
      <c r="C634" s="0" t="s">
        <v>2442</v>
      </c>
      <c r="D634" s="0" t="n">
        <v>87</v>
      </c>
      <c r="E634" s="0" t="s">
        <v>1297</v>
      </c>
    </row>
    <row r="635" customFormat="false" ht="12.75" hidden="false" customHeight="false" outlineLevel="0" collapsed="false">
      <c r="A635" s="0" t="n">
        <v>226</v>
      </c>
      <c r="B635" s="0" t="s">
        <v>2443</v>
      </c>
      <c r="C635" s="0" t="s">
        <v>2444</v>
      </c>
      <c r="D635" s="0" t="n">
        <v>88</v>
      </c>
      <c r="E635" s="0" t="s">
        <v>1297</v>
      </c>
    </row>
    <row r="636" customFormat="false" ht="12.75" hidden="false" customHeight="false" outlineLevel="0" collapsed="false">
      <c r="A636" s="0" t="n">
        <v>227</v>
      </c>
      <c r="B636" s="0" t="s">
        <v>2445</v>
      </c>
      <c r="C636" s="0" t="s">
        <v>2446</v>
      </c>
      <c r="D636" s="0" t="n">
        <v>88</v>
      </c>
      <c r="E636" s="0" t="s">
        <v>1064</v>
      </c>
    </row>
    <row r="637" customFormat="false" ht="12.75" hidden="false" customHeight="false" outlineLevel="0" collapsed="false">
      <c r="A637" s="0" t="n">
        <v>228</v>
      </c>
      <c r="B637" s="0" t="s">
        <v>2447</v>
      </c>
      <c r="C637" s="0" t="s">
        <v>2448</v>
      </c>
      <c r="D637" s="0" t="n">
        <v>89</v>
      </c>
      <c r="E637" s="0" t="s">
        <v>1297</v>
      </c>
    </row>
    <row r="638" customFormat="false" ht="12.75" hidden="false" customHeight="false" outlineLevel="0" collapsed="false">
      <c r="A638" s="0" t="n">
        <v>229</v>
      </c>
      <c r="B638" s="0" t="s">
        <v>2449</v>
      </c>
      <c r="C638" s="0" t="s">
        <v>2450</v>
      </c>
      <c r="D638" s="0" t="n">
        <v>89</v>
      </c>
      <c r="E638" s="0" t="s">
        <v>1297</v>
      </c>
    </row>
    <row r="639" customFormat="false" ht="12.75" hidden="false" customHeight="false" outlineLevel="0" collapsed="false">
      <c r="A639" s="0" t="n">
        <v>230</v>
      </c>
      <c r="B639" s="0" t="s">
        <v>2451</v>
      </c>
      <c r="C639" s="0" t="s">
        <v>2452</v>
      </c>
      <c r="D639" s="0" t="n">
        <v>89</v>
      </c>
      <c r="E639" s="0" t="s">
        <v>1297</v>
      </c>
    </row>
    <row r="640" customFormat="false" ht="12.75" hidden="false" customHeight="false" outlineLevel="0" collapsed="false">
      <c r="A640" s="0" t="n">
        <v>231</v>
      </c>
      <c r="B640" s="0" t="s">
        <v>2453</v>
      </c>
      <c r="C640" s="0" t="s">
        <v>2454</v>
      </c>
      <c r="D640" s="0" t="n">
        <v>89</v>
      </c>
      <c r="E640" s="0" t="s">
        <v>1297</v>
      </c>
    </row>
    <row r="641" customFormat="false" ht="12.75" hidden="false" customHeight="false" outlineLevel="0" collapsed="false">
      <c r="A641" s="0" t="n">
        <v>232</v>
      </c>
      <c r="B641" s="0" t="s">
        <v>2455</v>
      </c>
      <c r="C641" s="0" t="s">
        <v>2456</v>
      </c>
      <c r="D641" s="0" t="n">
        <v>90</v>
      </c>
      <c r="E641" s="0" t="s">
        <v>1297</v>
      </c>
    </row>
    <row r="642" customFormat="false" ht="12.75" hidden="false" customHeight="false" outlineLevel="0" collapsed="false">
      <c r="A642" s="0" t="n">
        <v>233</v>
      </c>
      <c r="B642" s="0" t="s">
        <v>2457</v>
      </c>
      <c r="C642" s="0" t="s">
        <v>2458</v>
      </c>
      <c r="D642" s="0" t="n">
        <v>90</v>
      </c>
      <c r="E642" s="0" t="s">
        <v>1297</v>
      </c>
    </row>
    <row r="643" customFormat="false" ht="12.75" hidden="false" customHeight="false" outlineLevel="0" collapsed="false">
      <c r="A643" s="0" t="n">
        <v>234</v>
      </c>
      <c r="B643" s="0" t="s">
        <v>2459</v>
      </c>
      <c r="C643" s="0" t="s">
        <v>2460</v>
      </c>
      <c r="D643" s="0" t="n">
        <v>90</v>
      </c>
      <c r="E643" s="0" t="s">
        <v>1297</v>
      </c>
    </row>
    <row r="644" customFormat="false" ht="12.75" hidden="false" customHeight="false" outlineLevel="0" collapsed="false">
      <c r="A644" s="0" t="n">
        <v>235</v>
      </c>
      <c r="B644" s="0" t="s">
        <v>2461</v>
      </c>
      <c r="C644" s="0" t="s">
        <v>2462</v>
      </c>
      <c r="D644" s="0" t="n">
        <v>90</v>
      </c>
      <c r="E644" s="0" t="s">
        <v>1297</v>
      </c>
    </row>
    <row r="645" customFormat="false" ht="12.75" hidden="false" customHeight="false" outlineLevel="0" collapsed="false">
      <c r="A645" s="0" t="n">
        <v>236</v>
      </c>
      <c r="B645" s="0" t="s">
        <v>2463</v>
      </c>
      <c r="C645" s="0" t="s">
        <v>2464</v>
      </c>
      <c r="D645" s="0" t="n">
        <v>90</v>
      </c>
      <c r="E645" s="0" t="s">
        <v>1297</v>
      </c>
    </row>
    <row r="646" customFormat="false" ht="12.75" hidden="false" customHeight="false" outlineLevel="0" collapsed="false">
      <c r="A646" s="0" t="n">
        <v>237</v>
      </c>
      <c r="B646" s="0" t="s">
        <v>2465</v>
      </c>
      <c r="C646" s="0" t="s">
        <v>2466</v>
      </c>
      <c r="D646" s="0" t="n">
        <v>90</v>
      </c>
      <c r="E646" s="0" t="s">
        <v>1297</v>
      </c>
    </row>
    <row r="647" customFormat="false" ht="12.75" hidden="false" customHeight="false" outlineLevel="0" collapsed="false">
      <c r="A647" s="0" t="n">
        <v>645</v>
      </c>
      <c r="B647" s="0" t="s">
        <v>2467</v>
      </c>
      <c r="C647" s="0" t="s">
        <v>2468</v>
      </c>
      <c r="D647" s="0" t="n">
        <v>91</v>
      </c>
      <c r="E647" s="0" t="s">
        <v>1297</v>
      </c>
    </row>
    <row r="648" customFormat="false" ht="12.75" hidden="false" customHeight="false" outlineLevel="0" collapsed="false">
      <c r="A648" s="0" t="n">
        <v>647</v>
      </c>
      <c r="B648" s="0" t="s">
        <v>2469</v>
      </c>
      <c r="C648" s="0" t="s">
        <v>2470</v>
      </c>
      <c r="D648" s="0" t="n">
        <v>91</v>
      </c>
      <c r="E648" s="0" t="s">
        <v>1322</v>
      </c>
    </row>
    <row r="649" customFormat="false" ht="12.75" hidden="false" customHeight="false" outlineLevel="0" collapsed="false">
      <c r="A649" s="0" t="n">
        <v>646</v>
      </c>
      <c r="B649" s="0" t="s">
        <v>2471</v>
      </c>
      <c r="C649" s="0" t="s">
        <v>2472</v>
      </c>
      <c r="D649" s="0" t="n">
        <v>265</v>
      </c>
      <c r="E649" s="0" t="s">
        <v>333</v>
      </c>
    </row>
    <row r="650" customFormat="false" ht="12.75" hidden="false" customHeight="false" outlineLevel="0" collapsed="false">
      <c r="A650" s="0" t="n">
        <v>648</v>
      </c>
      <c r="B650" s="0" t="s">
        <v>330</v>
      </c>
      <c r="C650" s="0" t="s">
        <v>1166</v>
      </c>
      <c r="D650" s="0" t="n">
        <v>265</v>
      </c>
      <c r="E650" s="0" t="s">
        <v>333</v>
      </c>
    </row>
    <row r="651" customFormat="false" ht="12.75" hidden="false" customHeight="false" outlineLevel="0" collapsed="false">
      <c r="A651" s="0" t="n">
        <v>649</v>
      </c>
      <c r="B651" s="0" t="s">
        <v>676</v>
      </c>
      <c r="C651" s="0" t="s">
        <v>2473</v>
      </c>
      <c r="D651" s="0" t="n">
        <v>265</v>
      </c>
      <c r="E651" s="0" t="s">
        <v>333</v>
      </c>
    </row>
    <row r="652" customFormat="false" ht="12.75" hidden="false" customHeight="false" outlineLevel="0" collapsed="false">
      <c r="A652" s="0" t="n">
        <v>644</v>
      </c>
      <c r="B652" s="0" t="s">
        <v>571</v>
      </c>
      <c r="C652" s="0" t="s">
        <v>2474</v>
      </c>
      <c r="D652" s="0" t="n">
        <v>265</v>
      </c>
      <c r="E652" s="0" t="s">
        <v>333</v>
      </c>
    </row>
    <row r="653" customFormat="false" ht="12.75" hidden="false" customHeight="false" outlineLevel="0" collapsed="false">
      <c r="A653" s="0" t="n">
        <v>650</v>
      </c>
      <c r="B653" s="0" t="s">
        <v>2475</v>
      </c>
      <c r="C653" s="0" t="s">
        <v>2476</v>
      </c>
      <c r="D653" s="0" t="n">
        <v>271</v>
      </c>
      <c r="E653" s="0" t="s">
        <v>333</v>
      </c>
    </row>
    <row r="654" customFormat="false" ht="12.75" hidden="false" customHeight="false" outlineLevel="0" collapsed="false">
      <c r="A654" s="0" t="n">
        <v>652</v>
      </c>
      <c r="B654" s="0" t="s">
        <v>334</v>
      </c>
      <c r="C654" s="0" t="s">
        <v>333</v>
      </c>
      <c r="D654" s="0" t="n">
        <v>265</v>
      </c>
      <c r="E654" s="0" t="s">
        <v>333</v>
      </c>
    </row>
    <row r="655" customFormat="false" ht="12.75" hidden="false" customHeight="false" outlineLevel="0" collapsed="false">
      <c r="A655" s="0" t="n">
        <v>653</v>
      </c>
      <c r="B655" s="0" t="s">
        <v>2477</v>
      </c>
      <c r="C655" s="0" t="s">
        <v>2478</v>
      </c>
      <c r="D655" s="0" t="n">
        <v>275</v>
      </c>
      <c r="E655" s="0" t="s">
        <v>1298</v>
      </c>
    </row>
    <row r="656" customFormat="false" ht="12.75" hidden="false" customHeight="false" outlineLevel="0" collapsed="false">
      <c r="A656" s="0" t="n">
        <v>651</v>
      </c>
      <c r="B656" s="0" t="s">
        <v>253</v>
      </c>
      <c r="C656" s="0" t="s">
        <v>433</v>
      </c>
      <c r="D656" s="0" t="n">
        <v>276</v>
      </c>
      <c r="E656" s="0" t="s">
        <v>438</v>
      </c>
    </row>
    <row r="657" customFormat="false" ht="12.75" hidden="false" customHeight="false" outlineLevel="0" collapsed="false">
      <c r="B657" s="0" t="s">
        <v>2479</v>
      </c>
      <c r="C657" s="0" t="s">
        <v>2480</v>
      </c>
      <c r="D657" s="0" t="n">
        <v>323</v>
      </c>
      <c r="E657" s="0" t="s">
        <v>1308</v>
      </c>
    </row>
    <row r="658" customFormat="false" ht="12.75" hidden="false" customHeight="false" outlineLevel="0" collapsed="false">
      <c r="B658" s="0" t="s">
        <v>772</v>
      </c>
      <c r="C658" s="0" t="s">
        <v>772</v>
      </c>
      <c r="D658" s="0" t="n">
        <v>0</v>
      </c>
      <c r="E658" s="0" t="s">
        <v>221</v>
      </c>
    </row>
    <row r="659" customFormat="false" ht="12.75" hidden="false" customHeight="false" outlineLevel="0" collapsed="false">
      <c r="B659" s="0" t="s">
        <v>2481</v>
      </c>
      <c r="C659" s="0" t="s">
        <v>2482</v>
      </c>
      <c r="D659" s="0" t="n">
        <v>275</v>
      </c>
      <c r="E659" s="0" t="s">
        <v>1298</v>
      </c>
    </row>
    <row r="660" customFormat="false" ht="12.75" hidden="false" customHeight="false" outlineLevel="0" collapsed="false">
      <c r="B660" s="0" t="s">
        <v>1287</v>
      </c>
      <c r="C660" s="0" t="s">
        <v>2483</v>
      </c>
      <c r="D660" s="0" t="n">
        <v>0</v>
      </c>
      <c r="E660" s="0" t="s">
        <v>1287</v>
      </c>
    </row>
    <row r="661" customFormat="false" ht="12.75" hidden="false" customHeight="false" outlineLevel="0" collapsed="false">
      <c r="B661" s="0" t="s">
        <v>221</v>
      </c>
      <c r="C661" s="0" t="s">
        <v>221</v>
      </c>
      <c r="D661" s="0" t="n">
        <v>0</v>
      </c>
      <c r="E661" s="0" t="s">
        <v>221</v>
      </c>
    </row>
    <row r="662" customFormat="false" ht="12.75" hidden="false" customHeight="false" outlineLevel="0" collapsed="false">
      <c r="B662" s="0" t="s">
        <v>2484</v>
      </c>
      <c r="C662" s="0" t="s">
        <v>2484</v>
      </c>
      <c r="D662" s="0" t="n">
        <v>0</v>
      </c>
      <c r="E662" s="0" t="s">
        <v>221</v>
      </c>
    </row>
    <row r="663" customFormat="false" ht="12.75" hidden="false" customHeight="false" outlineLevel="0" collapsed="false">
      <c r="B663" s="0" t="s">
        <v>1331</v>
      </c>
      <c r="C663" s="0" t="s">
        <v>1331</v>
      </c>
      <c r="D663" s="0" t="n">
        <v>0</v>
      </c>
      <c r="E663" s="0" t="s">
        <v>22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184" t="s">
        <v>2485</v>
      </c>
    </row>
    <row r="4" customFormat="false" ht="12.75" hidden="false" customHeight="false" outlineLevel="0" collapsed="false">
      <c r="B4" s="184" t="s">
        <v>2486</v>
      </c>
    </row>
    <row r="5" customFormat="false" ht="12.75" hidden="false" customHeight="false" outlineLevel="0" collapsed="false">
      <c r="B5" s="184" t="s">
        <v>2487</v>
      </c>
    </row>
    <row r="7" customFormat="false" ht="12.75" hidden="false" customHeight="false" outlineLevel="0" collapsed="false">
      <c r="B7" s="184" t="s">
        <v>2488</v>
      </c>
    </row>
    <row r="8" customFormat="false" ht="12.75" hidden="false" customHeight="false" outlineLevel="0" collapsed="false">
      <c r="C8" s="0" t="s">
        <v>2489</v>
      </c>
    </row>
    <row r="9" customFormat="false" ht="12.75" hidden="false" customHeight="false" outlineLevel="0" collapsed="false">
      <c r="C9" s="184" t="s">
        <v>2490</v>
      </c>
    </row>
    <row r="10" customFormat="false" ht="12.75" hidden="false" customHeight="false" outlineLevel="0" collapsed="false">
      <c r="B10" s="184"/>
      <c r="C10" s="184" t="s">
        <v>2491</v>
      </c>
    </row>
    <row r="11" customFormat="false" ht="12.75" hidden="false" customHeight="false" outlineLevel="0" collapsed="false">
      <c r="B11" s="184"/>
      <c r="C11" s="184" t="s">
        <v>2492</v>
      </c>
    </row>
    <row r="12" customFormat="false" ht="12.75" hidden="false" customHeight="false" outlineLevel="0" collapsed="false">
      <c r="B12" s="184"/>
      <c r="C12" s="184" t="s">
        <v>2493</v>
      </c>
    </row>
    <row r="13" customFormat="false" ht="12.75" hidden="false" customHeight="false" outlineLevel="0" collapsed="false">
      <c r="B13" s="184"/>
      <c r="C13" s="184" t="s">
        <v>2494</v>
      </c>
    </row>
    <row r="14" customFormat="false" ht="12.75" hidden="false" customHeight="false" outlineLevel="0" collapsed="false">
      <c r="B14" s="184"/>
      <c r="C14" s="184" t="s">
        <v>2495</v>
      </c>
    </row>
    <row r="15" customFormat="false" ht="12.75" hidden="false" customHeight="false" outlineLevel="0" collapsed="false">
      <c r="B15" s="184"/>
      <c r="C15" s="184" t="s">
        <v>2496</v>
      </c>
    </row>
    <row r="16" customFormat="false" ht="12.75" hidden="false" customHeight="false" outlineLevel="0" collapsed="false">
      <c r="B16" s="184"/>
      <c r="C16" s="184" t="s">
        <v>2497</v>
      </c>
    </row>
    <row r="17" customFormat="false" ht="12.75" hidden="false" customHeight="false" outlineLevel="0" collapsed="false">
      <c r="B17" s="184"/>
      <c r="C17" s="184" t="s">
        <v>2498</v>
      </c>
    </row>
    <row r="19" customFormat="false" ht="12.75" hidden="false" customHeight="false" outlineLevel="0" collapsed="false">
      <c r="B19" s="184" t="s">
        <v>2499</v>
      </c>
    </row>
    <row r="20" customFormat="false" ht="12.75" hidden="false" customHeight="false" outlineLevel="0" collapsed="false">
      <c r="B20" s="184" t="s">
        <v>2500</v>
      </c>
    </row>
    <row r="21" customFormat="false" ht="12.75" hidden="false" customHeight="false" outlineLevel="0" collapsed="false">
      <c r="B21" s="184" t="s">
        <v>2501</v>
      </c>
    </row>
    <row r="22" customFormat="false" ht="12.75" hidden="false" customHeight="false" outlineLevel="0" collapsed="false">
      <c r="C22" s="0" t="s">
        <v>2502</v>
      </c>
    </row>
    <row r="23" customFormat="false" ht="12.75" hidden="false" customHeight="false" outlineLevel="0" collapsed="false">
      <c r="C23" s="0" t="s">
        <v>2503</v>
      </c>
    </row>
    <row r="24" customFormat="false" ht="25.5" hidden="false" customHeight="true" outlineLevel="0" collapsed="false">
      <c r="C24" s="287" t="s">
        <v>2504</v>
      </c>
      <c r="D24" s="287"/>
      <c r="E24" s="287"/>
      <c r="F24" s="287"/>
      <c r="G24" s="287"/>
      <c r="H24" s="287"/>
      <c r="I24" s="287"/>
      <c r="J24" s="287"/>
      <c r="K24" s="287"/>
      <c r="L24" s="287"/>
      <c r="M24" s="287"/>
    </row>
    <row r="26" customFormat="false" ht="12.75" hidden="false" customHeight="false" outlineLevel="0" collapsed="false">
      <c r="B26" s="184" t="s">
        <v>2505</v>
      </c>
    </row>
    <row r="27" customFormat="false" ht="12.75" hidden="false" customHeight="false" outlineLevel="0" collapsed="false">
      <c r="C27" s="0" t="s">
        <v>2506</v>
      </c>
    </row>
    <row r="29" customFormat="false" ht="12.75" hidden="false" customHeight="false" outlineLevel="0" collapsed="false">
      <c r="B29" s="0" t="s">
        <v>2507</v>
      </c>
    </row>
    <row r="30" customFormat="false" ht="12.75" hidden="false" customHeight="false" outlineLevel="0" collapsed="false">
      <c r="B30" s="0" t="s">
        <v>2508</v>
      </c>
    </row>
    <row r="32" customFormat="false" ht="12.75" hidden="false" customHeight="false" outlineLevel="0" collapsed="false">
      <c r="B32" s="0" t="s">
        <v>2509</v>
      </c>
    </row>
    <row r="33" customFormat="false" ht="12.75" hidden="false" customHeight="false" outlineLevel="0" collapsed="false">
      <c r="B33" s="0" t="s">
        <v>2510</v>
      </c>
    </row>
    <row r="34" customFormat="false" ht="12.75" hidden="false" customHeight="false" outlineLevel="0" collapsed="false">
      <c r="B34" s="0" t="s">
        <v>2511</v>
      </c>
    </row>
    <row r="35" customFormat="false" ht="12.75" hidden="false" customHeight="false" outlineLevel="0" collapsed="false">
      <c r="C35" s="0" t="s">
        <v>2512</v>
      </c>
    </row>
    <row r="36" customFormat="false" ht="12.75" hidden="false" customHeight="false" outlineLevel="0" collapsed="false">
      <c r="D36" s="0" t="s">
        <v>2513</v>
      </c>
    </row>
    <row r="37" customFormat="false" ht="12.75" hidden="false" customHeight="false" outlineLevel="0" collapsed="false">
      <c r="C37" s="0" t="s">
        <v>2514</v>
      </c>
    </row>
    <row r="38" customFormat="false" ht="12.75" hidden="false" customHeight="false" outlineLevel="0" collapsed="false">
      <c r="C38" s="0" t="s">
        <v>2515</v>
      </c>
    </row>
    <row r="39" customFormat="false" ht="12.75" hidden="false" customHeight="false" outlineLevel="0" collapsed="false">
      <c r="C39" s="0" t="s">
        <v>2516</v>
      </c>
    </row>
    <row r="40" customFormat="false" ht="12.75" hidden="false" customHeight="false" outlineLevel="0" collapsed="false">
      <c r="C40" s="0" t="s">
        <v>2517</v>
      </c>
    </row>
    <row r="41" customFormat="false" ht="12.75" hidden="false" customHeight="false" outlineLevel="0" collapsed="false">
      <c r="C41" s="0" t="s">
        <v>2518</v>
      </c>
    </row>
    <row r="42" customFormat="false" ht="12.75" hidden="false" customHeight="false" outlineLevel="0" collapsed="false">
      <c r="C42" s="0" t="s">
        <v>2519</v>
      </c>
    </row>
    <row r="43" customFormat="false" ht="12.75" hidden="false" customHeight="false" outlineLevel="0" collapsed="false">
      <c r="C43" s="0" t="s">
        <v>2520</v>
      </c>
    </row>
    <row r="45" customFormat="false" ht="12.75" hidden="false" customHeight="false" outlineLevel="0" collapsed="false">
      <c r="B45" s="0" t="s">
        <v>2521</v>
      </c>
    </row>
    <row r="47" customFormat="false" ht="12.75" hidden="false" customHeight="false" outlineLevel="0" collapsed="false">
      <c r="B47" s="0" t="s">
        <v>2522</v>
      </c>
    </row>
    <row r="48" customFormat="false" ht="12.75" hidden="false" customHeight="false" outlineLevel="0" collapsed="false">
      <c r="B48" s="0" t="s">
        <v>2523</v>
      </c>
    </row>
    <row r="49" customFormat="false" ht="12.75" hidden="false" customHeight="false" outlineLevel="0" collapsed="false">
      <c r="C49" s="0" t="s">
        <v>2524</v>
      </c>
      <c r="D49" s="0" t="s">
        <v>2525</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184" t="s">
        <v>2526</v>
      </c>
    </row>
    <row r="4" customFormat="false" ht="12.75" hidden="false" customHeight="false" outlineLevel="0" collapsed="false">
      <c r="B4" s="184" t="s">
        <v>2486</v>
      </c>
    </row>
    <row r="5" customFormat="false" ht="12.75" hidden="false" customHeight="false" outlineLevel="0" collapsed="false">
      <c r="B5" s="184" t="s">
        <v>2527</v>
      </c>
    </row>
    <row r="7" customFormat="false" ht="12.75" hidden="false" customHeight="false" outlineLevel="0" collapsed="false">
      <c r="B7" s="184" t="s">
        <v>2488</v>
      </c>
    </row>
    <row r="8" customFormat="false" ht="12.75" hidden="false" customHeight="false" outlineLevel="0" collapsed="false">
      <c r="B8" s="184" t="s">
        <v>2528</v>
      </c>
    </row>
    <row r="9" customFormat="false" ht="12.75" hidden="false" customHeight="false" outlineLevel="0" collapsed="false">
      <c r="B9" s="11" t="s">
        <v>2529</v>
      </c>
    </row>
    <row r="10" customFormat="false" ht="12.75" hidden="false" customHeight="false" outlineLevel="0" collapsed="false">
      <c r="B10" s="11" t="s">
        <v>2530</v>
      </c>
    </row>
    <row r="11" customFormat="false" ht="12.75" hidden="false" customHeight="false" outlineLevel="0" collapsed="false">
      <c r="B11" s="11" t="s">
        <v>2531</v>
      </c>
    </row>
    <row r="12" customFormat="false" ht="12.75" hidden="false" customHeight="false" outlineLevel="0" collapsed="false">
      <c r="B12" s="11" t="s">
        <v>2532</v>
      </c>
    </row>
    <row r="13" customFormat="false" ht="12.75" hidden="false" customHeight="false" outlineLevel="0" collapsed="false">
      <c r="B13" s="11" t="s">
        <v>2533</v>
      </c>
    </row>
    <row r="14" customFormat="false" ht="12.75" hidden="false" customHeight="false" outlineLevel="0" collapsed="false">
      <c r="B14" s="0" t="s">
        <v>2534</v>
      </c>
    </row>
    <row r="15" customFormat="false" ht="12.75" hidden="false" customHeight="false" outlineLevel="0" collapsed="false">
      <c r="B15" s="11" t="s">
        <v>2535</v>
      </c>
    </row>
    <row r="16" customFormat="false" ht="12.75" hidden="false" customHeight="false" outlineLevel="0" collapsed="false">
      <c r="B16" s="11" t="s">
        <v>2536</v>
      </c>
    </row>
    <row r="17" customFormat="false" ht="12.75" hidden="false" customHeight="false" outlineLevel="0" collapsed="false">
      <c r="B17" s="11" t="s">
        <v>2537</v>
      </c>
    </row>
    <row r="18" customFormat="false" ht="12.75" hidden="false" customHeight="false" outlineLevel="0" collapsed="false">
      <c r="B18" s="11" t="s">
        <v>2538</v>
      </c>
    </row>
    <row r="19" customFormat="false" ht="12.75" hidden="false" customHeight="false" outlineLevel="0" collapsed="false">
      <c r="B19" s="11" t="s">
        <v>2539</v>
      </c>
    </row>
    <row r="20" customFormat="false" ht="12.75" hidden="false" customHeight="false" outlineLevel="0" collapsed="false">
      <c r="B20" s="11" t="s">
        <v>2540</v>
      </c>
    </row>
    <row r="22" customFormat="false" ht="12.75" hidden="false" customHeight="false" outlineLevel="0" collapsed="false">
      <c r="B22" s="184" t="s">
        <v>2541</v>
      </c>
    </row>
    <row r="23" customFormat="false" ht="12.75" hidden="false" customHeight="false" outlineLevel="0" collapsed="false">
      <c r="B23" s="184"/>
      <c r="C23" s="0" t="s">
        <v>2542</v>
      </c>
    </row>
    <row r="24" customFormat="false" ht="12.75" hidden="false" customHeight="false" outlineLevel="0" collapsed="false">
      <c r="B24" s="184"/>
      <c r="C24" s="0" t="s">
        <v>2543</v>
      </c>
    </row>
    <row r="25" customFormat="false" ht="12.75" hidden="false" customHeight="false" outlineLevel="0" collapsed="false">
      <c r="C25" s="0" t="s">
        <v>2544</v>
      </c>
    </row>
    <row r="27" customFormat="false" ht="12.75" hidden="false" customHeight="false" outlineLevel="0" collapsed="false">
      <c r="B27" s="184" t="s">
        <v>2499</v>
      </c>
    </row>
    <row r="28" customFormat="false" ht="12.75" hidden="false" customHeight="false" outlineLevel="0" collapsed="false">
      <c r="B28" s="184" t="s">
        <v>2545</v>
      </c>
    </row>
    <row r="29" customFormat="false" ht="12.75" hidden="false" customHeight="false" outlineLevel="0" collapsed="false">
      <c r="B29" s="184" t="s">
        <v>2546</v>
      </c>
    </row>
    <row r="31" customFormat="false" ht="12.75" hidden="false" customHeight="false" outlineLevel="0" collapsed="false">
      <c r="B31" s="184" t="s">
        <v>2505</v>
      </c>
    </row>
    <row r="32" customFormat="false" ht="12.75" hidden="false" customHeight="false" outlineLevel="0" collapsed="false">
      <c r="B32" s="184" t="s">
        <v>2545</v>
      </c>
    </row>
    <row r="33" customFormat="false" ht="12.75" hidden="false" customHeight="false" outlineLevel="0" collapsed="false">
      <c r="B33" s="184" t="s">
        <v>2547</v>
      </c>
    </row>
    <row r="34" customFormat="false" ht="12.75" hidden="false" customHeight="false" outlineLevel="0" collapsed="false">
      <c r="B34" s="184" t="s">
        <v>2548</v>
      </c>
    </row>
    <row r="35" customFormat="false" ht="12.75" hidden="false" customHeight="false" outlineLevel="0" collapsed="false">
      <c r="B35" s="184" t="s">
        <v>2549</v>
      </c>
    </row>
    <row r="36" customFormat="false" ht="12.75" hidden="false" customHeight="false" outlineLevel="0" collapsed="false">
      <c r="B36" s="184" t="s">
        <v>2550</v>
      </c>
    </row>
    <row r="37" customFormat="false" ht="12.75" hidden="false" customHeight="false" outlineLevel="0" collapsed="false">
      <c r="B37" s="184" t="s">
        <v>2551</v>
      </c>
    </row>
    <row r="38" customFormat="false" ht="12.75" hidden="false" customHeight="false" outlineLevel="0" collapsed="false">
      <c r="B38" s="184" t="s">
        <v>2552</v>
      </c>
    </row>
    <row r="39" customFormat="false" ht="12.75" hidden="false" customHeight="false" outlineLevel="0" collapsed="false">
      <c r="B39" s="184" t="s">
        <v>2553</v>
      </c>
    </row>
    <row r="40" customFormat="false" ht="12.75" hidden="false" customHeight="false" outlineLevel="0" collapsed="false">
      <c r="B40" s="184" t="s">
        <v>2554</v>
      </c>
    </row>
    <row r="41" customFormat="false" ht="12.75" hidden="false" customHeight="false" outlineLevel="0" collapsed="false">
      <c r="B41" s="184" t="s">
        <v>2555</v>
      </c>
    </row>
    <row r="42" customFormat="false" ht="12.75" hidden="false" customHeight="false" outlineLevel="0" collapsed="false">
      <c r="B42" s="184" t="s">
        <v>2556</v>
      </c>
    </row>
    <row r="43" customFormat="false" ht="12.75" hidden="false" customHeight="false" outlineLevel="0" collapsed="false">
      <c r="B43" s="184" t="s">
        <v>2557</v>
      </c>
    </row>
    <row r="44" customFormat="false" ht="12.75" hidden="false" customHeight="false" outlineLevel="0" collapsed="false">
      <c r="B44" s="184" t="s">
        <v>2558</v>
      </c>
    </row>
    <row r="45" customFormat="false" ht="12.75" hidden="false" customHeight="false" outlineLevel="0" collapsed="false">
      <c r="B45" s="184" t="s">
        <v>2559</v>
      </c>
    </row>
    <row r="46" customFormat="false" ht="12.75" hidden="false" customHeight="false" outlineLevel="0" collapsed="false">
      <c r="B46" s="184" t="s">
        <v>2560</v>
      </c>
    </row>
    <row r="48" customFormat="false" ht="12.75" hidden="false" customHeight="false" outlineLevel="0" collapsed="false">
      <c r="B48" s="184" t="s">
        <v>2561</v>
      </c>
    </row>
    <row r="50" customFormat="false" ht="12.75" hidden="false" customHeight="false" outlineLevel="0" collapsed="false">
      <c r="B50" s="184" t="s">
        <v>2562</v>
      </c>
    </row>
    <row r="51" customFormat="false" ht="12.75" hidden="false" customHeight="false" outlineLevel="0" collapsed="false">
      <c r="B51" s="184" t="s">
        <v>2563</v>
      </c>
    </row>
    <row r="52" customFormat="false" ht="12.75" hidden="false" customHeight="false" outlineLevel="0" collapsed="false">
      <c r="B52" s="184" t="s">
        <v>2564</v>
      </c>
    </row>
    <row r="53" customFormat="false" ht="12.75" hidden="false" customHeight="false" outlineLevel="0" collapsed="false">
      <c r="B53" s="184" t="s">
        <v>2565</v>
      </c>
    </row>
    <row r="57" customFormat="false" ht="12.75" hidden="false" customHeight="false" outlineLevel="0" collapsed="false">
      <c r="B57" s="184" t="s">
        <v>2566</v>
      </c>
    </row>
    <row r="58" customFormat="false" ht="12.75" hidden="false" customHeight="false" outlineLevel="0" collapsed="false">
      <c r="B58" s="184" t="s">
        <v>483</v>
      </c>
    </row>
    <row r="59" customFormat="false" ht="12.75" hidden="false" customHeight="false" outlineLevel="0" collapsed="false">
      <c r="B59" s="184" t="s">
        <v>2567</v>
      </c>
    </row>
    <row r="62" customFormat="false" ht="12.75" hidden="false" customHeight="false" outlineLevel="0" collapsed="false">
      <c r="B62" s="184" t="s">
        <v>2568</v>
      </c>
    </row>
    <row r="66" customFormat="false" ht="12.75" hidden="false" customHeight="false" outlineLevel="0" collapsed="false">
      <c r="B66" s="184" t="s">
        <v>2569</v>
      </c>
    </row>
    <row r="68" customFormat="false" ht="12.75" hidden="false" customHeight="false" outlineLevel="0" collapsed="false">
      <c r="B68" s="288" t="s">
        <v>2570</v>
      </c>
    </row>
    <row r="69" customFormat="false" ht="12.75" hidden="false" customHeight="false" outlineLevel="0" collapsed="false">
      <c r="B69" s="289"/>
    </row>
    <row r="70" customFormat="false" ht="12.75" hidden="false" customHeight="false" outlineLevel="0" collapsed="false">
      <c r="B70" s="289"/>
    </row>
    <row r="71" customFormat="false" ht="12.75" hidden="false" customHeight="false" outlineLevel="0" collapsed="false">
      <c r="B71" s="288" t="s">
        <v>91</v>
      </c>
    </row>
    <row r="72" customFormat="false" ht="12.75" hidden="false" customHeight="false" outlineLevel="0" collapsed="false">
      <c r="B72" s="289"/>
    </row>
    <row r="73" customFormat="false" ht="12.75" hidden="false" customHeight="false" outlineLevel="0" collapsed="false">
      <c r="B73" s="288" t="s">
        <v>2571</v>
      </c>
    </row>
    <row r="74" customFormat="false" ht="12.75" hidden="false" customHeight="false" outlineLevel="0" collapsed="false">
      <c r="B74" s="288" t="s">
        <v>2572</v>
      </c>
    </row>
    <row r="75" customFormat="false" ht="12.75" hidden="false" customHeight="false" outlineLevel="0" collapsed="false">
      <c r="B75" s="288" t="s">
        <v>2573</v>
      </c>
    </row>
    <row r="76" customFormat="false" ht="12.75" hidden="false" customHeight="false" outlineLevel="0" collapsed="false">
      <c r="B76" s="289"/>
    </row>
    <row r="77" customFormat="false" ht="12.75" hidden="false" customHeight="false" outlineLevel="0" collapsed="false">
      <c r="B77" s="288" t="s">
        <v>2574</v>
      </c>
    </row>
    <row r="78" customFormat="false" ht="12.75" hidden="false" customHeight="false" outlineLevel="0" collapsed="false">
      <c r="B78" s="289"/>
    </row>
    <row r="79" customFormat="false" ht="48" hidden="false" customHeight="true" outlineLevel="0" collapsed="false">
      <c r="B79" s="290" t="s">
        <v>2575</v>
      </c>
      <c r="C79" s="290"/>
      <c r="D79" s="290"/>
      <c r="E79" s="290"/>
      <c r="F79" s="290"/>
      <c r="G79" s="290"/>
      <c r="H79" s="290"/>
      <c r="I79" s="290"/>
      <c r="J79" s="290"/>
      <c r="K79" s="290"/>
      <c r="L79" s="290"/>
      <c r="M79" s="290"/>
    </row>
    <row r="80" customFormat="false" ht="12.75" hidden="false" customHeight="false" outlineLevel="0" collapsed="false">
      <c r="B80" s="289"/>
    </row>
    <row r="81" customFormat="false" ht="23.25" hidden="false" customHeight="true" outlineLevel="0" collapsed="false">
      <c r="B81" s="291" t="s">
        <v>2576</v>
      </c>
      <c r="C81" s="291"/>
      <c r="D81" s="291"/>
      <c r="E81" s="291"/>
      <c r="F81" s="291"/>
      <c r="G81" s="291"/>
      <c r="H81" s="291"/>
      <c r="I81" s="291"/>
      <c r="J81" s="291"/>
      <c r="K81" s="291"/>
      <c r="L81" s="291"/>
      <c r="M81" s="291"/>
      <c r="N81" s="291"/>
    </row>
    <row r="82" customFormat="false" ht="12.75" hidden="false" customHeight="false" outlineLevel="0" collapsed="false">
      <c r="B82" s="289"/>
    </row>
    <row r="83" customFormat="false" ht="37.5" hidden="false" customHeight="true" outlineLevel="0" collapsed="false">
      <c r="B83" s="292" t="s">
        <v>2577</v>
      </c>
      <c r="C83" s="292"/>
      <c r="D83" s="292"/>
      <c r="E83" s="292"/>
      <c r="F83" s="292"/>
      <c r="G83" s="292"/>
      <c r="H83" s="292"/>
      <c r="I83" s="292"/>
      <c r="J83" s="292"/>
      <c r="K83" s="292"/>
      <c r="L83" s="292"/>
      <c r="M83" s="292"/>
      <c r="N83" s="292"/>
    </row>
    <row r="84" customFormat="false" ht="12.75" hidden="false" customHeight="false" outlineLevel="0" collapsed="false">
      <c r="B84" s="289"/>
    </row>
    <row r="85" customFormat="false" ht="34.5" hidden="false" customHeight="true" outlineLevel="0" collapsed="false">
      <c r="B85" s="292" t="s">
        <v>2578</v>
      </c>
      <c r="C85" s="292"/>
      <c r="D85" s="292"/>
      <c r="E85" s="292"/>
      <c r="F85" s="292"/>
      <c r="G85" s="292"/>
      <c r="H85" s="292"/>
      <c r="I85" s="292"/>
      <c r="J85" s="292"/>
      <c r="K85" s="292"/>
      <c r="L85" s="292"/>
      <c r="M85" s="292"/>
      <c r="N85" s="292"/>
    </row>
    <row r="86" customFormat="false" ht="12.75" hidden="false" customHeight="false" outlineLevel="0" collapsed="false">
      <c r="B86" s="289"/>
    </row>
    <row r="87" customFormat="false" ht="39" hidden="false" customHeight="true" outlineLevel="0" collapsed="false">
      <c r="B87" s="292" t="s">
        <v>2579</v>
      </c>
      <c r="C87" s="292"/>
      <c r="D87" s="292"/>
      <c r="E87" s="292"/>
      <c r="F87" s="292"/>
      <c r="G87" s="292"/>
      <c r="H87" s="292"/>
      <c r="I87" s="292"/>
      <c r="J87" s="292"/>
      <c r="K87" s="292"/>
      <c r="L87" s="292"/>
      <c r="M87" s="292"/>
      <c r="N87" s="292"/>
    </row>
    <row r="88" customFormat="false" ht="12.75" hidden="false" customHeight="false" outlineLevel="0" collapsed="false">
      <c r="B88" s="289"/>
    </row>
    <row r="89" customFormat="false" ht="12.75" hidden="false" customHeight="false" outlineLevel="0" collapsed="false">
      <c r="B89" s="289"/>
    </row>
    <row r="90" customFormat="false" ht="51" hidden="false" customHeight="true" outlineLevel="0" collapsed="false">
      <c r="B90" s="292" t="s">
        <v>2580</v>
      </c>
      <c r="C90" s="292"/>
      <c r="D90" s="292"/>
      <c r="E90" s="292"/>
      <c r="F90" s="292"/>
      <c r="G90" s="292"/>
      <c r="H90" s="292"/>
      <c r="I90" s="292"/>
      <c r="J90" s="292"/>
      <c r="K90" s="292"/>
      <c r="L90" s="292"/>
      <c r="M90" s="292"/>
      <c r="N90" s="292"/>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93" t="s">
        <v>2581</v>
      </c>
      <c r="B1" s="293"/>
      <c r="C1" s="293"/>
      <c r="D1" s="293"/>
      <c r="E1" s="293"/>
      <c r="F1" s="293"/>
      <c r="G1" s="293"/>
    </row>
    <row r="2" customFormat="false" ht="12.75" hidden="false" customHeight="true" outlineLevel="0" collapsed="false">
      <c r="B2" s="294" t="s">
        <v>2582</v>
      </c>
      <c r="C2" s="294"/>
      <c r="D2" s="294"/>
      <c r="E2" s="294"/>
      <c r="F2" s="294"/>
      <c r="G2" s="294"/>
      <c r="H2" s="294"/>
      <c r="I2" s="294"/>
      <c r="J2" s="294"/>
    </row>
    <row r="3" customFormat="false" ht="27" hidden="false" customHeight="true" outlineLevel="0" collapsed="false">
      <c r="B3" s="294"/>
      <c r="C3" s="294"/>
      <c r="D3" s="294"/>
      <c r="E3" s="294"/>
      <c r="F3" s="294"/>
      <c r="G3" s="294"/>
      <c r="H3" s="294"/>
      <c r="I3" s="294"/>
      <c r="J3" s="294"/>
    </row>
    <row r="4" s="196" customFormat="true" ht="18" hidden="false" customHeight="false" outlineLevel="0" collapsed="false">
      <c r="B4" s="196" t="s">
        <v>2583</v>
      </c>
    </row>
    <row r="5" s="196" customFormat="true" ht="18" hidden="false" customHeight="false" outlineLevel="0" collapsed="false">
      <c r="B5" s="196" t="s">
        <v>2584</v>
      </c>
    </row>
    <row r="6" s="196" customFormat="true" ht="18" hidden="false" customHeight="false" outlineLevel="0" collapsed="false">
      <c r="C6" s="196" t="s">
        <v>2585</v>
      </c>
    </row>
    <row r="7" customFormat="false" ht="18" hidden="false" customHeight="false" outlineLevel="0" collapsed="false">
      <c r="C7" s="295"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B19"/>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91" t="s">
        <v>2586</v>
      </c>
    </row>
    <row r="2" customFormat="false" ht="10.5" hidden="false" customHeight="true" outlineLevel="0" collapsed="false"/>
    <row r="3" customFormat="false" ht="66.75" hidden="false" customHeight="true" outlineLevel="0" collapsed="false">
      <c r="A3" s="296" t="s">
        <v>2587</v>
      </c>
      <c r="B3" s="296"/>
      <c r="C3" s="296"/>
      <c r="D3" s="296"/>
      <c r="E3" s="296"/>
      <c r="F3" s="296"/>
      <c r="G3" s="296"/>
      <c r="H3" s="296"/>
      <c r="I3" s="296"/>
      <c r="J3" s="296"/>
      <c r="K3" s="296"/>
      <c r="L3" s="296"/>
      <c r="M3" s="296"/>
      <c r="N3" s="297"/>
    </row>
    <row r="4" customFormat="false" ht="85.5" hidden="false" customHeight="true" outlineLevel="0" collapsed="false">
      <c r="A4" s="193" t="s">
        <v>550</v>
      </c>
      <c r="B4" s="193"/>
      <c r="C4" s="193"/>
      <c r="D4" s="193"/>
      <c r="E4" s="193"/>
      <c r="F4" s="193"/>
      <c r="G4" s="193"/>
      <c r="H4" s="193"/>
      <c r="I4" s="193"/>
      <c r="J4" s="193"/>
      <c r="K4" s="193"/>
      <c r="L4" s="193"/>
      <c r="M4" s="297"/>
      <c r="N4" s="297"/>
    </row>
    <row r="5" s="300" customFormat="true" ht="26.25" hidden="false" customHeight="false" outlineLevel="0" collapsed="false">
      <c r="A5" s="298" t="s">
        <v>612</v>
      </c>
      <c r="B5" s="298"/>
      <c r="C5" s="299" t="s">
        <v>655</v>
      </c>
      <c r="D5" s="299" t="s">
        <v>315</v>
      </c>
      <c r="E5" s="299"/>
      <c r="F5" s="299"/>
      <c r="G5" s="299"/>
      <c r="H5" s="299"/>
      <c r="I5" s="299"/>
      <c r="J5" s="299"/>
      <c r="K5" s="299"/>
      <c r="L5" s="299" t="s">
        <v>664</v>
      </c>
    </row>
    <row r="6" s="300" customFormat="true" ht="25.5" hidden="false" customHeight="false" outlineLevel="0" collapsed="false">
      <c r="A6" s="301" t="n">
        <v>463</v>
      </c>
      <c r="B6" s="302" t="n">
        <v>3686</v>
      </c>
      <c r="C6" s="303" t="n">
        <v>597</v>
      </c>
      <c r="D6" s="304" t="n">
        <v>418</v>
      </c>
      <c r="E6" s="305" t="n">
        <v>1645</v>
      </c>
      <c r="F6" s="305" t="n">
        <v>3690</v>
      </c>
      <c r="G6" s="305" t="n">
        <v>4717</v>
      </c>
      <c r="H6" s="305" t="n">
        <v>6886</v>
      </c>
      <c r="I6" s="305" t="n">
        <v>7562</v>
      </c>
      <c r="J6" s="305" t="n">
        <v>8106</v>
      </c>
      <c r="K6" s="306" t="n">
        <v>11879</v>
      </c>
      <c r="L6" s="303" t="n">
        <v>601</v>
      </c>
    </row>
    <row r="7" s="300" customFormat="true" ht="25.5" hidden="false" customHeight="false" outlineLevel="0" collapsed="false">
      <c r="A7" s="301" t="n">
        <v>596</v>
      </c>
      <c r="B7" s="302" t="n">
        <v>4549</v>
      </c>
      <c r="C7" s="303" t="n">
        <v>1091</v>
      </c>
      <c r="D7" s="301" t="n">
        <v>424</v>
      </c>
      <c r="E7" s="307" t="n">
        <v>1757</v>
      </c>
      <c r="F7" s="307" t="n">
        <v>3691</v>
      </c>
      <c r="G7" s="307" t="n">
        <v>4718</v>
      </c>
      <c r="H7" s="307" t="n">
        <v>7194</v>
      </c>
      <c r="I7" s="307" t="n">
        <v>7563</v>
      </c>
      <c r="J7" s="307" t="n">
        <v>9943</v>
      </c>
      <c r="K7" s="302" t="n">
        <v>11883</v>
      </c>
      <c r="L7" s="303" t="n">
        <v>1099</v>
      </c>
    </row>
    <row r="8" s="300" customFormat="true" ht="25.5" hidden="false" customHeight="false" outlineLevel="0" collapsed="false">
      <c r="A8" s="301" t="n">
        <v>1089</v>
      </c>
      <c r="B8" s="302" t="n">
        <v>6828</v>
      </c>
      <c r="C8" s="303" t="n">
        <v>1092</v>
      </c>
      <c r="D8" s="301" t="n">
        <v>489</v>
      </c>
      <c r="E8" s="307" t="n">
        <v>1869</v>
      </c>
      <c r="F8" s="307" t="n">
        <v>4293</v>
      </c>
      <c r="G8" s="307" t="n">
        <v>6829</v>
      </c>
      <c r="H8" s="307" t="n">
        <v>7216</v>
      </c>
      <c r="I8" s="307" t="n">
        <v>7564</v>
      </c>
      <c r="J8" s="307" t="n">
        <v>9944</v>
      </c>
      <c r="K8" s="302" t="n">
        <v>11967</v>
      </c>
      <c r="L8" s="303" t="n">
        <v>1100</v>
      </c>
    </row>
    <row r="9" s="300" customFormat="true" ht="26.25" hidden="false" customHeight="false" outlineLevel="0" collapsed="false">
      <c r="A9" s="301" t="n">
        <v>1090</v>
      </c>
      <c r="B9" s="302" t="n">
        <v>6882</v>
      </c>
      <c r="C9" s="308" t="n">
        <v>4332</v>
      </c>
      <c r="D9" s="301" t="n">
        <v>599</v>
      </c>
      <c r="E9" s="307" t="n">
        <v>1871</v>
      </c>
      <c r="F9" s="307" t="n">
        <v>4333</v>
      </c>
      <c r="G9" s="307" t="n">
        <v>6830</v>
      </c>
      <c r="H9" s="307" t="n">
        <v>7217</v>
      </c>
      <c r="I9" s="307" t="n">
        <v>7565</v>
      </c>
      <c r="J9" s="307" t="n">
        <v>9945</v>
      </c>
      <c r="K9" s="302" t="n">
        <v>11968</v>
      </c>
      <c r="L9" s="303" t="n">
        <v>3692</v>
      </c>
    </row>
    <row r="10" s="300" customFormat="true" ht="26.25" hidden="false" customHeight="false" outlineLevel="0" collapsed="false">
      <c r="A10" s="301" t="n">
        <v>1859</v>
      </c>
      <c r="B10" s="302" t="n">
        <v>7344</v>
      </c>
      <c r="C10" s="262"/>
      <c r="D10" s="301" t="n">
        <v>600</v>
      </c>
      <c r="E10" s="307" t="n">
        <v>1872</v>
      </c>
      <c r="F10" s="307" t="n">
        <v>4512</v>
      </c>
      <c r="G10" s="307" t="n">
        <v>6831</v>
      </c>
      <c r="H10" s="307" t="n">
        <v>7218</v>
      </c>
      <c r="I10" s="307" t="n">
        <v>7566</v>
      </c>
      <c r="J10" s="307" t="n">
        <v>10090</v>
      </c>
      <c r="K10" s="302" t="n">
        <v>11969</v>
      </c>
      <c r="L10" s="308" t="n">
        <v>7558</v>
      </c>
    </row>
    <row r="11" s="300" customFormat="true" ht="25.5" hidden="false" customHeight="false" outlineLevel="0" collapsed="false">
      <c r="A11" s="301" t="n">
        <v>3408</v>
      </c>
      <c r="B11" s="302" t="n">
        <v>7557</v>
      </c>
      <c r="C11" s="262"/>
      <c r="D11" s="301" t="n">
        <v>715</v>
      </c>
      <c r="E11" s="307" t="n">
        <v>1874</v>
      </c>
      <c r="F11" s="307" t="n">
        <v>4514</v>
      </c>
      <c r="G11" s="307" t="n">
        <v>6832</v>
      </c>
      <c r="H11" s="307" t="n">
        <v>7219</v>
      </c>
      <c r="I11" s="307" t="n">
        <v>7567</v>
      </c>
      <c r="J11" s="307" t="n">
        <v>10366</v>
      </c>
      <c r="K11" s="302" t="n">
        <v>12027</v>
      </c>
      <c r="L11" s="262"/>
    </row>
    <row r="12" s="300" customFormat="true" ht="25.5" hidden="false" customHeight="false" outlineLevel="0" collapsed="false">
      <c r="A12" s="301" t="n">
        <v>3684</v>
      </c>
      <c r="B12" s="302" t="n">
        <v>11884</v>
      </c>
      <c r="C12" s="262"/>
      <c r="D12" s="301" t="n">
        <v>1093</v>
      </c>
      <c r="E12" s="307" t="n">
        <v>1876</v>
      </c>
      <c r="F12" s="307" t="n">
        <v>4515</v>
      </c>
      <c r="G12" s="307" t="n">
        <v>6833</v>
      </c>
      <c r="H12" s="307" t="n">
        <v>7220</v>
      </c>
      <c r="I12" s="307" t="n">
        <v>7568</v>
      </c>
      <c r="J12" s="307" t="n">
        <v>10979</v>
      </c>
      <c r="K12" s="302" t="n">
        <v>12045</v>
      </c>
      <c r="L12" s="262"/>
    </row>
    <row r="13" s="300" customFormat="true" ht="26.25" hidden="false" customHeight="false" outlineLevel="0" collapsed="false">
      <c r="A13" s="309" t="n">
        <v>3685</v>
      </c>
      <c r="B13" s="310"/>
      <c r="C13" s="262"/>
      <c r="D13" s="301" t="n">
        <v>1094</v>
      </c>
      <c r="E13" s="307" t="n">
        <v>1877</v>
      </c>
      <c r="F13" s="307" t="n">
        <v>4516</v>
      </c>
      <c r="G13" s="307" t="n">
        <v>6834</v>
      </c>
      <c r="H13" s="307" t="n">
        <v>7294</v>
      </c>
      <c r="I13" s="307" t="n">
        <v>7569</v>
      </c>
      <c r="J13" s="307" t="n">
        <v>10983</v>
      </c>
      <c r="K13" s="302" t="n">
        <v>12258</v>
      </c>
      <c r="L13" s="262"/>
    </row>
    <row r="14" s="300" customFormat="true" ht="25.5" hidden="false" customHeight="false" outlineLevel="0" collapsed="false">
      <c r="A14" s="262"/>
      <c r="B14" s="262"/>
      <c r="C14" s="262"/>
      <c r="D14" s="301" t="n">
        <v>1095</v>
      </c>
      <c r="E14" s="307" t="n">
        <v>1878</v>
      </c>
      <c r="F14" s="307" t="n">
        <v>4550</v>
      </c>
      <c r="G14" s="311" t="n">
        <v>6884</v>
      </c>
      <c r="H14" s="307" t="n">
        <v>7295</v>
      </c>
      <c r="I14" s="307" t="n">
        <v>7570</v>
      </c>
      <c r="J14" s="307" t="n">
        <v>10984</v>
      </c>
      <c r="K14" s="312"/>
      <c r="L14" s="262"/>
    </row>
    <row r="15" s="300" customFormat="true" ht="26.25" hidden="false" customHeight="false" outlineLevel="0" collapsed="false">
      <c r="A15" s="262"/>
      <c r="B15" s="262"/>
      <c r="C15" s="262"/>
      <c r="D15" s="309" t="n">
        <v>1098</v>
      </c>
      <c r="E15" s="313" t="n">
        <v>3689</v>
      </c>
      <c r="F15" s="313" t="n">
        <v>4602</v>
      </c>
      <c r="G15" s="313" t="n">
        <v>6885</v>
      </c>
      <c r="H15" s="313" t="n">
        <v>7296</v>
      </c>
      <c r="I15" s="313" t="n">
        <v>7571</v>
      </c>
      <c r="J15" s="313" t="n">
        <v>10987</v>
      </c>
      <c r="K15" s="314"/>
      <c r="L15" s="262"/>
    </row>
    <row r="16" s="300" customFormat="true" ht="20.1" hidden="false" customHeight="true" outlineLevel="0" collapsed="false">
      <c r="B16" s="196" t="s">
        <v>2588</v>
      </c>
      <c r="C16" s="0"/>
      <c r="D16" s="0"/>
      <c r="E16" s="0"/>
      <c r="F16" s="0"/>
      <c r="G16" s="0"/>
      <c r="H16" s="0"/>
      <c r="I16" s="0"/>
      <c r="J16" s="0"/>
    </row>
    <row r="17" s="300" customFormat="true" ht="20.1" hidden="false" customHeight="true" outlineLevel="0" collapsed="false">
      <c r="B17" s="196" t="s">
        <v>2589</v>
      </c>
      <c r="C17" s="0"/>
      <c r="D17" s="0"/>
      <c r="E17" s="0"/>
      <c r="F17" s="0"/>
      <c r="G17" s="0"/>
      <c r="H17" s="0"/>
      <c r="I17" s="0"/>
      <c r="J17" s="0"/>
    </row>
    <row r="18" s="300" customFormat="true" ht="20.1" hidden="false" customHeight="true" outlineLevel="0" collapsed="false">
      <c r="B18" s="196" t="s">
        <v>2590</v>
      </c>
      <c r="D18" s="0"/>
      <c r="E18" s="0"/>
      <c r="F18" s="0"/>
      <c r="G18" s="0"/>
      <c r="H18" s="0"/>
      <c r="I18" s="0"/>
      <c r="J18" s="0"/>
      <c r="K18" s="0"/>
    </row>
    <row r="19" s="300" customFormat="true" ht="25.5" hidden="false" customHeight="false" outlineLevel="0" collapsed="false">
      <c r="B19" s="0"/>
      <c r="D19" s="0"/>
      <c r="E19" s="0"/>
      <c r="F19" s="0"/>
      <c r="G19" s="0"/>
      <c r="H19" s="0"/>
      <c r="I19" s="0"/>
      <c r="J19" s="0"/>
      <c r="K19" s="0"/>
    </row>
    <row r="20" s="300"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15" t="s">
        <v>2591</v>
      </c>
    </row>
    <row r="4" customFormat="false" ht="77.25" hidden="false" customHeight="true" outlineLevel="0" collapsed="false">
      <c r="B4" s="316" t="s">
        <v>2592</v>
      </c>
      <c r="C4" s="316"/>
      <c r="D4" s="316"/>
      <c r="E4" s="316"/>
      <c r="F4" s="316"/>
      <c r="G4" s="316"/>
      <c r="H4" s="316"/>
      <c r="I4" s="316"/>
      <c r="J4" s="316"/>
      <c r="K4" s="316"/>
      <c r="L4" s="316"/>
      <c r="M4" s="316"/>
      <c r="N4" s="316"/>
    </row>
    <row r="5" customFormat="false" ht="25.5" hidden="false" customHeight="false" outlineLevel="0" collapsed="false">
      <c r="C5" s="300" t="s">
        <v>2593</v>
      </c>
    </row>
    <row r="6" customFormat="false" ht="27.75" hidden="false" customHeight="true" outlineLevel="0" collapsed="false">
      <c r="E6" s="317"/>
      <c r="F6" s="317"/>
      <c r="G6" s="317"/>
      <c r="H6" s="317"/>
      <c r="I6" s="317"/>
      <c r="J6" s="317"/>
    </row>
    <row r="7" customFormat="false" ht="20.25" hidden="false" customHeight="false" outlineLevel="0" collapsed="false">
      <c r="C7" s="318" t="n">
        <v>415</v>
      </c>
      <c r="D7" s="319" t="s">
        <v>90</v>
      </c>
      <c r="E7" s="317"/>
      <c r="F7" s="318" t="n">
        <v>1807</v>
      </c>
      <c r="G7" s="320" t="s">
        <v>97</v>
      </c>
      <c r="H7" s="317"/>
      <c r="I7" s="318" t="n">
        <v>6826</v>
      </c>
      <c r="J7" s="319" t="s">
        <v>97</v>
      </c>
    </row>
    <row r="8" customFormat="false" ht="20.25" hidden="false" customHeight="false" outlineLevel="0" collapsed="false">
      <c r="C8" s="318" t="n">
        <v>460</v>
      </c>
      <c r="D8" s="319" t="s">
        <v>97</v>
      </c>
      <c r="E8" s="317"/>
      <c r="F8" s="318" t="n">
        <v>3620</v>
      </c>
      <c r="G8" s="319" t="s">
        <v>97</v>
      </c>
      <c r="H8" s="317"/>
      <c r="I8" s="318" t="n">
        <v>8272</v>
      </c>
      <c r="J8" s="319" t="s">
        <v>97</v>
      </c>
    </row>
    <row r="9" customFormat="false" ht="20.25" hidden="false" customHeight="false" outlineLevel="0" collapsed="false">
      <c r="C9" s="318" t="n">
        <v>461</v>
      </c>
      <c r="D9" s="319" t="s">
        <v>97</v>
      </c>
      <c r="E9" s="317"/>
      <c r="F9" s="318" t="n">
        <v>3627</v>
      </c>
      <c r="G9" s="319" t="s">
        <v>97</v>
      </c>
      <c r="H9" s="317"/>
      <c r="I9" s="318" t="n">
        <v>10305</v>
      </c>
      <c r="J9" s="319" t="s">
        <v>97</v>
      </c>
    </row>
    <row r="10" customFormat="false" ht="20.25" hidden="false" customHeight="false" outlineLevel="0" collapsed="false">
      <c r="C10" s="318" t="n">
        <v>757</v>
      </c>
      <c r="D10" s="319" t="s">
        <v>97</v>
      </c>
      <c r="E10" s="317"/>
      <c r="F10" s="318" t="n">
        <v>4042</v>
      </c>
      <c r="G10" s="321" t="s">
        <v>97</v>
      </c>
      <c r="H10" s="317"/>
      <c r="I10" s="318" t="n">
        <v>10338</v>
      </c>
      <c r="J10" s="319" t="s">
        <v>90</v>
      </c>
    </row>
    <row r="11" customFormat="false" ht="21" hidden="false" customHeight="false" outlineLevel="0" collapsed="false">
      <c r="C11" s="318" t="n">
        <v>1075</v>
      </c>
      <c r="D11" s="319" t="s">
        <v>90</v>
      </c>
      <c r="E11" s="317"/>
      <c r="F11" s="318" t="n">
        <v>4545</v>
      </c>
      <c r="G11" s="319" t="s">
        <v>97</v>
      </c>
      <c r="H11" s="317"/>
      <c r="I11" s="318" t="n">
        <v>10351</v>
      </c>
      <c r="J11" s="319" t="s">
        <v>97</v>
      </c>
    </row>
    <row r="12" customFormat="false" ht="20.25" hidden="false" customHeight="true" outlineLevel="0" collapsed="false">
      <c r="C12" s="318" t="n">
        <v>1076</v>
      </c>
      <c r="D12" s="319" t="s">
        <v>97</v>
      </c>
      <c r="E12" s="317"/>
      <c r="F12" s="318" t="n">
        <v>4546</v>
      </c>
      <c r="G12" s="319" t="s">
        <v>90</v>
      </c>
      <c r="H12" s="317"/>
      <c r="I12" s="318" t="n">
        <v>10353</v>
      </c>
      <c r="J12" s="319" t="s">
        <v>90</v>
      </c>
      <c r="L12" s="0" t="s">
        <v>2594</v>
      </c>
      <c r="M12" s="322" t="s">
        <v>91</v>
      </c>
      <c r="N12" s="323" t="s">
        <v>2595</v>
      </c>
    </row>
    <row r="13" customFormat="false" ht="21" hidden="false" customHeight="false" outlineLevel="0" collapsed="false">
      <c r="C13" s="318" t="n">
        <v>1080</v>
      </c>
      <c r="D13" s="319" t="s">
        <v>90</v>
      </c>
      <c r="E13" s="317"/>
      <c r="F13" s="318" t="n">
        <v>4599</v>
      </c>
      <c r="G13" s="320" t="s">
        <v>97</v>
      </c>
      <c r="H13" s="317"/>
      <c r="I13" s="318" t="n">
        <v>10355</v>
      </c>
      <c r="J13" s="319" t="s">
        <v>146</v>
      </c>
      <c r="M13" s="322"/>
      <c r="N13" s="323"/>
    </row>
    <row r="14" customFormat="false" ht="20.25" hidden="false" customHeight="false" outlineLevel="0" collapsed="false">
      <c r="C14" s="318" t="n">
        <v>1082</v>
      </c>
      <c r="D14" s="319" t="s">
        <v>97</v>
      </c>
      <c r="E14" s="317"/>
      <c r="F14" s="318" t="n">
        <v>5108</v>
      </c>
      <c r="G14" s="319" t="s">
        <v>90</v>
      </c>
      <c r="H14" s="317"/>
      <c r="I14" s="318" t="n">
        <v>10356</v>
      </c>
      <c r="J14" s="319" t="s">
        <v>97</v>
      </c>
    </row>
    <row r="15" customFormat="false" ht="20.25" hidden="false" customHeight="false" outlineLevel="0" collapsed="false">
      <c r="C15" s="318" t="n">
        <v>1804</v>
      </c>
      <c r="D15" s="320" t="s">
        <v>90</v>
      </c>
      <c r="E15" s="317"/>
      <c r="F15" s="318" t="n">
        <v>5109</v>
      </c>
      <c r="G15" s="319" t="s">
        <v>97</v>
      </c>
      <c r="H15" s="317"/>
      <c r="I15" s="318" t="n">
        <v>10357</v>
      </c>
      <c r="J15" s="319" t="s">
        <v>146</v>
      </c>
    </row>
    <row r="16" customFormat="false" ht="20.25" hidden="false" customHeight="false" outlineLevel="0" collapsed="false">
      <c r="C16" s="318" t="n">
        <v>1805</v>
      </c>
      <c r="D16" s="320" t="s">
        <v>97</v>
      </c>
      <c r="E16" s="317"/>
      <c r="F16" s="318" t="n">
        <v>6823</v>
      </c>
      <c r="G16" s="319" t="s">
        <v>97</v>
      </c>
      <c r="H16" s="317"/>
      <c r="I16" s="318" t="n">
        <v>10358</v>
      </c>
      <c r="J16" s="319" t="s">
        <v>146</v>
      </c>
    </row>
    <row r="17" customFormat="false" ht="20.25" hidden="false" customHeight="false" outlineLevel="0" collapsed="false">
      <c r="C17" s="318" t="n">
        <v>1806</v>
      </c>
      <c r="D17" s="320" t="s">
        <v>97</v>
      </c>
      <c r="E17" s="317"/>
      <c r="F17" s="318" t="n">
        <v>6824</v>
      </c>
      <c r="G17" s="319" t="s">
        <v>97</v>
      </c>
      <c r="H17" s="317"/>
      <c r="I17" s="318" t="n">
        <v>11885</v>
      </c>
      <c r="J17" s="320" t="s">
        <v>90</v>
      </c>
    </row>
    <row r="19" customFormat="false" ht="15" hidden="false" customHeight="false" outlineLevel="0" collapsed="false">
      <c r="C19" s="324" t="s">
        <v>2596</v>
      </c>
    </row>
    <row r="20" customFormat="false" ht="15" hidden="false" customHeight="false" outlineLevel="0" collapsed="false">
      <c r="C20" s="324" t="s">
        <v>2597</v>
      </c>
    </row>
    <row r="21" customFormat="false" ht="15" hidden="false" customHeight="false" outlineLevel="0" collapsed="false">
      <c r="C21" s="324" t="s">
        <v>2598</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15" t="s">
        <v>2599</v>
      </c>
    </row>
    <row r="4" customFormat="false" ht="77.25" hidden="false" customHeight="true" outlineLevel="0" collapsed="false">
      <c r="B4" s="316" t="s">
        <v>2600</v>
      </c>
      <c r="C4" s="316"/>
      <c r="D4" s="316"/>
      <c r="E4" s="316"/>
      <c r="F4" s="316"/>
      <c r="G4" s="316"/>
      <c r="H4" s="316"/>
      <c r="I4" s="316"/>
      <c r="J4" s="316"/>
      <c r="K4" s="316"/>
      <c r="L4" s="316"/>
      <c r="M4" s="316"/>
      <c r="N4" s="316"/>
    </row>
    <row r="5" customFormat="false" ht="23.25" hidden="false" customHeight="false" outlineLevel="0" collapsed="false">
      <c r="C5" s="262" t="s">
        <v>2601</v>
      </c>
    </row>
    <row r="6" customFormat="false" ht="23.25" hidden="false" customHeight="false" outlineLevel="0" collapsed="false">
      <c r="C6" s="262"/>
    </row>
    <row r="7" customFormat="false" ht="25.5" hidden="false" customHeight="false" outlineLevel="0" collapsed="false">
      <c r="C7" s="325" t="n">
        <v>416</v>
      </c>
      <c r="D7" s="326" t="s">
        <v>90</v>
      </c>
      <c r="E7" s="327"/>
      <c r="F7" s="325" t="n">
        <v>593</v>
      </c>
      <c r="G7" s="326" t="s">
        <v>90</v>
      </c>
    </row>
    <row r="8" customFormat="false" ht="26.25" hidden="false" customHeight="false" outlineLevel="0" collapsed="false">
      <c r="C8" s="325" t="n">
        <v>462</v>
      </c>
      <c r="D8" s="326" t="s">
        <v>90</v>
      </c>
      <c r="E8" s="327"/>
      <c r="F8" s="325" t="n">
        <v>594</v>
      </c>
      <c r="G8" s="326" t="s">
        <v>90</v>
      </c>
    </row>
    <row r="9" customFormat="false" ht="25.5" hidden="false" customHeight="true" outlineLevel="0" collapsed="false">
      <c r="C9" s="325" t="n">
        <v>505</v>
      </c>
      <c r="D9" s="326" t="s">
        <v>90</v>
      </c>
      <c r="E9" s="327"/>
      <c r="F9" s="325" t="n">
        <v>759</v>
      </c>
      <c r="G9" s="326" t="s">
        <v>90</v>
      </c>
      <c r="L9" s="0" t="s">
        <v>2594</v>
      </c>
      <c r="M9" s="322" t="s">
        <v>91</v>
      </c>
      <c r="N9" s="323" t="s">
        <v>2595</v>
      </c>
    </row>
    <row r="10" customFormat="false" ht="26.25" hidden="false" customHeight="false" outlineLevel="0" collapsed="false">
      <c r="C10" s="325" t="n">
        <v>587</v>
      </c>
      <c r="D10" s="326" t="s">
        <v>90</v>
      </c>
      <c r="E10" s="327"/>
      <c r="F10" s="325" t="n">
        <v>1086</v>
      </c>
      <c r="G10" s="326" t="s">
        <v>90</v>
      </c>
      <c r="M10" s="322"/>
      <c r="N10" s="323"/>
    </row>
    <row r="11" customFormat="false" ht="25.5" hidden="false" customHeight="false" outlineLevel="0" collapsed="false">
      <c r="C11" s="325" t="n">
        <v>589</v>
      </c>
      <c r="D11" s="326" t="s">
        <v>90</v>
      </c>
      <c r="E11" s="327"/>
      <c r="F11" s="325" t="n">
        <v>1087</v>
      </c>
      <c r="G11" s="326" t="s">
        <v>90</v>
      </c>
    </row>
    <row r="12" customFormat="false" ht="25.5" hidden="false" customHeight="false" outlineLevel="0" collapsed="false">
      <c r="C12" s="325" t="n">
        <v>590</v>
      </c>
      <c r="D12" s="326" t="s">
        <v>90</v>
      </c>
      <c r="E12" s="327"/>
      <c r="F12" s="325" t="n">
        <v>1088</v>
      </c>
      <c r="G12" s="326" t="s">
        <v>90</v>
      </c>
    </row>
    <row r="13" customFormat="false" ht="25.5" hidden="false" customHeight="false" outlineLevel="0" collapsed="false">
      <c r="C13" s="325" t="n">
        <v>591</v>
      </c>
      <c r="D13" s="326" t="s">
        <v>90</v>
      </c>
      <c r="E13" s="327"/>
      <c r="F13" s="325" t="n">
        <v>1820</v>
      </c>
      <c r="G13" s="328" t="s">
        <v>146</v>
      </c>
    </row>
    <row r="14" customFormat="false" ht="25.5" hidden="false" customHeight="false" outlineLevel="0" collapsed="false">
      <c r="C14" s="325" t="n">
        <v>592</v>
      </c>
      <c r="D14" s="326" t="s">
        <v>90</v>
      </c>
      <c r="E14" s="327"/>
      <c r="F14" s="325" t="n">
        <v>4548</v>
      </c>
      <c r="G14" s="329" t="s">
        <v>97</v>
      </c>
    </row>
    <row r="15" customFormat="false" ht="25.5" hidden="false" customHeight="false" outlineLevel="0" collapsed="false">
      <c r="C15" s="327"/>
      <c r="D15" s="327"/>
      <c r="E15" s="327"/>
      <c r="F15" s="325" t="n">
        <v>10352</v>
      </c>
      <c r="G15" s="326" t="s">
        <v>90</v>
      </c>
    </row>
    <row r="17" customFormat="false" ht="18" hidden="false" customHeight="false" outlineLevel="0" collapsed="false">
      <c r="C17" s="196" t="s">
        <v>2602</v>
      </c>
    </row>
    <row r="18" customFormat="false" ht="18" hidden="false" customHeight="false" outlineLevel="0" collapsed="false">
      <c r="C18" s="196" t="s">
        <v>2603</v>
      </c>
    </row>
    <row r="19" customFormat="false" ht="18" hidden="false" customHeight="false" outlineLevel="0" collapsed="false">
      <c r="C19" s="196" t="s">
        <v>2604</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15" t="s">
        <v>2605</v>
      </c>
    </row>
    <row r="4" customFormat="false" ht="77.25" hidden="false" customHeight="true" outlineLevel="0" collapsed="false">
      <c r="B4" s="316" t="s">
        <v>2606</v>
      </c>
      <c r="C4" s="316"/>
      <c r="D4" s="316"/>
      <c r="E4" s="316"/>
      <c r="F4" s="316"/>
      <c r="G4" s="316"/>
      <c r="H4" s="316"/>
      <c r="I4" s="316"/>
      <c r="J4" s="316"/>
      <c r="K4" s="316"/>
      <c r="L4" s="316"/>
      <c r="M4" s="316"/>
      <c r="N4" s="316"/>
    </row>
    <row r="5" customFormat="false" ht="35.25" hidden="false" customHeight="true" outlineLevel="0" collapsed="false">
      <c r="C5" s="330" t="s">
        <v>2607</v>
      </c>
      <c r="D5" s="330"/>
      <c r="E5" s="330"/>
      <c r="F5" s="330"/>
      <c r="G5" s="330"/>
      <c r="H5" s="330"/>
      <c r="I5" s="330"/>
      <c r="J5" s="330"/>
      <c r="K5" s="330"/>
      <c r="L5" s="330"/>
      <c r="M5" s="330"/>
      <c r="N5" s="330"/>
    </row>
    <row r="8" customFormat="false" ht="20.25" hidden="false" customHeight="false" outlineLevel="0" collapsed="false">
      <c r="B8" s="331" t="s">
        <v>2608</v>
      </c>
      <c r="C8" s="331"/>
      <c r="D8" s="317"/>
      <c r="E8" s="331" t="s">
        <v>2609</v>
      </c>
      <c r="F8" s="331"/>
      <c r="G8" s="317"/>
      <c r="H8" s="331" t="s">
        <v>2610</v>
      </c>
      <c r="I8" s="331"/>
    </row>
    <row r="9" customFormat="false" ht="20.25" hidden="false" customHeight="false" outlineLevel="0" collapsed="false">
      <c r="B9" s="318" t="n">
        <v>4716</v>
      </c>
      <c r="C9" s="332" t="s">
        <v>90</v>
      </c>
      <c r="D9" s="317"/>
      <c r="E9" s="318" t="n">
        <v>7559</v>
      </c>
      <c r="F9" s="332" t="s">
        <v>90</v>
      </c>
      <c r="G9" s="317"/>
      <c r="H9" s="318" t="n">
        <v>7560</v>
      </c>
      <c r="I9" s="332" t="s">
        <v>90</v>
      </c>
    </row>
    <row r="10" customFormat="false" ht="20.25" hidden="false" customHeight="false" outlineLevel="0" collapsed="false">
      <c r="B10" s="318" t="n">
        <v>10339</v>
      </c>
      <c r="C10" s="332" t="s">
        <v>90</v>
      </c>
      <c r="D10" s="317"/>
      <c r="E10" s="318" t="n">
        <v>1101</v>
      </c>
      <c r="F10" s="332" t="s">
        <v>97</v>
      </c>
      <c r="G10" s="317"/>
      <c r="H10" s="318" t="n">
        <v>762</v>
      </c>
      <c r="I10" s="332" t="s">
        <v>146</v>
      </c>
    </row>
    <row r="11" customFormat="false" ht="20.25" hidden="false" customHeight="false" outlineLevel="0" collapsed="false">
      <c r="B11" s="317"/>
      <c r="C11" s="317"/>
      <c r="D11" s="317"/>
      <c r="E11" s="317"/>
      <c r="F11" s="317"/>
      <c r="G11" s="317"/>
      <c r="H11" s="318" t="n">
        <v>606</v>
      </c>
      <c r="I11" s="332" t="s">
        <v>90</v>
      </c>
    </row>
    <row r="12" customFormat="false" ht="20.25" hidden="false" customHeight="false" outlineLevel="0" collapsed="false">
      <c r="B12" s="317"/>
      <c r="C12" s="317"/>
      <c r="D12" s="317"/>
      <c r="E12" s="331" t="s">
        <v>2611</v>
      </c>
      <c r="F12" s="331"/>
      <c r="G12" s="317"/>
      <c r="H12" s="318" t="n">
        <v>3693</v>
      </c>
      <c r="I12" s="332" t="s">
        <v>97</v>
      </c>
    </row>
    <row r="13" customFormat="false" ht="20.25" hidden="false" customHeight="false" outlineLevel="0" collapsed="false">
      <c r="B13" s="317"/>
      <c r="C13" s="317"/>
      <c r="D13" s="317"/>
      <c r="E13" s="318" t="n">
        <v>1102</v>
      </c>
      <c r="F13" s="332" t="s">
        <v>97</v>
      </c>
      <c r="G13" s="317"/>
      <c r="H13" s="318" t="n">
        <v>7221</v>
      </c>
      <c r="I13" s="332" t="s">
        <v>97</v>
      </c>
    </row>
    <row r="14" customFormat="false" ht="20.25" hidden="false" customHeight="true" outlineLevel="0" collapsed="false">
      <c r="B14" s="317"/>
      <c r="C14" s="317"/>
      <c r="D14" s="317"/>
      <c r="E14" s="317"/>
      <c r="F14" s="317"/>
      <c r="G14" s="317"/>
      <c r="H14" s="317"/>
      <c r="I14" s="317"/>
      <c r="K14" s="333" t="s">
        <v>2612</v>
      </c>
      <c r="L14" s="334" t="s">
        <v>91</v>
      </c>
      <c r="M14" s="335" t="s">
        <v>2595</v>
      </c>
      <c r="N14" s="335"/>
    </row>
    <row r="15" customFormat="false" ht="20.25" hidden="false" customHeight="false" outlineLevel="0" collapsed="false">
      <c r="B15" s="317"/>
      <c r="C15" s="317"/>
      <c r="D15" s="317"/>
      <c r="E15" s="331" t="s">
        <v>2613</v>
      </c>
      <c r="F15" s="331"/>
      <c r="G15" s="317"/>
      <c r="H15" s="317"/>
      <c r="I15" s="317"/>
      <c r="L15" s="334"/>
      <c r="M15" s="334"/>
      <c r="N15" s="335"/>
    </row>
    <row r="16" customFormat="false" ht="20.25" hidden="false" customHeight="false" outlineLevel="0" collapsed="false">
      <c r="B16" s="317"/>
      <c r="C16" s="317"/>
      <c r="D16" s="317"/>
      <c r="E16" s="318" t="n">
        <v>603</v>
      </c>
      <c r="F16" s="332" t="s">
        <v>97</v>
      </c>
      <c r="G16" s="317"/>
      <c r="H16" s="317"/>
      <c r="I16" s="317"/>
    </row>
    <row r="17" customFormat="false" ht="20.25" hidden="false" customHeight="false" outlineLevel="0" collapsed="false">
      <c r="B17" s="317"/>
      <c r="C17" s="317"/>
      <c r="D17" s="317"/>
      <c r="E17" s="317"/>
      <c r="F17" s="317"/>
      <c r="G17" s="317"/>
      <c r="H17" s="317"/>
      <c r="I17" s="317"/>
    </row>
    <row r="18" customFormat="false" ht="20.25" hidden="false" customHeight="false" outlineLevel="0" collapsed="false">
      <c r="B18" s="317"/>
      <c r="C18" s="317"/>
      <c r="D18" s="317"/>
      <c r="E18" s="331" t="s">
        <v>2614</v>
      </c>
      <c r="F18" s="331"/>
      <c r="G18" s="317"/>
      <c r="H18" s="317"/>
      <c r="I18" s="196" t="s">
        <v>2615</v>
      </c>
      <c r="J18" s="196"/>
    </row>
    <row r="19" customFormat="false" ht="20.25" hidden="false" customHeight="false" outlineLevel="0" collapsed="false">
      <c r="B19" s="317"/>
      <c r="C19" s="317"/>
      <c r="D19" s="317"/>
      <c r="E19" s="318" t="n">
        <v>760</v>
      </c>
      <c r="F19" s="332" t="s">
        <v>97</v>
      </c>
      <c r="G19" s="317"/>
      <c r="H19" s="317"/>
      <c r="I19" s="196" t="s">
        <v>2616</v>
      </c>
      <c r="J19" s="196"/>
    </row>
    <row r="20" customFormat="false" ht="18" hidden="false" customHeight="false" outlineLevel="0" collapsed="false">
      <c r="I20" s="196" t="s">
        <v>2617</v>
      </c>
      <c r="J20" s="196"/>
    </row>
    <row r="21" s="196"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5" t="s">
        <v>2618</v>
      </c>
    </row>
    <row r="4" customFormat="false" ht="77.25" hidden="false" customHeight="true" outlineLevel="0" collapsed="false">
      <c r="B4" s="316" t="s">
        <v>2619</v>
      </c>
      <c r="C4" s="316"/>
      <c r="D4" s="316"/>
      <c r="E4" s="316"/>
      <c r="F4" s="316"/>
      <c r="G4" s="316"/>
      <c r="H4" s="316"/>
      <c r="I4" s="316"/>
      <c r="J4" s="316"/>
      <c r="K4" s="316"/>
      <c r="L4" s="316"/>
      <c r="M4" s="316"/>
      <c r="N4" s="316"/>
    </row>
    <row r="5" customFormat="false" ht="64.5" hidden="false" customHeight="true" outlineLevel="0" collapsed="false">
      <c r="C5" s="336" t="s">
        <v>2620</v>
      </c>
      <c r="D5" s="336"/>
      <c r="E5" s="336"/>
      <c r="F5" s="336"/>
      <c r="G5" s="336"/>
      <c r="H5" s="336"/>
      <c r="I5" s="336"/>
      <c r="J5" s="336"/>
      <c r="K5" s="336"/>
      <c r="L5" s="336"/>
      <c r="M5" s="336"/>
      <c r="N5" s="336"/>
    </row>
    <row r="6" s="196" customFormat="true" ht="33" hidden="false" customHeight="true" outlineLevel="0" collapsed="false">
      <c r="C6" s="196" t="s">
        <v>221</v>
      </c>
      <c r="F6" s="337" t="n">
        <v>10</v>
      </c>
    </row>
    <row r="7" customFormat="false" ht="30" hidden="false" customHeight="false" outlineLevel="0" collapsed="false">
      <c r="C7" s="338" t="n">
        <v>756</v>
      </c>
      <c r="D7" s="339" t="s">
        <v>90</v>
      </c>
      <c r="F7" s="338" t="n">
        <v>10342</v>
      </c>
      <c r="G7" s="339" t="s">
        <v>90</v>
      </c>
    </row>
    <row r="8" customFormat="false" ht="30" hidden="false" customHeight="true" outlineLevel="0" collapsed="false">
      <c r="C8" s="338" t="n">
        <v>997</v>
      </c>
      <c r="D8" s="339" t="s">
        <v>90</v>
      </c>
      <c r="I8" s="340" t="s">
        <v>2594</v>
      </c>
      <c r="J8" s="334" t="s">
        <v>91</v>
      </c>
      <c r="K8" s="335" t="s">
        <v>2595</v>
      </c>
      <c r="L8" s="335"/>
    </row>
    <row r="9" customFormat="false" ht="30" hidden="false" customHeight="false" outlineLevel="0" collapsed="false">
      <c r="C9" s="338" t="n">
        <v>3903</v>
      </c>
      <c r="D9" s="339" t="s">
        <v>90</v>
      </c>
      <c r="F9" s="262" t="s">
        <v>2621</v>
      </c>
      <c r="I9" s="340"/>
      <c r="J9" s="334"/>
      <c r="K9" s="334"/>
      <c r="L9" s="335"/>
    </row>
    <row r="10" customFormat="false" ht="30" hidden="false" customHeight="false" outlineLevel="0" collapsed="false">
      <c r="C10" s="338" t="n">
        <v>3909</v>
      </c>
      <c r="D10" s="339" t="s">
        <v>90</v>
      </c>
      <c r="F10" s="338" t="n">
        <v>4782</v>
      </c>
      <c r="G10" s="341" t="s">
        <v>97</v>
      </c>
    </row>
    <row r="11" customFormat="false" ht="30" hidden="false" customHeight="false" outlineLevel="0" collapsed="false">
      <c r="C11" s="338" t="n">
        <v>6853</v>
      </c>
      <c r="D11" s="339" t="s">
        <v>90</v>
      </c>
    </row>
    <row r="12" customFormat="false" ht="30" hidden="false" customHeight="false" outlineLevel="0" collapsed="false">
      <c r="C12" s="338" t="n">
        <v>7339</v>
      </c>
      <c r="D12" s="339" t="s">
        <v>90</v>
      </c>
      <c r="F12" s="18" t="s">
        <v>2622</v>
      </c>
    </row>
    <row r="13" customFormat="false" ht="30" hidden="false" customHeight="false" outlineLevel="0" collapsed="false">
      <c r="C13" s="342" t="n">
        <v>8285</v>
      </c>
      <c r="D13" s="341" t="s">
        <v>97</v>
      </c>
    </row>
    <row r="14" customFormat="false" ht="12.75" hidden="false" customHeight="false" outlineLevel="0" collapsed="false">
      <c r="F14" s="0" t="s">
        <v>2623</v>
      </c>
    </row>
    <row r="15" customFormat="false" ht="12.75" hidden="false" customHeight="false" outlineLevel="0" collapsed="false">
      <c r="F15" s="0" t="s">
        <v>2624</v>
      </c>
      <c r="H15" s="0" t="s">
        <v>2625</v>
      </c>
    </row>
    <row r="16" customFormat="false" ht="12.75" hidden="false" customHeight="false" outlineLevel="0" collapsed="false">
      <c r="F16" s="0" t="s">
        <v>2626</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85</v>
      </c>
      <c r="C1" s="19"/>
      <c r="D1" s="19"/>
    </row>
    <row r="2" s="15" customFormat="true" ht="39" hidden="false" customHeight="true" outlineLevel="0" collapsed="false">
      <c r="A2" s="15" t="s">
        <v>86</v>
      </c>
      <c r="B2" s="15" t="s">
        <v>87</v>
      </c>
      <c r="C2" s="17" t="s">
        <v>88</v>
      </c>
      <c r="D2" s="17" t="s">
        <v>89</v>
      </c>
    </row>
    <row r="3" customFormat="false" ht="51" hidden="false" customHeight="false" outlineLevel="0" collapsed="false">
      <c r="A3" s="0" t="s">
        <v>90</v>
      </c>
      <c r="B3" s="0" t="s">
        <v>91</v>
      </c>
      <c r="C3" s="14" t="s">
        <v>92</v>
      </c>
      <c r="D3" s="14" t="s">
        <v>93</v>
      </c>
    </row>
    <row r="4" customFormat="false" ht="12.75" hidden="false" customHeight="false" outlineLevel="0" collapsed="false">
      <c r="A4" s="0" t="s">
        <v>94</v>
      </c>
      <c r="B4" s="0" t="s">
        <v>95</v>
      </c>
      <c r="C4" s="14" t="s">
        <v>96</v>
      </c>
      <c r="D4" s="14" t="s">
        <v>93</v>
      </c>
    </row>
    <row r="5" customFormat="false" ht="12.75" hidden="false" customHeight="false" outlineLevel="0" collapsed="false">
      <c r="A5" s="0" t="s">
        <v>97</v>
      </c>
      <c r="B5" s="0" t="s">
        <v>98</v>
      </c>
      <c r="C5" s="14" t="s">
        <v>99</v>
      </c>
      <c r="D5" s="14" t="s">
        <v>93</v>
      </c>
    </row>
    <row r="6" customFormat="false" ht="12.75" hidden="false" customHeight="false" outlineLevel="0" collapsed="false">
      <c r="A6" s="0" t="s">
        <v>100</v>
      </c>
      <c r="B6" s="0" t="s">
        <v>101</v>
      </c>
      <c r="C6" s="14" t="s">
        <v>102</v>
      </c>
      <c r="D6" s="14" t="s">
        <v>93</v>
      </c>
    </row>
    <row r="7" customFormat="false" ht="12.75" hidden="false" customHeight="false" outlineLevel="0" collapsed="false">
      <c r="A7" s="0" t="s">
        <v>103</v>
      </c>
      <c r="B7" s="0" t="s">
        <v>104</v>
      </c>
      <c r="C7" s="14" t="s">
        <v>105</v>
      </c>
      <c r="D7" s="14" t="s">
        <v>93</v>
      </c>
    </row>
    <row r="8" customFormat="false" ht="12.75" hidden="false" customHeight="false" outlineLevel="0" collapsed="false">
      <c r="A8" s="0" t="s">
        <v>106</v>
      </c>
      <c r="B8" s="0" t="s">
        <v>107</v>
      </c>
      <c r="C8" s="14" t="s">
        <v>108</v>
      </c>
      <c r="D8" s="14" t="s">
        <v>93</v>
      </c>
    </row>
    <row r="9" customFormat="false" ht="25.5" hidden="false" customHeight="false" outlineLevel="0" collapsed="false">
      <c r="A9" s="0" t="s">
        <v>109</v>
      </c>
      <c r="B9" s="0" t="s">
        <v>110</v>
      </c>
      <c r="C9" s="14" t="s">
        <v>111</v>
      </c>
      <c r="D9" s="14" t="s">
        <v>93</v>
      </c>
    </row>
    <row r="10" customFormat="false" ht="89.25" hidden="false" customHeight="false" outlineLevel="0" collapsed="false">
      <c r="A10" s="0" t="s">
        <v>112</v>
      </c>
      <c r="B10" s="0" t="s">
        <v>113</v>
      </c>
      <c r="C10" s="14" t="s">
        <v>114</v>
      </c>
      <c r="D10" s="14" t="s">
        <v>115</v>
      </c>
    </row>
    <row r="11" customFormat="false" ht="89.25" hidden="false" customHeight="false" outlineLevel="0" collapsed="false">
      <c r="A11" s="0" t="s">
        <v>116</v>
      </c>
      <c r="B11" s="0" t="s">
        <v>117</v>
      </c>
      <c r="C11" s="14" t="s">
        <v>118</v>
      </c>
      <c r="D11" s="14" t="s">
        <v>115</v>
      </c>
    </row>
    <row r="12" customFormat="false" ht="25.5" hidden="false" customHeight="false" outlineLevel="0" collapsed="false">
      <c r="A12" s="0" t="s">
        <v>119</v>
      </c>
      <c r="B12" s="0" t="s">
        <v>120</v>
      </c>
      <c r="C12" s="14" t="s">
        <v>121</v>
      </c>
      <c r="D12" s="14" t="s">
        <v>122</v>
      </c>
    </row>
    <row r="13" customFormat="false" ht="76.5" hidden="false" customHeight="false" outlineLevel="0" collapsed="false">
      <c r="A13" s="0" t="s">
        <v>123</v>
      </c>
      <c r="B13" s="0" t="s">
        <v>124</v>
      </c>
      <c r="C13" s="14" t="s">
        <v>125</v>
      </c>
      <c r="D13" s="14" t="s">
        <v>115</v>
      </c>
    </row>
    <row r="14" customFormat="false" ht="267.75" hidden="false" customHeight="false" outlineLevel="0" collapsed="false">
      <c r="A14" s="0" t="s">
        <v>126</v>
      </c>
      <c r="B14" s="20" t="s">
        <v>127</v>
      </c>
      <c r="C14" s="14" t="s">
        <v>128</v>
      </c>
      <c r="D14" s="14" t="s">
        <v>129</v>
      </c>
    </row>
    <row r="15" customFormat="false" ht="89.25" hidden="false" customHeight="false" outlineLevel="0" collapsed="false">
      <c r="A15" s="0" t="s">
        <v>130</v>
      </c>
      <c r="B15" s="0" t="s">
        <v>131</v>
      </c>
      <c r="C15" s="14" t="s">
        <v>132</v>
      </c>
      <c r="D15" s="14" t="s">
        <v>133</v>
      </c>
    </row>
    <row r="16" customFormat="false" ht="114.75" hidden="false" customHeight="false" outlineLevel="0" collapsed="false">
      <c r="A16" s="0" t="s">
        <v>134</v>
      </c>
      <c r="B16" s="0" t="s">
        <v>135</v>
      </c>
      <c r="C16" s="14" t="s">
        <v>136</v>
      </c>
      <c r="D16" s="14" t="s">
        <v>137</v>
      </c>
    </row>
    <row r="17" customFormat="false" ht="38.25" hidden="false" customHeight="false" outlineLevel="0" collapsed="false">
      <c r="A17" s="0" t="s">
        <v>138</v>
      </c>
      <c r="B17" s="0" t="s">
        <v>139</v>
      </c>
      <c r="C17" s="14" t="s">
        <v>140</v>
      </c>
      <c r="D17" s="14" t="s">
        <v>137</v>
      </c>
    </row>
    <row r="18" customFormat="false" ht="25.5" hidden="false" customHeight="false" outlineLevel="0" collapsed="false">
      <c r="A18" s="0" t="s">
        <v>141</v>
      </c>
      <c r="B18" s="0" t="s">
        <v>1</v>
      </c>
      <c r="C18" s="14" t="s">
        <v>142</v>
      </c>
      <c r="D18" s="14" t="s">
        <v>137</v>
      </c>
    </row>
    <row r="19" customFormat="false" ht="153" hidden="false" customHeight="false" outlineLevel="0" collapsed="false">
      <c r="A19" s="0" t="s">
        <v>143</v>
      </c>
      <c r="B19" s="20" t="s">
        <v>144</v>
      </c>
      <c r="C19" s="14" t="s">
        <v>145</v>
      </c>
      <c r="D19" s="14" t="s">
        <v>137</v>
      </c>
    </row>
    <row r="20" customFormat="false" ht="25.5" hidden="false" customHeight="false" outlineLevel="0" collapsed="false">
      <c r="A20" s="0" t="s">
        <v>146</v>
      </c>
      <c r="B20" s="0" t="s">
        <v>147</v>
      </c>
      <c r="C20" s="14" t="s">
        <v>148</v>
      </c>
      <c r="D20" s="14" t="s">
        <v>93</v>
      </c>
    </row>
    <row r="21" customFormat="false" ht="25.5" hidden="false" customHeight="false" outlineLevel="0" collapsed="false">
      <c r="A21" s="0" t="s">
        <v>149</v>
      </c>
      <c r="B21" s="0" t="s">
        <v>150</v>
      </c>
      <c r="C21" s="14" t="s">
        <v>148</v>
      </c>
      <c r="D21" s="14" t="s">
        <v>93</v>
      </c>
    </row>
    <row r="22" customFormat="false" ht="25.5" hidden="false" customHeight="false" outlineLevel="0" collapsed="false">
      <c r="A22" s="0" t="s">
        <v>151</v>
      </c>
      <c r="B22" s="0" t="s">
        <v>152</v>
      </c>
      <c r="C22" s="14" t="s">
        <v>153</v>
      </c>
      <c r="D22" s="14" t="s">
        <v>137</v>
      </c>
    </row>
    <row r="23" customFormat="false" ht="89.25" hidden="false" customHeight="false" outlineLevel="0" collapsed="false">
      <c r="A23" s="0" t="s">
        <v>154</v>
      </c>
      <c r="B23" s="0" t="s">
        <v>155</v>
      </c>
      <c r="C23" s="14" t="s">
        <v>156</v>
      </c>
      <c r="D23" s="14" t="s">
        <v>157</v>
      </c>
    </row>
    <row r="24" customFormat="false" ht="38.25" hidden="false" customHeight="false" outlineLevel="0" collapsed="false">
      <c r="A24" s="0" t="s">
        <v>158</v>
      </c>
      <c r="B24" s="0" t="s">
        <v>159</v>
      </c>
      <c r="C24" s="14" t="s">
        <v>160</v>
      </c>
      <c r="D24" s="14" t="s">
        <v>93</v>
      </c>
    </row>
    <row r="25" customFormat="false" ht="71.25" hidden="false" customHeight="true" outlineLevel="0" collapsed="false">
      <c r="A25" s="0" t="s">
        <v>161</v>
      </c>
      <c r="B25" s="0" t="s">
        <v>162</v>
      </c>
      <c r="C25" s="14" t="s">
        <v>163</v>
      </c>
      <c r="D25" s="14" t="s">
        <v>164</v>
      </c>
    </row>
    <row r="26" s="21" customFormat="true" ht="102" hidden="false" customHeight="false" outlineLevel="0" collapsed="false">
      <c r="A26" s="21" t="s">
        <v>165</v>
      </c>
      <c r="B26" s="22" t="s">
        <v>166</v>
      </c>
      <c r="C26" s="23" t="s">
        <v>167</v>
      </c>
      <c r="D26" s="24"/>
    </row>
    <row r="27" s="21" customFormat="true" ht="38.25" hidden="false" customHeight="false" outlineLevel="0" collapsed="false">
      <c r="A27" s="21" t="s">
        <v>168</v>
      </c>
      <c r="B27" s="22" t="s">
        <v>169</v>
      </c>
      <c r="C27" s="25" t="s">
        <v>170</v>
      </c>
      <c r="D27" s="22"/>
    </row>
    <row r="28" s="21" customFormat="true" ht="127.5" hidden="false" customHeight="false" outlineLevel="0" collapsed="false">
      <c r="A28" s="21" t="s">
        <v>171</v>
      </c>
      <c r="B28" s="22" t="s">
        <v>172</v>
      </c>
      <c r="C28" s="25" t="s">
        <v>173</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5" t="s">
        <v>2627</v>
      </c>
    </row>
    <row r="4" customFormat="false" ht="58.5" hidden="false" customHeight="true" outlineLevel="0" collapsed="false">
      <c r="B4" s="316" t="s">
        <v>2628</v>
      </c>
      <c r="C4" s="316"/>
      <c r="D4" s="316"/>
      <c r="E4" s="316"/>
      <c r="F4" s="316"/>
      <c r="G4" s="316"/>
      <c r="H4" s="316"/>
      <c r="I4" s="316"/>
      <c r="J4" s="316"/>
      <c r="K4" s="316"/>
      <c r="L4" s="316"/>
      <c r="M4" s="316"/>
      <c r="N4" s="316"/>
    </row>
    <row r="5" customFormat="false" ht="71.25" hidden="false" customHeight="true" outlineLevel="0" collapsed="false">
      <c r="B5" s="330" t="s">
        <v>2629</v>
      </c>
      <c r="C5" s="330"/>
      <c r="D5" s="330"/>
      <c r="E5" s="330"/>
      <c r="F5" s="330"/>
      <c r="G5" s="330"/>
      <c r="H5" s="330"/>
      <c r="I5" s="330"/>
      <c r="J5" s="330"/>
      <c r="K5" s="330"/>
      <c r="L5" s="330"/>
      <c r="M5" s="330"/>
      <c r="N5" s="330"/>
    </row>
    <row r="7" customFormat="false" ht="27.75" hidden="false" customHeight="false" outlineLevel="0" collapsed="false">
      <c r="A7" s="14" t="s">
        <v>2630</v>
      </c>
      <c r="B7" s="327" t="n">
        <v>20.6</v>
      </c>
      <c r="C7" s="327"/>
      <c r="D7" s="327"/>
      <c r="E7" s="327" t="s">
        <v>2631</v>
      </c>
      <c r="F7" s="327"/>
      <c r="G7" s="327"/>
      <c r="H7" s="327" t="s">
        <v>2632</v>
      </c>
      <c r="I7" s="327"/>
    </row>
    <row r="8" customFormat="false" ht="25.5" hidden="false" customHeight="true" outlineLevel="0" collapsed="false">
      <c r="B8" s="325" t="n">
        <v>3140</v>
      </c>
      <c r="C8" s="328" t="s">
        <v>90</v>
      </c>
      <c r="D8" s="300"/>
      <c r="E8" s="343" t="n">
        <v>10375</v>
      </c>
      <c r="F8" s="344" t="s">
        <v>146</v>
      </c>
      <c r="G8" s="300"/>
      <c r="H8" s="343" t="n">
        <v>559</v>
      </c>
      <c r="I8" s="328" t="s">
        <v>90</v>
      </c>
      <c r="J8" s="196"/>
      <c r="K8" s="333" t="s">
        <v>2612</v>
      </c>
      <c r="L8" s="334" t="s">
        <v>91</v>
      </c>
      <c r="M8" s="335" t="s">
        <v>2595</v>
      </c>
      <c r="N8" s="335"/>
    </row>
    <row r="9" customFormat="false" ht="25.5" hidden="false" customHeight="false" outlineLevel="0" collapsed="false">
      <c r="B9" s="325" t="n">
        <v>10548</v>
      </c>
      <c r="C9" s="328" t="s">
        <v>90</v>
      </c>
      <c r="D9" s="327"/>
      <c r="E9" s="325" t="n">
        <v>2911</v>
      </c>
      <c r="F9" s="328" t="s">
        <v>146</v>
      </c>
      <c r="G9" s="327"/>
      <c r="H9" s="343" t="n">
        <v>2914</v>
      </c>
      <c r="I9" s="328" t="s">
        <v>90</v>
      </c>
      <c r="L9" s="334"/>
      <c r="M9" s="334"/>
      <c r="N9" s="335"/>
    </row>
    <row r="10" customFormat="false" ht="25.5" hidden="false" customHeight="false" outlineLevel="0" collapsed="false">
      <c r="B10" s="325" t="n">
        <v>7120</v>
      </c>
      <c r="C10" s="326" t="s">
        <v>90</v>
      </c>
      <c r="D10" s="327"/>
      <c r="E10" s="343" t="n">
        <v>4020</v>
      </c>
      <c r="F10" s="344" t="s">
        <v>90</v>
      </c>
      <c r="G10" s="327"/>
      <c r="H10" s="327"/>
      <c r="I10" s="327"/>
    </row>
    <row r="11" customFormat="false" ht="25.5" hidden="false" customHeight="false" outlineLevel="0" collapsed="false">
      <c r="B11" s="325" t="n">
        <v>11981</v>
      </c>
      <c r="C11" s="328" t="s">
        <v>90</v>
      </c>
      <c r="D11" s="327"/>
      <c r="E11" s="327"/>
      <c r="F11" s="327"/>
      <c r="G11" s="327"/>
      <c r="H11" s="327"/>
      <c r="I11" s="327"/>
    </row>
    <row r="12" customFormat="false" ht="25.5" hidden="false" customHeight="false" outlineLevel="0" collapsed="false">
      <c r="B12" s="325" t="n">
        <v>7549</v>
      </c>
      <c r="C12" s="326" t="s">
        <v>97</v>
      </c>
      <c r="D12" s="327"/>
      <c r="E12" s="327"/>
      <c r="F12" s="327"/>
      <c r="G12" s="327"/>
      <c r="H12" s="327"/>
      <c r="I12" s="327"/>
    </row>
    <row r="13" customFormat="false" ht="23.25" hidden="false" customHeight="true" outlineLevel="0" collapsed="false">
      <c r="B13" s="327"/>
      <c r="C13" s="327"/>
      <c r="D13" s="327"/>
      <c r="E13" s="327"/>
      <c r="F13" s="327"/>
      <c r="G13" s="327"/>
      <c r="H13" s="327"/>
      <c r="I13" s="327"/>
    </row>
    <row r="14" customFormat="false" ht="33.75" hidden="false" customHeight="true" outlineLevel="0" collapsed="false">
      <c r="A14" s="14" t="s">
        <v>2630</v>
      </c>
      <c r="B14" s="327" t="s">
        <v>811</v>
      </c>
      <c r="C14" s="327"/>
      <c r="D14" s="327"/>
      <c r="E14" s="327" t="s">
        <v>912</v>
      </c>
      <c r="F14" s="327"/>
      <c r="G14" s="327"/>
      <c r="H14" s="327" t="s">
        <v>990</v>
      </c>
      <c r="I14" s="327"/>
      <c r="K14" s="0" t="s">
        <v>2633</v>
      </c>
    </row>
    <row r="15" customFormat="false" ht="25.5" hidden="false" customHeight="false" outlineLevel="0" collapsed="false">
      <c r="B15" s="343" t="n">
        <v>2950</v>
      </c>
      <c r="C15" s="328" t="s">
        <v>146</v>
      </c>
      <c r="D15" s="327"/>
      <c r="E15" s="343" t="n">
        <v>3442</v>
      </c>
      <c r="F15" s="326" t="s">
        <v>97</v>
      </c>
      <c r="G15" s="327"/>
      <c r="H15" s="325" t="n">
        <v>4709</v>
      </c>
      <c r="I15" s="328" t="s">
        <v>146</v>
      </c>
      <c r="K15" s="0" t="s">
        <v>2624</v>
      </c>
      <c r="M15" s="0" t="s">
        <v>2634</v>
      </c>
    </row>
    <row r="16" customFormat="false" ht="12.75" hidden="false" customHeight="false" outlineLevel="0" collapsed="false">
      <c r="K16" s="0" t="s">
        <v>2626</v>
      </c>
    </row>
    <row r="21" s="196"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5" t="s">
        <v>2635</v>
      </c>
    </row>
    <row r="4" customFormat="false" ht="58.5" hidden="false" customHeight="true" outlineLevel="0" collapsed="false">
      <c r="B4" s="316" t="s">
        <v>2636</v>
      </c>
      <c r="C4" s="316"/>
      <c r="D4" s="316"/>
      <c r="E4" s="316"/>
      <c r="F4" s="316"/>
      <c r="G4" s="316"/>
      <c r="H4" s="316"/>
      <c r="I4" s="316"/>
      <c r="J4" s="316"/>
      <c r="K4" s="316"/>
      <c r="L4" s="316"/>
      <c r="M4" s="316"/>
      <c r="N4" s="316"/>
    </row>
    <row r="5" customFormat="false" ht="43.5" hidden="false" customHeight="true" outlineLevel="0" collapsed="false">
      <c r="B5" s="330" t="s">
        <v>2637</v>
      </c>
      <c r="C5" s="330"/>
      <c r="D5" s="330"/>
      <c r="E5" s="330"/>
      <c r="F5" s="330"/>
      <c r="G5" s="330"/>
      <c r="H5" s="330"/>
      <c r="I5" s="330"/>
      <c r="J5" s="330"/>
      <c r="K5" s="330"/>
      <c r="L5" s="330"/>
      <c r="M5" s="330"/>
      <c r="N5" s="330"/>
    </row>
    <row r="7" customFormat="false" ht="23.25" hidden="false" customHeight="true" outlineLevel="0" collapsed="false"/>
    <row r="8" customFormat="false" ht="33.75" hidden="false" customHeight="true" outlineLevel="0" collapsed="false">
      <c r="A8" s="14" t="s">
        <v>2630</v>
      </c>
      <c r="B8" s="262" t="s">
        <v>1057</v>
      </c>
      <c r="G8" s="333" t="s">
        <v>2612</v>
      </c>
      <c r="H8" s="334" t="s">
        <v>91</v>
      </c>
      <c r="I8" s="335" t="s">
        <v>2595</v>
      </c>
      <c r="J8" s="335"/>
    </row>
    <row r="9" customFormat="false" ht="27" hidden="false" customHeight="false" outlineLevel="0" collapsed="false">
      <c r="B9" s="345" t="n">
        <v>6940</v>
      </c>
      <c r="C9" s="346" t="s">
        <v>90</v>
      </c>
      <c r="H9" s="334"/>
      <c r="I9" s="334"/>
      <c r="J9" s="335"/>
    </row>
    <row r="12" customFormat="false" ht="12.75" hidden="false" customHeight="false" outlineLevel="0" collapsed="false">
      <c r="D12" s="0" t="s">
        <v>2638</v>
      </c>
    </row>
    <row r="13" customFormat="false" ht="12.75" hidden="false" customHeight="false" outlineLevel="0" collapsed="false">
      <c r="D13" s="0" t="s">
        <v>2624</v>
      </c>
      <c r="F13" s="0" t="s">
        <v>2639</v>
      </c>
    </row>
    <row r="14" customFormat="false" ht="12.75" hidden="false" customHeight="false" outlineLevel="0" collapsed="false">
      <c r="D14" s="0" t="s">
        <v>2640</v>
      </c>
    </row>
    <row r="15" s="196"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15" t="s">
        <v>2641</v>
      </c>
    </row>
    <row r="4" customFormat="false" ht="58.5" hidden="false" customHeight="true" outlineLevel="0" collapsed="false">
      <c r="B4" s="316" t="s">
        <v>2642</v>
      </c>
      <c r="C4" s="316"/>
      <c r="D4" s="316"/>
      <c r="E4" s="316"/>
      <c r="F4" s="316"/>
      <c r="G4" s="316"/>
      <c r="H4" s="316"/>
      <c r="I4" s="316"/>
      <c r="J4" s="316"/>
      <c r="K4" s="316"/>
      <c r="L4" s="316"/>
    </row>
    <row r="5" customFormat="false" ht="43.5" hidden="false" customHeight="true" outlineLevel="0" collapsed="false">
      <c r="B5" s="330" t="s">
        <v>2643</v>
      </c>
      <c r="C5" s="330"/>
      <c r="D5" s="330"/>
      <c r="E5" s="330"/>
      <c r="F5" s="330"/>
      <c r="G5" s="330"/>
      <c r="H5" s="330"/>
      <c r="I5" s="330"/>
      <c r="J5" s="330"/>
      <c r="K5" s="330"/>
      <c r="L5" s="330"/>
    </row>
    <row r="7" customFormat="false" ht="27" hidden="false" customHeight="true" outlineLevel="0" collapsed="false">
      <c r="B7" s="345" t="n">
        <v>57</v>
      </c>
      <c r="C7" s="347" t="s">
        <v>97</v>
      </c>
      <c r="D7" s="348"/>
      <c r="E7" s="345" t="n">
        <v>3146</v>
      </c>
      <c r="F7" s="349" t="s">
        <v>146</v>
      </c>
      <c r="H7" s="333" t="s">
        <v>2612</v>
      </c>
      <c r="I7" s="334" t="s">
        <v>91</v>
      </c>
      <c r="J7" s="335" t="s">
        <v>2595</v>
      </c>
      <c r="K7" s="335"/>
    </row>
    <row r="8" customFormat="false" ht="27" hidden="false" customHeight="false" outlineLevel="0" collapsed="false">
      <c r="B8" s="345" t="n">
        <v>685</v>
      </c>
      <c r="C8" s="347" t="s">
        <v>90</v>
      </c>
      <c r="D8" s="348"/>
      <c r="E8" s="345" t="n">
        <v>3147</v>
      </c>
      <c r="F8" s="349" t="s">
        <v>90</v>
      </c>
      <c r="I8" s="334"/>
      <c r="J8" s="334"/>
      <c r="K8" s="335"/>
    </row>
    <row r="9" customFormat="false" ht="23.25" hidden="false" customHeight="true" outlineLevel="0" collapsed="false">
      <c r="B9" s="345" t="n">
        <v>686</v>
      </c>
      <c r="C9" s="347" t="s">
        <v>90</v>
      </c>
      <c r="D9" s="348"/>
      <c r="E9" s="345" t="n">
        <v>8054</v>
      </c>
      <c r="F9" s="347" t="s">
        <v>90</v>
      </c>
    </row>
    <row r="10" customFormat="false" ht="33.75" hidden="false" customHeight="true" outlineLevel="0" collapsed="false">
      <c r="A10" s="350"/>
      <c r="B10" s="345" t="n">
        <v>3142</v>
      </c>
      <c r="C10" s="349" t="s">
        <v>90</v>
      </c>
      <c r="D10" s="348"/>
      <c r="E10" s="345" t="n">
        <v>10081</v>
      </c>
      <c r="F10" s="347" t="s">
        <v>90</v>
      </c>
    </row>
    <row r="11" customFormat="false" ht="27" hidden="false" customHeight="false" outlineLevel="0" collapsed="false">
      <c r="B11" s="345" t="n">
        <v>3143</v>
      </c>
      <c r="C11" s="349" t="s">
        <v>146</v>
      </c>
      <c r="D11" s="348"/>
      <c r="E11" s="345" t="n">
        <v>10318</v>
      </c>
      <c r="F11" s="347" t="s">
        <v>146</v>
      </c>
    </row>
    <row r="12" customFormat="false" ht="27" hidden="false" customHeight="false" outlineLevel="0" collapsed="false">
      <c r="B12" s="345" t="n">
        <v>3145</v>
      </c>
      <c r="C12" s="349" t="s">
        <v>90</v>
      </c>
      <c r="D12" s="348"/>
      <c r="E12" s="345" t="n">
        <v>10345</v>
      </c>
      <c r="F12" s="347" t="s">
        <v>90</v>
      </c>
    </row>
    <row r="13" customFormat="false" ht="12.75" hidden="false" customHeight="false" outlineLevel="0" collapsed="false">
      <c r="H13" s="0" t="s">
        <v>2644</v>
      </c>
    </row>
    <row r="14" customFormat="false" ht="12.75" hidden="false" customHeight="false" outlineLevel="0" collapsed="false">
      <c r="H14" s="0" t="s">
        <v>2624</v>
      </c>
      <c r="J14" s="0" t="s">
        <v>2639</v>
      </c>
    </row>
    <row r="15" customFormat="false" ht="12.75" hidden="false" customHeight="false" outlineLevel="0" collapsed="false">
      <c r="H15" s="0" t="s">
        <v>2645</v>
      </c>
    </row>
    <row r="17" s="196"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15" t="s">
        <v>2646</v>
      </c>
    </row>
    <row r="4" customFormat="false" ht="100.5" hidden="false" customHeight="true" outlineLevel="0" collapsed="false">
      <c r="B4" s="316" t="s">
        <v>2647</v>
      </c>
      <c r="C4" s="316"/>
      <c r="D4" s="316"/>
      <c r="E4" s="316"/>
      <c r="F4" s="316"/>
      <c r="G4" s="316"/>
      <c r="H4" s="316"/>
      <c r="I4" s="316"/>
      <c r="J4" s="316"/>
      <c r="K4" s="316"/>
      <c r="L4" s="316"/>
    </row>
    <row r="5" customFormat="false" ht="43.5" hidden="false" customHeight="true" outlineLevel="0" collapsed="false">
      <c r="B5" s="330" t="s">
        <v>2648</v>
      </c>
      <c r="C5" s="330"/>
      <c r="D5" s="330"/>
      <c r="E5" s="330"/>
      <c r="F5" s="330"/>
      <c r="G5" s="330"/>
      <c r="H5" s="330"/>
      <c r="I5" s="330"/>
      <c r="J5" s="330"/>
      <c r="K5" s="330"/>
      <c r="L5" s="330"/>
    </row>
    <row r="6" customFormat="false" ht="27" hidden="false" customHeight="false" outlineLevel="0" collapsed="false">
      <c r="B6" s="300" t="s">
        <v>2649</v>
      </c>
      <c r="C6" s="351"/>
    </row>
    <row r="7" customFormat="false" ht="27" hidden="false" customHeight="false" outlineLevel="0" collapsed="false">
      <c r="B7" s="345" t="n">
        <v>11775</v>
      </c>
      <c r="C7" s="352" t="s">
        <v>90</v>
      </c>
    </row>
    <row r="8" customFormat="false" ht="27" hidden="false" customHeight="true" outlineLevel="0" collapsed="false">
      <c r="B8" s="345" t="n">
        <v>11774</v>
      </c>
      <c r="C8" s="352" t="s">
        <v>90</v>
      </c>
      <c r="E8" s="340" t="s">
        <v>2612</v>
      </c>
      <c r="F8" s="334" t="s">
        <v>91</v>
      </c>
      <c r="G8" s="335" t="s">
        <v>2595</v>
      </c>
      <c r="H8" s="335"/>
    </row>
    <row r="9" customFormat="false" ht="23.25" hidden="false" customHeight="true" outlineLevel="0" collapsed="false">
      <c r="B9" s="345" t="n">
        <v>1792</v>
      </c>
      <c r="C9" s="352" t="s">
        <v>90</v>
      </c>
      <c r="E9" s="340"/>
      <c r="F9" s="334"/>
      <c r="G9" s="334"/>
      <c r="H9" s="335"/>
    </row>
    <row r="10" customFormat="false" ht="33.75" hidden="false" customHeight="true" outlineLevel="0" collapsed="false">
      <c r="A10" s="350"/>
      <c r="B10" s="345" t="n">
        <v>11776</v>
      </c>
      <c r="C10" s="352" t="s">
        <v>90</v>
      </c>
    </row>
    <row r="11" customFormat="false" ht="27" hidden="false" customHeight="false" outlineLevel="0" collapsed="false">
      <c r="B11" s="345" t="n">
        <v>11777</v>
      </c>
      <c r="C11" s="352" t="s">
        <v>90</v>
      </c>
    </row>
    <row r="14" customFormat="false" ht="12.75" hidden="false" customHeight="false" outlineLevel="0" collapsed="false">
      <c r="I14" s="0" t="s">
        <v>2650</v>
      </c>
    </row>
    <row r="15" customFormat="false" ht="12.75" hidden="false" customHeight="false" outlineLevel="0" collapsed="false">
      <c r="I15" s="0" t="s">
        <v>2624</v>
      </c>
      <c r="K15" s="0" t="s">
        <v>2651</v>
      </c>
    </row>
    <row r="16" customFormat="false" ht="12.75" hidden="false" customHeight="false" outlineLevel="0" collapsed="false">
      <c r="I16" s="0" t="s">
        <v>2590</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15" t="s">
        <v>2652</v>
      </c>
    </row>
    <row r="2" customFormat="false" ht="49.5" hidden="false" customHeight="true" outlineLevel="0" collapsed="false">
      <c r="A2" s="316" t="s">
        <v>2653</v>
      </c>
      <c r="B2" s="316"/>
      <c r="C2" s="316"/>
      <c r="D2" s="316"/>
      <c r="E2" s="316"/>
      <c r="F2" s="316"/>
      <c r="G2" s="316"/>
      <c r="H2" s="316"/>
      <c r="I2" s="316"/>
      <c r="J2" s="316"/>
      <c r="K2" s="316"/>
      <c r="L2" s="316"/>
      <c r="M2" s="316"/>
      <c r="N2" s="14"/>
      <c r="O2" s="14"/>
      <c r="P2" s="14"/>
      <c r="Q2" s="14"/>
      <c r="R2" s="14"/>
      <c r="S2" s="14"/>
    </row>
    <row r="3" customFormat="false" ht="30" hidden="false" customHeight="true" outlineLevel="0" collapsed="false">
      <c r="B3" s="330" t="s">
        <v>2654</v>
      </c>
      <c r="C3" s="330"/>
      <c r="D3" s="330"/>
      <c r="E3" s="330"/>
      <c r="F3" s="330"/>
      <c r="G3" s="330"/>
      <c r="H3" s="330"/>
      <c r="I3" s="330"/>
      <c r="J3" s="330"/>
      <c r="K3" s="330"/>
      <c r="L3" s="330"/>
      <c r="M3" s="330"/>
      <c r="N3" s="330"/>
      <c r="O3" s="330"/>
      <c r="P3" s="330"/>
      <c r="Q3" s="330"/>
      <c r="R3" s="330"/>
      <c r="S3" s="330"/>
    </row>
    <row r="4" customFormat="false" ht="23.25" hidden="false" customHeight="false" outlineLevel="0" collapsed="false">
      <c r="B4" s="262" t="s">
        <v>253</v>
      </c>
    </row>
    <row r="5" customFormat="false" ht="20.25" hidden="false" customHeight="false" outlineLevel="0" collapsed="false">
      <c r="A5" s="318" t="n">
        <v>62</v>
      </c>
      <c r="B5" s="319" t="s">
        <v>90</v>
      </c>
      <c r="C5" s="317"/>
      <c r="D5" s="318" t="n">
        <v>3168</v>
      </c>
      <c r="E5" s="320" t="s">
        <v>90</v>
      </c>
      <c r="F5" s="317"/>
      <c r="G5" s="318" t="n">
        <v>3184</v>
      </c>
      <c r="H5" s="320" t="s">
        <v>90</v>
      </c>
      <c r="I5" s="317"/>
      <c r="J5" s="318" t="n">
        <v>3201</v>
      </c>
      <c r="K5" s="320" t="s">
        <v>90</v>
      </c>
      <c r="L5" s="317"/>
      <c r="O5" s="317"/>
      <c r="R5" s="317"/>
      <c r="S5" s="317"/>
    </row>
    <row r="6" customFormat="false" ht="20.25" hidden="false" customHeight="false" outlineLevel="0" collapsed="false">
      <c r="A6" s="318" t="n">
        <v>3153</v>
      </c>
      <c r="B6" s="320" t="s">
        <v>90</v>
      </c>
      <c r="C6" s="317"/>
      <c r="D6" s="318" t="n">
        <v>3169</v>
      </c>
      <c r="E6" s="320" t="s">
        <v>90</v>
      </c>
      <c r="F6" s="317"/>
      <c r="G6" s="318" t="n">
        <v>3185</v>
      </c>
      <c r="H6" s="320" t="s">
        <v>90</v>
      </c>
      <c r="I6" s="317"/>
      <c r="J6" s="318" t="n">
        <v>3202</v>
      </c>
      <c r="K6" s="320" t="s">
        <v>146</v>
      </c>
      <c r="L6" s="317"/>
      <c r="O6" s="317"/>
      <c r="R6" s="317"/>
      <c r="S6" s="317"/>
    </row>
    <row r="7" customFormat="false" ht="20.25" hidden="false" customHeight="false" outlineLevel="0" collapsed="false">
      <c r="A7" s="318" t="n">
        <v>3154</v>
      </c>
      <c r="B7" s="320" t="s">
        <v>90</v>
      </c>
      <c r="C7" s="317"/>
      <c r="D7" s="318" t="n">
        <v>3170</v>
      </c>
      <c r="E7" s="320" t="s">
        <v>90</v>
      </c>
      <c r="F7" s="317"/>
      <c r="G7" s="318" t="n">
        <v>3186</v>
      </c>
      <c r="H7" s="320" t="s">
        <v>90</v>
      </c>
      <c r="I7" s="317"/>
      <c r="J7" s="318" t="n">
        <v>3203</v>
      </c>
      <c r="K7" s="320" t="s">
        <v>90</v>
      </c>
      <c r="L7" s="317"/>
      <c r="O7" s="317"/>
      <c r="R7" s="317"/>
      <c r="S7" s="317"/>
    </row>
    <row r="8" customFormat="false" ht="20.25" hidden="false" customHeight="false" outlineLevel="0" collapsed="false">
      <c r="A8" s="318" t="n">
        <v>3155</v>
      </c>
      <c r="B8" s="320" t="s">
        <v>90</v>
      </c>
      <c r="C8" s="317"/>
      <c r="D8" s="318" t="n">
        <v>3171</v>
      </c>
      <c r="E8" s="320" t="s">
        <v>90</v>
      </c>
      <c r="F8" s="317"/>
      <c r="G8" s="318" t="n">
        <v>3187</v>
      </c>
      <c r="H8" s="320" t="s">
        <v>90</v>
      </c>
      <c r="I8" s="317"/>
      <c r="J8" s="318" t="n">
        <v>3205</v>
      </c>
      <c r="K8" s="320" t="s">
        <v>90</v>
      </c>
      <c r="L8" s="317"/>
      <c r="O8" s="317"/>
      <c r="R8" s="317"/>
      <c r="S8" s="317"/>
    </row>
    <row r="9" customFormat="false" ht="20.25" hidden="false" customHeight="false" outlineLevel="0" collapsed="false">
      <c r="A9" s="318" t="n">
        <v>3156</v>
      </c>
      <c r="B9" s="320" t="s">
        <v>90</v>
      </c>
      <c r="C9" s="317"/>
      <c r="D9" s="318" t="n">
        <v>3172</v>
      </c>
      <c r="E9" s="320" t="s">
        <v>90</v>
      </c>
      <c r="F9" s="317"/>
      <c r="G9" s="318" t="n">
        <v>3188</v>
      </c>
      <c r="H9" s="320" t="s">
        <v>90</v>
      </c>
      <c r="I9" s="317"/>
      <c r="J9" s="318" t="n">
        <v>3209</v>
      </c>
      <c r="K9" s="320" t="s">
        <v>90</v>
      </c>
      <c r="L9" s="317"/>
      <c r="O9" s="317"/>
      <c r="R9" s="317"/>
      <c r="S9" s="317"/>
    </row>
    <row r="10" customFormat="false" ht="20.25" hidden="false" customHeight="false" outlineLevel="0" collapsed="false">
      <c r="A10" s="318" t="n">
        <v>3157</v>
      </c>
      <c r="B10" s="320" t="s">
        <v>90</v>
      </c>
      <c r="C10" s="317"/>
      <c r="D10" s="318" t="n">
        <v>3173</v>
      </c>
      <c r="E10" s="353" t="s">
        <v>90</v>
      </c>
      <c r="F10" s="317"/>
      <c r="G10" s="318" t="n">
        <v>3189</v>
      </c>
      <c r="H10" s="320" t="s">
        <v>90</v>
      </c>
      <c r="I10" s="317"/>
      <c r="J10" s="318" t="n">
        <v>3210</v>
      </c>
      <c r="K10" s="320" t="s">
        <v>90</v>
      </c>
      <c r="L10" s="317"/>
      <c r="O10" s="317"/>
      <c r="R10" s="317"/>
      <c r="S10" s="317"/>
    </row>
    <row r="11" customFormat="false" ht="20.25" hidden="false" customHeight="false" outlineLevel="0" collapsed="false">
      <c r="A11" s="318" t="n">
        <v>3158</v>
      </c>
      <c r="B11" s="320" t="s">
        <v>90</v>
      </c>
      <c r="C11" s="317"/>
      <c r="D11" s="318" t="n">
        <v>3174</v>
      </c>
      <c r="E11" s="320" t="s">
        <v>90</v>
      </c>
      <c r="F11" s="317"/>
      <c r="G11" s="318" t="n">
        <v>3190</v>
      </c>
      <c r="H11" s="320" t="s">
        <v>90</v>
      </c>
      <c r="I11" s="317"/>
      <c r="J11" s="318" t="n">
        <v>3211</v>
      </c>
      <c r="K11" s="320" t="s">
        <v>90</v>
      </c>
      <c r="L11" s="317"/>
      <c r="O11" s="317"/>
      <c r="R11" s="317"/>
      <c r="S11" s="317"/>
    </row>
    <row r="12" customFormat="false" ht="20.25" hidden="false" customHeight="false" outlineLevel="0" collapsed="false">
      <c r="A12" s="318" t="n">
        <v>3159</v>
      </c>
      <c r="B12" s="320" t="s">
        <v>90</v>
      </c>
      <c r="C12" s="317"/>
      <c r="D12" s="318" t="n">
        <v>3175</v>
      </c>
      <c r="E12" s="320" t="s">
        <v>90</v>
      </c>
      <c r="F12" s="317"/>
      <c r="G12" s="318" t="n">
        <v>3191</v>
      </c>
      <c r="H12" s="320" t="s">
        <v>90</v>
      </c>
      <c r="I12" s="317"/>
      <c r="J12" s="318" t="n">
        <v>3212</v>
      </c>
      <c r="K12" s="320" t="s">
        <v>90</v>
      </c>
      <c r="L12" s="317"/>
      <c r="O12" s="317"/>
      <c r="P12" s="317"/>
      <c r="Q12" s="317"/>
      <c r="R12" s="317"/>
      <c r="S12" s="317"/>
    </row>
    <row r="13" customFormat="false" ht="20.25" hidden="false" customHeight="false" outlineLevel="0" collapsed="false">
      <c r="A13" s="318" t="n">
        <v>3160</v>
      </c>
      <c r="B13" s="320" t="s">
        <v>90</v>
      </c>
      <c r="C13" s="317"/>
      <c r="D13" s="318" t="n">
        <v>3176</v>
      </c>
      <c r="E13" s="320" t="s">
        <v>90</v>
      </c>
      <c r="F13" s="317"/>
      <c r="G13" s="318" t="n">
        <v>3192</v>
      </c>
      <c r="H13" s="320" t="s">
        <v>90</v>
      </c>
      <c r="I13" s="317"/>
      <c r="J13" s="318" t="n">
        <v>3214</v>
      </c>
      <c r="K13" s="320" t="s">
        <v>90</v>
      </c>
      <c r="O13" s="317"/>
    </row>
    <row r="14" customFormat="false" ht="20.25" hidden="false" customHeight="false" outlineLevel="0" collapsed="false">
      <c r="A14" s="318" t="n">
        <v>3161</v>
      </c>
      <c r="B14" s="320" t="s">
        <v>90</v>
      </c>
      <c r="C14" s="317"/>
      <c r="D14" s="318" t="n">
        <v>3177</v>
      </c>
      <c r="E14" s="320" t="s">
        <v>90</v>
      </c>
      <c r="F14" s="317"/>
      <c r="G14" s="318" t="n">
        <v>3193</v>
      </c>
      <c r="H14" s="320" t="s">
        <v>90</v>
      </c>
      <c r="I14" s="317"/>
      <c r="J14" s="318" t="n">
        <v>3215</v>
      </c>
      <c r="K14" s="320" t="s">
        <v>90</v>
      </c>
      <c r="O14" s="317"/>
    </row>
    <row r="15" s="196" customFormat="true" ht="20.25" hidden="false" customHeight="false" outlineLevel="0" collapsed="false">
      <c r="A15" s="318" t="n">
        <v>3162</v>
      </c>
      <c r="B15" s="353" t="s">
        <v>90</v>
      </c>
      <c r="C15" s="315"/>
      <c r="D15" s="318" t="n">
        <v>3178</v>
      </c>
      <c r="E15" s="320" t="s">
        <v>90</v>
      </c>
      <c r="F15" s="315"/>
      <c r="G15" s="318" t="n">
        <v>3194</v>
      </c>
      <c r="H15" s="320" t="s">
        <v>90</v>
      </c>
      <c r="I15" s="315"/>
      <c r="J15" s="318" t="n">
        <v>3216</v>
      </c>
      <c r="K15" s="320" t="s">
        <v>90</v>
      </c>
      <c r="L15" s="317"/>
      <c r="O15" s="317"/>
      <c r="P15" s="315"/>
      <c r="Q15" s="315"/>
      <c r="R15" s="315"/>
      <c r="S15" s="315"/>
    </row>
    <row r="16" customFormat="false" ht="20.25" hidden="false" customHeight="false" outlineLevel="0" collapsed="false">
      <c r="A16" s="318" t="n">
        <v>3163</v>
      </c>
      <c r="B16" s="320" t="s">
        <v>90</v>
      </c>
      <c r="D16" s="318" t="n">
        <v>3179</v>
      </c>
      <c r="E16" s="320" t="s">
        <v>90</v>
      </c>
      <c r="G16" s="318" t="n">
        <v>3195</v>
      </c>
      <c r="H16" s="320" t="s">
        <v>90</v>
      </c>
      <c r="J16" s="318" t="n">
        <v>3217</v>
      </c>
      <c r="K16" s="320" t="s">
        <v>90</v>
      </c>
    </row>
    <row r="17" customFormat="false" ht="20.25" hidden="false" customHeight="false" outlineLevel="0" collapsed="false">
      <c r="A17" s="318" t="n">
        <v>3164</v>
      </c>
      <c r="B17" s="320" t="s">
        <v>90</v>
      </c>
      <c r="D17" s="318" t="n">
        <v>3180</v>
      </c>
      <c r="E17" s="320" t="s">
        <v>90</v>
      </c>
      <c r="G17" s="318" t="n">
        <v>3197</v>
      </c>
      <c r="H17" s="320" t="s">
        <v>90</v>
      </c>
      <c r="J17" s="318" t="n">
        <v>3218</v>
      </c>
      <c r="K17" s="320" t="s">
        <v>90</v>
      </c>
    </row>
    <row r="18" customFormat="false" ht="20.25" hidden="false" customHeight="false" outlineLevel="0" collapsed="false">
      <c r="A18" s="318" t="n">
        <v>3165</v>
      </c>
      <c r="B18" s="320" t="s">
        <v>90</v>
      </c>
      <c r="D18" s="318" t="n">
        <v>3181</v>
      </c>
      <c r="E18" s="320" t="s">
        <v>90</v>
      </c>
      <c r="G18" s="318" t="n">
        <v>3198</v>
      </c>
      <c r="H18" s="320" t="s">
        <v>90</v>
      </c>
      <c r="J18" s="318" t="n">
        <v>10346</v>
      </c>
      <c r="K18" s="319" t="s">
        <v>90</v>
      </c>
    </row>
    <row r="19" customFormat="false" ht="20.25" hidden="false" customHeight="false" outlineLevel="0" collapsed="false">
      <c r="A19" s="318" t="n">
        <v>3166</v>
      </c>
      <c r="B19" s="320" t="s">
        <v>90</v>
      </c>
      <c r="D19" s="318" t="n">
        <v>3182</v>
      </c>
      <c r="E19" s="320" t="s">
        <v>90</v>
      </c>
      <c r="G19" s="318" t="n">
        <v>3199</v>
      </c>
      <c r="H19" s="320" t="s">
        <v>90</v>
      </c>
    </row>
    <row r="20" customFormat="false" ht="20.25" hidden="false" customHeight="true" outlineLevel="0" collapsed="false">
      <c r="A20" s="318" t="n">
        <v>3167</v>
      </c>
      <c r="B20" s="320" t="s">
        <v>90</v>
      </c>
      <c r="D20" s="318" t="n">
        <v>3183</v>
      </c>
      <c r="E20" s="320" t="s">
        <v>90</v>
      </c>
      <c r="G20" s="318" t="n">
        <v>3200</v>
      </c>
      <c r="H20" s="320" t="s">
        <v>90</v>
      </c>
      <c r="J20" s="354" t="s">
        <v>2612</v>
      </c>
      <c r="K20" s="355" t="s">
        <v>91</v>
      </c>
      <c r="L20" s="356" t="s">
        <v>2595</v>
      </c>
      <c r="M20" s="356"/>
    </row>
    <row r="21" customFormat="false" ht="12.75" hidden="false" customHeight="false" outlineLevel="0" collapsed="false">
      <c r="J21" s="354"/>
      <c r="K21" s="355"/>
      <c r="L21" s="355"/>
      <c r="M21" s="356"/>
    </row>
    <row r="22" customFormat="false" ht="12.75" hidden="false" customHeight="false" outlineLevel="0" collapsed="false">
      <c r="A22" s="0" t="s">
        <v>2655</v>
      </c>
    </row>
    <row r="23" customFormat="false" ht="12.75" hidden="false" customHeight="false" outlineLevel="0" collapsed="false">
      <c r="A23" s="0" t="s">
        <v>2656</v>
      </c>
      <c r="C23" s="0" t="s">
        <v>2639</v>
      </c>
    </row>
    <row r="24" customFormat="false" ht="12.75" hidden="false" customHeight="false" outlineLevel="0" collapsed="false">
      <c r="A24" s="0" t="s">
        <v>2590</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5" t="s">
        <v>2657</v>
      </c>
    </row>
    <row r="4" customFormat="false" ht="63.75" hidden="false" customHeight="true" outlineLevel="0" collapsed="false">
      <c r="B4" s="316" t="s">
        <v>2658</v>
      </c>
      <c r="C4" s="316"/>
      <c r="D4" s="316"/>
      <c r="E4" s="316"/>
      <c r="F4" s="316"/>
      <c r="G4" s="316"/>
      <c r="H4" s="316"/>
      <c r="I4" s="316"/>
      <c r="J4" s="316"/>
      <c r="K4" s="316"/>
      <c r="L4" s="316"/>
      <c r="M4" s="316"/>
      <c r="N4" s="316"/>
    </row>
    <row r="5" customFormat="false" ht="93.75" hidden="false" customHeight="true" outlineLevel="0" collapsed="false">
      <c r="C5" s="336" t="s">
        <v>2659</v>
      </c>
      <c r="D5" s="336"/>
      <c r="E5" s="336"/>
      <c r="F5" s="336"/>
      <c r="G5" s="336"/>
      <c r="H5" s="336"/>
      <c r="I5" s="336"/>
      <c r="J5" s="336"/>
      <c r="K5" s="336"/>
      <c r="L5" s="336"/>
      <c r="M5" s="336"/>
      <c r="N5" s="336"/>
    </row>
    <row r="6" s="196" customFormat="true" ht="18" hidden="false" customHeight="false" outlineLevel="0" collapsed="false">
      <c r="C6" s="196" t="s">
        <v>221</v>
      </c>
      <c r="F6" s="196" t="s">
        <v>221</v>
      </c>
    </row>
    <row r="7" customFormat="false" ht="27" hidden="false" customHeight="false" outlineLevel="0" collapsed="false">
      <c r="C7" s="345" t="n">
        <v>64</v>
      </c>
      <c r="D7" s="347" t="s">
        <v>90</v>
      </c>
      <c r="E7" s="348"/>
      <c r="F7" s="345" t="n">
        <v>1572</v>
      </c>
      <c r="G7" s="347" t="s">
        <v>90</v>
      </c>
    </row>
    <row r="8" customFormat="false" ht="27" hidden="false" customHeight="true" outlineLevel="0" collapsed="false">
      <c r="C8" s="345" t="n">
        <v>422</v>
      </c>
      <c r="D8" s="347" t="s">
        <v>90</v>
      </c>
      <c r="E8" s="348"/>
      <c r="F8" s="345" t="n">
        <v>1658</v>
      </c>
      <c r="G8" s="347" t="s">
        <v>90</v>
      </c>
      <c r="I8" s="357" t="s">
        <v>2612</v>
      </c>
      <c r="J8" s="334" t="s">
        <v>91</v>
      </c>
      <c r="K8" s="335" t="s">
        <v>2595</v>
      </c>
      <c r="L8" s="335"/>
    </row>
    <row r="9" customFormat="false" ht="27" hidden="false" customHeight="false" outlineLevel="0" collapsed="false">
      <c r="C9" s="345" t="n">
        <v>425</v>
      </c>
      <c r="D9" s="347" t="s">
        <v>90</v>
      </c>
      <c r="E9" s="348"/>
      <c r="F9" s="345" t="n">
        <v>1659</v>
      </c>
      <c r="G9" s="347" t="s">
        <v>90</v>
      </c>
      <c r="I9" s="357"/>
      <c r="J9" s="334"/>
      <c r="K9" s="334"/>
      <c r="L9" s="335"/>
    </row>
    <row r="10" customFormat="false" ht="27" hidden="false" customHeight="false" outlineLevel="0" collapsed="false">
      <c r="C10" s="345" t="n">
        <v>482</v>
      </c>
      <c r="D10" s="347" t="s">
        <v>90</v>
      </c>
      <c r="E10" s="348"/>
      <c r="F10" s="345" t="n">
        <v>1752</v>
      </c>
      <c r="G10" s="347" t="s">
        <v>90</v>
      </c>
    </row>
    <row r="11" customFormat="false" ht="27" hidden="false" customHeight="false" outlineLevel="0" collapsed="false">
      <c r="C11" s="345" t="n">
        <v>687</v>
      </c>
      <c r="D11" s="347" t="s">
        <v>90</v>
      </c>
      <c r="E11" s="348"/>
      <c r="F11" s="345" t="n">
        <v>3905</v>
      </c>
      <c r="G11" s="347" t="s">
        <v>90</v>
      </c>
      <c r="I11" s="0" t="s">
        <v>2660</v>
      </c>
    </row>
    <row r="12" customFormat="false" ht="27" hidden="false" customHeight="false" outlineLevel="0" collapsed="false">
      <c r="C12" s="345" t="n">
        <v>998</v>
      </c>
      <c r="D12" s="347" t="s">
        <v>90</v>
      </c>
      <c r="E12" s="348"/>
      <c r="F12" s="345" t="n">
        <v>7354</v>
      </c>
      <c r="G12" s="347" t="s">
        <v>90</v>
      </c>
      <c r="I12" s="0" t="s">
        <v>2656</v>
      </c>
      <c r="K12" s="0" t="s">
        <v>2661</v>
      </c>
    </row>
    <row r="13" customFormat="false" ht="27" hidden="false" customHeight="false" outlineLevel="0" collapsed="false">
      <c r="C13" s="345" t="n">
        <v>1484</v>
      </c>
      <c r="D13" s="347" t="s">
        <v>90</v>
      </c>
      <c r="E13" s="348"/>
      <c r="F13" s="345" t="n">
        <v>8123</v>
      </c>
      <c r="G13" s="347" t="s">
        <v>90</v>
      </c>
      <c r="I13" s="0" t="s">
        <v>2662</v>
      </c>
    </row>
    <row r="14" customFormat="false" ht="27" hidden="false" customHeight="false" outlineLevel="0" collapsed="false">
      <c r="C14" s="345" t="n">
        <v>1491</v>
      </c>
      <c r="D14" s="347" t="s">
        <v>90</v>
      </c>
      <c r="E14" s="348"/>
      <c r="F14" s="345" t="n">
        <v>10350</v>
      </c>
      <c r="G14" s="347" t="s">
        <v>90</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300" t="s">
        <v>2663</v>
      </c>
    </row>
    <row r="3" customFormat="false" ht="31.5" hidden="false" customHeight="true" outlineLevel="0" collapsed="false">
      <c r="B3" s="358" t="s">
        <v>2664</v>
      </c>
      <c r="C3" s="358"/>
      <c r="D3" s="358"/>
    </row>
    <row r="4" customFormat="false" ht="239.25" hidden="false" customHeight="true" outlineLevel="0" collapsed="false">
      <c r="B4" s="359" t="s">
        <v>261</v>
      </c>
      <c r="C4" s="359" t="s">
        <v>262</v>
      </c>
      <c r="D4" s="360" t="s">
        <v>263</v>
      </c>
    </row>
    <row r="7" customFormat="false" ht="12.75" hidden="false" customHeight="false" outlineLevel="0" collapsed="false">
      <c r="B7" s="0" t="s">
        <v>2665</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300" t="s">
        <v>2666</v>
      </c>
    </row>
    <row r="3" customFormat="false" ht="93" hidden="false" customHeight="true" outlineLevel="0" collapsed="false">
      <c r="B3" s="361" t="s">
        <v>2667</v>
      </c>
      <c r="C3" s="361"/>
      <c r="D3" s="361"/>
    </row>
    <row r="4" customFormat="false" ht="31.5" hidden="false" customHeight="true" outlineLevel="0" collapsed="false">
      <c r="B4" s="358" t="s">
        <v>2668</v>
      </c>
      <c r="C4" s="358"/>
      <c r="D4" s="358"/>
    </row>
    <row r="5" customFormat="false" ht="38.25" hidden="false" customHeight="false" outlineLevel="0" collapsed="false">
      <c r="B5" s="84" t="s">
        <v>269</v>
      </c>
      <c r="C5" s="85"/>
      <c r="D5" s="90" t="s">
        <v>270</v>
      </c>
    </row>
    <row r="6" customFormat="false" ht="102" hidden="false" customHeight="false" outlineLevel="0" collapsed="false">
      <c r="B6" s="125" t="s">
        <v>272</v>
      </c>
      <c r="C6" s="125" t="s">
        <v>273</v>
      </c>
      <c r="D6" s="91" t="s">
        <v>274</v>
      </c>
    </row>
    <row r="7" customFormat="false" ht="114.75" hidden="false" customHeight="false" outlineLevel="0" collapsed="false">
      <c r="B7" s="125" t="s">
        <v>276</v>
      </c>
      <c r="C7" s="125" t="s">
        <v>277</v>
      </c>
      <c r="D7" s="91" t="s">
        <v>278</v>
      </c>
    </row>
    <row r="9" customFormat="false" ht="12.75" hidden="false" customHeight="false" outlineLevel="0" collapsed="false">
      <c r="B9" s="0" t="s">
        <v>2669</v>
      </c>
    </row>
    <row r="11" customFormat="false" ht="12.75" hidden="false" customHeight="false" outlineLevel="0" collapsed="false">
      <c r="B11" s="0" t="s">
        <v>2670</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0</v>
      </c>
      <c r="B1" s="0" t="s">
        <v>204</v>
      </c>
      <c r="C1" s="0" t="s">
        <v>205</v>
      </c>
      <c r="D1" s="0" t="s">
        <v>208</v>
      </c>
      <c r="E1" s="0" t="s">
        <v>209</v>
      </c>
      <c r="F1" s="0" t="s">
        <v>176</v>
      </c>
      <c r="G1" s="0" t="s">
        <v>131</v>
      </c>
      <c r="H1" s="0" t="s">
        <v>177</v>
      </c>
      <c r="I1" s="0" t="s">
        <v>139</v>
      </c>
      <c r="J1" s="0" t="s">
        <v>1</v>
      </c>
      <c r="K1" s="0" t="s">
        <v>210</v>
      </c>
      <c r="L1" s="0" t="s">
        <v>147</v>
      </c>
      <c r="M1" s="0" t="s">
        <v>150</v>
      </c>
      <c r="N1" s="0" t="s">
        <v>152</v>
      </c>
      <c r="O1" s="0" t="s">
        <v>211</v>
      </c>
      <c r="P1" s="0" t="s">
        <v>159</v>
      </c>
      <c r="Q1" s="0" t="s">
        <v>162</v>
      </c>
      <c r="R1" s="0" t="s">
        <v>166</v>
      </c>
      <c r="S1" s="0" t="s">
        <v>169</v>
      </c>
      <c r="T1" s="0" t="s">
        <v>1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1" activeCellId="0" sqref="A21"/>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6" min="5"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D2" s="0" t="s">
        <v>174</v>
      </c>
    </row>
    <row r="3" customFormat="false" ht="12.75" hidden="false" customHeight="false" outlineLevel="0" collapsed="false">
      <c r="A3" s="26" t="s">
        <v>175</v>
      </c>
      <c r="B3" s="26" t="s">
        <v>176</v>
      </c>
      <c r="C3" s="27"/>
      <c r="D3" s="27"/>
      <c r="E3" s="27"/>
      <c r="F3" s="27"/>
      <c r="G3" s="28"/>
    </row>
    <row r="4" customFormat="false" ht="12.75" hidden="false" customHeight="false" outlineLevel="0" collapsed="false">
      <c r="A4" s="26" t="s">
        <v>177</v>
      </c>
      <c r="B4" s="26" t="s">
        <v>178</v>
      </c>
      <c r="C4" s="29" t="s">
        <v>179</v>
      </c>
      <c r="D4" s="29" t="s">
        <v>151</v>
      </c>
      <c r="E4" s="29" t="s">
        <v>180</v>
      </c>
      <c r="F4" s="29" t="s">
        <v>181</v>
      </c>
      <c r="G4" s="30" t="s">
        <v>182</v>
      </c>
    </row>
    <row r="5" customFormat="false" ht="13.5" hidden="false" customHeight="false" outlineLevel="0" collapsed="false">
      <c r="A5" s="26" t="s">
        <v>183</v>
      </c>
      <c r="B5" s="31" t="n">
        <v>3</v>
      </c>
      <c r="C5" s="32" t="n">
        <v>1</v>
      </c>
      <c r="D5" s="32" t="n">
        <v>4</v>
      </c>
      <c r="E5" s="32"/>
      <c r="F5" s="32"/>
      <c r="G5" s="33" t="n">
        <v>8</v>
      </c>
      <c r="H5" s="34" t="n">
        <f aca="false">G5/$G$10</f>
        <v>0.173913043478261</v>
      </c>
    </row>
    <row r="6" customFormat="false" ht="14.25" hidden="false" customHeight="false" outlineLevel="0" collapsed="false">
      <c r="A6" s="35" t="s">
        <v>184</v>
      </c>
      <c r="B6" s="36" t="n">
        <v>5</v>
      </c>
      <c r="C6" s="37" t="n">
        <v>4</v>
      </c>
      <c r="D6" s="37" t="n">
        <v>2</v>
      </c>
      <c r="E6" s="37"/>
      <c r="F6" s="37" t="n">
        <v>9</v>
      </c>
      <c r="G6" s="38" t="n">
        <v>20</v>
      </c>
      <c r="H6" s="34" t="n">
        <f aca="false">G6/$G$10</f>
        <v>0.434782608695652</v>
      </c>
    </row>
    <row r="7" customFormat="false" ht="13.5" hidden="false" customHeight="false" outlineLevel="0" collapsed="false">
      <c r="A7" s="35" t="s">
        <v>185</v>
      </c>
      <c r="B7" s="36" t="n">
        <v>9</v>
      </c>
      <c r="C7" s="37" t="n">
        <v>2</v>
      </c>
      <c r="D7" s="37" t="n">
        <v>3</v>
      </c>
      <c r="E7" s="37"/>
      <c r="F7" s="37" t="n">
        <v>3</v>
      </c>
      <c r="G7" s="39" t="n">
        <v>17</v>
      </c>
      <c r="H7" s="34" t="n">
        <f aca="false">G7/$G$10</f>
        <v>0.369565217391304</v>
      </c>
    </row>
    <row r="8" customFormat="false" ht="12.75" hidden="false" customHeight="false" outlineLevel="0" collapsed="false">
      <c r="A8" s="35" t="s">
        <v>186</v>
      </c>
      <c r="B8" s="36"/>
      <c r="C8" s="37"/>
      <c r="D8" s="37"/>
      <c r="E8" s="37"/>
      <c r="F8" s="37"/>
      <c r="G8" s="40"/>
      <c r="H8" s="34" t="n">
        <f aca="false">G8/$G$10</f>
        <v>0</v>
      </c>
    </row>
    <row r="9" customFormat="false" ht="12.75" hidden="false" customHeight="false" outlineLevel="0" collapsed="false">
      <c r="A9" s="35" t="s">
        <v>187</v>
      </c>
      <c r="B9" s="36"/>
      <c r="C9" s="37" t="n">
        <v>1</v>
      </c>
      <c r="D9" s="37"/>
      <c r="E9" s="37"/>
      <c r="F9" s="37"/>
      <c r="G9" s="39" t="n">
        <v>1</v>
      </c>
      <c r="H9" s="34" t="n">
        <f aca="false">G9/$G$10</f>
        <v>0.0217391304347826</v>
      </c>
    </row>
    <row r="10" customFormat="false" ht="12.75" hidden="false" customHeight="false" outlineLevel="0" collapsed="false">
      <c r="A10" s="41" t="s">
        <v>182</v>
      </c>
      <c r="B10" s="42" t="n">
        <v>17</v>
      </c>
      <c r="C10" s="43" t="n">
        <v>8</v>
      </c>
      <c r="D10" s="43" t="n">
        <v>9</v>
      </c>
      <c r="E10" s="43"/>
      <c r="F10" s="43" t="n">
        <v>12</v>
      </c>
      <c r="G10" s="44" t="n">
        <v>46</v>
      </c>
      <c r="H10" s="34" t="n">
        <f aca="false">G10/$G$10</f>
        <v>1</v>
      </c>
    </row>
    <row r="11" customFormat="false" ht="12.75" hidden="false" customHeight="false" outlineLevel="0" collapsed="false">
      <c r="G11" s="45"/>
    </row>
    <row r="12" customFormat="false" ht="12.75" hidden="false" customHeight="false" outlineLevel="0" collapsed="false">
      <c r="G12" s="46" t="n">
        <f aca="false">$H6+$H8+H9</f>
        <v>0.456521739130435</v>
      </c>
      <c r="H12" s="47" t="s">
        <v>188</v>
      </c>
      <c r="I12" s="47"/>
      <c r="J12" s="47"/>
      <c r="K12" s="47"/>
      <c r="L12" s="47"/>
    </row>
    <row r="13" customFormat="false" ht="12.75" hidden="false" customHeight="false" outlineLevel="0" collapsed="false">
      <c r="H13" s="48"/>
      <c r="I13" s="48"/>
      <c r="J13" s="48"/>
      <c r="K13" s="48"/>
      <c r="L13" s="48"/>
    </row>
    <row r="14" customFormat="false" ht="12.75" hidden="false" customHeight="false" outlineLevel="0" collapsed="false">
      <c r="H14" s="45"/>
      <c r="I14" s="48"/>
      <c r="J14" s="48"/>
      <c r="K14" s="48"/>
      <c r="L14" s="48"/>
      <c r="M14" s="48"/>
    </row>
    <row r="15" customFormat="false" ht="12.75" hidden="false" customHeight="false" outlineLevel="0" collapsed="false">
      <c r="A15" s="0" t="s">
        <v>189</v>
      </c>
    </row>
    <row r="16" customFormat="false" ht="18.75" hidden="false" customHeight="true" outlineLevel="0" collapsed="false">
      <c r="A16" s="49" t="s">
        <v>190</v>
      </c>
      <c r="B16" s="50"/>
      <c r="C16" s="50"/>
      <c r="D16" s="50"/>
      <c r="E16" s="51" t="s">
        <v>191</v>
      </c>
      <c r="F16" s="51"/>
      <c r="G16" s="51"/>
      <c r="H16" s="51"/>
      <c r="I16" s="51"/>
      <c r="J16" s="51"/>
      <c r="K16" s="51"/>
    </row>
    <row r="17" customFormat="false" ht="12.75" hidden="false" customHeight="false" outlineLevel="0" collapsed="false">
      <c r="A17" s="41" t="s">
        <v>192</v>
      </c>
      <c r="B17" s="50"/>
      <c r="C17" s="50" t="s">
        <v>193</v>
      </c>
      <c r="D17" s="50"/>
      <c r="E17" s="52"/>
      <c r="F17" s="52"/>
      <c r="G17" s="52"/>
      <c r="H17" s="50"/>
      <c r="I17" s="50"/>
      <c r="J17" s="53"/>
    </row>
    <row r="18" customFormat="false" ht="9.75" hidden="false" customHeight="true" outlineLevel="0" collapsed="false">
      <c r="E18" s="54"/>
      <c r="F18" s="54"/>
      <c r="G18" s="54"/>
    </row>
    <row r="19" customFormat="false" ht="117" hidden="false" customHeight="true" outlineLevel="0" collapsed="false">
      <c r="A19" s="55" t="s">
        <v>194</v>
      </c>
      <c r="B19" s="56" t="s">
        <v>195</v>
      </c>
      <c r="C19" s="56"/>
      <c r="D19" s="56"/>
      <c r="E19" s="56"/>
      <c r="F19" s="56"/>
      <c r="G19" s="56"/>
      <c r="H19" s="56"/>
      <c r="I19" s="56"/>
      <c r="J19" s="56"/>
      <c r="K19" s="57"/>
      <c r="L19" s="58"/>
    </row>
    <row r="20" customFormat="false" ht="10.5" hidden="false" customHeight="true" outlineLevel="0" collapsed="false"/>
    <row r="21" customFormat="false" ht="12.75" hidden="false" customHeight="false" outlineLevel="0" collapsed="false">
      <c r="A21" s="26" t="s">
        <v>196</v>
      </c>
      <c r="B21" s="59"/>
      <c r="C21" s="59"/>
      <c r="D21" s="59"/>
      <c r="E21" s="59"/>
      <c r="F21" s="59"/>
      <c r="G21" s="59"/>
      <c r="H21" s="59"/>
      <c r="I21" s="59"/>
      <c r="J21" s="60"/>
    </row>
    <row r="22" customFormat="false" ht="12.75" hidden="false" customHeight="false" outlineLevel="0" collapsed="false">
      <c r="A22" s="61"/>
      <c r="B22" s="62" t="s">
        <v>197</v>
      </c>
      <c r="C22" s="62"/>
      <c r="D22" s="62"/>
      <c r="E22" s="62"/>
      <c r="F22" s="62"/>
      <c r="G22" s="62"/>
      <c r="H22" s="62"/>
      <c r="I22" s="62"/>
      <c r="J22" s="63"/>
    </row>
    <row r="23" customFormat="false" ht="12.75" hidden="false" customHeight="false" outlineLevel="0" collapsed="false">
      <c r="A23" s="61"/>
      <c r="B23" s="62" t="s">
        <v>198</v>
      </c>
      <c r="C23" s="62"/>
      <c r="D23" s="62"/>
      <c r="E23" s="62"/>
      <c r="F23" s="62"/>
      <c r="G23" s="62"/>
      <c r="H23" s="62"/>
      <c r="I23" s="62"/>
      <c r="J23" s="63"/>
    </row>
    <row r="24" customFormat="false" ht="12.75" hidden="false" customHeight="false" outlineLevel="0" collapsed="false">
      <c r="A24" s="61"/>
      <c r="B24" s="62" t="s">
        <v>199</v>
      </c>
      <c r="C24" s="62"/>
      <c r="D24" s="62"/>
      <c r="E24" s="62"/>
      <c r="F24" s="62"/>
      <c r="G24" s="62"/>
      <c r="H24" s="62"/>
      <c r="I24" s="62"/>
      <c r="J24" s="63"/>
    </row>
    <row r="25" customFormat="false" ht="12.75" hidden="false" customHeight="false" outlineLevel="0" collapsed="false">
      <c r="A25" s="64"/>
      <c r="B25" s="65"/>
      <c r="C25" s="65"/>
      <c r="D25" s="65"/>
      <c r="E25" s="65"/>
      <c r="F25" s="65"/>
      <c r="G25" s="65"/>
      <c r="H25" s="65"/>
      <c r="I25" s="65"/>
      <c r="J25" s="66"/>
    </row>
  </sheetData>
  <mergeCells count="3">
    <mergeCell ref="H12:L12"/>
    <mergeCell ref="E16:K16"/>
    <mergeCell ref="B19:J19"/>
  </mergeCells>
  <conditionalFormatting sqref="G11:G12">
    <cfRule type="cellIs" priority="2" operator="lessThan" aboveAverage="0" equalAverage="0" bottom="0" percent="0" rank="0" text="" dxfId="0">
      <formula>0.1</formula>
    </cfRule>
    <cfRule type="cellIs" priority="3" operator="greaterThan" aboveAverage="0" equalAverage="0" bottom="0" percent="0" rank="0" text="" dxfId="1">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17" activePane="bottomRight" state="frozen"/>
      <selection pane="topLeft" activeCell="A1" activeCellId="0" sqref="A1"/>
      <selection pane="topRight" activeCell="S1" activeCellId="0" sqref="S1"/>
      <selection pane="bottomLeft" activeCell="A17" activeCellId="0" sqref="A17"/>
      <selection pane="bottomRight" activeCell="T18" activeCellId="0" sqref="T18"/>
    </sheetView>
  </sheetViews>
  <sheetFormatPr defaultColWidth="9.0546875" defaultRowHeight="12.75" zeroHeight="false" outlineLevelRow="0" outlineLevelCol="1"/>
  <cols>
    <col collapsed="false" customWidth="true" hidden="false" outlineLevel="0" max="1" min="1" style="67" width="6.41"/>
    <col collapsed="false" customWidth="true" hidden="false" outlineLevel="1" max="2" min="2" style="67" width="18.85"/>
    <col collapsed="false" customWidth="true" hidden="false" outlineLevel="1" max="3" min="3" style="67" width="8.99"/>
    <col collapsed="false" customWidth="true" hidden="false" outlineLevel="1" max="4" min="4" style="67" width="9.14"/>
    <col collapsed="false" customWidth="true" hidden="false" outlineLevel="1" max="5" min="5" style="67" width="8.99"/>
    <col collapsed="false" customWidth="true" hidden="false" outlineLevel="1" max="6" min="6" style="67" width="8.85"/>
    <col collapsed="false" customWidth="true" hidden="false" outlineLevel="0" max="7" min="7" style="67" width="3.28"/>
    <col collapsed="false" customWidth="true" hidden="false" outlineLevel="0" max="8" min="8" style="68" width="4.14"/>
    <col collapsed="false" customWidth="true" hidden="false" outlineLevel="0" max="9" min="9" style="68" width="3.42"/>
    <col collapsed="false" customWidth="true" hidden="false" outlineLevel="1" max="10" min="10" style="69" width="20.7"/>
    <col collapsed="false" customWidth="true" hidden="false" outlineLevel="0" max="11" min="11" style="68" width="8.7"/>
    <col collapsed="false" customWidth="true" hidden="false" outlineLevel="0" max="12" min="12" style="68" width="3.28"/>
    <col collapsed="false" customWidth="true" hidden="false" outlineLevel="0" max="13" min="13" style="68" width="6.28"/>
    <col collapsed="false" customWidth="true" hidden="false" outlineLevel="1" max="14" min="14" style="70" width="3.28"/>
    <col collapsed="false" customWidth="true" hidden="false" outlineLevel="1" max="15" min="15" style="0" width="6.13"/>
    <col collapsed="false" customWidth="true" hidden="false" outlineLevel="1" max="16" min="16" style="0" width="3.14"/>
    <col collapsed="false" customWidth="true" hidden="false" outlineLevel="1" max="17" min="17" style="67" width="7.42"/>
    <col collapsed="false" customWidth="true" hidden="false" outlineLevel="0" max="19" min="18" style="69" width="36.85"/>
    <col collapsed="false" customWidth="true" hidden="false" outlineLevel="0" max="20" min="20" style="71" width="36.85"/>
    <col collapsed="false" customWidth="true" hidden="false" outlineLevel="0" max="21" min="21" style="67" width="3.28"/>
    <col collapsed="false" customWidth="true" hidden="false" outlineLevel="0" max="22" min="22" style="67" width="9.14"/>
    <col collapsed="false" customWidth="true" hidden="false" outlineLevel="0" max="23" min="23" style="68" width="7.42"/>
    <col collapsed="false" customWidth="true" hidden="false" outlineLevel="0" max="24" min="24" style="37" width="10.56"/>
    <col collapsed="false" customWidth="true" hidden="false" outlineLevel="0" max="25" min="25" style="0" width="10.28"/>
  </cols>
  <sheetData>
    <row r="1" s="83" customFormat="true" ht="98.25" hidden="false" customHeight="true" outlineLevel="0" collapsed="false">
      <c r="A1" s="72" t="s">
        <v>91</v>
      </c>
      <c r="B1" s="72" t="s">
        <v>200</v>
      </c>
      <c r="C1" s="72" t="s">
        <v>201</v>
      </c>
      <c r="D1" s="72" t="s">
        <v>202</v>
      </c>
      <c r="E1" s="72" t="s">
        <v>203</v>
      </c>
      <c r="F1" s="72" t="s">
        <v>204</v>
      </c>
      <c r="G1" s="72" t="s">
        <v>205</v>
      </c>
      <c r="H1" s="73" t="s">
        <v>206</v>
      </c>
      <c r="I1" s="73" t="s">
        <v>207</v>
      </c>
      <c r="J1" s="74" t="s">
        <v>208</v>
      </c>
      <c r="K1" s="75" t="s">
        <v>209</v>
      </c>
      <c r="L1" s="73" t="s">
        <v>176</v>
      </c>
      <c r="M1" s="73" t="s">
        <v>131</v>
      </c>
      <c r="N1" s="76" t="s">
        <v>177</v>
      </c>
      <c r="O1" s="77" t="s">
        <v>139</v>
      </c>
      <c r="P1" s="77" t="s">
        <v>1</v>
      </c>
      <c r="Q1" s="72" t="s">
        <v>210</v>
      </c>
      <c r="R1" s="78" t="s">
        <v>147</v>
      </c>
      <c r="S1" s="78" t="s">
        <v>150</v>
      </c>
      <c r="T1" s="79" t="s">
        <v>152</v>
      </c>
      <c r="U1" s="80" t="s">
        <v>211</v>
      </c>
      <c r="V1" s="80" t="s">
        <v>159</v>
      </c>
      <c r="W1" s="81" t="s">
        <v>162</v>
      </c>
      <c r="X1" s="82" t="s">
        <v>166</v>
      </c>
      <c r="Y1" s="82" t="s">
        <v>169</v>
      </c>
      <c r="Z1" s="82" t="s">
        <v>172</v>
      </c>
    </row>
    <row r="2" s="92" customFormat="true" ht="153" hidden="false" customHeight="false" outlineLevel="0" collapsed="false">
      <c r="A2" s="84" t="n">
        <v>3615</v>
      </c>
      <c r="B2" s="84" t="s">
        <v>212</v>
      </c>
      <c r="C2" s="84" t="s">
        <v>213</v>
      </c>
      <c r="D2" s="84" t="s">
        <v>214</v>
      </c>
      <c r="E2" s="85"/>
      <c r="F2" s="84" t="s">
        <v>151</v>
      </c>
      <c r="G2" s="84" t="s">
        <v>168</v>
      </c>
      <c r="H2" s="86" t="n">
        <v>162</v>
      </c>
      <c r="I2" s="87"/>
      <c r="J2" s="84" t="s">
        <v>215</v>
      </c>
      <c r="K2" s="88" t="s">
        <v>213</v>
      </c>
      <c r="L2" s="88" t="s">
        <v>178</v>
      </c>
      <c r="M2" s="87"/>
      <c r="N2" s="89" t="s">
        <v>100</v>
      </c>
      <c r="O2" s="90" t="s">
        <v>216</v>
      </c>
      <c r="P2" s="91"/>
      <c r="Q2" s="85"/>
      <c r="R2" s="84" t="s">
        <v>217</v>
      </c>
      <c r="S2" s="84" t="s">
        <v>218</v>
      </c>
      <c r="T2" s="90" t="s">
        <v>219</v>
      </c>
      <c r="U2" s="85"/>
      <c r="V2" s="84" t="s">
        <v>220</v>
      </c>
      <c r="W2" s="88" t="s">
        <v>221</v>
      </c>
      <c r="X2" s="90"/>
      <c r="Y2" s="91"/>
      <c r="Z2" s="91"/>
    </row>
    <row r="3" s="106" customFormat="true" ht="89.25" hidden="false" customHeight="false" outlineLevel="0" collapsed="false">
      <c r="A3" s="93" t="n">
        <v>1550</v>
      </c>
      <c r="B3" s="93" t="s">
        <v>222</v>
      </c>
      <c r="C3" s="94" t="s">
        <v>223</v>
      </c>
      <c r="D3" s="94" t="s">
        <v>223</v>
      </c>
      <c r="E3" s="94" t="s">
        <v>224</v>
      </c>
      <c r="F3" s="95" t="s">
        <v>103</v>
      </c>
      <c r="G3" s="95" t="s">
        <v>134</v>
      </c>
      <c r="H3" s="96" t="n">
        <v>4</v>
      </c>
      <c r="I3" s="96" t="n">
        <v>17</v>
      </c>
      <c r="J3" s="97" t="str">
        <f aca="false">IF(ISERROR(VLOOKUP(K3,HeadingsLookup,2,FALSE())),"",VLOOKUP(K3,HeadingsLookup,2,FALSE()))</f>
        <v>Abbreviations and acronyms</v>
      </c>
      <c r="K3" s="98" t="s">
        <v>223</v>
      </c>
      <c r="L3" s="99" t="s">
        <v>181</v>
      </c>
      <c r="M3" s="97"/>
      <c r="N3" s="100" t="s">
        <v>100</v>
      </c>
      <c r="O3" s="100" t="s">
        <v>216</v>
      </c>
      <c r="P3" s="100"/>
      <c r="Q3" s="101"/>
      <c r="R3" s="102" t="s">
        <v>225</v>
      </c>
      <c r="S3" s="102" t="s">
        <v>226</v>
      </c>
      <c r="T3" s="91" t="s">
        <v>227</v>
      </c>
      <c r="U3" s="103"/>
      <c r="V3" s="100" t="str">
        <f aca="false">IF(ISBLANK(M3),IF(ISERROR(VLOOKUP(K3,HeadingsLookup,4,FALSE())),"",VLOOKUP(K3,HeadingsLookup,4,FALSE())),"Duplicate")</f>
        <v>General</v>
      </c>
      <c r="W3" s="100" t="str">
        <f aca="false">IF(ISERROR(VLOOKUP(V3,TopicsLookup,2,FALSE())),"",VLOOKUP(V3,TopicsLookup,2,FALSE()))</f>
        <v>General</v>
      </c>
      <c r="X3" s="104"/>
      <c r="Y3" s="105"/>
      <c r="Z3" s="105" t="s">
        <v>154</v>
      </c>
    </row>
    <row r="4" s="92" customFormat="true" ht="76.5" hidden="false" customHeight="false" outlineLevel="0" collapsed="false">
      <c r="A4" s="93" t="n">
        <v>4797</v>
      </c>
      <c r="B4" s="93" t="s">
        <v>228</v>
      </c>
      <c r="C4" s="94" t="s">
        <v>221</v>
      </c>
      <c r="D4" s="107"/>
      <c r="E4" s="94"/>
      <c r="F4" s="95" t="s">
        <v>103</v>
      </c>
      <c r="G4" s="95" t="s">
        <v>134</v>
      </c>
      <c r="H4" s="96" t="n">
        <v>0</v>
      </c>
      <c r="I4" s="96"/>
      <c r="J4" s="97" t="str">
        <f aca="false">IF(ISERROR(VLOOKUP(K4,HeadingsLookup,2,FALSE())),"",VLOOKUP(K4,HeadingsLookup,2,FALSE()))</f>
        <v>General</v>
      </c>
      <c r="K4" s="98" t="s">
        <v>221</v>
      </c>
      <c r="L4" s="99" t="s">
        <v>181</v>
      </c>
      <c r="M4" s="97"/>
      <c r="N4" s="100" t="s">
        <v>100</v>
      </c>
      <c r="O4" s="100" t="s">
        <v>216</v>
      </c>
      <c r="P4" s="100"/>
      <c r="Q4" s="100"/>
      <c r="R4" s="102" t="s">
        <v>229</v>
      </c>
      <c r="S4" s="102" t="s">
        <v>230</v>
      </c>
      <c r="T4" s="91" t="s">
        <v>231</v>
      </c>
      <c r="U4" s="103"/>
      <c r="V4" s="100" t="str">
        <f aca="false">IF(ISBLANK(M4),IF(ISERROR(VLOOKUP(K4,HeadingsLookup,4,FALSE())),"",VLOOKUP(K4,HeadingsLookup,4,FALSE())),"Duplicate")</f>
        <v>General</v>
      </c>
      <c r="W4" s="100" t="str">
        <f aca="false">IF(ISERROR(VLOOKUP(V4,TopicsLookup,2,FALSE())),"",VLOOKUP(V4,TopicsLookup,2,FALSE()))</f>
        <v>General</v>
      </c>
      <c r="X4" s="104"/>
      <c r="Y4" s="103"/>
      <c r="Z4" s="103"/>
    </row>
    <row r="5" s="106" customFormat="true" ht="76.5" hidden="false" customHeight="false" outlineLevel="0" collapsed="false">
      <c r="A5" s="93" t="n">
        <v>7698</v>
      </c>
      <c r="B5" s="93" t="s">
        <v>232</v>
      </c>
      <c r="C5" s="94" t="s">
        <v>233</v>
      </c>
      <c r="D5" s="107"/>
      <c r="E5" s="95"/>
      <c r="F5" s="95" t="s">
        <v>103</v>
      </c>
      <c r="G5" s="95" t="s">
        <v>134</v>
      </c>
      <c r="H5" s="96" t="n">
        <v>0</v>
      </c>
      <c r="I5" s="96"/>
      <c r="J5" s="97" t="str">
        <f aca="false">IF(ISERROR(VLOOKUP(K5,HeadingsLookup,2,FALSE())),"",VLOOKUP(K5,HeadingsLookup,2,FALSE()))</f>
        <v>General</v>
      </c>
      <c r="K5" s="98" t="s">
        <v>221</v>
      </c>
      <c r="L5" s="99" t="s">
        <v>181</v>
      </c>
      <c r="M5" s="97"/>
      <c r="N5" s="100" t="s">
        <v>100</v>
      </c>
      <c r="O5" s="108" t="s">
        <v>216</v>
      </c>
      <c r="P5" s="108"/>
      <c r="Q5" s="108"/>
      <c r="R5" s="102" t="s">
        <v>234</v>
      </c>
      <c r="S5" s="102" t="s">
        <v>235</v>
      </c>
      <c r="T5" s="91" t="s">
        <v>236</v>
      </c>
      <c r="U5" s="103"/>
      <c r="V5" s="100" t="str">
        <f aca="false">IF(ISBLANK(M5),IF(ISERROR(VLOOKUP(K5,HeadingsLookup,4,FALSE())),"",VLOOKUP(K5,HeadingsLookup,4,FALSE())),"Duplicate")</f>
        <v>General</v>
      </c>
      <c r="W5" s="100" t="str">
        <f aca="false">IF(ISERROR(VLOOKUP(V5,TopicsLookup,2,FALSE())),"",VLOOKUP(V5,TopicsLookup,2,FALSE()))</f>
        <v>General</v>
      </c>
      <c r="X5" s="104"/>
      <c r="Y5" s="103"/>
      <c r="Z5" s="103"/>
    </row>
    <row r="6" s="92" customFormat="true" ht="51" hidden="false" customHeight="false" outlineLevel="0" collapsed="false">
      <c r="A6" s="93" t="n">
        <v>11955</v>
      </c>
      <c r="B6" s="109" t="s">
        <v>237</v>
      </c>
      <c r="C6" s="110" t="s">
        <v>221</v>
      </c>
      <c r="D6" s="109"/>
      <c r="E6" s="109"/>
      <c r="F6" s="109" t="s">
        <v>103</v>
      </c>
      <c r="G6" s="109" t="s">
        <v>134</v>
      </c>
      <c r="H6" s="111" t="n">
        <v>0</v>
      </c>
      <c r="I6" s="111" t="n">
        <v>0</v>
      </c>
      <c r="J6" s="97" t="str">
        <f aca="false">IF(ISERROR(VLOOKUP(K6,HeadingsLookup,2,FALSE())),"",VLOOKUP(K6,HeadingsLookup,2,FALSE()))</f>
        <v>General</v>
      </c>
      <c r="K6" s="112" t="s">
        <v>221</v>
      </c>
      <c r="L6" s="113" t="s">
        <v>181</v>
      </c>
      <c r="M6" s="113"/>
      <c r="N6" s="114" t="s">
        <v>100</v>
      </c>
      <c r="O6" s="105" t="s">
        <v>216</v>
      </c>
      <c r="P6" s="105"/>
      <c r="Q6" s="105"/>
      <c r="R6" s="115" t="s">
        <v>238</v>
      </c>
      <c r="S6" s="115" t="s">
        <v>239</v>
      </c>
      <c r="T6" s="116" t="s">
        <v>236</v>
      </c>
      <c r="U6" s="105"/>
      <c r="V6" s="100" t="str">
        <f aca="false">IF(ISBLANK(M6),IF(ISERROR(VLOOKUP(K6,HeadingsLookup,4,FALSE())),"",VLOOKUP(K6,HeadingsLookup,4,FALSE())),"Duplicate")</f>
        <v>General</v>
      </c>
      <c r="W6" s="100" t="str">
        <f aca="false">IF(ISERROR(VLOOKUP(V6,TopicsLookup,2,FALSE())),"",VLOOKUP(V6,TopicsLookup,2,FALSE()))</f>
        <v>General</v>
      </c>
      <c r="X6" s="104"/>
      <c r="Y6" s="103"/>
      <c r="Z6" s="103" t="s">
        <v>154</v>
      </c>
    </row>
    <row r="7" s="106" customFormat="true" ht="51" hidden="false" customHeight="false" outlineLevel="0" collapsed="false">
      <c r="A7" s="93" t="n">
        <v>11956</v>
      </c>
      <c r="B7" s="109" t="s">
        <v>237</v>
      </c>
      <c r="C7" s="110" t="s">
        <v>221</v>
      </c>
      <c r="D7" s="109"/>
      <c r="E7" s="109"/>
      <c r="F7" s="109" t="s">
        <v>103</v>
      </c>
      <c r="G7" s="109" t="s">
        <v>134</v>
      </c>
      <c r="H7" s="111" t="n">
        <v>0</v>
      </c>
      <c r="I7" s="111" t="n">
        <v>0</v>
      </c>
      <c r="J7" s="97" t="str">
        <f aca="false">IF(ISERROR(VLOOKUP(K7,HeadingsLookup,2,FALSE())),"",VLOOKUP(K7,HeadingsLookup,2,FALSE()))</f>
        <v>General</v>
      </c>
      <c r="K7" s="112" t="s">
        <v>221</v>
      </c>
      <c r="L7" s="113" t="s">
        <v>181</v>
      </c>
      <c r="M7" s="113"/>
      <c r="N7" s="114" t="s">
        <v>100</v>
      </c>
      <c r="O7" s="105" t="s">
        <v>216</v>
      </c>
      <c r="P7" s="105"/>
      <c r="Q7" s="105"/>
      <c r="R7" s="115" t="s">
        <v>240</v>
      </c>
      <c r="S7" s="115" t="s">
        <v>241</v>
      </c>
      <c r="T7" s="116" t="s">
        <v>236</v>
      </c>
      <c r="U7" s="105"/>
      <c r="V7" s="100" t="str">
        <f aca="false">IF(ISBLANK(M7),IF(ISERROR(VLOOKUP(K7,HeadingsLookup,4,FALSE())),"",VLOOKUP(K7,HeadingsLookup,4,FALSE())),"Duplicate")</f>
        <v>General</v>
      </c>
      <c r="W7" s="100" t="str">
        <f aca="false">IF(ISERROR(VLOOKUP(V7,TopicsLookup,2,FALSE())),"",VLOOKUP(V7,TopicsLookup,2,FALSE()))</f>
        <v>General</v>
      </c>
      <c r="X7" s="104"/>
      <c r="Y7" s="105"/>
      <c r="Z7" s="105" t="s">
        <v>154</v>
      </c>
    </row>
    <row r="8" s="92" customFormat="true" ht="204" hidden="false" customHeight="false" outlineLevel="0" collapsed="false">
      <c r="A8" s="117" t="n">
        <v>3904</v>
      </c>
      <c r="B8" s="117" t="s">
        <v>212</v>
      </c>
      <c r="C8" s="118" t="s">
        <v>221</v>
      </c>
      <c r="D8" s="118" t="s">
        <v>242</v>
      </c>
      <c r="E8" s="118" t="s">
        <v>243</v>
      </c>
      <c r="F8" s="119" t="s">
        <v>151</v>
      </c>
      <c r="G8" s="119" t="s">
        <v>168</v>
      </c>
      <c r="H8" s="120" t="n">
        <v>14</v>
      </c>
      <c r="I8" s="120" t="n">
        <v>26</v>
      </c>
      <c r="J8" s="121" t="str">
        <f aca="false">IF(ISERROR(VLOOKUP(K8,HeadingsLookup,2,FALSE())),"",VLOOKUP(K8,HeadingsLookup,2,FALSE()))</f>
        <v>General</v>
      </c>
      <c r="K8" s="122" t="s">
        <v>221</v>
      </c>
      <c r="L8" s="123" t="s">
        <v>151</v>
      </c>
      <c r="M8" s="123"/>
      <c r="N8" s="100" t="s">
        <v>100</v>
      </c>
      <c r="O8" s="100" t="s">
        <v>216</v>
      </c>
      <c r="P8" s="124" t="s">
        <v>244</v>
      </c>
      <c r="Q8" s="101"/>
      <c r="R8" s="125" t="s">
        <v>245</v>
      </c>
      <c r="S8" s="125" t="s">
        <v>246</v>
      </c>
      <c r="T8" s="91" t="s">
        <v>247</v>
      </c>
      <c r="U8" s="126"/>
      <c r="V8" s="101" t="str">
        <f aca="false">IF(ISBLANK(M8),IF(ISERROR(VLOOKUP(K8,HeadingsLookup,4,FALSE())),"",VLOOKUP(K8,HeadingsLookup,4,FALSE())),"Duplicate")</f>
        <v>General</v>
      </c>
      <c r="W8" s="127" t="str">
        <f aca="false">IF(ISERROR(VLOOKUP(V8,TopicsLookup,2,FALSE())),"",VLOOKUP(V8,TopicsLookup,2,FALSE()))</f>
        <v>General</v>
      </c>
      <c r="X8" s="105"/>
      <c r="Y8" s="105"/>
      <c r="Z8" s="105"/>
    </row>
    <row r="9" s="92" customFormat="true" ht="76.5" hidden="false" customHeight="false" outlineLevel="0" collapsed="false">
      <c r="A9" s="117" t="n">
        <v>12006</v>
      </c>
      <c r="B9" s="128" t="s">
        <v>248</v>
      </c>
      <c r="C9" s="129"/>
      <c r="D9" s="128"/>
      <c r="E9" s="128"/>
      <c r="F9" s="128" t="s">
        <v>151</v>
      </c>
      <c r="G9" s="128" t="s">
        <v>134</v>
      </c>
      <c r="H9" s="130" t="n">
        <v>0</v>
      </c>
      <c r="I9" s="130" t="n">
        <v>0</v>
      </c>
      <c r="J9" s="121" t="str">
        <f aca="false">IF(ISERROR(VLOOKUP(K9,HeadingsLookup,2,FALSE())),"",VLOOKUP(K9,HeadingsLookup,2,FALSE()))</f>
        <v>General</v>
      </c>
      <c r="K9" s="131" t="s">
        <v>221</v>
      </c>
      <c r="L9" s="132" t="s">
        <v>178</v>
      </c>
      <c r="M9" s="132"/>
      <c r="N9" s="114" t="s">
        <v>100</v>
      </c>
      <c r="O9" s="105" t="s">
        <v>248</v>
      </c>
      <c r="P9" s="105"/>
      <c r="Q9" s="133"/>
      <c r="R9" s="134" t="s">
        <v>249</v>
      </c>
      <c r="S9" s="134" t="s">
        <v>250</v>
      </c>
      <c r="T9" s="116" t="s">
        <v>251</v>
      </c>
      <c r="U9" s="133"/>
      <c r="V9" s="101" t="str">
        <f aca="false">IF(ISBLANK(M9),IF(ISERROR(VLOOKUP(K9,HeadingsLookup,4,FALSE())),"",VLOOKUP(K9,HeadingsLookup,4,FALSE())),"Duplicate")</f>
        <v>General</v>
      </c>
      <c r="W9" s="127" t="str">
        <f aca="false">IF(ISERROR(VLOOKUP(V9,TopicsLookup,2,FALSE())),"",VLOOKUP(V9,TopicsLookup,2,FALSE()))</f>
        <v>General</v>
      </c>
      <c r="X9" s="105"/>
      <c r="Y9" s="105"/>
      <c r="Z9" s="105"/>
    </row>
    <row r="10" s="106" customFormat="true" ht="280.5" hidden="false" customHeight="false" outlineLevel="0" collapsed="false">
      <c r="A10" s="117" t="n">
        <v>3204</v>
      </c>
      <c r="B10" s="128" t="s">
        <v>252</v>
      </c>
      <c r="C10" s="129" t="s">
        <v>100</v>
      </c>
      <c r="D10" s="128" t="n">
        <v>307</v>
      </c>
      <c r="E10" s="128" t="n">
        <v>24</v>
      </c>
      <c r="F10" s="128" t="s">
        <v>151</v>
      </c>
      <c r="G10" s="128" t="s">
        <v>168</v>
      </c>
      <c r="H10" s="130" t="n">
        <v>307</v>
      </c>
      <c r="I10" s="130" t="n">
        <v>24</v>
      </c>
      <c r="J10" s="121" t="str">
        <f aca="false">IF(ISERROR(VLOOKUP(K10,HeadingsLookup,2,FALSE())),"",VLOOKUP(K10,HeadingsLookup,2,FALSE()))</f>
        <v>ASN.1 encoding of the MAC and PHY MIB</v>
      </c>
      <c r="K10" s="131" t="s">
        <v>253</v>
      </c>
      <c r="L10" s="132" t="s">
        <v>151</v>
      </c>
      <c r="M10" s="132"/>
      <c r="N10" s="114" t="s">
        <v>97</v>
      </c>
      <c r="O10" s="105" t="s">
        <v>254</v>
      </c>
      <c r="P10" s="105"/>
      <c r="Q10" s="133"/>
      <c r="R10" s="134" t="s">
        <v>255</v>
      </c>
      <c r="S10" s="134" t="s">
        <v>256</v>
      </c>
      <c r="T10" s="116" t="s">
        <v>257</v>
      </c>
      <c r="U10" s="133"/>
      <c r="V10" s="101" t="str">
        <f aca="false">IF(ISBLANK(M10),IF(ISERROR(VLOOKUP(K10,HeadingsLookup,4,FALSE())),"",VLOOKUP(K10,HeadingsLookup,4,FALSE())),"Duplicate")</f>
        <v>MIB</v>
      </c>
      <c r="W10" s="127" t="str">
        <f aca="false">IF(ISERROR(VLOOKUP(V10,TopicsLookup,2,FALSE())),"",VLOOKUP(V10,TopicsLookup,2,FALSE()))</f>
        <v>General</v>
      </c>
      <c r="X10" s="105"/>
      <c r="Y10" s="105"/>
      <c r="Z10" s="105" t="s">
        <v>154</v>
      </c>
    </row>
    <row r="11" s="92" customFormat="true" ht="191.25" hidden="false" customHeight="false" outlineLevel="0" collapsed="false">
      <c r="A11" s="117" t="n">
        <v>113</v>
      </c>
      <c r="B11" s="117" t="s">
        <v>258</v>
      </c>
      <c r="C11" s="118" t="s">
        <v>221</v>
      </c>
      <c r="D11" s="118" t="s">
        <v>259</v>
      </c>
      <c r="E11" s="118"/>
      <c r="F11" s="119" t="s">
        <v>151</v>
      </c>
      <c r="G11" s="119" t="s">
        <v>168</v>
      </c>
      <c r="H11" s="120" t="n">
        <v>0</v>
      </c>
      <c r="I11" s="120" t="n">
        <v>0</v>
      </c>
      <c r="J11" s="121" t="str">
        <f aca="false">IF(ISERROR(VLOOKUP(K11,HeadingsLookup,2,FALSE())),"",VLOOKUP(K11,HeadingsLookup,2,FALSE()))</f>
        <v>General</v>
      </c>
      <c r="K11" s="122" t="s">
        <v>221</v>
      </c>
      <c r="L11" s="123" t="s">
        <v>178</v>
      </c>
      <c r="M11" s="123"/>
      <c r="N11" s="100" t="s">
        <v>100</v>
      </c>
      <c r="O11" s="100" t="s">
        <v>260</v>
      </c>
      <c r="P11" s="100"/>
      <c r="Q11" s="101"/>
      <c r="R11" s="125" t="s">
        <v>261</v>
      </c>
      <c r="S11" s="125" t="s">
        <v>262</v>
      </c>
      <c r="T11" s="91" t="s">
        <v>263</v>
      </c>
      <c r="U11" s="126"/>
      <c r="V11" s="101" t="str">
        <f aca="false">IF(ISBLANK(M11),IF(ISERROR(VLOOKUP(K11,HeadingsLookup,4,FALSE())),"",VLOOKUP(K11,HeadingsLookup,4,FALSE())),"Duplicate")</f>
        <v>General</v>
      </c>
      <c r="W11" s="127" t="str">
        <f aca="false">IF(ISERROR(VLOOKUP(V11,TopicsLookup,2,FALSE())),"",VLOOKUP(V11,TopicsLookup,2,FALSE()))</f>
        <v>General</v>
      </c>
      <c r="X11" s="105"/>
      <c r="Y11" s="105"/>
      <c r="Z11" s="105"/>
    </row>
    <row r="12" s="106" customFormat="true" ht="63.75" hidden="false" customHeight="false" outlineLevel="0" collapsed="false">
      <c r="A12" s="84" t="n">
        <v>7026</v>
      </c>
      <c r="B12" s="84" t="s">
        <v>264</v>
      </c>
      <c r="C12" s="84" t="s">
        <v>265</v>
      </c>
      <c r="D12" s="84" t="s">
        <v>266</v>
      </c>
      <c r="E12" s="85"/>
      <c r="F12" s="84" t="s">
        <v>151</v>
      </c>
      <c r="G12" s="84" t="s">
        <v>168</v>
      </c>
      <c r="H12" s="86" t="n">
        <v>67</v>
      </c>
      <c r="I12" s="87"/>
      <c r="J12" s="84" t="s">
        <v>267</v>
      </c>
      <c r="K12" s="88" t="s">
        <v>265</v>
      </c>
      <c r="L12" s="88" t="s">
        <v>179</v>
      </c>
      <c r="M12" s="87"/>
      <c r="N12" s="89" t="s">
        <v>100</v>
      </c>
      <c r="O12" s="91" t="s">
        <v>268</v>
      </c>
      <c r="P12" s="91"/>
      <c r="Q12" s="85"/>
      <c r="R12" s="84" t="s">
        <v>269</v>
      </c>
      <c r="S12" s="85"/>
      <c r="T12" s="90" t="s">
        <v>270</v>
      </c>
      <c r="U12" s="85"/>
      <c r="V12" s="84" t="s">
        <v>271</v>
      </c>
      <c r="W12" s="88" t="s">
        <v>221</v>
      </c>
      <c r="X12" s="90"/>
      <c r="Y12" s="91"/>
      <c r="Z12" s="91"/>
    </row>
    <row r="13" s="92" customFormat="true" ht="127.5" hidden="false" customHeight="false" outlineLevel="0" collapsed="false">
      <c r="A13" s="117" t="n">
        <v>114</v>
      </c>
      <c r="B13" s="117" t="s">
        <v>258</v>
      </c>
      <c r="C13" s="118" t="s">
        <v>221</v>
      </c>
      <c r="D13" s="135"/>
      <c r="E13" s="118"/>
      <c r="F13" s="119" t="s">
        <v>151</v>
      </c>
      <c r="G13" s="119" t="s">
        <v>168</v>
      </c>
      <c r="H13" s="120" t="n">
        <v>0</v>
      </c>
      <c r="I13" s="120"/>
      <c r="J13" s="121" t="str">
        <f aca="false">IF(ISERROR(VLOOKUP(K13,HeadingsLookup,2,FALSE())),"",VLOOKUP(K13,HeadingsLookup,2,FALSE()))</f>
        <v>General</v>
      </c>
      <c r="K13" s="122" t="s">
        <v>221</v>
      </c>
      <c r="L13" s="123" t="s">
        <v>179</v>
      </c>
      <c r="M13" s="123"/>
      <c r="N13" s="100" t="s">
        <v>100</v>
      </c>
      <c r="O13" s="100" t="s">
        <v>268</v>
      </c>
      <c r="P13" s="100"/>
      <c r="Q13" s="101"/>
      <c r="R13" s="125" t="s">
        <v>272</v>
      </c>
      <c r="S13" s="125" t="s">
        <v>273</v>
      </c>
      <c r="T13" s="91" t="s">
        <v>274</v>
      </c>
      <c r="U13" s="126"/>
      <c r="V13" s="101" t="str">
        <f aca="false">IF(ISBLANK(M13),IF(ISERROR(VLOOKUP(K13,HeadingsLookup,4,FALSE())),"",VLOOKUP(K13,HeadingsLookup,4,FALSE())),"Duplicate")</f>
        <v>General</v>
      </c>
      <c r="W13" s="127" t="str">
        <f aca="false">IF(ISERROR(VLOOKUP(V13,TopicsLookup,2,FALSE())),"",VLOOKUP(V13,TopicsLookup,2,FALSE()))</f>
        <v>General</v>
      </c>
      <c r="X13" s="104"/>
      <c r="Y13" s="103"/>
      <c r="Z13" s="103"/>
    </row>
    <row r="14" s="106" customFormat="true" ht="102" hidden="false" customHeight="false" outlineLevel="0" collapsed="false">
      <c r="A14" s="117" t="n">
        <v>4347</v>
      </c>
      <c r="B14" s="117" t="s">
        <v>275</v>
      </c>
      <c r="C14" s="118" t="s">
        <v>221</v>
      </c>
      <c r="D14" s="135"/>
      <c r="E14" s="118"/>
      <c r="F14" s="119" t="s">
        <v>151</v>
      </c>
      <c r="G14" s="119" t="s">
        <v>168</v>
      </c>
      <c r="H14" s="120" t="n">
        <v>0</v>
      </c>
      <c r="I14" s="120"/>
      <c r="J14" s="121" t="str">
        <f aca="false">IF(ISERROR(VLOOKUP(K14,HeadingsLookup,2,FALSE())),"",VLOOKUP(K14,HeadingsLookup,2,FALSE()))</f>
        <v>General</v>
      </c>
      <c r="K14" s="122" t="s">
        <v>221</v>
      </c>
      <c r="L14" s="123" t="s">
        <v>179</v>
      </c>
      <c r="M14" s="123"/>
      <c r="N14" s="100" t="s">
        <v>100</v>
      </c>
      <c r="O14" s="100" t="s">
        <v>268</v>
      </c>
      <c r="P14" s="100"/>
      <c r="Q14" s="101"/>
      <c r="R14" s="125" t="s">
        <v>276</v>
      </c>
      <c r="S14" s="125" t="s">
        <v>277</v>
      </c>
      <c r="T14" s="91" t="s">
        <v>278</v>
      </c>
      <c r="U14" s="126"/>
      <c r="V14" s="101" t="str">
        <f aca="false">IF(ISBLANK(M14),IF(ISERROR(VLOOKUP(K14,HeadingsLookup,4,FALSE())),"",VLOOKUP(K14,HeadingsLookup,4,FALSE())),"Duplicate")</f>
        <v>General</v>
      </c>
      <c r="W14" s="127" t="str">
        <f aca="false">IF(ISERROR(VLOOKUP(V14,TopicsLookup,2,FALSE())),"",VLOOKUP(V14,TopicsLookup,2,FALSE()))</f>
        <v>General</v>
      </c>
      <c r="X14" s="105" t="n">
        <v>114</v>
      </c>
      <c r="Y14" s="105"/>
      <c r="Z14" s="105"/>
    </row>
    <row r="15" s="92" customFormat="true" ht="165.75" hidden="false" customHeight="false" outlineLevel="0" collapsed="false">
      <c r="A15" s="117" t="n">
        <v>297</v>
      </c>
      <c r="B15" s="117" t="s">
        <v>279</v>
      </c>
      <c r="C15" s="118" t="s">
        <v>221</v>
      </c>
      <c r="D15" s="135"/>
      <c r="E15" s="118"/>
      <c r="F15" s="119" t="s">
        <v>151</v>
      </c>
      <c r="G15" s="119" t="s">
        <v>168</v>
      </c>
      <c r="H15" s="120" t="n">
        <v>0</v>
      </c>
      <c r="I15" s="120"/>
      <c r="J15" s="121" t="str">
        <f aca="false">IF(ISERROR(VLOOKUP(K15,HeadingsLookup,2,FALSE())),"",VLOOKUP(K15,HeadingsLookup,2,FALSE()))</f>
        <v>General</v>
      </c>
      <c r="K15" s="122" t="s">
        <v>221</v>
      </c>
      <c r="L15" s="123" t="s">
        <v>178</v>
      </c>
      <c r="M15" s="123"/>
      <c r="N15" s="100" t="s">
        <v>100</v>
      </c>
      <c r="O15" s="100" t="s">
        <v>280</v>
      </c>
      <c r="P15" s="100"/>
      <c r="Q15" s="101"/>
      <c r="R15" s="125" t="s">
        <v>281</v>
      </c>
      <c r="S15" s="125" t="s">
        <v>282</v>
      </c>
      <c r="T15" s="91" t="s">
        <v>283</v>
      </c>
      <c r="U15" s="126"/>
      <c r="V15" s="101" t="str">
        <f aca="false">IF(ISBLANK(M15),IF(ISERROR(VLOOKUP(K15,HeadingsLookup,4,FALSE())),"",VLOOKUP(K15,HeadingsLookup,4,FALSE())),"Duplicate")</f>
        <v>General</v>
      </c>
      <c r="W15" s="127" t="str">
        <f aca="false">IF(ISERROR(VLOOKUP(V15,TopicsLookup,2,FALSE())),"",VLOOKUP(V15,TopicsLookup,2,FALSE()))</f>
        <v>General</v>
      </c>
      <c r="X15" s="104"/>
      <c r="Y15" s="103"/>
      <c r="Z15" s="103"/>
    </row>
    <row r="16" s="106" customFormat="true" ht="102" hidden="false" customHeight="false" outlineLevel="0" collapsed="false">
      <c r="A16" s="117" t="n">
        <v>298</v>
      </c>
      <c r="B16" s="117" t="s">
        <v>279</v>
      </c>
      <c r="C16" s="118" t="s">
        <v>221</v>
      </c>
      <c r="D16" s="135"/>
      <c r="E16" s="118"/>
      <c r="F16" s="119" t="s">
        <v>151</v>
      </c>
      <c r="G16" s="119" t="s">
        <v>168</v>
      </c>
      <c r="H16" s="120" t="n">
        <v>0</v>
      </c>
      <c r="I16" s="120"/>
      <c r="J16" s="121" t="str">
        <f aca="false">IF(ISERROR(VLOOKUP(K16,HeadingsLookup,2,FALSE())),"",VLOOKUP(K16,HeadingsLookup,2,FALSE()))</f>
        <v>General</v>
      </c>
      <c r="K16" s="122" t="s">
        <v>221</v>
      </c>
      <c r="L16" s="123" t="s">
        <v>178</v>
      </c>
      <c r="M16" s="123"/>
      <c r="N16" s="100" t="s">
        <v>100</v>
      </c>
      <c r="O16" s="100" t="s">
        <v>280</v>
      </c>
      <c r="P16" s="100"/>
      <c r="Q16" s="101"/>
      <c r="R16" s="125" t="s">
        <v>284</v>
      </c>
      <c r="S16" s="125" t="s">
        <v>285</v>
      </c>
      <c r="T16" s="91" t="s">
        <v>283</v>
      </c>
      <c r="U16" s="126"/>
      <c r="V16" s="101" t="str">
        <f aca="false">IF(ISBLANK(M16),IF(ISERROR(VLOOKUP(K16,HeadingsLookup,4,FALSE())),"",VLOOKUP(K16,HeadingsLookup,4,FALSE())),"Duplicate")</f>
        <v>General</v>
      </c>
      <c r="W16" s="127" t="str">
        <f aca="false">IF(ISERROR(VLOOKUP(V16,TopicsLookup,2,FALSE())),"",VLOOKUP(V16,TopicsLookup,2,FALSE()))</f>
        <v>General</v>
      </c>
      <c r="X16" s="105"/>
      <c r="Y16" s="105"/>
      <c r="Z16" s="105"/>
    </row>
    <row r="17" s="106" customFormat="true" ht="178.5" hidden="false" customHeight="false" outlineLevel="0" collapsed="false">
      <c r="A17" s="117" t="n">
        <v>3906</v>
      </c>
      <c r="B17" s="117" t="s">
        <v>212</v>
      </c>
      <c r="C17" s="118" t="s">
        <v>221</v>
      </c>
      <c r="D17" s="135"/>
      <c r="E17" s="117"/>
      <c r="F17" s="119" t="s">
        <v>151</v>
      </c>
      <c r="G17" s="119" t="s">
        <v>168</v>
      </c>
      <c r="H17" s="120" t="n">
        <v>0</v>
      </c>
      <c r="I17" s="120"/>
      <c r="J17" s="121" t="str">
        <f aca="false">IF(ISERROR(VLOOKUP(K17,HeadingsLookup,2,FALSE())),"",VLOOKUP(K17,HeadingsLookup,2,FALSE()))</f>
        <v>General</v>
      </c>
      <c r="K17" s="122" t="s">
        <v>221</v>
      </c>
      <c r="L17" s="123" t="s">
        <v>151</v>
      </c>
      <c r="M17" s="123"/>
      <c r="N17" s="100" t="s">
        <v>100</v>
      </c>
      <c r="O17" s="100" t="s">
        <v>286</v>
      </c>
      <c r="P17" s="100"/>
      <c r="Q17" s="101"/>
      <c r="R17" s="125" t="s">
        <v>287</v>
      </c>
      <c r="S17" s="125" t="s">
        <v>288</v>
      </c>
      <c r="T17" s="91" t="s">
        <v>289</v>
      </c>
      <c r="U17" s="126"/>
      <c r="V17" s="101" t="str">
        <f aca="false">IF(ISBLANK(M17),IF(ISERROR(VLOOKUP(K17,HeadingsLookup,4,FALSE())),"",VLOOKUP(K17,HeadingsLookup,4,FALSE())),"Duplicate")</f>
        <v>General</v>
      </c>
      <c r="W17" s="127" t="str">
        <f aca="false">IF(ISERROR(VLOOKUP(V17,TopicsLookup,2,FALSE())),"",VLOOKUP(V17,TopicsLookup,2,FALSE()))</f>
        <v>General</v>
      </c>
      <c r="X17" s="105"/>
      <c r="Y17" s="105"/>
      <c r="Z17" s="105"/>
    </row>
    <row r="18" s="92" customFormat="true" ht="127.5" hidden="false" customHeight="false" outlineLevel="0" collapsed="false">
      <c r="A18" s="84" t="n">
        <v>4023</v>
      </c>
      <c r="B18" s="84" t="s">
        <v>290</v>
      </c>
      <c r="C18" s="84" t="s">
        <v>291</v>
      </c>
      <c r="D18" s="84" t="s">
        <v>292</v>
      </c>
      <c r="E18" s="84" t="s">
        <v>293</v>
      </c>
      <c r="F18" s="85"/>
      <c r="G18" s="85"/>
      <c r="H18" s="86" t="n">
        <v>163</v>
      </c>
      <c r="I18" s="86" t="n">
        <v>5</v>
      </c>
      <c r="J18" s="84" t="s">
        <v>294</v>
      </c>
      <c r="K18" s="88" t="s">
        <v>291</v>
      </c>
      <c r="L18" s="88" t="s">
        <v>179</v>
      </c>
      <c r="M18" s="87"/>
      <c r="N18" s="89" t="s">
        <v>100</v>
      </c>
      <c r="O18" s="90" t="s">
        <v>295</v>
      </c>
      <c r="P18" s="91"/>
      <c r="Q18" s="85"/>
      <c r="R18" s="84" t="s">
        <v>296</v>
      </c>
      <c r="S18" s="84" t="s">
        <v>297</v>
      </c>
      <c r="T18" s="90" t="s">
        <v>298</v>
      </c>
      <c r="U18" s="85"/>
      <c r="V18" s="84" t="s">
        <v>299</v>
      </c>
      <c r="W18" s="88" t="s">
        <v>221</v>
      </c>
      <c r="X18" s="90"/>
      <c r="Y18" s="91"/>
      <c r="Z18" s="91"/>
    </row>
    <row r="19" s="106" customFormat="true" ht="369.75" hidden="false" customHeight="false" outlineLevel="0" collapsed="false">
      <c r="A19" s="93" t="n">
        <v>7487</v>
      </c>
      <c r="B19" s="93" t="s">
        <v>232</v>
      </c>
      <c r="C19" s="94" t="s">
        <v>300</v>
      </c>
      <c r="D19" s="107"/>
      <c r="E19" s="95"/>
      <c r="F19" s="95" t="s">
        <v>103</v>
      </c>
      <c r="G19" s="95" t="s">
        <v>134</v>
      </c>
      <c r="H19" s="96" t="n">
        <v>152</v>
      </c>
      <c r="I19" s="96"/>
      <c r="J19" s="97" t="str">
        <f aca="false">IF(ISERROR(VLOOKUP(K19,HeadingsLookup,2,FALSE())),"",VLOOKUP(K19,HeadingsLookup,2,FALSE()))</f>
        <v>Operating Modes (Informative)</v>
      </c>
      <c r="K19" s="98" t="s">
        <v>300</v>
      </c>
      <c r="L19" s="99" t="s">
        <v>181</v>
      </c>
      <c r="M19" s="97"/>
      <c r="N19" s="100" t="s">
        <v>100</v>
      </c>
      <c r="O19" s="108" t="s">
        <v>301</v>
      </c>
      <c r="P19" s="108"/>
      <c r="Q19" s="108"/>
      <c r="R19" s="102" t="s">
        <v>302</v>
      </c>
      <c r="S19" s="102"/>
      <c r="T19" s="91" t="s">
        <v>303</v>
      </c>
      <c r="U19" s="103"/>
      <c r="V19" s="100" t="str">
        <f aca="false">IF(ISBLANK(M19),IF(ISERROR(VLOOKUP(K19,HeadingsLookup,4,FALSE())),"",VLOOKUP(K19,HeadingsLookup,4,FALSE())),"Duplicate")</f>
        <v>Coexistence</v>
      </c>
      <c r="W19" s="100" t="str">
        <f aca="false">IF(ISERROR(VLOOKUP(V19,TopicsLookup,2,FALSE())),"",VLOOKUP(V19,TopicsLookup,2,FALSE()))</f>
        <v>Coexistence</v>
      </c>
      <c r="X19" s="104"/>
      <c r="Y19" s="103"/>
      <c r="Z19" s="103"/>
    </row>
    <row r="20" s="92" customFormat="true" ht="344.25" hidden="false" customHeight="false" outlineLevel="0" collapsed="false">
      <c r="A20" s="93" t="n">
        <v>3604</v>
      </c>
      <c r="B20" s="93" t="s">
        <v>212</v>
      </c>
      <c r="C20" s="93" t="s">
        <v>304</v>
      </c>
      <c r="D20" s="107"/>
      <c r="E20" s="93"/>
      <c r="F20" s="93" t="s">
        <v>103</v>
      </c>
      <c r="G20" s="95" t="s">
        <v>168</v>
      </c>
      <c r="H20" s="96" t="n">
        <v>155</v>
      </c>
      <c r="I20" s="96"/>
      <c r="J20" s="97" t="str">
        <f aca="false">IF(ISERROR(VLOOKUP(K20,HeadingsLookup,2,FALSE())),"",VLOOKUP(K20,HeadingsLookup,2,FALSE()))</f>
        <v>STA Capabilities (Informative)</v>
      </c>
      <c r="K20" s="98" t="s">
        <v>304</v>
      </c>
      <c r="L20" s="99" t="s">
        <v>181</v>
      </c>
      <c r="M20" s="97"/>
      <c r="N20" s="100" t="s">
        <v>100</v>
      </c>
      <c r="O20" s="100" t="s">
        <v>301</v>
      </c>
      <c r="P20" s="100"/>
      <c r="Q20" s="100"/>
      <c r="R20" s="102" t="s">
        <v>305</v>
      </c>
      <c r="S20" s="102" t="s">
        <v>306</v>
      </c>
      <c r="T20" s="91" t="s">
        <v>307</v>
      </c>
      <c r="U20" s="103"/>
      <c r="V20" s="100" t="str">
        <f aca="false">IF(ISBLANK(M20),IF(ISERROR(VLOOKUP(K20,HeadingsLookup,4,FALSE())),"",VLOOKUP(K20,HeadingsLookup,4,FALSE())),"Duplicate")</f>
        <v>Coexistence</v>
      </c>
      <c r="W20" s="100" t="str">
        <f aca="false">IF(ISERROR(VLOOKUP(V20,TopicsLookup,2,FALSE())),"",VLOOKUP(V20,TopicsLookup,2,FALSE()))</f>
        <v>Coexistence</v>
      </c>
      <c r="X20" s="104"/>
      <c r="Y20" s="105"/>
      <c r="Z20" s="105" t="s">
        <v>308</v>
      </c>
    </row>
    <row r="21" s="106" customFormat="true" ht="344.25" hidden="false" customHeight="false" outlineLevel="0" collapsed="false">
      <c r="A21" s="93" t="n">
        <v>7488</v>
      </c>
      <c r="B21" s="93" t="s">
        <v>232</v>
      </c>
      <c r="C21" s="94" t="s">
        <v>304</v>
      </c>
      <c r="D21" s="107"/>
      <c r="E21" s="95"/>
      <c r="F21" s="95" t="s">
        <v>103</v>
      </c>
      <c r="G21" s="95" t="s">
        <v>134</v>
      </c>
      <c r="H21" s="96" t="n">
        <v>155</v>
      </c>
      <c r="I21" s="96"/>
      <c r="J21" s="97" t="str">
        <f aca="false">IF(ISERROR(VLOOKUP(K21,HeadingsLookup,2,FALSE())),"",VLOOKUP(K21,HeadingsLookup,2,FALSE()))</f>
        <v>STA Capabilities (Informative)</v>
      </c>
      <c r="K21" s="98" t="s">
        <v>304</v>
      </c>
      <c r="L21" s="99" t="s">
        <v>181</v>
      </c>
      <c r="M21" s="97"/>
      <c r="N21" s="100" t="s">
        <v>100</v>
      </c>
      <c r="O21" s="108" t="s">
        <v>301</v>
      </c>
      <c r="P21" s="108"/>
      <c r="Q21" s="108"/>
      <c r="R21" s="102" t="s">
        <v>302</v>
      </c>
      <c r="S21" s="102"/>
      <c r="T21" s="91" t="s">
        <v>309</v>
      </c>
      <c r="U21" s="103"/>
      <c r="V21" s="100" t="str">
        <f aca="false">IF(ISBLANK(M21),IF(ISERROR(VLOOKUP(K21,HeadingsLookup,4,FALSE())),"",VLOOKUP(K21,HeadingsLookup,4,FALSE())),"Duplicate")</f>
        <v>Coexistence</v>
      </c>
      <c r="W21" s="100" t="str">
        <f aca="false">IF(ISERROR(VLOOKUP(V21,TopicsLookup,2,FALSE())),"",VLOOKUP(V21,TopicsLookup,2,FALSE()))</f>
        <v>Coexistence</v>
      </c>
      <c r="X21" s="104"/>
      <c r="Y21" s="103"/>
      <c r="Z21" s="103" t="s">
        <v>308</v>
      </c>
    </row>
    <row r="22" s="106" customFormat="true" ht="38.25" hidden="false" customHeight="false" outlineLevel="0" collapsed="false">
      <c r="A22" s="93" t="n">
        <v>7611</v>
      </c>
      <c r="B22" s="93" t="s">
        <v>232</v>
      </c>
      <c r="C22" s="94" t="s">
        <v>310</v>
      </c>
      <c r="D22" s="107"/>
      <c r="E22" s="95"/>
      <c r="F22" s="95" t="s">
        <v>103</v>
      </c>
      <c r="G22" s="95" t="s">
        <v>134</v>
      </c>
      <c r="H22" s="96" t="n">
        <v>105</v>
      </c>
      <c r="I22" s="96"/>
      <c r="J22" s="97" t="str">
        <f aca="false">IF(ISERROR(VLOOKUP(K22,HeadingsLookup,2,FALSE())),"",VLOOKUP(K22,HeadingsLookup,2,FALSE()))</f>
        <v>L-SIG TXOP Protection</v>
      </c>
      <c r="K22" s="98" t="s">
        <v>310</v>
      </c>
      <c r="L22" s="99" t="s">
        <v>181</v>
      </c>
      <c r="M22" s="97"/>
      <c r="N22" s="100" t="s">
        <v>100</v>
      </c>
      <c r="O22" s="108" t="s">
        <v>311</v>
      </c>
      <c r="P22" s="108"/>
      <c r="Q22" s="108"/>
      <c r="R22" s="102" t="s">
        <v>312</v>
      </c>
      <c r="S22" s="102"/>
      <c r="T22" s="91" t="s">
        <v>313</v>
      </c>
      <c r="U22" s="103"/>
      <c r="V22" s="100" t="str">
        <f aca="false">IF(ISBLANK(M22),IF(ISERROR(VLOOKUP(K22,HeadingsLookup,4,FALSE())),"",VLOOKUP(K22,HeadingsLookup,4,FALSE())),"Duplicate")</f>
        <v>Protection Mechanisms</v>
      </c>
      <c r="W22" s="100" t="str">
        <f aca="false">IF(ISERROR(VLOOKUP(V22,TopicsLookup,2,FALSE())),"",VLOOKUP(V22,TopicsLookup,2,FALSE()))</f>
        <v>Coexistence</v>
      </c>
      <c r="X22" s="104"/>
      <c r="Y22" s="105"/>
      <c r="Z22" s="105"/>
    </row>
    <row r="23" s="92" customFormat="true" ht="89.25" hidden="false" customHeight="false" outlineLevel="0" collapsed="false">
      <c r="A23" s="117" t="n">
        <v>10366</v>
      </c>
      <c r="B23" s="117" t="s">
        <v>314</v>
      </c>
      <c r="C23" s="118" t="s">
        <v>315</v>
      </c>
      <c r="D23" s="118" t="s">
        <v>316</v>
      </c>
      <c r="E23" s="118" t="s">
        <v>317</v>
      </c>
      <c r="F23" s="119" t="s">
        <v>151</v>
      </c>
      <c r="G23" s="119" t="s">
        <v>168</v>
      </c>
      <c r="H23" s="120" t="n">
        <v>8</v>
      </c>
      <c r="I23" s="120" t="n">
        <v>1</v>
      </c>
      <c r="J23" s="121" t="str">
        <f aca="false">IF(ISERROR(VLOOKUP(K23,HeadingsLookup,2,FALSE())),"",VLOOKUP(K23,HeadingsLookup,2,FALSE()))</f>
        <v>General description of HT Features</v>
      </c>
      <c r="K23" s="122" t="s">
        <v>315</v>
      </c>
      <c r="L23" s="123" t="s">
        <v>178</v>
      </c>
      <c r="M23" s="123"/>
      <c r="N23" s="100" t="s">
        <v>97</v>
      </c>
      <c r="O23" s="100"/>
      <c r="P23" s="100"/>
      <c r="Q23" s="101"/>
      <c r="R23" s="125" t="s">
        <v>318</v>
      </c>
      <c r="S23" s="125" t="s">
        <v>319</v>
      </c>
      <c r="T23" s="91" t="s">
        <v>320</v>
      </c>
      <c r="U23" s="126"/>
      <c r="V23" s="101" t="str">
        <f aca="false">IF(ISBLANK(M23),IF(ISERROR(VLOOKUP(K23,HeadingsLookup,4,FALSE())),"",VLOOKUP(K23,HeadingsLookup,4,FALSE())),"Duplicate")</f>
        <v>Features</v>
      </c>
      <c r="W23" s="127" t="str">
        <f aca="false">IF(ISERROR(VLOOKUP(V23,TopicsLookup,2,FALSE())),"",VLOOKUP(V23,TopicsLookup,2,FALSE()))</f>
        <v>General</v>
      </c>
      <c r="X23" s="105" t="n">
        <v>1094</v>
      </c>
      <c r="Y23" s="103"/>
      <c r="Z23" s="103" t="s">
        <v>154</v>
      </c>
    </row>
    <row r="24" s="92" customFormat="true" ht="76.5" hidden="false" customHeight="false" outlineLevel="0" collapsed="false">
      <c r="A24" s="93" t="n">
        <v>2124</v>
      </c>
      <c r="B24" s="109" t="s">
        <v>252</v>
      </c>
      <c r="C24" s="110" t="s">
        <v>321</v>
      </c>
      <c r="D24" s="109" t="n">
        <v>41</v>
      </c>
      <c r="E24" s="109" t="n">
        <v>15</v>
      </c>
      <c r="F24" s="109" t="s">
        <v>103</v>
      </c>
      <c r="G24" s="109" t="s">
        <v>134</v>
      </c>
      <c r="H24" s="111" t="n">
        <v>41</v>
      </c>
      <c r="I24" s="111" t="n">
        <v>15</v>
      </c>
      <c r="J24" s="97" t="str">
        <f aca="false">IF(ISERROR(VLOOKUP(K24,HeadingsLookup,2,FALSE())),"",VLOOKUP(K24,HeadingsLookup,2,FALSE()))</f>
        <v>HT Capability element</v>
      </c>
      <c r="K24" s="112" t="s">
        <v>321</v>
      </c>
      <c r="L24" s="113" t="s">
        <v>181</v>
      </c>
      <c r="M24" s="113"/>
      <c r="N24" s="114" t="s">
        <v>146</v>
      </c>
      <c r="O24" s="105"/>
      <c r="P24" s="105"/>
      <c r="Q24" s="105"/>
      <c r="R24" s="115" t="s">
        <v>322</v>
      </c>
      <c r="S24" s="115" t="s">
        <v>323</v>
      </c>
      <c r="T24" s="116" t="s">
        <v>324</v>
      </c>
      <c r="U24" s="105"/>
      <c r="V24" s="100" t="str">
        <f aca="false">IF(ISBLANK(M24),IF(ISERROR(VLOOKUP(K24,HeadingsLookup,4,FALSE())),"",VLOOKUP(K24,HeadingsLookup,4,FALSE())),"Duplicate")</f>
        <v>HT Elements</v>
      </c>
      <c r="W24" s="100" t="str">
        <f aca="false">IF(ISERROR(VLOOKUP(V24,TopicsLookup,2,FALSE())),"",VLOOKUP(V24,TopicsLookup,2,FALSE()))</f>
        <v>Frame Format</v>
      </c>
      <c r="X24" s="104"/>
      <c r="Y24" s="105"/>
      <c r="Z24" s="105"/>
    </row>
    <row r="25" s="106" customFormat="true" ht="89.25" hidden="false" customHeight="false" outlineLevel="0" collapsed="false">
      <c r="A25" s="93" t="n">
        <v>2353</v>
      </c>
      <c r="B25" s="109" t="s">
        <v>252</v>
      </c>
      <c r="C25" s="110" t="s">
        <v>325</v>
      </c>
      <c r="D25" s="109" t="n">
        <v>76</v>
      </c>
      <c r="E25" s="109" t="n">
        <v>13</v>
      </c>
      <c r="F25" s="109" t="s">
        <v>103</v>
      </c>
      <c r="G25" s="109" t="s">
        <v>134</v>
      </c>
      <c r="H25" s="111" t="n">
        <v>76</v>
      </c>
      <c r="I25" s="111" t="n">
        <v>13</v>
      </c>
      <c r="J25" s="97" t="str">
        <f aca="false">IF(ISERROR(VLOOKUP(K25,HeadingsLookup,2,FALSE())),"",VLOOKUP(K25,HeadingsLookup,2,FALSE()))</f>
        <v>PSMP</v>
      </c>
      <c r="K25" s="112" t="s">
        <v>325</v>
      </c>
      <c r="L25" s="113" t="s">
        <v>181</v>
      </c>
      <c r="M25" s="113"/>
      <c r="N25" s="105" t="s">
        <v>146</v>
      </c>
      <c r="O25" s="105"/>
      <c r="P25" s="105"/>
      <c r="Q25" s="105"/>
      <c r="R25" s="115" t="s">
        <v>326</v>
      </c>
      <c r="S25" s="115" t="s">
        <v>327</v>
      </c>
      <c r="T25" s="116" t="s">
        <v>328</v>
      </c>
      <c r="U25" s="105"/>
      <c r="V25" s="100" t="str">
        <f aca="false">IF(ISBLANK(M25),IF(ISERROR(VLOOKUP(K25,HeadingsLookup,4,FALSE())),"",VLOOKUP(K25,HeadingsLookup,4,FALSE())),"Duplicate")</f>
        <v>PSMP</v>
      </c>
      <c r="W25" s="100" t="s">
        <v>221</v>
      </c>
      <c r="X25" s="103"/>
      <c r="Y25" s="105"/>
      <c r="Z25" s="105" t="s">
        <v>308</v>
      </c>
    </row>
    <row r="26" s="14" customFormat="true" ht="114.75" hidden="false" customHeight="false" outlineLevel="0" collapsed="false">
      <c r="A26" s="90" t="n">
        <v>8054</v>
      </c>
      <c r="B26" s="90" t="s">
        <v>329</v>
      </c>
      <c r="C26" s="90" t="s">
        <v>330</v>
      </c>
      <c r="D26" s="90" t="s">
        <v>331</v>
      </c>
      <c r="E26" s="90" t="s">
        <v>332</v>
      </c>
      <c r="F26" s="90" t="s">
        <v>151</v>
      </c>
      <c r="G26" s="90" t="s">
        <v>168</v>
      </c>
      <c r="H26" s="136" t="n">
        <v>265</v>
      </c>
      <c r="I26" s="136" t="n">
        <v>0</v>
      </c>
      <c r="J26" s="90" t="s">
        <v>333</v>
      </c>
      <c r="K26" s="90" t="s">
        <v>334</v>
      </c>
      <c r="L26" s="90" t="s">
        <v>179</v>
      </c>
      <c r="M26" s="91"/>
      <c r="N26" s="90" t="s">
        <v>187</v>
      </c>
      <c r="O26" s="91"/>
      <c r="P26" s="91"/>
      <c r="Q26" s="90" t="s">
        <v>335</v>
      </c>
      <c r="R26" s="90" t="s">
        <v>336</v>
      </c>
      <c r="S26" s="90" t="s">
        <v>337</v>
      </c>
      <c r="T26" s="90" t="s">
        <v>338</v>
      </c>
      <c r="U26" s="90"/>
      <c r="V26" s="90" t="s">
        <v>333</v>
      </c>
      <c r="W26" s="90" t="s">
        <v>221</v>
      </c>
      <c r="X26" s="90"/>
      <c r="Y26" s="90"/>
      <c r="Z26" s="91"/>
    </row>
    <row r="27" s="106" customFormat="true" ht="63.75" hidden="false" customHeight="false" outlineLevel="0" collapsed="false">
      <c r="A27" s="117" t="n">
        <v>90</v>
      </c>
      <c r="B27" s="117" t="s">
        <v>339</v>
      </c>
      <c r="C27" s="118" t="s">
        <v>340</v>
      </c>
      <c r="D27" s="118" t="s">
        <v>340</v>
      </c>
      <c r="E27" s="118" t="s">
        <v>340</v>
      </c>
      <c r="F27" s="119" t="s">
        <v>151</v>
      </c>
      <c r="G27" s="119" t="s">
        <v>168</v>
      </c>
      <c r="H27" s="120" t="n">
        <v>0</v>
      </c>
      <c r="I27" s="120" t="n">
        <v>0</v>
      </c>
      <c r="J27" s="121" t="str">
        <f aca="false">IF(ISERROR(VLOOKUP(K27,HeadingsLookup,2,FALSE())),"",VLOOKUP(K27,HeadingsLookup,2,FALSE()))</f>
        <v>General</v>
      </c>
      <c r="K27" s="122" t="s">
        <v>221</v>
      </c>
      <c r="L27" s="123" t="s">
        <v>151</v>
      </c>
      <c r="M27" s="123"/>
      <c r="N27" s="100" t="s">
        <v>97</v>
      </c>
      <c r="O27" s="100"/>
      <c r="P27" s="100"/>
      <c r="Q27" s="101"/>
      <c r="R27" s="125" t="s">
        <v>341</v>
      </c>
      <c r="S27" s="125" t="s">
        <v>342</v>
      </c>
      <c r="T27" s="91" t="s">
        <v>343</v>
      </c>
      <c r="U27" s="126"/>
      <c r="V27" s="101" t="str">
        <f aca="false">IF(ISBLANK(M27),IF(ISERROR(VLOOKUP(K27,HeadingsLookup,4,FALSE())),"",VLOOKUP(K27,HeadingsLookup,4,FALSE())),"Duplicate")</f>
        <v>General</v>
      </c>
      <c r="W27" s="127" t="str">
        <f aca="false">IF(ISERROR(VLOOKUP(V27,TopicsLookup,2,FALSE())),"",VLOOKUP(V27,TopicsLookup,2,FALSE()))</f>
        <v>General</v>
      </c>
      <c r="X27" s="104"/>
      <c r="Y27" s="103"/>
      <c r="Z27" s="103" t="s">
        <v>154</v>
      </c>
    </row>
    <row r="28" s="106" customFormat="true" ht="102" hidden="false" customHeight="false" outlineLevel="0" collapsed="false">
      <c r="A28" s="117" t="n">
        <v>92</v>
      </c>
      <c r="B28" s="117" t="s">
        <v>344</v>
      </c>
      <c r="C28" s="118"/>
      <c r="D28" s="135"/>
      <c r="E28" s="118"/>
      <c r="F28" s="119"/>
      <c r="G28" s="119" t="s">
        <v>168</v>
      </c>
      <c r="H28" s="120" t="n">
        <v>0</v>
      </c>
      <c r="I28" s="120"/>
      <c r="J28" s="121" t="str">
        <f aca="false">IF(ISERROR(VLOOKUP(K28,HeadingsLookup,2,FALSE())),"",VLOOKUP(K28,HeadingsLookup,2,FALSE()))</f>
        <v>General</v>
      </c>
      <c r="K28" s="137" t="s">
        <v>221</v>
      </c>
      <c r="L28" s="123" t="s">
        <v>178</v>
      </c>
      <c r="M28" s="123"/>
      <c r="N28" s="100" t="s">
        <v>146</v>
      </c>
      <c r="O28" s="100"/>
      <c r="P28" s="100"/>
      <c r="Q28" s="101"/>
      <c r="R28" s="125" t="s">
        <v>345</v>
      </c>
      <c r="S28" s="125" t="s">
        <v>346</v>
      </c>
      <c r="T28" s="91" t="s">
        <v>347</v>
      </c>
      <c r="U28" s="126"/>
      <c r="V28" s="101" t="str">
        <f aca="false">IF(ISBLANK(M28),IF(ISERROR(VLOOKUP(K28,HeadingsLookup,4,FALSE())),"",VLOOKUP(K28,HeadingsLookup,4,FALSE())),"Duplicate")</f>
        <v>General</v>
      </c>
      <c r="W28" s="127" t="str">
        <f aca="false">IF(ISERROR(VLOOKUP(V28,TopicsLookup,2,FALSE())),"",VLOOKUP(V28,TopicsLookup,2,FALSE()))</f>
        <v>General</v>
      </c>
      <c r="X28" s="105"/>
      <c r="Y28" s="105"/>
      <c r="Z28" s="105" t="s">
        <v>154</v>
      </c>
    </row>
    <row r="29" s="106" customFormat="true" ht="204" hidden="false" customHeight="false" outlineLevel="0" collapsed="false">
      <c r="A29" s="117" t="n">
        <v>111</v>
      </c>
      <c r="B29" s="117" t="s">
        <v>258</v>
      </c>
      <c r="C29" s="118" t="s">
        <v>221</v>
      </c>
      <c r="D29" s="118" t="s">
        <v>348</v>
      </c>
      <c r="E29" s="118" t="s">
        <v>348</v>
      </c>
      <c r="F29" s="119" t="s">
        <v>151</v>
      </c>
      <c r="G29" s="119" t="s">
        <v>168</v>
      </c>
      <c r="H29" s="120" t="n">
        <v>0</v>
      </c>
      <c r="I29" s="120" t="n">
        <v>0</v>
      </c>
      <c r="J29" s="121" t="str">
        <f aca="false">IF(ISERROR(VLOOKUP(K29,HeadingsLookup,2,FALSE())),"",VLOOKUP(K29,HeadingsLookup,2,FALSE()))</f>
        <v>General</v>
      </c>
      <c r="K29" s="122" t="s">
        <v>221</v>
      </c>
      <c r="L29" s="123" t="s">
        <v>151</v>
      </c>
      <c r="M29" s="123"/>
      <c r="N29" s="100" t="s">
        <v>146</v>
      </c>
      <c r="O29" s="100"/>
      <c r="P29" s="100"/>
      <c r="Q29" s="101"/>
      <c r="R29" s="125" t="s">
        <v>349</v>
      </c>
      <c r="S29" s="125" t="s">
        <v>350</v>
      </c>
      <c r="T29" s="91" t="s">
        <v>351</v>
      </c>
      <c r="U29" s="126"/>
      <c r="V29" s="101" t="str">
        <f aca="false">IF(ISBLANK(M29),IF(ISERROR(VLOOKUP(K29,HeadingsLookup,4,FALSE())),"",VLOOKUP(K29,HeadingsLookup,4,FALSE())),"Duplicate")</f>
        <v>General</v>
      </c>
      <c r="W29" s="127" t="str">
        <f aca="false">IF(ISERROR(VLOOKUP(V29,TopicsLookup,2,FALSE())),"",VLOOKUP(V29,TopicsLookup,2,FALSE()))</f>
        <v>General</v>
      </c>
      <c r="X29" s="105"/>
      <c r="Y29" s="105"/>
      <c r="Z29" s="105" t="s">
        <v>154</v>
      </c>
    </row>
    <row r="30" s="92" customFormat="true" ht="344.25" hidden="false" customHeight="false" outlineLevel="0" collapsed="false">
      <c r="A30" s="117" t="n">
        <v>119</v>
      </c>
      <c r="B30" s="117" t="s">
        <v>258</v>
      </c>
      <c r="C30" s="118" t="s">
        <v>352</v>
      </c>
      <c r="D30" s="118" t="s">
        <v>353</v>
      </c>
      <c r="E30" s="118"/>
      <c r="F30" s="119" t="s">
        <v>151</v>
      </c>
      <c r="G30" s="119" t="s">
        <v>168</v>
      </c>
      <c r="H30" s="120" t="n">
        <v>0</v>
      </c>
      <c r="I30" s="120" t="n">
        <v>0</v>
      </c>
      <c r="J30" s="121" t="str">
        <f aca="false">IF(ISERROR(VLOOKUP(K30,HeadingsLookup,2,FALSE())),"",VLOOKUP(K30,HeadingsLookup,2,FALSE()))</f>
        <v>General</v>
      </c>
      <c r="K30" s="122" t="s">
        <v>221</v>
      </c>
      <c r="L30" s="123" t="s">
        <v>178</v>
      </c>
      <c r="M30" s="123"/>
      <c r="N30" s="100" t="s">
        <v>146</v>
      </c>
      <c r="O30" s="100"/>
      <c r="P30" s="100"/>
      <c r="Q30" s="101"/>
      <c r="R30" s="125" t="s">
        <v>354</v>
      </c>
      <c r="S30" s="125" t="s">
        <v>355</v>
      </c>
      <c r="T30" s="91" t="s">
        <v>356</v>
      </c>
      <c r="U30" s="126"/>
      <c r="V30" s="101" t="str">
        <f aca="false">IF(ISBLANK(M30),IF(ISERROR(VLOOKUP(K30,HeadingsLookup,4,FALSE())),"",VLOOKUP(K30,HeadingsLookup,4,FALSE())),"Duplicate")</f>
        <v>General</v>
      </c>
      <c r="W30" s="127" t="str">
        <f aca="false">IF(ISERROR(VLOOKUP(V30,TopicsLookup,2,FALSE())),"",VLOOKUP(V30,TopicsLookup,2,FALSE()))</f>
        <v>General</v>
      </c>
      <c r="X30" s="104"/>
      <c r="Y30" s="103"/>
      <c r="Z30" s="103" t="s">
        <v>357</v>
      </c>
    </row>
    <row r="31" s="92" customFormat="true" ht="76.5" hidden="false" customHeight="false" outlineLevel="0" collapsed="false">
      <c r="A31" s="117" t="n">
        <v>429</v>
      </c>
      <c r="B31" s="117" t="s">
        <v>358</v>
      </c>
      <c r="C31" s="118" t="s">
        <v>221</v>
      </c>
      <c r="D31" s="135"/>
      <c r="E31" s="118"/>
      <c r="F31" s="119" t="s">
        <v>151</v>
      </c>
      <c r="G31" s="119" t="s">
        <v>168</v>
      </c>
      <c r="H31" s="120" t="n">
        <v>0</v>
      </c>
      <c r="I31" s="120"/>
      <c r="J31" s="121" t="str">
        <f aca="false">IF(ISERROR(VLOOKUP(K31,HeadingsLookup,2,FALSE())),"",VLOOKUP(K31,HeadingsLookup,2,FALSE()))</f>
        <v>General</v>
      </c>
      <c r="K31" s="122" t="s">
        <v>221</v>
      </c>
      <c r="L31" s="123" t="s">
        <v>151</v>
      </c>
      <c r="M31" s="123"/>
      <c r="N31" s="100" t="s">
        <v>97</v>
      </c>
      <c r="O31" s="100"/>
      <c r="P31" s="100"/>
      <c r="Q31" s="101"/>
      <c r="R31" s="125" t="s">
        <v>359</v>
      </c>
      <c r="S31" s="125" t="s">
        <v>360</v>
      </c>
      <c r="T31" s="91" t="s">
        <v>361</v>
      </c>
      <c r="U31" s="126"/>
      <c r="V31" s="101" t="str">
        <f aca="false">IF(ISBLANK(M31),IF(ISERROR(VLOOKUP(K31,HeadingsLookup,4,FALSE())),"",VLOOKUP(K31,HeadingsLookup,4,FALSE())),"Duplicate")</f>
        <v>General</v>
      </c>
      <c r="W31" s="127" t="str">
        <f aca="false">IF(ISERROR(VLOOKUP(V31,TopicsLookup,2,FALSE())),"",VLOOKUP(V31,TopicsLookup,2,FALSE()))</f>
        <v>General</v>
      </c>
      <c r="X31" s="105"/>
      <c r="Y31" s="105"/>
      <c r="Z31" s="105" t="s">
        <v>154</v>
      </c>
    </row>
    <row r="32" s="92" customFormat="true" ht="63.75" hidden="false" customHeight="false" outlineLevel="0" collapsed="false">
      <c r="A32" s="117" t="n">
        <v>688</v>
      </c>
      <c r="B32" s="117" t="s">
        <v>362</v>
      </c>
      <c r="C32" s="118" t="s">
        <v>221</v>
      </c>
      <c r="D32" s="135"/>
      <c r="E32" s="117"/>
      <c r="F32" s="119" t="s">
        <v>151</v>
      </c>
      <c r="G32" s="119" t="s">
        <v>168</v>
      </c>
      <c r="H32" s="120" t="n">
        <v>0</v>
      </c>
      <c r="I32" s="120"/>
      <c r="J32" s="121" t="str">
        <f aca="false">IF(ISERROR(VLOOKUP(K32,HeadingsLookup,2,FALSE())),"",VLOOKUP(K32,HeadingsLookup,2,FALSE()))</f>
        <v>General</v>
      </c>
      <c r="K32" s="122" t="s">
        <v>221</v>
      </c>
      <c r="L32" s="123" t="s">
        <v>151</v>
      </c>
      <c r="M32" s="123"/>
      <c r="N32" s="100" t="s">
        <v>97</v>
      </c>
      <c r="O32" s="100"/>
      <c r="P32" s="100"/>
      <c r="Q32" s="101"/>
      <c r="R32" s="138" t="s">
        <v>363</v>
      </c>
      <c r="S32" s="139"/>
      <c r="T32" s="91" t="s">
        <v>364</v>
      </c>
      <c r="U32" s="126"/>
      <c r="V32" s="101" t="str">
        <f aca="false">IF(ISBLANK(M32),IF(ISERROR(VLOOKUP(K32,HeadingsLookup,4,FALSE())),"",VLOOKUP(K32,HeadingsLookup,4,FALSE())),"Duplicate")</f>
        <v>General</v>
      </c>
      <c r="W32" s="127" t="str">
        <f aca="false">IF(ISERROR(VLOOKUP(V32,TopicsLookup,2,FALSE())),"",VLOOKUP(V32,TopicsLookup,2,FALSE()))</f>
        <v>General</v>
      </c>
      <c r="X32" s="104"/>
      <c r="Y32" s="103"/>
      <c r="Z32" s="103" t="s">
        <v>154</v>
      </c>
    </row>
    <row r="33" s="106" customFormat="true" ht="63.75" hidden="false" customHeight="false" outlineLevel="0" collapsed="false">
      <c r="A33" s="117" t="n">
        <v>732</v>
      </c>
      <c r="B33" s="117" t="s">
        <v>365</v>
      </c>
      <c r="C33" s="118"/>
      <c r="D33" s="135"/>
      <c r="E33" s="118"/>
      <c r="F33" s="119" t="s">
        <v>151</v>
      </c>
      <c r="G33" s="119" t="s">
        <v>168</v>
      </c>
      <c r="H33" s="120" t="n">
        <v>0</v>
      </c>
      <c r="I33" s="120"/>
      <c r="J33" s="121" t="str">
        <f aca="false">IF(ISERROR(VLOOKUP(K33,HeadingsLookup,2,FALSE())),"",VLOOKUP(K33,HeadingsLookup,2,FALSE()))</f>
        <v>General</v>
      </c>
      <c r="K33" s="137" t="s">
        <v>221</v>
      </c>
      <c r="L33" s="123" t="s">
        <v>179</v>
      </c>
      <c r="M33" s="123"/>
      <c r="N33" s="100" t="s">
        <v>97</v>
      </c>
      <c r="O33" s="100"/>
      <c r="P33" s="100"/>
      <c r="Q33" s="101"/>
      <c r="R33" s="125" t="s">
        <v>366</v>
      </c>
      <c r="S33" s="125" t="s">
        <v>367</v>
      </c>
      <c r="T33" s="91" t="s">
        <v>368</v>
      </c>
      <c r="U33" s="126"/>
      <c r="V33" s="101" t="str">
        <f aca="false">IF(ISBLANK(M33),IF(ISERROR(VLOOKUP(K33,HeadingsLookup,4,FALSE())),"",VLOOKUP(K33,HeadingsLookup,4,FALSE())),"Duplicate")</f>
        <v>General</v>
      </c>
      <c r="W33" s="127" t="str">
        <f aca="false">IF(ISERROR(VLOOKUP(V33,TopicsLookup,2,FALSE())),"",VLOOKUP(V33,TopicsLookup,2,FALSE()))</f>
        <v>General</v>
      </c>
      <c r="X33" s="104" t="n">
        <v>90</v>
      </c>
      <c r="Y33" s="103"/>
      <c r="Z33" s="103"/>
    </row>
    <row r="34" s="106" customFormat="true" ht="76.5" hidden="false" customHeight="false" outlineLevel="0" collapsed="false">
      <c r="A34" s="117" t="n">
        <v>808</v>
      </c>
      <c r="B34" s="117" t="s">
        <v>369</v>
      </c>
      <c r="C34" s="118" t="s">
        <v>221</v>
      </c>
      <c r="D34" s="135"/>
      <c r="E34" s="118"/>
      <c r="F34" s="119" t="s">
        <v>151</v>
      </c>
      <c r="G34" s="119" t="s">
        <v>370</v>
      </c>
      <c r="H34" s="120" t="n">
        <v>0</v>
      </c>
      <c r="I34" s="120"/>
      <c r="J34" s="121" t="str">
        <f aca="false">IF(ISERROR(VLOOKUP(K34,HeadingsLookup,2,FALSE())),"",VLOOKUP(K34,HeadingsLookup,2,FALSE()))</f>
        <v>General</v>
      </c>
      <c r="K34" s="122" t="s">
        <v>221</v>
      </c>
      <c r="L34" s="123" t="s">
        <v>178</v>
      </c>
      <c r="M34" s="123"/>
      <c r="N34" s="100" t="s">
        <v>146</v>
      </c>
      <c r="O34" s="100"/>
      <c r="P34" s="100"/>
      <c r="Q34" s="101"/>
      <c r="R34" s="125" t="s">
        <v>371</v>
      </c>
      <c r="S34" s="125" t="s">
        <v>372</v>
      </c>
      <c r="T34" s="91" t="s">
        <v>373</v>
      </c>
      <c r="U34" s="126"/>
      <c r="V34" s="101" t="str">
        <f aca="false">IF(ISBLANK(M34),IF(ISERROR(VLOOKUP(K34,HeadingsLookup,4,FALSE())),"",VLOOKUP(K34,HeadingsLookup,4,FALSE())),"Duplicate")</f>
        <v>General</v>
      </c>
      <c r="W34" s="127" t="str">
        <f aca="false">IF(ISERROR(VLOOKUP(V34,TopicsLookup,2,FALSE())),"",VLOOKUP(V34,TopicsLookup,2,FALSE()))</f>
        <v>General</v>
      </c>
      <c r="X34" s="105"/>
      <c r="Y34" s="105"/>
      <c r="Z34" s="105"/>
    </row>
    <row r="35" s="92" customFormat="true" ht="51" hidden="false" customHeight="false" outlineLevel="0" collapsed="false">
      <c r="A35" s="117" t="n">
        <v>814</v>
      </c>
      <c r="B35" s="117" t="s">
        <v>369</v>
      </c>
      <c r="C35" s="118" t="s">
        <v>374</v>
      </c>
      <c r="D35" s="135"/>
      <c r="E35" s="118"/>
      <c r="F35" s="119" t="s">
        <v>151</v>
      </c>
      <c r="G35" s="119" t="s">
        <v>370</v>
      </c>
      <c r="H35" s="120" t="n">
        <v>0</v>
      </c>
      <c r="I35" s="120"/>
      <c r="J35" s="121" t="str">
        <f aca="false">IF(ISERROR(VLOOKUP(K35,HeadingsLookup,2,FALSE())),"",VLOOKUP(K35,HeadingsLookup,2,FALSE()))</f>
        <v>General</v>
      </c>
      <c r="K35" s="122" t="s">
        <v>221</v>
      </c>
      <c r="L35" s="123" t="s">
        <v>178</v>
      </c>
      <c r="M35" s="123"/>
      <c r="N35" s="100" t="s">
        <v>97</v>
      </c>
      <c r="O35" s="100"/>
      <c r="P35" s="100"/>
      <c r="Q35" s="101"/>
      <c r="R35" s="125" t="s">
        <v>375</v>
      </c>
      <c r="S35" s="125" t="s">
        <v>376</v>
      </c>
      <c r="T35" s="91" t="s">
        <v>377</v>
      </c>
      <c r="U35" s="126"/>
      <c r="V35" s="101" t="str">
        <f aca="false">IF(ISBLANK(M35),IF(ISERROR(VLOOKUP(K35,HeadingsLookup,4,FALSE())),"",VLOOKUP(K35,HeadingsLookup,4,FALSE())),"Duplicate")</f>
        <v>General</v>
      </c>
      <c r="W35" s="127" t="s">
        <v>221</v>
      </c>
      <c r="X35" s="104"/>
      <c r="Y35" s="103"/>
      <c r="Z35" s="105" t="s">
        <v>154</v>
      </c>
    </row>
    <row r="36" s="106" customFormat="true" ht="76.5" hidden="false" customHeight="false" outlineLevel="0" collapsed="false">
      <c r="A36" s="117" t="n">
        <v>836</v>
      </c>
      <c r="B36" s="117" t="s">
        <v>378</v>
      </c>
      <c r="C36" s="118" t="s">
        <v>221</v>
      </c>
      <c r="D36" s="135"/>
      <c r="E36" s="118"/>
      <c r="F36" s="119" t="s">
        <v>151</v>
      </c>
      <c r="G36" s="119" t="s">
        <v>168</v>
      </c>
      <c r="H36" s="120" t="n">
        <v>0</v>
      </c>
      <c r="I36" s="120"/>
      <c r="J36" s="121" t="str">
        <f aca="false">IF(ISERROR(VLOOKUP(K36,HeadingsLookup,2,FALSE())),"",VLOOKUP(K36,HeadingsLookup,2,FALSE()))</f>
        <v>General</v>
      </c>
      <c r="K36" s="122" t="s">
        <v>221</v>
      </c>
      <c r="L36" s="123" t="s">
        <v>179</v>
      </c>
      <c r="M36" s="123"/>
      <c r="N36" s="100" t="s">
        <v>146</v>
      </c>
      <c r="O36" s="100"/>
      <c r="P36" s="100"/>
      <c r="Q36" s="101"/>
      <c r="R36" s="125" t="s">
        <v>379</v>
      </c>
      <c r="S36" s="125" t="s">
        <v>380</v>
      </c>
      <c r="T36" s="91" t="s">
        <v>381</v>
      </c>
      <c r="U36" s="126"/>
      <c r="V36" s="101" t="str">
        <f aca="false">IF(ISBLANK(M36),IF(ISERROR(VLOOKUP(K36,HeadingsLookup,4,FALSE())),"",VLOOKUP(K36,HeadingsLookup,4,FALSE())),"Duplicate")</f>
        <v>General</v>
      </c>
      <c r="W36" s="127" t="str">
        <f aca="false">IF(ISERROR(VLOOKUP(V36,TopicsLookup,2,FALSE())),"",VLOOKUP(V36,TopicsLookup,2,FALSE()))</f>
        <v>General</v>
      </c>
      <c r="X36" s="105"/>
      <c r="Y36" s="105"/>
      <c r="Z36" s="105"/>
    </row>
    <row r="37" s="106" customFormat="true" ht="63.75" hidden="false" customHeight="false" outlineLevel="0" collapsed="false">
      <c r="A37" s="117" t="n">
        <v>1525</v>
      </c>
      <c r="B37" s="117" t="s">
        <v>382</v>
      </c>
      <c r="C37" s="118" t="s">
        <v>332</v>
      </c>
      <c r="D37" s="135"/>
      <c r="E37" s="118"/>
      <c r="F37" s="119" t="s">
        <v>103</v>
      </c>
      <c r="G37" s="119" t="s">
        <v>134</v>
      </c>
      <c r="H37" s="120" t="n">
        <v>0</v>
      </c>
      <c r="I37" s="120"/>
      <c r="J37" s="121" t="str">
        <f aca="false">IF(ISERROR(VLOOKUP(K37,HeadingsLookup,2,FALSE())),"",VLOOKUP(K37,HeadingsLookup,2,FALSE()))</f>
        <v>General</v>
      </c>
      <c r="K37" s="137" t="s">
        <v>221</v>
      </c>
      <c r="L37" s="123" t="s">
        <v>151</v>
      </c>
      <c r="M37" s="123"/>
      <c r="N37" s="100" t="s">
        <v>146</v>
      </c>
      <c r="O37" s="100"/>
      <c r="P37" s="100"/>
      <c r="Q37" s="101"/>
      <c r="R37" s="125" t="s">
        <v>383</v>
      </c>
      <c r="S37" s="125" t="s">
        <v>384</v>
      </c>
      <c r="T37" s="91" t="s">
        <v>385</v>
      </c>
      <c r="U37" s="126"/>
      <c r="V37" s="101" t="str">
        <f aca="false">IF(ISBLANK(M37),IF(ISERROR(VLOOKUP(K37,HeadingsLookup,4,FALSE())),"",VLOOKUP(K37,HeadingsLookup,4,FALSE())),"Duplicate")</f>
        <v>General</v>
      </c>
      <c r="W37" s="127" t="str">
        <f aca="false">IF(ISERROR(VLOOKUP(V37,TopicsLookup,2,FALSE())),"",VLOOKUP(V37,TopicsLookup,2,FALSE()))</f>
        <v>General</v>
      </c>
      <c r="X37" s="105"/>
      <c r="Y37" s="105"/>
      <c r="Z37" s="105" t="s">
        <v>154</v>
      </c>
    </row>
    <row r="38" s="106" customFormat="true" ht="76.5" hidden="false" customHeight="false" outlineLevel="0" collapsed="false">
      <c r="A38" s="117" t="n">
        <v>1753</v>
      </c>
      <c r="B38" s="117" t="s">
        <v>386</v>
      </c>
      <c r="C38" s="118" t="s">
        <v>221</v>
      </c>
      <c r="D38" s="135"/>
      <c r="E38" s="118"/>
      <c r="F38" s="119" t="s">
        <v>151</v>
      </c>
      <c r="G38" s="119" t="s">
        <v>168</v>
      </c>
      <c r="H38" s="120" t="n">
        <v>0</v>
      </c>
      <c r="I38" s="120"/>
      <c r="J38" s="121" t="str">
        <f aca="false">IF(ISERROR(VLOOKUP(K38,HeadingsLookup,2,FALSE())),"",VLOOKUP(K38,HeadingsLookup,2,FALSE()))</f>
        <v>General</v>
      </c>
      <c r="K38" s="122" t="s">
        <v>221</v>
      </c>
      <c r="L38" s="123" t="s">
        <v>178</v>
      </c>
      <c r="M38" s="123"/>
      <c r="N38" s="100" t="s">
        <v>146</v>
      </c>
      <c r="O38" s="100"/>
      <c r="P38" s="100"/>
      <c r="Q38" s="101"/>
      <c r="R38" s="125" t="s">
        <v>387</v>
      </c>
      <c r="S38" s="125" t="s">
        <v>388</v>
      </c>
      <c r="T38" s="91" t="s">
        <v>389</v>
      </c>
      <c r="U38" s="126"/>
      <c r="V38" s="101" t="str">
        <f aca="false">IF(ISBLANK(M38),IF(ISERROR(VLOOKUP(K38,HeadingsLookup,4,FALSE())),"",VLOOKUP(K38,HeadingsLookup,4,FALSE())),"Duplicate")</f>
        <v>General</v>
      </c>
      <c r="W38" s="127" t="str">
        <f aca="false">IF(ISERROR(VLOOKUP(V38,TopicsLookup,2,FALSE())),"",VLOOKUP(V38,TopicsLookup,2,FALSE()))</f>
        <v>General</v>
      </c>
      <c r="X38" s="104"/>
      <c r="Y38" s="103"/>
      <c r="Z38" s="103"/>
    </row>
    <row r="39" s="106" customFormat="true" ht="89.25" hidden="false" customHeight="false" outlineLevel="0" collapsed="false">
      <c r="A39" s="117" t="n">
        <v>1786</v>
      </c>
      <c r="B39" s="128" t="s">
        <v>252</v>
      </c>
      <c r="C39" s="129" t="s">
        <v>221</v>
      </c>
      <c r="D39" s="128" t="n">
        <v>0</v>
      </c>
      <c r="E39" s="128" t="n">
        <v>0</v>
      </c>
      <c r="F39" s="128" t="s">
        <v>151</v>
      </c>
      <c r="G39" s="128" t="s">
        <v>168</v>
      </c>
      <c r="H39" s="130" t="n">
        <v>0</v>
      </c>
      <c r="I39" s="130" t="n">
        <v>0</v>
      </c>
      <c r="J39" s="121" t="str">
        <f aca="false">IF(ISERROR(VLOOKUP(K39,HeadingsLookup,2,FALSE())),"",VLOOKUP(K39,HeadingsLookup,2,FALSE()))</f>
        <v>General</v>
      </c>
      <c r="K39" s="131" t="s">
        <v>221</v>
      </c>
      <c r="L39" s="132" t="s">
        <v>151</v>
      </c>
      <c r="M39" s="132"/>
      <c r="N39" s="114" t="s">
        <v>146</v>
      </c>
      <c r="O39" s="105"/>
      <c r="P39" s="105"/>
      <c r="Q39" s="133"/>
      <c r="R39" s="134" t="s">
        <v>390</v>
      </c>
      <c r="S39" s="134" t="s">
        <v>391</v>
      </c>
      <c r="T39" s="116" t="s">
        <v>392</v>
      </c>
      <c r="U39" s="133"/>
      <c r="V39" s="101" t="str">
        <f aca="false">IF(ISBLANK(M39),IF(ISERROR(VLOOKUP(K39,HeadingsLookup,4,FALSE())),"",VLOOKUP(K39,HeadingsLookup,4,FALSE())),"Duplicate")</f>
        <v>General</v>
      </c>
      <c r="W39" s="127" t="str">
        <f aca="false">IF(ISERROR(VLOOKUP(V39,TopicsLookup,2,FALSE())),"",VLOOKUP(V39,TopicsLookup,2,FALSE()))</f>
        <v>General</v>
      </c>
      <c r="X39" s="105"/>
      <c r="Y39" s="105"/>
      <c r="Z39" s="105" t="s">
        <v>154</v>
      </c>
    </row>
    <row r="40" s="106" customFormat="true" ht="89.25" hidden="false" customHeight="false" outlineLevel="0" collapsed="false">
      <c r="A40" s="117" t="n">
        <v>4799</v>
      </c>
      <c r="B40" s="117" t="s">
        <v>228</v>
      </c>
      <c r="C40" s="118" t="s">
        <v>221</v>
      </c>
      <c r="D40" s="135"/>
      <c r="E40" s="118"/>
      <c r="F40" s="119" t="s">
        <v>151</v>
      </c>
      <c r="G40" s="119" t="s">
        <v>168</v>
      </c>
      <c r="H40" s="120" t="n">
        <v>0</v>
      </c>
      <c r="I40" s="120"/>
      <c r="J40" s="121" t="str">
        <f aca="false">IF(ISERROR(VLOOKUP(K40,HeadingsLookup,2,FALSE())),"",VLOOKUP(K40,HeadingsLookup,2,FALSE()))</f>
        <v>General</v>
      </c>
      <c r="K40" s="122" t="s">
        <v>221</v>
      </c>
      <c r="L40" s="123" t="s">
        <v>178</v>
      </c>
      <c r="M40" s="123"/>
      <c r="N40" s="100" t="s">
        <v>146</v>
      </c>
      <c r="O40" s="100"/>
      <c r="P40" s="100"/>
      <c r="Q40" s="101"/>
      <c r="R40" s="125" t="s">
        <v>393</v>
      </c>
      <c r="S40" s="125" t="s">
        <v>394</v>
      </c>
      <c r="T40" s="91" t="s">
        <v>395</v>
      </c>
      <c r="U40" s="126"/>
      <c r="V40" s="101" t="str">
        <f aca="false">IF(ISBLANK(M40),IF(ISERROR(VLOOKUP(K40,HeadingsLookup,4,FALSE())),"",VLOOKUP(K40,HeadingsLookup,4,FALSE())),"Duplicate")</f>
        <v>General</v>
      </c>
      <c r="W40" s="127" t="str">
        <f aca="false">IF(ISERROR(VLOOKUP(V40,TopicsLookup,2,FALSE())),"",VLOOKUP(V40,TopicsLookup,2,FALSE()))</f>
        <v>General</v>
      </c>
      <c r="X40" s="105"/>
      <c r="Y40" s="105"/>
      <c r="Z40" s="105"/>
    </row>
    <row r="41" s="106" customFormat="true" ht="89.25" hidden="false" customHeight="false" outlineLevel="0" collapsed="false">
      <c r="A41" s="117" t="n">
        <v>7428</v>
      </c>
      <c r="B41" s="117" t="s">
        <v>396</v>
      </c>
      <c r="C41" s="118"/>
      <c r="D41" s="135"/>
      <c r="E41" s="118"/>
      <c r="F41" s="119"/>
      <c r="G41" s="119"/>
      <c r="H41" s="120" t="n">
        <v>0</v>
      </c>
      <c r="I41" s="120"/>
      <c r="J41" s="121" t="str">
        <f aca="false">IF(ISERROR(VLOOKUP(K41,HeadingsLookup,2,FALSE())),"",VLOOKUP(K41,HeadingsLookup,2,FALSE()))</f>
        <v>General</v>
      </c>
      <c r="K41" s="137" t="s">
        <v>221</v>
      </c>
      <c r="L41" s="123" t="s">
        <v>178</v>
      </c>
      <c r="M41" s="123"/>
      <c r="N41" s="100" t="s">
        <v>146</v>
      </c>
      <c r="O41" s="100"/>
      <c r="P41" s="100"/>
      <c r="Q41" s="101"/>
      <c r="R41" s="125" t="s">
        <v>397</v>
      </c>
      <c r="S41" s="125"/>
      <c r="T41" s="91" t="s">
        <v>398</v>
      </c>
      <c r="U41" s="126"/>
      <c r="V41" s="101" t="str">
        <f aca="false">IF(ISBLANK(M41),IF(ISERROR(VLOOKUP(K41,HeadingsLookup,4,FALSE())),"",VLOOKUP(K41,HeadingsLookup,4,FALSE())),"Duplicate")</f>
        <v>General</v>
      </c>
      <c r="W41" s="127" t="str">
        <f aca="false">IF(ISERROR(VLOOKUP(V41,TopicsLookup,2,FALSE())),"",VLOOKUP(V41,TopicsLookup,2,FALSE()))</f>
        <v>General</v>
      </c>
      <c r="X41" s="104"/>
      <c r="Y41" s="103"/>
      <c r="Z41" s="103"/>
    </row>
    <row r="42" s="140" customFormat="true" ht="63.75" hidden="false" customHeight="false" outlineLevel="0" collapsed="false">
      <c r="A42" s="93" t="n">
        <v>7700</v>
      </c>
      <c r="B42" s="93" t="s">
        <v>232</v>
      </c>
      <c r="C42" s="94" t="s">
        <v>233</v>
      </c>
      <c r="D42" s="107"/>
      <c r="E42" s="95"/>
      <c r="F42" s="95" t="s">
        <v>103</v>
      </c>
      <c r="G42" s="95" t="s">
        <v>134</v>
      </c>
      <c r="H42" s="96" t="n">
        <v>0</v>
      </c>
      <c r="I42" s="96"/>
      <c r="J42" s="97" t="str">
        <f aca="false">IF(ISERROR(VLOOKUP(K42,HeadingsLookup,2,FALSE())),"",VLOOKUP(K42,HeadingsLookup,2,FALSE()))</f>
        <v>General</v>
      </c>
      <c r="K42" s="98" t="s">
        <v>221</v>
      </c>
      <c r="L42" s="99" t="s">
        <v>181</v>
      </c>
      <c r="M42" s="97"/>
      <c r="N42" s="100" t="s">
        <v>146</v>
      </c>
      <c r="O42" s="108"/>
      <c r="P42" s="108"/>
      <c r="Q42" s="108"/>
      <c r="R42" s="102" t="s">
        <v>399</v>
      </c>
      <c r="S42" s="102" t="s">
        <v>400</v>
      </c>
      <c r="T42" s="91" t="s">
        <v>401</v>
      </c>
      <c r="U42" s="103"/>
      <c r="V42" s="100" t="str">
        <f aca="false">IF(ISBLANK(M42),IF(ISERROR(VLOOKUP(K42,HeadingsLookup,4,FALSE())),"",VLOOKUP(K42,HeadingsLookup,4,FALSE())),"Duplicate")</f>
        <v>General</v>
      </c>
      <c r="W42" s="100" t="str">
        <f aca="false">IF(ISERROR(VLOOKUP(V42,TopicsLookup,2,FALSE())),"",VLOOKUP(V42,TopicsLookup,2,FALSE()))</f>
        <v>General</v>
      </c>
      <c r="X42" s="104"/>
      <c r="Y42" s="105"/>
      <c r="Z42" s="105"/>
    </row>
    <row r="43" s="92" customFormat="true" ht="63.75" hidden="false" customHeight="false" outlineLevel="0" collapsed="false">
      <c r="A43" s="117" t="n">
        <v>7903</v>
      </c>
      <c r="B43" s="117" t="s">
        <v>402</v>
      </c>
      <c r="C43" s="118" t="s">
        <v>221</v>
      </c>
      <c r="D43" s="135"/>
      <c r="E43" s="118"/>
      <c r="F43" s="119"/>
      <c r="G43" s="119"/>
      <c r="H43" s="120" t="n">
        <v>0</v>
      </c>
      <c r="I43" s="120"/>
      <c r="J43" s="121" t="str">
        <f aca="false">IF(ISERROR(VLOOKUP(K43,HeadingsLookup,2,FALSE())),"",VLOOKUP(K43,HeadingsLookup,2,FALSE()))</f>
        <v>General</v>
      </c>
      <c r="K43" s="122" t="s">
        <v>221</v>
      </c>
      <c r="L43" s="123" t="s">
        <v>179</v>
      </c>
      <c r="M43" s="123"/>
      <c r="N43" s="100" t="s">
        <v>146</v>
      </c>
      <c r="O43" s="100"/>
      <c r="P43" s="100"/>
      <c r="Q43" s="101"/>
      <c r="R43" s="125" t="s">
        <v>403</v>
      </c>
      <c r="S43" s="125" t="s">
        <v>404</v>
      </c>
      <c r="T43" s="91" t="s">
        <v>405</v>
      </c>
      <c r="U43" s="126"/>
      <c r="V43" s="101" t="str">
        <f aca="false">IF(ISBLANK(M43),IF(ISERROR(VLOOKUP(K43,HeadingsLookup,4,FALSE())),"",VLOOKUP(K43,HeadingsLookup,4,FALSE())),"Duplicate")</f>
        <v>General</v>
      </c>
      <c r="W43" s="127" t="str">
        <f aca="false">IF(ISERROR(VLOOKUP(V43,TopicsLookup,2,FALSE())),"",VLOOKUP(V43,TopicsLookup,2,FALSE()))</f>
        <v>General</v>
      </c>
      <c r="X43" s="105"/>
      <c r="Y43" s="105"/>
      <c r="Z43" s="105"/>
    </row>
    <row r="44" s="92" customFormat="true" ht="63.75" hidden="false" customHeight="false" outlineLevel="0" collapsed="false">
      <c r="A44" s="117" t="n">
        <v>8105</v>
      </c>
      <c r="B44" s="117" t="s">
        <v>406</v>
      </c>
      <c r="C44" s="118" t="s">
        <v>221</v>
      </c>
      <c r="D44" s="135"/>
      <c r="E44" s="118"/>
      <c r="F44" s="119" t="s">
        <v>151</v>
      </c>
      <c r="G44" s="119" t="s">
        <v>168</v>
      </c>
      <c r="H44" s="120" t="n">
        <v>0</v>
      </c>
      <c r="I44" s="120"/>
      <c r="J44" s="121" t="str">
        <f aca="false">IF(ISERROR(VLOOKUP(K44,HeadingsLookup,2,FALSE())),"",VLOOKUP(K44,HeadingsLookup,2,FALSE()))</f>
        <v>General</v>
      </c>
      <c r="K44" s="122" t="s">
        <v>221</v>
      </c>
      <c r="L44" s="123" t="s">
        <v>178</v>
      </c>
      <c r="M44" s="123"/>
      <c r="N44" s="100" t="s">
        <v>146</v>
      </c>
      <c r="O44" s="100"/>
      <c r="P44" s="100"/>
      <c r="Q44" s="101"/>
      <c r="R44" s="125" t="s">
        <v>407</v>
      </c>
      <c r="S44" s="125"/>
      <c r="T44" s="141" t="s">
        <v>408</v>
      </c>
      <c r="U44" s="126"/>
      <c r="V44" s="101" t="str">
        <f aca="false">IF(ISBLANK(M44),IF(ISERROR(VLOOKUP(K44,HeadingsLookup,4,FALSE())),"",VLOOKUP(K44,HeadingsLookup,4,FALSE())),"Duplicate")</f>
        <v>General</v>
      </c>
      <c r="W44" s="127" t="str">
        <f aca="false">IF(ISERROR(VLOOKUP(V44,TopicsLookup,2,FALSE())),"",VLOOKUP(V44,TopicsLookup,2,FALSE()))</f>
        <v>General</v>
      </c>
      <c r="X44" s="104"/>
      <c r="Y44" s="103"/>
      <c r="Z44" s="103"/>
    </row>
    <row r="45" s="106" customFormat="true" ht="331.5" hidden="false" customHeight="false" outlineLevel="0" collapsed="false">
      <c r="A45" s="117" t="n">
        <v>10306</v>
      </c>
      <c r="B45" s="117" t="s">
        <v>409</v>
      </c>
      <c r="C45" s="118" t="s">
        <v>410</v>
      </c>
      <c r="D45" s="118" t="s">
        <v>411</v>
      </c>
      <c r="E45" s="118" t="s">
        <v>412</v>
      </c>
      <c r="F45" s="119" t="s">
        <v>151</v>
      </c>
      <c r="G45" s="119" t="s">
        <v>168</v>
      </c>
      <c r="H45" s="120" t="n">
        <v>0</v>
      </c>
      <c r="I45" s="120" t="n">
        <v>0</v>
      </c>
      <c r="J45" s="121" t="str">
        <f aca="false">IF(ISERROR(VLOOKUP(K45,HeadingsLookup,2,FALSE())),"",VLOOKUP(K45,HeadingsLookup,2,FALSE()))</f>
        <v>General</v>
      </c>
      <c r="K45" s="122" t="s">
        <v>410</v>
      </c>
      <c r="L45" s="123" t="s">
        <v>178</v>
      </c>
      <c r="M45" s="123"/>
      <c r="N45" s="100" t="s">
        <v>97</v>
      </c>
      <c r="O45" s="100"/>
      <c r="P45" s="100"/>
      <c r="Q45" s="101"/>
      <c r="R45" s="138" t="s">
        <v>413</v>
      </c>
      <c r="S45" s="125" t="s">
        <v>414</v>
      </c>
      <c r="T45" s="91" t="s">
        <v>415</v>
      </c>
      <c r="U45" s="126"/>
      <c r="V45" s="101" t="str">
        <f aca="false">IF(ISBLANK(M45),IF(ISERROR(VLOOKUP(K45,HeadingsLookup,4,FALSE())),"",VLOOKUP(K45,HeadingsLookup,4,FALSE())),"Duplicate")</f>
        <v>General</v>
      </c>
      <c r="W45" s="127" t="str">
        <f aca="false">IF(ISERROR(VLOOKUP(V45,TopicsLookup,2,FALSE())),"",VLOOKUP(V45,TopicsLookup,2,FALSE()))</f>
        <v>General</v>
      </c>
      <c r="X45" s="104"/>
      <c r="Y45" s="103"/>
      <c r="Z45" s="103"/>
    </row>
    <row r="46" s="106" customFormat="true" ht="114.75" hidden="false" customHeight="false" outlineLevel="0" collapsed="false">
      <c r="A46" s="117" t="n">
        <v>10349</v>
      </c>
      <c r="B46" s="117" t="s">
        <v>314</v>
      </c>
      <c r="C46" s="118" t="s">
        <v>410</v>
      </c>
      <c r="D46" s="135"/>
      <c r="E46" s="118"/>
      <c r="F46" s="119" t="s">
        <v>151</v>
      </c>
      <c r="G46" s="119" t="s">
        <v>168</v>
      </c>
      <c r="H46" s="120" t="n">
        <v>0</v>
      </c>
      <c r="I46" s="120"/>
      <c r="J46" s="121" t="str">
        <f aca="false">IF(ISERROR(VLOOKUP(K46,HeadingsLookup,2,FALSE())),"",VLOOKUP(K46,HeadingsLookup,2,FALSE()))</f>
        <v>General</v>
      </c>
      <c r="K46" s="122" t="s">
        <v>410</v>
      </c>
      <c r="L46" s="123" t="s">
        <v>178</v>
      </c>
      <c r="M46" s="123"/>
      <c r="N46" s="100" t="s">
        <v>146</v>
      </c>
      <c r="O46" s="100"/>
      <c r="P46" s="100"/>
      <c r="Q46" s="101"/>
      <c r="R46" s="125" t="s">
        <v>416</v>
      </c>
      <c r="S46" s="125" t="s">
        <v>417</v>
      </c>
      <c r="T46" s="91" t="s">
        <v>418</v>
      </c>
      <c r="U46" s="126"/>
      <c r="V46" s="101" t="str">
        <f aca="false">IF(ISBLANK(M46),IF(ISERROR(VLOOKUP(K46,HeadingsLookup,4,FALSE())),"",VLOOKUP(K46,HeadingsLookup,4,FALSE())),"Duplicate")</f>
        <v>General</v>
      </c>
      <c r="W46" s="127" t="str">
        <f aca="false">IF(ISERROR(VLOOKUP(V46,TopicsLookup,2,FALSE())),"",VLOOKUP(V46,TopicsLookup,2,FALSE()))</f>
        <v>General</v>
      </c>
      <c r="X46" s="105"/>
      <c r="Y46" s="105"/>
      <c r="Z46" s="105"/>
    </row>
    <row r="47" s="106" customFormat="true" ht="63.75" hidden="false" customHeight="false" outlineLevel="0" collapsed="false">
      <c r="A47" s="142" t="n">
        <v>12025</v>
      </c>
      <c r="B47" s="143" t="s">
        <v>248</v>
      </c>
      <c r="C47" s="144" t="s">
        <v>221</v>
      </c>
      <c r="D47" s="143"/>
      <c r="E47" s="143"/>
      <c r="F47" s="143" t="s">
        <v>151</v>
      </c>
      <c r="G47" s="143" t="s">
        <v>134</v>
      </c>
      <c r="H47" s="145"/>
      <c r="I47" s="145"/>
      <c r="J47" s="146" t="str">
        <f aca="false">IF(ISERROR(VLOOKUP(K47,HeadingsLookup,2,FALSE())),"",VLOOKUP(K47,HeadingsLookup,2,FALSE()))</f>
        <v>General</v>
      </c>
      <c r="K47" s="147" t="s">
        <v>221</v>
      </c>
      <c r="L47" s="148" t="s">
        <v>178</v>
      </c>
      <c r="M47" s="148"/>
      <c r="N47" s="149" t="s">
        <v>146</v>
      </c>
      <c r="Q47" s="150"/>
      <c r="R47" s="151" t="s">
        <v>419</v>
      </c>
      <c r="S47" s="151"/>
      <c r="T47" s="152" t="s">
        <v>408</v>
      </c>
      <c r="U47" s="150"/>
      <c r="V47" s="153" t="str">
        <f aca="false">IF(ISBLANK(M47),IF(ISERROR(VLOOKUP(K47,HeadingsLookup,4,FALSE())),"",VLOOKUP(K47,HeadingsLookup,4,FALSE())),"Duplicate")</f>
        <v>General</v>
      </c>
      <c r="W47" s="154" t="str">
        <f aca="false">IF(ISERROR(VLOOKUP(V47,TopicsLookup,2,FALSE())),"",VLOOKUP(V47,TopicsLookup,2,FALSE()))</f>
        <v>General</v>
      </c>
      <c r="X47" s="155" t="n">
        <v>8105</v>
      </c>
      <c r="Y47" s="48"/>
      <c r="Z47" s="48"/>
    </row>
    <row r="48" s="14" customFormat="true" ht="107.25" hidden="false" customHeight="true" outlineLevel="0" collapsed="false">
      <c r="A48" s="156"/>
      <c r="B48" s="156"/>
      <c r="C48" s="156"/>
      <c r="D48" s="156"/>
      <c r="E48" s="156"/>
      <c r="F48" s="156"/>
      <c r="G48" s="156"/>
      <c r="H48" s="156"/>
      <c r="I48" s="156"/>
      <c r="J48" s="156"/>
      <c r="K48" s="156"/>
      <c r="L48" s="156"/>
      <c r="N48" s="156"/>
      <c r="Q48" s="156"/>
      <c r="R48" s="156"/>
      <c r="S48" s="156"/>
      <c r="T48" s="156"/>
      <c r="U48" s="156"/>
      <c r="V48" s="156"/>
      <c r="W48" s="156"/>
      <c r="X48" s="156"/>
      <c r="Y48" s="156"/>
    </row>
  </sheetData>
  <autoFilter ref="A1:Z48"/>
  <conditionalFormatting sqref="L2:L48">
    <cfRule type="expression" priority="2" aboveAverage="0" equalAverage="0" bottom="0" percent="0" rank="0" text="" dxfId="6">
      <formula>IF(CLEAN($L2)=CLEAN($F2),0,1)</formula>
    </cfRule>
  </conditionalFormatting>
  <conditionalFormatting sqref="H2:H48">
    <cfRule type="expression" priority="3" aboveAverage="0" equalAverage="0" bottom="0" percent="0" rank="0" text="" dxfId="7">
      <formula>IF(CLEAN($H2)=CLEAN($D2),0,1)</formula>
    </cfRule>
  </conditionalFormatting>
  <conditionalFormatting sqref="I2:I48">
    <cfRule type="expression" priority="4" aboveAverage="0" equalAverage="0" bottom="0" percent="0" rank="0" text="" dxfId="8">
      <formula>IF(CLEAN($I2)=CLEAN($E2),0,1)</formula>
    </cfRule>
  </conditionalFormatting>
  <conditionalFormatting sqref="K2:K48">
    <cfRule type="expression" priority="5" aboveAverage="0" equalAverage="0" bottom="0" percent="0" rank="0" text="" dxfId="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Q6" activeCellId="0" sqref="Q6"/>
    </sheetView>
  </sheetViews>
  <sheetFormatPr defaultColWidth="9.0546875" defaultRowHeight="12.75" zeroHeight="false" outlineLevelRow="0" outlineLevelCol="0"/>
  <cols>
    <col collapsed="false" customWidth="true" hidden="false" outlineLevel="0" max="1" min="1" style="48" width="6.41"/>
    <col collapsed="false" customWidth="true" hidden="false" outlineLevel="0" max="2" min="2" style="48"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8" width="4.28"/>
    <col collapsed="false" customWidth="true" hidden="false" outlineLevel="0" max="17" min="17" style="0" width="5.56"/>
    <col collapsed="false" customWidth="true" hidden="false" outlineLevel="0" max="19" min="18" style="0" width="35.7"/>
    <col collapsed="false" customWidth="true" hidden="false" outlineLevel="0" max="20" min="20" style="157" width="35.7"/>
  </cols>
  <sheetData>
    <row r="1" s="168" customFormat="true" ht="98.25" hidden="false" customHeight="true" outlineLevel="0" collapsed="false">
      <c r="A1" s="158" t="s">
        <v>91</v>
      </c>
      <c r="B1" s="158" t="s">
        <v>200</v>
      </c>
      <c r="C1" s="159" t="s">
        <v>201</v>
      </c>
      <c r="D1" s="159" t="s">
        <v>202</v>
      </c>
      <c r="E1" s="159" t="s">
        <v>203</v>
      </c>
      <c r="F1" s="159" t="s">
        <v>204</v>
      </c>
      <c r="G1" s="159" t="s">
        <v>205</v>
      </c>
      <c r="H1" s="160" t="s">
        <v>206</v>
      </c>
      <c r="I1" s="160" t="s">
        <v>207</v>
      </c>
      <c r="J1" s="161" t="s">
        <v>208</v>
      </c>
      <c r="K1" s="162" t="s">
        <v>209</v>
      </c>
      <c r="L1" s="160" t="s">
        <v>176</v>
      </c>
      <c r="M1" s="160" t="s">
        <v>131</v>
      </c>
      <c r="N1" s="163" t="s">
        <v>177</v>
      </c>
      <c r="O1" s="164" t="s">
        <v>139</v>
      </c>
      <c r="P1" s="164" t="s">
        <v>1</v>
      </c>
      <c r="Q1" s="159" t="s">
        <v>210</v>
      </c>
      <c r="R1" s="165" t="s">
        <v>147</v>
      </c>
      <c r="S1" s="165" t="s">
        <v>150</v>
      </c>
      <c r="T1" s="166" t="s">
        <v>152</v>
      </c>
      <c r="U1" s="158" t="s">
        <v>211</v>
      </c>
      <c r="V1" s="158" t="s">
        <v>159</v>
      </c>
      <c r="W1" s="167" t="s">
        <v>162</v>
      </c>
      <c r="X1" s="168" t="s">
        <v>166</v>
      </c>
      <c r="Y1" s="168" t="s">
        <v>169</v>
      </c>
      <c r="Z1" s="168" t="s">
        <v>172</v>
      </c>
    </row>
    <row r="2" s="171" customFormat="true" ht="169.5" hidden="false" customHeight="true" outlineLevel="0" collapsed="false">
      <c r="A2" s="169" t="n">
        <v>415</v>
      </c>
      <c r="B2" s="169" t="s">
        <v>420</v>
      </c>
      <c r="C2" s="169" t="s">
        <v>421</v>
      </c>
      <c r="D2" s="169" t="s">
        <v>422</v>
      </c>
      <c r="E2" s="169" t="s">
        <v>423</v>
      </c>
      <c r="F2" s="169" t="s">
        <v>151</v>
      </c>
      <c r="G2" s="169" t="s">
        <v>168</v>
      </c>
      <c r="H2" s="169" t="n">
        <v>2</v>
      </c>
      <c r="I2" s="169" t="n">
        <v>10</v>
      </c>
      <c r="J2" s="169" t="s">
        <v>424</v>
      </c>
      <c r="K2" s="170" t="s">
        <v>421</v>
      </c>
      <c r="L2" s="170" t="s">
        <v>151</v>
      </c>
      <c r="N2" s="169" t="s">
        <v>97</v>
      </c>
      <c r="O2" s="169"/>
      <c r="Q2" s="169" t="s">
        <v>425</v>
      </c>
      <c r="R2" s="169" t="s">
        <v>426</v>
      </c>
      <c r="S2" s="169" t="s">
        <v>427</v>
      </c>
      <c r="T2" s="172" t="s">
        <v>428</v>
      </c>
      <c r="U2" s="169" t="s">
        <v>429</v>
      </c>
      <c r="V2" s="169" t="s">
        <v>221</v>
      </c>
      <c r="W2" s="169" t="s">
        <v>221</v>
      </c>
      <c r="X2" s="169"/>
      <c r="Y2" s="169"/>
      <c r="Z2" s="171" t="s">
        <v>430</v>
      </c>
    </row>
    <row r="3" s="176" customFormat="true" ht="172.5" hidden="false" customHeight="true" outlineLevel="0" collapsed="false">
      <c r="A3" s="84" t="n">
        <v>3154</v>
      </c>
      <c r="B3" s="84" t="s">
        <v>252</v>
      </c>
      <c r="C3" s="173" t="s">
        <v>100</v>
      </c>
      <c r="D3" s="173" t="s">
        <v>431</v>
      </c>
      <c r="E3" s="173" t="s">
        <v>432</v>
      </c>
      <c r="F3" s="173" t="s">
        <v>151</v>
      </c>
      <c r="G3" s="173" t="s">
        <v>168</v>
      </c>
      <c r="H3" s="174" t="n">
        <v>276</v>
      </c>
      <c r="I3" s="174" t="n">
        <v>9</v>
      </c>
      <c r="J3" s="90" t="s">
        <v>433</v>
      </c>
      <c r="K3" s="175" t="s">
        <v>253</v>
      </c>
      <c r="L3" s="175" t="s">
        <v>151</v>
      </c>
      <c r="N3" s="90" t="s">
        <v>90</v>
      </c>
      <c r="Q3" s="173" t="s">
        <v>434</v>
      </c>
      <c r="R3" s="84" t="s">
        <v>435</v>
      </c>
      <c r="S3" s="84" t="s">
        <v>436</v>
      </c>
      <c r="T3" s="177" t="s">
        <v>437</v>
      </c>
      <c r="U3" s="173" t="s">
        <v>429</v>
      </c>
      <c r="V3" s="173" t="s">
        <v>438</v>
      </c>
      <c r="W3" s="178" t="s">
        <v>221</v>
      </c>
      <c r="X3" s="174"/>
      <c r="Y3" s="174"/>
      <c r="Z3" s="176" t="s">
        <v>439</v>
      </c>
    </row>
    <row r="4" s="176" customFormat="true" ht="146.25" hidden="false" customHeight="true" outlineLevel="0" collapsed="false">
      <c r="A4" s="84" t="n">
        <v>4020</v>
      </c>
      <c r="B4" s="84" t="s">
        <v>290</v>
      </c>
      <c r="C4" s="173" t="s">
        <v>291</v>
      </c>
      <c r="D4" s="173" t="s">
        <v>440</v>
      </c>
      <c r="E4" s="173" t="s">
        <v>242</v>
      </c>
      <c r="F4" s="173" t="s">
        <v>151</v>
      </c>
      <c r="G4" s="173" t="s">
        <v>168</v>
      </c>
      <c r="H4" s="174" t="n">
        <v>159</v>
      </c>
      <c r="I4" s="174" t="n">
        <v>14</v>
      </c>
      <c r="J4" s="90" t="s">
        <v>294</v>
      </c>
      <c r="K4" s="175" t="s">
        <v>291</v>
      </c>
      <c r="L4" s="175" t="s">
        <v>178</v>
      </c>
      <c r="N4" s="90" t="s">
        <v>97</v>
      </c>
      <c r="Q4" s="173" t="s">
        <v>425</v>
      </c>
      <c r="R4" s="84" t="s">
        <v>441</v>
      </c>
      <c r="S4" s="84" t="s">
        <v>442</v>
      </c>
      <c r="T4" s="177" t="s">
        <v>443</v>
      </c>
      <c r="U4" s="173" t="s">
        <v>429</v>
      </c>
      <c r="V4" s="173" t="s">
        <v>299</v>
      </c>
      <c r="W4" s="178" t="s">
        <v>444</v>
      </c>
      <c r="X4" s="174"/>
      <c r="Y4" s="174"/>
      <c r="Z4" s="176" t="s">
        <v>445</v>
      </c>
    </row>
    <row r="5" s="176" customFormat="true" ht="80.25" hidden="false" customHeight="true" outlineLevel="0" collapsed="false">
      <c r="A5" s="84" t="n">
        <v>4548</v>
      </c>
      <c r="B5" s="84" t="s">
        <v>446</v>
      </c>
      <c r="C5" s="173" t="s">
        <v>223</v>
      </c>
      <c r="D5" s="173" t="s">
        <v>421</v>
      </c>
      <c r="E5" s="173" t="s">
        <v>447</v>
      </c>
      <c r="F5" s="173" t="s">
        <v>151</v>
      </c>
      <c r="G5" s="173" t="s">
        <v>168</v>
      </c>
      <c r="H5" s="174" t="n">
        <v>3</v>
      </c>
      <c r="I5" s="174" t="n">
        <v>21</v>
      </c>
      <c r="J5" s="90" t="s">
        <v>448</v>
      </c>
      <c r="K5" s="175" t="s">
        <v>223</v>
      </c>
      <c r="L5" s="175" t="s">
        <v>151</v>
      </c>
      <c r="M5" s="174"/>
      <c r="N5" s="90" t="s">
        <v>97</v>
      </c>
      <c r="Q5" s="173" t="s">
        <v>425</v>
      </c>
      <c r="R5" s="84" t="s">
        <v>449</v>
      </c>
      <c r="S5" s="84" t="s">
        <v>450</v>
      </c>
      <c r="T5" s="177" t="s">
        <v>451</v>
      </c>
      <c r="U5" s="173" t="s">
        <v>429</v>
      </c>
      <c r="V5" s="173" t="s">
        <v>221</v>
      </c>
      <c r="W5" s="178" t="s">
        <v>444</v>
      </c>
      <c r="X5" s="174"/>
      <c r="Y5" s="174"/>
      <c r="Z5" s="176" t="s">
        <v>452</v>
      </c>
    </row>
  </sheetData>
  <conditionalFormatting sqref="L2:L5">
    <cfRule type="expression" priority="2" aboveAverage="0" equalAverage="0" bottom="0" percent="0" rank="0" text="" dxfId="10">
      <formula>IF(CLEAN($L2)=CLEAN($F2),0,1)</formula>
    </cfRule>
  </conditionalFormatting>
  <conditionalFormatting sqref="H2:H5">
    <cfRule type="expression" priority="3" aboveAverage="0" equalAverage="0" bottom="0" percent="0" rank="0" text="" dxfId="11">
      <formula>IF(CLEAN($H2)=CLEAN($D2),0,1)</formula>
    </cfRule>
  </conditionalFormatting>
  <conditionalFormatting sqref="I2:I5">
    <cfRule type="expression" priority="4" aboveAverage="0" equalAverage="0" bottom="0" percent="0" rank="0" text="" dxfId="12">
      <formula>IF(CLEAN($I2)=CLEAN($E2),0,1)</formula>
    </cfRule>
  </conditionalFormatting>
  <conditionalFormatting sqref="K2:K5">
    <cfRule type="expression" priority="5" aboveAverage="0" equalAverage="0" bottom="0" percent="0" rank="0" text="" dxfId="1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4" activeCellId="0" sqref="J4"/>
    </sheetView>
  </sheetViews>
  <sheetFormatPr defaultColWidth="9.0546875" defaultRowHeight="12.75" zeroHeight="false" outlineLevelRow="0" outlineLevelCol="1"/>
  <cols>
    <col collapsed="false" customWidth="true" hidden="false" outlineLevel="0" max="1" min="1" style="67" width="5.99"/>
    <col collapsed="false" customWidth="true" hidden="false" outlineLevel="1" max="2" min="2" style="67" width="18.85"/>
    <col collapsed="false" customWidth="true" hidden="false" outlineLevel="1" max="3" min="3" style="67" width="8.99"/>
    <col collapsed="false" customWidth="true" hidden="false" outlineLevel="1" max="4" min="4" style="67" width="9.14"/>
    <col collapsed="false" customWidth="true" hidden="false" outlineLevel="1" max="5" min="5" style="67" width="8.99"/>
    <col collapsed="false" customWidth="true" hidden="false" outlineLevel="1" max="6" min="6" style="67" width="8.85"/>
    <col collapsed="false" customWidth="true" hidden="false" outlineLevel="0" max="7" min="7" style="67" width="3.28"/>
    <col collapsed="false" customWidth="true" hidden="false" outlineLevel="0" max="8" min="8" style="68" width="3.99"/>
    <col collapsed="false" customWidth="true" hidden="false" outlineLevel="0" max="9" min="9" style="68" width="3.28"/>
    <col collapsed="false" customWidth="true" hidden="false" outlineLevel="1" max="10" min="10" style="179" width="20.7"/>
    <col collapsed="false" customWidth="true" hidden="false" outlineLevel="0" max="11" min="11" style="68" width="8.7"/>
    <col collapsed="false" customWidth="true" hidden="false" outlineLevel="0" max="12" min="12" style="68" width="3.28"/>
    <col collapsed="false" customWidth="true" hidden="false" outlineLevel="0" max="13" min="13" style="68" width="6.28"/>
    <col collapsed="false" customWidth="true" hidden="false" outlineLevel="1" max="16" min="14" style="0" width="3.28"/>
    <col collapsed="false" customWidth="true" hidden="false" outlineLevel="1" max="17" min="17" style="67" width="3.28"/>
    <col collapsed="false" customWidth="true" hidden="false" outlineLevel="0" max="18" min="18" style="69" width="14.85"/>
    <col collapsed="false" customWidth="true" hidden="false" outlineLevel="0" max="19" min="19" style="69" width="8.85"/>
    <col collapsed="false" customWidth="true" hidden="false" outlineLevel="0" max="20" min="20" style="14" width="33.85"/>
    <col collapsed="false" customWidth="true" hidden="false" outlineLevel="0" max="21" min="21" style="67" width="3.28"/>
    <col collapsed="false" customWidth="true" hidden="false" outlineLevel="0" max="22" min="22" style="67" width="9.14"/>
    <col collapsed="false" customWidth="true" hidden="false" outlineLevel="0" max="23" min="23" style="68" width="28.56"/>
    <col collapsed="false" customWidth="true" hidden="false" outlineLevel="0" max="28" min="28" style="0" width="6.13"/>
  </cols>
  <sheetData>
    <row r="1" s="182" customFormat="true" ht="125.25" hidden="false" customHeight="false" outlineLevel="0" collapsed="false">
      <c r="A1" s="159" t="s">
        <v>91</v>
      </c>
      <c r="B1" s="159" t="s">
        <v>200</v>
      </c>
      <c r="C1" s="159" t="s">
        <v>201</v>
      </c>
      <c r="D1" s="159" t="s">
        <v>202</v>
      </c>
      <c r="E1" s="159" t="s">
        <v>203</v>
      </c>
      <c r="F1" s="159" t="s">
        <v>204</v>
      </c>
      <c r="G1" s="159" t="s">
        <v>205</v>
      </c>
      <c r="H1" s="160" t="s">
        <v>206</v>
      </c>
      <c r="I1" s="160" t="s">
        <v>207</v>
      </c>
      <c r="J1" s="180" t="s">
        <v>208</v>
      </c>
      <c r="K1" s="162" t="s">
        <v>209</v>
      </c>
      <c r="L1" s="160" t="s">
        <v>176</v>
      </c>
      <c r="M1" s="160" t="s">
        <v>131</v>
      </c>
      <c r="N1" s="164" t="s">
        <v>177</v>
      </c>
      <c r="O1" s="164" t="s">
        <v>139</v>
      </c>
      <c r="P1" s="164" t="s">
        <v>1</v>
      </c>
      <c r="Q1" s="159" t="s">
        <v>210</v>
      </c>
      <c r="R1" s="165" t="s">
        <v>147</v>
      </c>
      <c r="S1" s="165" t="s">
        <v>150</v>
      </c>
      <c r="T1" s="166" t="s">
        <v>152</v>
      </c>
      <c r="U1" s="158" t="s">
        <v>211</v>
      </c>
      <c r="V1" s="158" t="s">
        <v>159</v>
      </c>
      <c r="W1" s="167" t="s">
        <v>162</v>
      </c>
      <c r="X1" s="168" t="s">
        <v>166</v>
      </c>
      <c r="Y1" s="168" t="s">
        <v>169</v>
      </c>
      <c r="Z1" s="168" t="s">
        <v>172</v>
      </c>
      <c r="AA1" s="181" t="s">
        <v>453</v>
      </c>
      <c r="AB1" s="181" t="s">
        <v>454</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9.0546875" defaultRowHeight="12.75" zeroHeight="false" outlineLevelRow="0" outlineLevelCol="0"/>
  <sheetData>
    <row r="1" customFormat="false" ht="30" hidden="false" customHeight="false" outlineLevel="0" collapsed="false">
      <c r="A1" s="183" t="s">
        <v>455</v>
      </c>
      <c r="B1" s="183"/>
      <c r="C1" s="183"/>
      <c r="D1" s="183"/>
      <c r="E1" s="183"/>
      <c r="F1" s="183"/>
    </row>
    <row r="2" customFormat="false" ht="30" hidden="false" customHeight="false" outlineLevel="0" collapsed="false">
      <c r="A2" s="183"/>
      <c r="B2" s="183"/>
      <c r="C2" s="183"/>
      <c r="D2" s="183"/>
      <c r="E2" s="183"/>
      <c r="F2" s="183"/>
    </row>
    <row r="3" customFormat="false" ht="30" hidden="false" customHeight="false" outlineLevel="0" collapsed="false">
      <c r="A3" s="183"/>
      <c r="B3" s="183" t="s">
        <v>456</v>
      </c>
      <c r="C3" s="183"/>
      <c r="D3" s="183"/>
      <c r="E3" s="183"/>
      <c r="F3" s="183"/>
    </row>
    <row r="4" customFormat="false" ht="30" hidden="false" customHeight="false" outlineLevel="0" collapsed="false">
      <c r="A4" s="183"/>
      <c r="B4" s="183" t="s">
        <v>457</v>
      </c>
      <c r="C4" s="183"/>
      <c r="D4" s="183"/>
      <c r="E4" s="183"/>
      <c r="F4" s="183"/>
    </row>
    <row r="5" customFormat="false" ht="30" hidden="false" customHeight="false" outlineLevel="0" collapsed="false">
      <c r="A5" s="183"/>
      <c r="B5" s="183" t="s">
        <v>458</v>
      </c>
      <c r="C5" s="183"/>
      <c r="D5" s="183"/>
      <c r="E5" s="183"/>
      <c r="F5" s="183"/>
    </row>
    <row r="6" customFormat="false" ht="30" hidden="false" customHeight="false" outlineLevel="0" collapsed="false">
      <c r="A6" s="183"/>
      <c r="B6" s="183" t="s">
        <v>459</v>
      </c>
      <c r="C6" s="183"/>
      <c r="D6" s="183"/>
      <c r="E6" s="183"/>
      <c r="F6" s="183"/>
    </row>
    <row r="7" customFormat="false" ht="30" hidden="false" customHeight="false" outlineLevel="0" collapsed="false">
      <c r="A7" s="183"/>
      <c r="B7" s="183" t="s">
        <v>460</v>
      </c>
      <c r="C7" s="183"/>
      <c r="D7" s="183"/>
      <c r="E7" s="183"/>
      <c r="F7" s="183"/>
    </row>
    <row r="8" customFormat="false" ht="30" hidden="false" customHeight="false" outlineLevel="0" collapsed="false">
      <c r="A8" s="183"/>
      <c r="B8" s="183"/>
      <c r="C8" s="183"/>
      <c r="D8" s="183"/>
      <c r="E8" s="183"/>
      <c r="F8" s="1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 customFormat="false" ht="12.75" hidden="false" customHeight="false" outlineLevel="0" collapsed="false">
      <c r="A2" s="0" t="s">
        <v>461</v>
      </c>
    </row>
    <row r="4" customFormat="false" ht="12.75" hidden="false" customHeight="false" outlineLevel="0" collapsed="false">
      <c r="A4" s="0" t="s">
        <v>462</v>
      </c>
      <c r="B4" s="0" t="s">
        <v>463</v>
      </c>
    </row>
    <row r="6" customFormat="false" ht="12.75" hidden="false" customHeight="false" outlineLevel="0" collapsed="false">
      <c r="A6" s="0" t="s">
        <v>464</v>
      </c>
    </row>
    <row r="7" customFormat="false" ht="12.75" hidden="false" customHeight="false" outlineLevel="0" collapsed="false">
      <c r="A7" s="0" t="n">
        <v>1</v>
      </c>
      <c r="B7" s="0" t="s">
        <v>465</v>
      </c>
    </row>
    <row r="8" customFormat="false" ht="12.75" hidden="false" customHeight="false" outlineLevel="0" collapsed="false">
      <c r="A8" s="0" t="n">
        <v>2</v>
      </c>
      <c r="B8" s="0" t="s">
        <v>466</v>
      </c>
    </row>
    <row r="9" customFormat="false" ht="12.75" hidden="false" customHeight="false" outlineLevel="0" collapsed="false">
      <c r="A9" s="0" t="n">
        <v>2.1</v>
      </c>
      <c r="B9" s="0" t="s">
        <v>467</v>
      </c>
    </row>
    <row r="10" customFormat="false" ht="12.75" hidden="false" customHeight="false" outlineLevel="0" collapsed="false">
      <c r="A10" s="0" t="n">
        <v>2.2</v>
      </c>
      <c r="B10" s="0" t="s">
        <v>468</v>
      </c>
    </row>
    <row r="11" customFormat="false" ht="12.75" hidden="false" customHeight="false" outlineLevel="0" collapsed="false">
      <c r="A11" s="0" t="n">
        <v>3</v>
      </c>
      <c r="B11" s="0" t="s">
        <v>469</v>
      </c>
    </row>
    <row r="12" customFormat="false" ht="12.75" hidden="false" customHeight="false" outlineLevel="0" collapsed="false">
      <c r="A12" s="0" t="n">
        <v>4</v>
      </c>
      <c r="B12" s="0" t="s">
        <v>470</v>
      </c>
    </row>
    <row r="13" customFormat="false" ht="12.75" hidden="false" customHeight="false" outlineLevel="0" collapsed="false">
      <c r="A13" s="0" t="n">
        <v>5</v>
      </c>
      <c r="B13" s="0" t="s">
        <v>471</v>
      </c>
    </row>
    <row r="14" customFormat="false" ht="12.75" hidden="false" customHeight="false" outlineLevel="0" collapsed="false">
      <c r="A14" s="0" t="n">
        <v>6</v>
      </c>
      <c r="B14" s="0" t="s">
        <v>472</v>
      </c>
    </row>
    <row r="15" customFormat="false" ht="12.75" hidden="false" customHeight="false" outlineLevel="0" collapsed="false">
      <c r="A15" s="0" t="n">
        <v>7</v>
      </c>
      <c r="B15" s="0" t="s">
        <v>473</v>
      </c>
    </row>
    <row r="17" customFormat="false" ht="12.75" hidden="false" customHeight="false" outlineLevel="0" collapsed="false">
      <c r="A17" s="0" t="s">
        <v>474</v>
      </c>
      <c r="B17" s="0" t="s">
        <v>475</v>
      </c>
    </row>
    <row r="18" customFormat="false" ht="12.75" hidden="false" customHeight="false" outlineLevel="0" collapsed="false">
      <c r="A18" s="0" t="s">
        <v>474</v>
      </c>
      <c r="B18" s="0" t="s">
        <v>4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cp:keywords/>
  <dc:language>en-US</dc:language>
  <cp:lastModifiedBy>Jon Rosdahl</cp:lastModifiedBy>
  <cp:lastPrinted>2006-02-10T13:17:22Z</cp:lastPrinted>
  <dcterms:modified xsi:type="dcterms:W3CDTF">2006-09-18T05:25:54Z</dcterms:modified>
  <cp:revision>1</cp:revision>
  <dc:subject/>
  <dc:title>IEEE 802.11-06/0688r32</dc:title>
</cp:coreProperties>
</file>